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168</definedName>
    <definedName function="false" hidden="true" localSheetId="8" name="_xlnm._FilterDatabase" vbProcedure="false">'ФЛК (обязательный)'!$A$1:$A$35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4" uniqueCount="352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6"/>
        <rFont val="Times New Roman"/>
        <family val="1"/>
        <charset val="204"/>
      </rPr>
      <t xml:space="preserve"> (по перечисленным составам  строка 1 равна сумме строк 2-58)</t>
    </r>
  </si>
  <si>
    <r>
      <rPr>
        <b val="true"/>
        <sz val="18"/>
        <rFont val="Times New Roman"/>
        <family val="1"/>
        <charset val="204"/>
      </rPr>
      <t xml:space="preserve">ч. 1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04 
</t>
    </r>
    <r>
      <rPr>
        <b val="true"/>
        <sz val="16"/>
        <rFont val="Times New Roman"/>
        <family val="1"/>
        <charset val="204"/>
      </rPr>
      <t xml:space="preserve"> 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"/>
        <family val="1"/>
        <charset val="204"/>
      </rPr>
      <t xml:space="preserve">ч. 1 ст. 291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426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518438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18460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18472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18494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1849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18498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18500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18506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185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18517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18545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18546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1854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18548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18549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18550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18551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1855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18556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18567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21133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21137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2114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21145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21149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21153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21157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521161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521165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21169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21173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21177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2118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21185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21189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21193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21197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521201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21205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21209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21213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21217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21318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21322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21326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521330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21334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21338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21342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21346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2135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521354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21358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21362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21366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21370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21374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21378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21382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21386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2139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521394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21398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21402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21409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21413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52141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21421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21425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21429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21433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21437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21441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21445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521449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21453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2145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521461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21465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21469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21473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21477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21481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21485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21489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21493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214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21505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21511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2151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21519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215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21527</t>
  </si>
  <si>
    <t xml:space="preserve">Ф.S08r разд.6 сумма стл.1-36 сумма стр.56-59=0</t>
  </si>
  <si>
    <t xml:space="preserve">(r,w,g,s,v) Разд.6 резервные строки</t>
  </si>
  <si>
    <t xml:space="preserve">52153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21535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2153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21543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2154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21551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2155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21564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8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72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80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4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8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92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6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600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4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8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12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2161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21620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21626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216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21634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21638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21642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21646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21650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21654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21658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21662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21666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2167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21674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21678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21682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521686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521690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21694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21698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21702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21706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2171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21714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518568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518569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6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7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2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6 5" xfId="108"/>
    <cellStyle name="Обычный 7" xfId="109"/>
    <cellStyle name="Обычный 7 2" xfId="110"/>
    <cellStyle name="Обычный 7 3" xfId="111"/>
    <cellStyle name="Обычный 7 4" xfId="112"/>
    <cellStyle name="Обычный 8" xfId="113"/>
    <cellStyle name="Обычный 8 2" xfId="114"/>
    <cellStyle name="Обычный 8 3" xfId="115"/>
    <cellStyle name="Обычный 9" xfId="116"/>
    <cellStyle name="Обычный 9 2" xfId="117"/>
    <cellStyle name="Обычный 9 3" xfId="118"/>
    <cellStyle name="Обычный_f1s_Шаблон ф.№1_обл_2009" xfId="119"/>
    <cellStyle name="Обычный_f2r_Шаблон ф.№1-АП_рай_2004_рег" xfId="120"/>
    <cellStyle name="Обычный_k3_Шаблон ф.10-а_2005" xfId="121"/>
    <cellStyle name="Обычный_k3_Шаблон ф.10-а_2005 2" xfId="122"/>
    <cellStyle name="Обычный_k4_Шаблон ф.10.1_2005" xfId="123"/>
    <cellStyle name="Обычный_S06r_Шаблон фS06_рай_ 2011" xfId="124"/>
    <cellStyle name="Обычный_Для S08" xfId="125"/>
    <cellStyle name="Обычный_Запрос по предприним  ВС РФ через СД  11и12м12 (для федеральных судов) (2)" xfId="126"/>
    <cellStyle name="Обычный_Таблица_запроса_с_раскраской_подсудности_мировых_с__07.12.2012_14.48.34" xfId="127"/>
    <cellStyle name="Обычный_Шаблон формы 1 (исправления на 2003)" xfId="128"/>
    <cellStyle name="Обычный_Шаблон формы №8" xfId="129"/>
    <cellStyle name="Плохой 2" xfId="130"/>
    <cellStyle name="Пояснение 2" xfId="131"/>
    <cellStyle name="Примечание 2" xfId="132"/>
    <cellStyle name="Примечание 2 2" xfId="133"/>
    <cellStyle name="Примечание 2 3" xfId="134"/>
    <cellStyle name="Примечание 2_z24" xfId="135"/>
    <cellStyle name="Примечание 3" xfId="136"/>
    <cellStyle name="Примечание 4" xfId="137"/>
    <cellStyle name="Связанная ячейка 2" xfId="138"/>
    <cellStyle name="Стиль 1" xfId="139"/>
    <cellStyle name="Текст предупреждения 2" xfId="140"/>
    <cellStyle name="Финансовый 2" xfId="141"/>
    <cellStyle name="Финансовый 2 2" xfId="142"/>
    <cellStyle name="Финансовый 2 2 2" xfId="143"/>
    <cellStyle name="Хороший 2" xfId="144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2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00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5</v>
      </c>
      <c r="B27" s="48"/>
      <c r="C27" s="48"/>
      <c r="D27" s="48"/>
      <c r="E27" s="48"/>
      <c r="F27" s="48" t="s">
        <v>36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7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8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39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6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9" t="s">
        <v>350</v>
      </c>
      <c r="B1" s="249" t="s">
        <v>351</v>
      </c>
      <c r="C1" s="250" t="s">
        <v>352</v>
      </c>
      <c r="D1" s="250" t="s">
        <v>353</v>
      </c>
      <c r="E1" s="250" t="s">
        <v>354</v>
      </c>
      <c r="F1" s="250" t="s">
        <v>3233</v>
      </c>
      <c r="G1" s="247"/>
    </row>
    <row r="2" s="254" customFormat="true" ht="25.5" hidden="false" customHeight="false" outlineLevel="0" collapsed="false">
      <c r="A2" s="257" t="str">
        <f aca="false">IF((SUM('Раздел 6'!D19:D19)=0),"","Неверно!")</f>
        <v/>
      </c>
      <c r="B2" s="252" t="s">
        <v>3234</v>
      </c>
      <c r="C2" s="253" t="s">
        <v>3235</v>
      </c>
      <c r="D2" s="253" t="s">
        <v>3236</v>
      </c>
      <c r="E2" s="253" t="str">
        <f aca="false">CONCATENATE(SUM('Раздел 6'!D19:D19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4" customFormat="true" ht="25.5" hidden="false" customHeight="false" outlineLevel="0" collapsed="false">
      <c r="A3" s="257" t="str">
        <f aca="false">IF((SUM('Раздел 6'!D20:D20)=0),"","Неверно!")</f>
        <v/>
      </c>
      <c r="B3" s="252" t="s">
        <v>3234</v>
      </c>
      <c r="C3" s="253" t="s">
        <v>3237</v>
      </c>
      <c r="D3" s="253" t="s">
        <v>3236</v>
      </c>
      <c r="E3" s="253" t="str">
        <f aca="false">CONCATENATE(SUM('Раздел 6'!D20:D20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54" customFormat="true" ht="25.5" hidden="false" customHeight="false" outlineLevel="0" collapsed="false">
      <c r="A4" s="257" t="str">
        <f aca="false">IF((SUM('Раздел 6'!D21:D21)=0),"","Неверно!")</f>
        <v/>
      </c>
      <c r="B4" s="252" t="s">
        <v>3234</v>
      </c>
      <c r="C4" s="253" t="s">
        <v>3238</v>
      </c>
      <c r="D4" s="253" t="s">
        <v>3236</v>
      </c>
      <c r="E4" s="253" t="str">
        <f aca="false">CONCATENATE(SUM('Раздел 6'!D21:D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54" customFormat="true" ht="25.5" hidden="false" customHeight="false" outlineLevel="0" collapsed="false">
      <c r="A5" s="257" t="str">
        <f aca="false">IF((SUM('Раздел 6'!D22:D22)=0),"","Неверно!")</f>
        <v/>
      </c>
      <c r="B5" s="252" t="s">
        <v>3234</v>
      </c>
      <c r="C5" s="253" t="s">
        <v>3239</v>
      </c>
      <c r="D5" s="253" t="s">
        <v>3236</v>
      </c>
      <c r="E5" s="253" t="str">
        <f aca="false">CONCATENATE(SUM('Раздел 6'!D22:D22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54" customFormat="true" ht="25.5" hidden="false" customHeight="false" outlineLevel="0" collapsed="false">
      <c r="A6" s="257" t="str">
        <f aca="false">IF((SUM('Раздел 6'!D23:D23)=0),"","Неверно!")</f>
        <v/>
      </c>
      <c r="B6" s="252" t="s">
        <v>3234</v>
      </c>
      <c r="C6" s="253" t="s">
        <v>3240</v>
      </c>
      <c r="D6" s="253" t="s">
        <v>3236</v>
      </c>
      <c r="E6" s="253" t="str">
        <f aca="false">CONCATENATE(SUM('Раздел 6'!D23:D23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54" customFormat="true" ht="25.5" hidden="false" customHeight="false" outlineLevel="0" collapsed="false">
      <c r="A7" s="257" t="str">
        <f aca="false">IF((SUM('Раздел 6'!D24:D24)=0),"","Неверно!")</f>
        <v/>
      </c>
      <c r="B7" s="252" t="s">
        <v>3234</v>
      </c>
      <c r="C7" s="253" t="s">
        <v>3241</v>
      </c>
      <c r="D7" s="253" t="s">
        <v>3236</v>
      </c>
      <c r="E7" s="253" t="str">
        <f aca="false">CONCATENATE(SUM('Раздел 6'!D24:D24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54" customFormat="true" ht="25.5" hidden="false" customHeight="false" outlineLevel="0" collapsed="false">
      <c r="A8" s="257" t="str">
        <f aca="false">IF((SUM('Раздел 6'!D25:D25)=0),"","Неверно!")</f>
        <v/>
      </c>
      <c r="B8" s="252" t="s">
        <v>3234</v>
      </c>
      <c r="C8" s="253" t="s">
        <v>3242</v>
      </c>
      <c r="D8" s="253" t="s">
        <v>3236</v>
      </c>
      <c r="E8" s="253" t="str">
        <f aca="false">CONCATENATE(SUM('Раздел 6'!D25:D25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54" customFormat="true" ht="25.5" hidden="false" customHeight="false" outlineLevel="0" collapsed="false">
      <c r="A9" s="257" t="str">
        <f aca="false">IF((SUM('Раздел 6'!D26:D26)=0),"","Неверно!")</f>
        <v/>
      </c>
      <c r="B9" s="252" t="s">
        <v>3234</v>
      </c>
      <c r="C9" s="253" t="s">
        <v>3243</v>
      </c>
      <c r="D9" s="253" t="s">
        <v>3236</v>
      </c>
      <c r="E9" s="253" t="str">
        <f aca="false">CONCATENATE(SUM('Раздел 6'!D26:D26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54" customFormat="true" ht="25.5" hidden="false" customHeight="false" outlineLevel="0" collapsed="false">
      <c r="A10" s="257" t="str">
        <f aca="false">IF((SUM('Раздел 6'!D27:D27)=0),"","Неверно!")</f>
        <v/>
      </c>
      <c r="B10" s="252" t="s">
        <v>3234</v>
      </c>
      <c r="C10" s="253" t="s">
        <v>3244</v>
      </c>
      <c r="D10" s="253" t="s">
        <v>3236</v>
      </c>
      <c r="E10" s="253" t="str">
        <f aca="false">CONCATENATE(SUM('Раздел 6'!D27:D27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54" customFormat="true" ht="25.5" hidden="false" customHeight="false" outlineLevel="0" collapsed="false">
      <c r="A11" s="257" t="str">
        <f aca="false">IF((SUM('Раздел 6'!D28:D28)=0),"","Неверно!")</f>
        <v/>
      </c>
      <c r="B11" s="252" t="s">
        <v>3234</v>
      </c>
      <c r="C11" s="253" t="s">
        <v>3245</v>
      </c>
      <c r="D11" s="253" t="s">
        <v>3236</v>
      </c>
      <c r="E11" s="253" t="str">
        <f aca="false">CONCATENATE(SUM('Раздел 6'!D28:D28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54" customFormat="true" ht="25.5" hidden="false" customHeight="false" outlineLevel="0" collapsed="false">
      <c r="A12" s="257" t="str">
        <f aca="false">IF((SUM('Раздел 6'!D11:D11)=0),"","Неверно!")</f>
        <v/>
      </c>
      <c r="B12" s="252" t="s">
        <v>3234</v>
      </c>
      <c r="C12" s="253" t="s">
        <v>3246</v>
      </c>
      <c r="D12" s="253" t="s">
        <v>3236</v>
      </c>
      <c r="E12" s="253" t="str">
        <f aca="false">CONCATENATE(SUM('Раздел 6'!D11:D1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54" customFormat="true" ht="25.5" hidden="false" customHeight="false" outlineLevel="0" collapsed="false">
      <c r="A13" s="257" t="str">
        <f aca="false">IF((SUM('Раздел 6'!D29:D29)=0),"","Неверно!")</f>
        <v/>
      </c>
      <c r="B13" s="252" t="s">
        <v>3234</v>
      </c>
      <c r="C13" s="253" t="s">
        <v>3247</v>
      </c>
      <c r="D13" s="253" t="s">
        <v>3236</v>
      </c>
      <c r="E13" s="253" t="str">
        <f aca="false">CONCATENATE(SUM('Раздел 6'!D29:D29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54" customFormat="true" ht="25.5" hidden="false" customHeight="false" outlineLevel="0" collapsed="false">
      <c r="A14" s="257" t="str">
        <f aca="false">IF((SUM('Раздел 6'!D30:D30)=0),"","Неверно!")</f>
        <v/>
      </c>
      <c r="B14" s="252" t="s">
        <v>3234</v>
      </c>
      <c r="C14" s="253" t="s">
        <v>3248</v>
      </c>
      <c r="D14" s="253" t="s">
        <v>3236</v>
      </c>
      <c r="E14" s="253" t="str">
        <f aca="false">CONCATENATE(SUM('Раздел 6'!D30:D30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54" customFormat="true" ht="25.5" hidden="false" customHeight="false" outlineLevel="0" collapsed="false">
      <c r="A15" s="257" t="str">
        <f aca="false">IF((SUM('Раздел 6'!D31:D31)=0),"","Неверно!")</f>
        <v/>
      </c>
      <c r="B15" s="252" t="s">
        <v>3234</v>
      </c>
      <c r="C15" s="253" t="s">
        <v>3249</v>
      </c>
      <c r="D15" s="253" t="s">
        <v>3236</v>
      </c>
      <c r="E15" s="253" t="str">
        <f aca="false">CONCATENATE(SUM('Раздел 6'!D31:D3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54" customFormat="true" ht="25.5" hidden="false" customHeight="false" outlineLevel="0" collapsed="false">
      <c r="A16" s="257" t="str">
        <f aca="false">IF((SUM('Раздел 6'!D32:D32)=0),"","Неверно!")</f>
        <v/>
      </c>
      <c r="B16" s="252" t="s">
        <v>3234</v>
      </c>
      <c r="C16" s="253" t="s">
        <v>3250</v>
      </c>
      <c r="D16" s="253" t="s">
        <v>3236</v>
      </c>
      <c r="E16" s="253" t="str">
        <f aca="false">CONCATENATE(SUM('Раздел 6'!D32:D32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54" customFormat="true" ht="25.5" hidden="false" customHeight="false" outlineLevel="0" collapsed="false">
      <c r="A17" s="257" t="str">
        <f aca="false">IF((SUM('Раздел 6'!D33:D33)=0),"","Неверно!")</f>
        <v/>
      </c>
      <c r="B17" s="252" t="s">
        <v>3234</v>
      </c>
      <c r="C17" s="253" t="s">
        <v>3251</v>
      </c>
      <c r="D17" s="253" t="s">
        <v>3236</v>
      </c>
      <c r="E17" s="253" t="str">
        <f aca="false">CONCATENATE(SUM('Раздел 6'!D33:D33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54" customFormat="true" ht="25.5" hidden="false" customHeight="false" outlineLevel="0" collapsed="false">
      <c r="A18" s="257" t="str">
        <f aca="false">IF((SUM('Раздел 6'!D34:D34)=0),"","Неверно!")</f>
        <v/>
      </c>
      <c r="B18" s="252" t="s">
        <v>3234</v>
      </c>
      <c r="C18" s="253" t="s">
        <v>3252</v>
      </c>
      <c r="D18" s="253" t="s">
        <v>3236</v>
      </c>
      <c r="E18" s="253" t="str">
        <f aca="false">CONCATENATE(SUM('Раздел 6'!D34:D34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54" customFormat="true" ht="25.5" hidden="false" customHeight="false" outlineLevel="0" collapsed="false">
      <c r="A19" s="257" t="str">
        <f aca="false">IF((SUM('Раздел 6'!D35:D35)=0),"","Неверно!")</f>
        <v/>
      </c>
      <c r="B19" s="252" t="s">
        <v>3234</v>
      </c>
      <c r="C19" s="253" t="s">
        <v>3253</v>
      </c>
      <c r="D19" s="253" t="s">
        <v>3236</v>
      </c>
      <c r="E19" s="253" t="str">
        <f aca="false">CONCATENATE(SUM('Раздел 6'!D35:D35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54" customFormat="true" ht="25.5" hidden="false" customHeight="false" outlineLevel="0" collapsed="false">
      <c r="A20" s="257" t="str">
        <f aca="false">IF((SUM('Раздел 6'!D36:D36)=0),"","Неверно!")</f>
        <v/>
      </c>
      <c r="B20" s="252" t="s">
        <v>3234</v>
      </c>
      <c r="C20" s="253" t="s">
        <v>3254</v>
      </c>
      <c r="D20" s="253" t="s">
        <v>3236</v>
      </c>
      <c r="E20" s="253" t="str">
        <f aca="false">CONCATENATE(SUM('Раздел 6'!D36:D36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54" customFormat="true" ht="25.5" hidden="false" customHeight="false" outlineLevel="0" collapsed="false">
      <c r="A21" s="257" t="str">
        <f aca="false">IF((SUM('Раздел 6'!D37:D37)=0),"","Неверно!")</f>
        <v/>
      </c>
      <c r="B21" s="252" t="s">
        <v>3234</v>
      </c>
      <c r="C21" s="253" t="s">
        <v>3255</v>
      </c>
      <c r="D21" s="253" t="s">
        <v>3236</v>
      </c>
      <c r="E21" s="253" t="str">
        <f aca="false">CONCATENATE(SUM('Раздел 6'!D37:D37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54" customFormat="true" ht="25.5" hidden="false" customHeight="false" outlineLevel="0" collapsed="false">
      <c r="A22" s="257" t="str">
        <f aca="false">IF((SUM('Раздел 6'!D38:D38)=0),"","Неверно!")</f>
        <v/>
      </c>
      <c r="B22" s="252" t="s">
        <v>3234</v>
      </c>
      <c r="C22" s="253" t="s">
        <v>3256</v>
      </c>
      <c r="D22" s="253" t="s">
        <v>3236</v>
      </c>
      <c r="E22" s="253" t="str">
        <f aca="false">CONCATENATE(SUM('Раздел 6'!D38:D38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54" customFormat="true" ht="25.5" hidden="false" customHeight="false" outlineLevel="0" collapsed="false">
      <c r="A23" s="257" t="str">
        <f aca="false">IF((SUM('Раздел 6'!D12:D12)=0),"","Неверно!")</f>
        <v/>
      </c>
      <c r="B23" s="252" t="s">
        <v>3234</v>
      </c>
      <c r="C23" s="253" t="s">
        <v>3257</v>
      </c>
      <c r="D23" s="253" t="s">
        <v>3236</v>
      </c>
      <c r="E23" s="253" t="str">
        <f aca="false">CONCATENATE(SUM('Раздел 6'!D12:D12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54" customFormat="true" ht="25.5" hidden="false" customHeight="false" outlineLevel="0" collapsed="false">
      <c r="A24" s="257" t="str">
        <f aca="false">IF((SUM('Раздел 6'!D39:D39)=0),"","Неверно!")</f>
        <v/>
      </c>
      <c r="B24" s="252" t="s">
        <v>3234</v>
      </c>
      <c r="C24" s="253" t="s">
        <v>3258</v>
      </c>
      <c r="D24" s="253" t="s">
        <v>3236</v>
      </c>
      <c r="E24" s="253" t="str">
        <f aca="false">CONCATENATE(SUM('Раздел 6'!D39:D39),"=",0)</f>
        <v>0=0</v>
      </c>
      <c r="F24" s="258"/>
      <c r="G24" s="25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54" customFormat="true" ht="25.5" hidden="false" customHeight="false" outlineLevel="0" collapsed="false">
      <c r="A25" s="257" t="str">
        <f aca="false">IF((SUM('Раздел 6'!D40:D40)=0),"","Неверно!")</f>
        <v/>
      </c>
      <c r="B25" s="252" t="s">
        <v>3234</v>
      </c>
      <c r="C25" s="253" t="s">
        <v>3259</v>
      </c>
      <c r="D25" s="253" t="s">
        <v>3236</v>
      </c>
      <c r="E25" s="253" t="str">
        <f aca="false">CONCATENATE(SUM('Раздел 6'!D40:D40),"=",0)</f>
        <v>0=0</v>
      </c>
      <c r="F25" s="258"/>
      <c r="G25" s="25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54" customFormat="true" ht="25.5" hidden="false" customHeight="false" outlineLevel="0" collapsed="false">
      <c r="A26" s="257" t="str">
        <f aca="false">IF((SUM('Раздел 6'!D41:D41)=0),"","Неверно!")</f>
        <v/>
      </c>
      <c r="B26" s="252" t="s">
        <v>3234</v>
      </c>
      <c r="C26" s="253" t="s">
        <v>3260</v>
      </c>
      <c r="D26" s="253" t="s">
        <v>3236</v>
      </c>
      <c r="E26" s="253" t="str">
        <f aca="false">CONCATENATE(SUM('Раздел 6'!D41:D41),"=",0)</f>
        <v>0=0</v>
      </c>
      <c r="F26" s="258"/>
      <c r="G26" s="25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54" customFormat="true" ht="25.5" hidden="false" customHeight="false" outlineLevel="0" collapsed="false">
      <c r="A27" s="257" t="str">
        <f aca="false">IF((SUM('Раздел 6'!D42:D42)=0),"","Неверно!")</f>
        <v/>
      </c>
      <c r="B27" s="252" t="s">
        <v>3234</v>
      </c>
      <c r="C27" s="253" t="s">
        <v>3261</v>
      </c>
      <c r="D27" s="253" t="s">
        <v>3236</v>
      </c>
      <c r="E27" s="253" t="str">
        <f aca="false">CONCATENATE(SUM('Раздел 6'!D42:D42),"=",0)</f>
        <v>0=0</v>
      </c>
      <c r="F27" s="258"/>
      <c r="G27" s="25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54" customFormat="true" ht="25.5" hidden="false" customHeight="false" outlineLevel="0" collapsed="false">
      <c r="A28" s="257" t="str">
        <f aca="false">IF((SUM('Раздел 6'!D43:D43)=0),"","Неверно!")</f>
        <v/>
      </c>
      <c r="B28" s="252" t="s">
        <v>3234</v>
      </c>
      <c r="C28" s="253" t="s">
        <v>3262</v>
      </c>
      <c r="D28" s="253" t="s">
        <v>3236</v>
      </c>
      <c r="E28" s="253" t="str">
        <f aca="false">CONCATENATE(SUM('Раздел 6'!D43:D43),"=",0)</f>
        <v>0=0</v>
      </c>
      <c r="F28" s="258"/>
      <c r="G28" s="25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54" customFormat="true" ht="25.5" hidden="false" customHeight="false" outlineLevel="0" collapsed="false">
      <c r="A29" s="257" t="str">
        <f aca="false">IF((SUM('Раздел 6'!D44:D44)=0),"","Неверно!")</f>
        <v/>
      </c>
      <c r="B29" s="252" t="s">
        <v>3234</v>
      </c>
      <c r="C29" s="253" t="s">
        <v>3263</v>
      </c>
      <c r="D29" s="253" t="s">
        <v>3236</v>
      </c>
      <c r="E29" s="253" t="str">
        <f aca="false">CONCATENATE(SUM('Раздел 6'!D44:D44),"=",0)</f>
        <v>0=0</v>
      </c>
      <c r="F29" s="258"/>
      <c r="G29" s="25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54" customFormat="true" ht="25.5" hidden="false" customHeight="false" outlineLevel="0" collapsed="false">
      <c r="A30" s="257" t="str">
        <f aca="false">IF((SUM('Раздел 6'!D45:D45)=0),"","Неверно!")</f>
        <v/>
      </c>
      <c r="B30" s="252" t="s">
        <v>3234</v>
      </c>
      <c r="C30" s="253" t="s">
        <v>3264</v>
      </c>
      <c r="D30" s="253" t="s">
        <v>3236</v>
      </c>
      <c r="E30" s="253" t="str">
        <f aca="false">CONCATENATE(SUM('Раздел 6'!D45:D45),"=",0)</f>
        <v>0=0</v>
      </c>
      <c r="F30" s="258"/>
      <c r="G30" s="25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54" customFormat="true" ht="25.5" hidden="false" customHeight="false" outlineLevel="0" collapsed="false">
      <c r="A31" s="257" t="str">
        <f aca="false">IF((SUM('Раздел 6'!D46:D46)=0),"","Неверно!")</f>
        <v/>
      </c>
      <c r="B31" s="252" t="s">
        <v>3234</v>
      </c>
      <c r="C31" s="253" t="s">
        <v>3265</v>
      </c>
      <c r="D31" s="253" t="s">
        <v>3236</v>
      </c>
      <c r="E31" s="253" t="str">
        <f aca="false">CONCATENATE(SUM('Раздел 6'!D46:D46),"=",0)</f>
        <v>0=0</v>
      </c>
      <c r="F31" s="258"/>
      <c r="G31" s="25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54" customFormat="true" ht="25.5" hidden="false" customHeight="false" outlineLevel="0" collapsed="false">
      <c r="A32" s="257" t="str">
        <f aca="false">IF((SUM('Раздел 6'!D47:D47)=0),"","Неверно!")</f>
        <v/>
      </c>
      <c r="B32" s="252" t="s">
        <v>3234</v>
      </c>
      <c r="C32" s="253" t="s">
        <v>3266</v>
      </c>
      <c r="D32" s="253" t="s">
        <v>3236</v>
      </c>
      <c r="E32" s="253" t="str">
        <f aca="false">CONCATENATE(SUM('Раздел 6'!D47:D47),"=",0)</f>
        <v>0=0</v>
      </c>
      <c r="F32" s="258"/>
      <c r="G32" s="25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54" customFormat="true" ht="25.5" hidden="false" customHeight="false" outlineLevel="0" collapsed="false">
      <c r="A33" s="257" t="str">
        <f aca="false">IF((SUM('Раздел 6'!D48:D48)=0),"","Неверно!")</f>
        <v/>
      </c>
      <c r="B33" s="252" t="s">
        <v>3234</v>
      </c>
      <c r="C33" s="253" t="s">
        <v>3267</v>
      </c>
      <c r="D33" s="253" t="s">
        <v>3236</v>
      </c>
      <c r="E33" s="253" t="str">
        <f aca="false">CONCATENATE(SUM('Раздел 6'!D48:D48),"=",0)</f>
        <v>0=0</v>
      </c>
      <c r="F33" s="258"/>
      <c r="G33" s="25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54" customFormat="true" ht="25.5" hidden="false" customHeight="false" outlineLevel="0" collapsed="false">
      <c r="A34" s="257" t="str">
        <f aca="false">IF((SUM('Раздел 6'!D13:D13)=0),"","Неверно!")</f>
        <v/>
      </c>
      <c r="B34" s="252" t="s">
        <v>3234</v>
      </c>
      <c r="C34" s="253" t="s">
        <v>3268</v>
      </c>
      <c r="D34" s="253" t="s">
        <v>3236</v>
      </c>
      <c r="E34" s="253" t="str">
        <f aca="false">CONCATENATE(SUM('Раздел 6'!D13:D13),"=",0)</f>
        <v>0=0</v>
      </c>
      <c r="F34" s="258"/>
      <c r="G34" s="25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54" customFormat="true" ht="25.5" hidden="false" customHeight="false" outlineLevel="0" collapsed="false">
      <c r="A35" s="257" t="str">
        <f aca="false">IF((SUM('Раздел 6'!D49:D49)=0),"","Неверно!")</f>
        <v/>
      </c>
      <c r="B35" s="252" t="s">
        <v>3234</v>
      </c>
      <c r="C35" s="253" t="s">
        <v>3269</v>
      </c>
      <c r="D35" s="253" t="s">
        <v>3236</v>
      </c>
      <c r="E35" s="253" t="str">
        <f aca="false">CONCATENATE(SUM('Раздел 6'!D49:D49),"=",0)</f>
        <v>0=0</v>
      </c>
      <c r="F35" s="258"/>
      <c r="G35" s="25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54" customFormat="true" ht="25.5" hidden="false" customHeight="false" outlineLevel="0" collapsed="false">
      <c r="A36" s="257" t="str">
        <f aca="false">IF((SUM('Раздел 6'!D50:D50)=0),"","Неверно!")</f>
        <v/>
      </c>
      <c r="B36" s="252" t="s">
        <v>3234</v>
      </c>
      <c r="C36" s="253" t="s">
        <v>3270</v>
      </c>
      <c r="D36" s="253" t="s">
        <v>3236</v>
      </c>
      <c r="E36" s="253" t="str">
        <f aca="false">CONCATENATE(SUM('Раздел 6'!D50:D50),"=",0)</f>
        <v>0=0</v>
      </c>
      <c r="F36" s="258"/>
      <c r="G36" s="25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54" customFormat="true" ht="25.5" hidden="false" customHeight="false" outlineLevel="0" collapsed="false">
      <c r="A37" s="257" t="str">
        <f aca="false">IF((SUM('Раздел 6'!D51:D51)=0),"","Неверно!")</f>
        <v/>
      </c>
      <c r="B37" s="252" t="s">
        <v>3234</v>
      </c>
      <c r="C37" s="253" t="s">
        <v>3271</v>
      </c>
      <c r="D37" s="253" t="s">
        <v>3236</v>
      </c>
      <c r="E37" s="253" t="str">
        <f aca="false">CONCATENATE(SUM('Раздел 6'!D51:D51),"=",0)</f>
        <v>0=0</v>
      </c>
      <c r="F37" s="258"/>
      <c r="G37" s="25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54" customFormat="true" ht="25.5" hidden="false" customHeight="false" outlineLevel="0" collapsed="false">
      <c r="A38" s="257" t="str">
        <f aca="false">IF((SUM('Раздел 6'!D52:D52)=0),"","Неверно!")</f>
        <v/>
      </c>
      <c r="B38" s="252" t="s">
        <v>3234</v>
      </c>
      <c r="C38" s="253" t="s">
        <v>3272</v>
      </c>
      <c r="D38" s="253" t="s">
        <v>3236</v>
      </c>
      <c r="E38" s="253" t="str">
        <f aca="false">CONCATENATE(SUM('Раздел 6'!D52:D52),"=",0)</f>
        <v>0=0</v>
      </c>
      <c r="F38" s="258"/>
      <c r="G38" s="25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54" customFormat="true" ht="25.5" hidden="false" customHeight="false" outlineLevel="0" collapsed="false">
      <c r="A39" s="257" t="str">
        <f aca="false">IF((SUM('Раздел 6'!D53:D53)=0),"","Неверно!")</f>
        <v/>
      </c>
      <c r="B39" s="252" t="s">
        <v>3234</v>
      </c>
      <c r="C39" s="253" t="s">
        <v>3273</v>
      </c>
      <c r="D39" s="253" t="s">
        <v>3236</v>
      </c>
      <c r="E39" s="253" t="str">
        <f aca="false">CONCATENATE(SUM('Раздел 6'!D53:D53),"=",0)</f>
        <v>0=0</v>
      </c>
      <c r="F39" s="258"/>
      <c r="G39" s="25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54" customFormat="true" ht="25.5" hidden="false" customHeight="false" outlineLevel="0" collapsed="false">
      <c r="A40" s="257" t="str">
        <f aca="false">IF((SUM('Раздел 6'!D54:D54)=0),"","Неверно!")</f>
        <v/>
      </c>
      <c r="B40" s="252" t="s">
        <v>3234</v>
      </c>
      <c r="C40" s="253" t="s">
        <v>3274</v>
      </c>
      <c r="D40" s="253" t="s">
        <v>3236</v>
      </c>
      <c r="E40" s="253" t="str">
        <f aca="false">CONCATENATE(SUM('Раздел 6'!D54:D54),"=",0)</f>
        <v>0=0</v>
      </c>
      <c r="F40" s="258"/>
      <c r="G40" s="25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54" customFormat="true" ht="25.5" hidden="false" customHeight="false" outlineLevel="0" collapsed="false">
      <c r="A41" s="257" t="str">
        <f aca="false">IF((SUM('Раздел 6'!D55:D55)=0),"","Неверно!")</f>
        <v/>
      </c>
      <c r="B41" s="252" t="s">
        <v>3234</v>
      </c>
      <c r="C41" s="253" t="s">
        <v>3275</v>
      </c>
      <c r="D41" s="253" t="s">
        <v>3236</v>
      </c>
      <c r="E41" s="253" t="str">
        <f aca="false">CONCATENATE(SUM('Раздел 6'!D55:D55),"=",0)</f>
        <v>0=0</v>
      </c>
      <c r="F41" s="258"/>
      <c r="G41" s="25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54" customFormat="true" ht="25.5" hidden="false" customHeight="false" outlineLevel="0" collapsed="false">
      <c r="A42" s="257" t="str">
        <f aca="false">IF((SUM('Раздел 6'!D56:D56)=0),"","Неверно!")</f>
        <v/>
      </c>
      <c r="B42" s="252" t="s">
        <v>3234</v>
      </c>
      <c r="C42" s="253" t="s">
        <v>3276</v>
      </c>
      <c r="D42" s="253" t="s">
        <v>3236</v>
      </c>
      <c r="E42" s="253" t="str">
        <f aca="false">CONCATENATE(SUM('Раздел 6'!D56:D56),"=",0)</f>
        <v>0=0</v>
      </c>
      <c r="F42" s="258"/>
      <c r="G42" s="25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54" customFormat="true" ht="25.5" hidden="false" customHeight="false" outlineLevel="0" collapsed="false">
      <c r="A43" s="257" t="str">
        <f aca="false">IF((SUM('Раздел 6'!D57:D57)=0),"","Неверно!")</f>
        <v/>
      </c>
      <c r="B43" s="252" t="s">
        <v>3234</v>
      </c>
      <c r="C43" s="253" t="s">
        <v>3277</v>
      </c>
      <c r="D43" s="253" t="s">
        <v>3236</v>
      </c>
      <c r="E43" s="253" t="str">
        <f aca="false">CONCATENATE(SUM('Раздел 6'!D57:D57),"=",0)</f>
        <v>0=0</v>
      </c>
      <c r="F43" s="258"/>
      <c r="G43" s="25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54" customFormat="true" ht="25.5" hidden="false" customHeight="false" outlineLevel="0" collapsed="false">
      <c r="A44" s="257" t="str">
        <f aca="false">IF((SUM('Раздел 6'!D58:D58)=0),"","Неверно!")</f>
        <v/>
      </c>
      <c r="B44" s="252" t="s">
        <v>3234</v>
      </c>
      <c r="C44" s="253" t="s">
        <v>3278</v>
      </c>
      <c r="D44" s="253" t="s">
        <v>3236</v>
      </c>
      <c r="E44" s="253" t="str">
        <f aca="false">CONCATENATE(SUM('Раздел 6'!D58:D58),"=",0)</f>
        <v>0=0</v>
      </c>
      <c r="F44" s="258"/>
      <c r="G44" s="25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54" customFormat="true" ht="25.5" hidden="false" customHeight="false" outlineLevel="0" collapsed="false">
      <c r="A45" s="257" t="str">
        <f aca="false">IF((SUM('Раздел 6'!D14:D14)=0),"","Неверно!")</f>
        <v/>
      </c>
      <c r="B45" s="252" t="s">
        <v>3234</v>
      </c>
      <c r="C45" s="253" t="s">
        <v>3279</v>
      </c>
      <c r="D45" s="253" t="s">
        <v>3236</v>
      </c>
      <c r="E45" s="253" t="str">
        <f aca="false">CONCATENATE(SUM('Раздел 6'!D14:D14),"=",0)</f>
        <v>0=0</v>
      </c>
      <c r="F45" s="258"/>
      <c r="G45" s="25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54" customFormat="true" ht="25.5" hidden="false" customHeight="false" outlineLevel="0" collapsed="false">
      <c r="A46" s="257" t="str">
        <f aca="false">IF((SUM('Раздел 6'!D59:D59)=0),"","Неверно!")</f>
        <v/>
      </c>
      <c r="B46" s="252" t="s">
        <v>3234</v>
      </c>
      <c r="C46" s="253" t="s">
        <v>3280</v>
      </c>
      <c r="D46" s="253" t="s">
        <v>3236</v>
      </c>
      <c r="E46" s="253" t="str">
        <f aca="false">CONCATENATE(SUM('Раздел 6'!D59:D59),"=",0)</f>
        <v>0=0</v>
      </c>
      <c r="F46" s="258"/>
      <c r="G46" s="25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54" customFormat="true" ht="25.5" hidden="false" customHeight="false" outlineLevel="0" collapsed="false">
      <c r="A47" s="257" t="str">
        <f aca="false">IF((SUM('Раздел 6'!D60:D60)=0),"","Неверно!")</f>
        <v/>
      </c>
      <c r="B47" s="252" t="s">
        <v>3234</v>
      </c>
      <c r="C47" s="253" t="s">
        <v>3281</v>
      </c>
      <c r="D47" s="253" t="s">
        <v>3236</v>
      </c>
      <c r="E47" s="253" t="str">
        <f aca="false">CONCATENATE(SUM('Раздел 6'!D60:D60),"=",0)</f>
        <v>0=0</v>
      </c>
      <c r="F47" s="258"/>
      <c r="G47" s="25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54" customFormat="true" ht="25.5" hidden="false" customHeight="false" outlineLevel="0" collapsed="false">
      <c r="A48" s="257" t="str">
        <f aca="false">IF((SUM('Раздел 6'!D61:D61)=0),"","Неверно!")</f>
        <v/>
      </c>
      <c r="B48" s="252" t="s">
        <v>3234</v>
      </c>
      <c r="C48" s="253" t="s">
        <v>3282</v>
      </c>
      <c r="D48" s="253" t="s">
        <v>3236</v>
      </c>
      <c r="E48" s="253" t="str">
        <f aca="false">CONCATENATE(SUM('Раздел 6'!D61:D61),"=",0)</f>
        <v>0=0</v>
      </c>
      <c r="F48" s="258"/>
      <c r="G48" s="25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54" customFormat="true" ht="25.5" hidden="false" customHeight="false" outlineLevel="0" collapsed="false">
      <c r="A49" s="257" t="str">
        <f aca="false">IF((SUM('Раздел 6'!D62:D62)=0),"","Неверно!")</f>
        <v/>
      </c>
      <c r="B49" s="252" t="s">
        <v>3234</v>
      </c>
      <c r="C49" s="253" t="s">
        <v>3283</v>
      </c>
      <c r="D49" s="253" t="s">
        <v>3236</v>
      </c>
      <c r="E49" s="253" t="str">
        <f aca="false">CONCATENATE(SUM('Раздел 6'!D62:D62),"=",0)</f>
        <v>0=0</v>
      </c>
      <c r="F49" s="258"/>
      <c r="G49" s="25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54" customFormat="true" ht="25.5" hidden="false" customHeight="false" outlineLevel="0" collapsed="false">
      <c r="A50" s="257" t="str">
        <f aca="false">IF((SUM('Раздел 6'!D63:D63)=0),"","Неверно!")</f>
        <v/>
      </c>
      <c r="B50" s="252" t="s">
        <v>3234</v>
      </c>
      <c r="C50" s="253" t="s">
        <v>3284</v>
      </c>
      <c r="D50" s="253" t="s">
        <v>3236</v>
      </c>
      <c r="E50" s="253" t="str">
        <f aca="false">CONCATENATE(SUM('Раздел 6'!D63:D63),"=",0)</f>
        <v>0=0</v>
      </c>
      <c r="F50" s="258"/>
      <c r="G50" s="25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54" customFormat="true" ht="25.5" hidden="false" customHeight="false" outlineLevel="0" collapsed="false">
      <c r="A51" s="257" t="str">
        <f aca="false">IF((SUM('Раздел 6'!D64:D64)=0),"","Неверно!")</f>
        <v/>
      </c>
      <c r="B51" s="252" t="s">
        <v>3234</v>
      </c>
      <c r="C51" s="253" t="s">
        <v>3285</v>
      </c>
      <c r="D51" s="253" t="s">
        <v>3236</v>
      </c>
      <c r="E51" s="253" t="str">
        <f aca="false">CONCATENATE(SUM('Раздел 6'!D64:D64),"=",0)</f>
        <v>0=0</v>
      </c>
      <c r="F51" s="258"/>
      <c r="G51" s="25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54" customFormat="true" ht="25.5" hidden="false" customHeight="false" outlineLevel="0" collapsed="false">
      <c r="A52" s="257" t="str">
        <f aca="false">IF((SUM('Раздел 6'!D65:D65)=0),"","Неверно!")</f>
        <v/>
      </c>
      <c r="B52" s="252" t="s">
        <v>3234</v>
      </c>
      <c r="C52" s="253" t="s">
        <v>3286</v>
      </c>
      <c r="D52" s="253" t="s">
        <v>3236</v>
      </c>
      <c r="E52" s="253" t="str">
        <f aca="false">CONCATENATE(SUM('Раздел 6'!D65:D65),"=",0)</f>
        <v>0=0</v>
      </c>
      <c r="F52" s="258"/>
      <c r="G52" s="25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54" customFormat="true" ht="25.5" hidden="false" customHeight="false" outlineLevel="0" collapsed="false">
      <c r="A53" s="257" t="str">
        <f aca="false">IF((SUM('Раздел 6'!D66:D66)=0),"","Неверно!")</f>
        <v/>
      </c>
      <c r="B53" s="252" t="s">
        <v>3234</v>
      </c>
      <c r="C53" s="253" t="s">
        <v>3287</v>
      </c>
      <c r="D53" s="253" t="s">
        <v>3236</v>
      </c>
      <c r="E53" s="253" t="str">
        <f aca="false">CONCATENATE(SUM('Раздел 6'!D66:D66),"=",0)</f>
        <v>0=0</v>
      </c>
      <c r="F53" s="258"/>
      <c r="G53" s="25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54" customFormat="true" ht="25.5" hidden="false" customHeight="false" outlineLevel="0" collapsed="false">
      <c r="A54" s="257" t="str">
        <f aca="false">IF((SUM('Раздел 6'!D67:D67)=0),"","Неверно!")</f>
        <v/>
      </c>
      <c r="B54" s="252" t="s">
        <v>3234</v>
      </c>
      <c r="C54" s="253" t="s">
        <v>3288</v>
      </c>
      <c r="D54" s="253" t="s">
        <v>3236</v>
      </c>
      <c r="E54" s="253" t="str">
        <f aca="false">CONCATENATE(SUM('Раздел 6'!D67:D67),"=",0)</f>
        <v>0=0</v>
      </c>
      <c r="F54" s="258"/>
      <c r="G54" s="25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54" customFormat="true" ht="25.5" hidden="false" customHeight="false" outlineLevel="0" collapsed="false">
      <c r="A55" s="257" t="str">
        <f aca="false">IF((SUM('Раздел 6'!D68:D68)=0),"","Неверно!")</f>
        <v/>
      </c>
      <c r="B55" s="252" t="s">
        <v>3234</v>
      </c>
      <c r="C55" s="253" t="s">
        <v>3289</v>
      </c>
      <c r="D55" s="253" t="s">
        <v>3236</v>
      </c>
      <c r="E55" s="253" t="str">
        <f aca="false">CONCATENATE(SUM('Раздел 6'!D68:D68),"=",0)</f>
        <v>0=0</v>
      </c>
      <c r="F55" s="258"/>
      <c r="G55" s="25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54" customFormat="true" ht="25.5" hidden="false" customHeight="false" outlineLevel="0" collapsed="false">
      <c r="A56" s="257" t="str">
        <f aca="false">IF((SUM('Раздел 6'!D15:D15)=0),"","Неверно!")</f>
        <v/>
      </c>
      <c r="B56" s="252" t="s">
        <v>3234</v>
      </c>
      <c r="C56" s="253" t="s">
        <v>3290</v>
      </c>
      <c r="D56" s="253" t="s">
        <v>3236</v>
      </c>
      <c r="E56" s="253" t="str">
        <f aca="false">CONCATENATE(SUM('Раздел 6'!D15:D15),"=",0)</f>
        <v>0=0</v>
      </c>
      <c r="F56" s="258"/>
      <c r="G56" s="25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54" customFormat="true" ht="25.5" hidden="false" customHeight="false" outlineLevel="0" collapsed="false">
      <c r="A57" s="257" t="str">
        <f aca="false">IF((SUM('Раздел 6'!D16:D16)=0),"","Неверно!")</f>
        <v/>
      </c>
      <c r="B57" s="252" t="s">
        <v>3234</v>
      </c>
      <c r="C57" s="253" t="s">
        <v>3291</v>
      </c>
      <c r="D57" s="253" t="s">
        <v>3236</v>
      </c>
      <c r="E57" s="253" t="str">
        <f aca="false">CONCATENATE(SUM('Раздел 6'!D16:D16),"=",0)</f>
        <v>0=0</v>
      </c>
      <c r="F57" s="258"/>
      <c r="G57" s="25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54" customFormat="true" ht="25.5" hidden="false" customHeight="false" outlineLevel="0" collapsed="false">
      <c r="A58" s="257" t="str">
        <f aca="false">IF((SUM('Раздел 6'!D17:D17)=0),"","Неверно!")</f>
        <v/>
      </c>
      <c r="B58" s="252" t="s">
        <v>3234</v>
      </c>
      <c r="C58" s="253" t="s">
        <v>3292</v>
      </c>
      <c r="D58" s="253" t="s">
        <v>3236</v>
      </c>
      <c r="E58" s="253" t="str">
        <f aca="false">CONCATENATE(SUM('Раздел 6'!D17:D17),"=",0)</f>
        <v>0=0</v>
      </c>
      <c r="F58" s="258"/>
      <c r="G58" s="25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54" customFormat="true" ht="25.5" hidden="false" customHeight="false" outlineLevel="0" collapsed="false">
      <c r="A59" s="257" t="str">
        <f aca="false">IF((SUM('Раздел 6'!D18:D18)=0),"","Неверно!")</f>
        <v/>
      </c>
      <c r="B59" s="252" t="s">
        <v>3234</v>
      </c>
      <c r="C59" s="253" t="s">
        <v>3293</v>
      </c>
      <c r="D59" s="253" t="s">
        <v>3236</v>
      </c>
      <c r="E59" s="253" t="str">
        <f aca="false">CONCATENATE(SUM('Раздел 6'!D18:D18),"=",0)</f>
        <v>0=0</v>
      </c>
      <c r="F59" s="258"/>
      <c r="G59" s="25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54" customFormat="true" ht="25.5" hidden="false" customHeight="false" outlineLevel="0" collapsed="false">
      <c r="A60" s="257" t="str">
        <f aca="false">IF((SUM('Раздел 6'!N19:N19)=0),"","Неверно!")</f>
        <v/>
      </c>
      <c r="B60" s="252" t="s">
        <v>3294</v>
      </c>
      <c r="C60" s="253" t="s">
        <v>3295</v>
      </c>
      <c r="D60" s="253" t="s">
        <v>3296</v>
      </c>
      <c r="E60" s="253" t="str">
        <f aca="false">CONCATENATE(SUM('Раздел 6'!N19:N19),"=",0)</f>
        <v>0=0</v>
      </c>
      <c r="F60" s="258"/>
      <c r="G60" s="25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54" customFormat="true" ht="25.5" hidden="false" customHeight="false" outlineLevel="0" collapsed="false">
      <c r="A61" s="257" t="str">
        <f aca="false">IF((SUM('Раздел 6'!N20:N20)=0),"","Неверно!")</f>
        <v/>
      </c>
      <c r="B61" s="252" t="s">
        <v>3294</v>
      </c>
      <c r="C61" s="253" t="s">
        <v>3297</v>
      </c>
      <c r="D61" s="253" t="s">
        <v>3296</v>
      </c>
      <c r="E61" s="253" t="str">
        <f aca="false">CONCATENATE(SUM('Раздел 6'!N20:N20),"=",0)</f>
        <v>0=0</v>
      </c>
      <c r="F61" s="258"/>
      <c r="G61" s="25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54" customFormat="true" ht="25.5" hidden="false" customHeight="false" outlineLevel="0" collapsed="false">
      <c r="A62" s="257" t="str">
        <f aca="false">IF((SUM('Раздел 6'!N21:N21)=0),"","Неверно!")</f>
        <v/>
      </c>
      <c r="B62" s="252" t="s">
        <v>3294</v>
      </c>
      <c r="C62" s="253" t="s">
        <v>3298</v>
      </c>
      <c r="D62" s="253" t="s">
        <v>3296</v>
      </c>
      <c r="E62" s="253" t="str">
        <f aca="false">CONCATENATE(SUM('Раздел 6'!N21:N21),"=",0)</f>
        <v>0=0</v>
      </c>
      <c r="F62" s="258"/>
      <c r="G62" s="25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54" customFormat="true" ht="25.5" hidden="false" customHeight="false" outlineLevel="0" collapsed="false">
      <c r="A63" s="257" t="str">
        <f aca="false">IF((SUM('Раздел 6'!N22:N22)=0),"","Неверно!")</f>
        <v/>
      </c>
      <c r="B63" s="252" t="s">
        <v>3294</v>
      </c>
      <c r="C63" s="253" t="s">
        <v>3299</v>
      </c>
      <c r="D63" s="253" t="s">
        <v>3296</v>
      </c>
      <c r="E63" s="253" t="str">
        <f aca="false">CONCATENATE(SUM('Раздел 6'!N22:N22),"=",0)</f>
        <v>0=0</v>
      </c>
      <c r="F63" s="258"/>
      <c r="G63" s="25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54" customFormat="true" ht="25.5" hidden="false" customHeight="false" outlineLevel="0" collapsed="false">
      <c r="A64" s="257" t="str">
        <f aca="false">IF((SUM('Раздел 6'!N23:N23)=0),"","Неверно!")</f>
        <v/>
      </c>
      <c r="B64" s="252" t="s">
        <v>3294</v>
      </c>
      <c r="C64" s="253" t="s">
        <v>3300</v>
      </c>
      <c r="D64" s="253" t="s">
        <v>3296</v>
      </c>
      <c r="E64" s="253" t="str">
        <f aca="false">CONCATENATE(SUM('Раздел 6'!N23:N23),"=",0)</f>
        <v>0=0</v>
      </c>
      <c r="F64" s="258"/>
      <c r="G64" s="25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54" customFormat="true" ht="25.5" hidden="false" customHeight="false" outlineLevel="0" collapsed="false">
      <c r="A65" s="257" t="str">
        <f aca="false">IF((SUM('Раздел 6'!N24:N24)=0),"","Неверно!")</f>
        <v/>
      </c>
      <c r="B65" s="252" t="s">
        <v>3294</v>
      </c>
      <c r="C65" s="253" t="s">
        <v>3301</v>
      </c>
      <c r="D65" s="253" t="s">
        <v>3296</v>
      </c>
      <c r="E65" s="253" t="str">
        <f aca="false">CONCATENATE(SUM('Раздел 6'!N24:N24),"=",0)</f>
        <v>0=0</v>
      </c>
      <c r="F65" s="258"/>
      <c r="G65" s="25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54" customFormat="true" ht="25.5" hidden="false" customHeight="false" outlineLevel="0" collapsed="false">
      <c r="A66" s="257" t="str">
        <f aca="false">IF((SUM('Раздел 6'!N25:N25)=0),"","Неверно!")</f>
        <v/>
      </c>
      <c r="B66" s="252" t="s">
        <v>3294</v>
      </c>
      <c r="C66" s="253" t="s">
        <v>3302</v>
      </c>
      <c r="D66" s="253" t="s">
        <v>3296</v>
      </c>
      <c r="E66" s="253" t="str">
        <f aca="false">CONCATENATE(SUM('Раздел 6'!N25:N25),"=",0)</f>
        <v>0=0</v>
      </c>
      <c r="F66" s="258"/>
      <c r="G66" s="25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54" customFormat="true" ht="25.5" hidden="false" customHeight="false" outlineLevel="0" collapsed="false">
      <c r="A67" s="257" t="str">
        <f aca="false">IF((SUM('Раздел 6'!N26:N26)=0),"","Неверно!")</f>
        <v/>
      </c>
      <c r="B67" s="252" t="s">
        <v>3294</v>
      </c>
      <c r="C67" s="253" t="s">
        <v>3303</v>
      </c>
      <c r="D67" s="253" t="s">
        <v>3296</v>
      </c>
      <c r="E67" s="253" t="str">
        <f aca="false">CONCATENATE(SUM('Раздел 6'!N26:N26),"=",0)</f>
        <v>0=0</v>
      </c>
      <c r="F67" s="258"/>
      <c r="G67" s="25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54" customFormat="true" ht="25.5" hidden="false" customHeight="false" outlineLevel="0" collapsed="false">
      <c r="A68" s="257" t="str">
        <f aca="false">IF((SUM('Раздел 6'!N27:N27)=0),"","Неверно!")</f>
        <v/>
      </c>
      <c r="B68" s="252" t="s">
        <v>3294</v>
      </c>
      <c r="C68" s="253" t="s">
        <v>3304</v>
      </c>
      <c r="D68" s="253" t="s">
        <v>3296</v>
      </c>
      <c r="E68" s="253" t="str">
        <f aca="false">CONCATENATE(SUM('Раздел 6'!N27:N27),"=",0)</f>
        <v>0=0</v>
      </c>
      <c r="F68" s="258"/>
      <c r="G68" s="25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54" customFormat="true" ht="25.5" hidden="false" customHeight="false" outlineLevel="0" collapsed="false">
      <c r="A69" s="257" t="str">
        <f aca="false">IF((SUM('Раздел 6'!N28:N28)=0),"","Неверно!")</f>
        <v/>
      </c>
      <c r="B69" s="252" t="s">
        <v>3294</v>
      </c>
      <c r="C69" s="253" t="s">
        <v>3305</v>
      </c>
      <c r="D69" s="253" t="s">
        <v>3296</v>
      </c>
      <c r="E69" s="253" t="str">
        <f aca="false">CONCATENATE(SUM('Раздел 6'!N28:N28),"=",0)</f>
        <v>0=0</v>
      </c>
      <c r="F69" s="258"/>
      <c r="G69" s="25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54" customFormat="true" ht="25.5" hidden="false" customHeight="false" outlineLevel="0" collapsed="false">
      <c r="A70" s="257" t="str">
        <f aca="false">IF((SUM('Раздел 6'!N11:N11)=0),"","Неверно!")</f>
        <v/>
      </c>
      <c r="B70" s="252" t="s">
        <v>3294</v>
      </c>
      <c r="C70" s="253" t="s">
        <v>3306</v>
      </c>
      <c r="D70" s="253" t="s">
        <v>3296</v>
      </c>
      <c r="E70" s="253" t="str">
        <f aca="false">CONCATENATE(SUM('Раздел 6'!N11:N11),"=",0)</f>
        <v>0=0</v>
      </c>
      <c r="F70" s="258"/>
      <c r="G70" s="25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54" customFormat="true" ht="25.5" hidden="false" customHeight="false" outlineLevel="0" collapsed="false">
      <c r="A71" s="257" t="str">
        <f aca="false">IF((SUM('Раздел 6'!N29:N29)=0),"","Неверно!")</f>
        <v/>
      </c>
      <c r="B71" s="252" t="s">
        <v>3294</v>
      </c>
      <c r="C71" s="253" t="s">
        <v>3307</v>
      </c>
      <c r="D71" s="253" t="s">
        <v>3296</v>
      </c>
      <c r="E71" s="253" t="str">
        <f aca="false">CONCATENATE(SUM('Раздел 6'!N29:N29),"=",0)</f>
        <v>0=0</v>
      </c>
      <c r="F71" s="258"/>
      <c r="G71" s="25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54" customFormat="true" ht="25.5" hidden="false" customHeight="false" outlineLevel="0" collapsed="false">
      <c r="A72" s="257" t="str">
        <f aca="false">IF((SUM('Раздел 6'!N30:N30)=0),"","Неверно!")</f>
        <v/>
      </c>
      <c r="B72" s="252" t="s">
        <v>3294</v>
      </c>
      <c r="C72" s="253" t="s">
        <v>3308</v>
      </c>
      <c r="D72" s="253" t="s">
        <v>3296</v>
      </c>
      <c r="E72" s="253" t="str">
        <f aca="false">CONCATENATE(SUM('Раздел 6'!N30:N30),"=",0)</f>
        <v>0=0</v>
      </c>
      <c r="F72" s="258"/>
      <c r="G72" s="25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54" customFormat="true" ht="25.5" hidden="false" customHeight="false" outlineLevel="0" collapsed="false">
      <c r="A73" s="257" t="str">
        <f aca="false">IF((SUM('Раздел 6'!N31:N31)=0),"","Неверно!")</f>
        <v/>
      </c>
      <c r="B73" s="252" t="s">
        <v>3294</v>
      </c>
      <c r="C73" s="253" t="s">
        <v>3309</v>
      </c>
      <c r="D73" s="253" t="s">
        <v>3296</v>
      </c>
      <c r="E73" s="253" t="str">
        <f aca="false">CONCATENATE(SUM('Раздел 6'!N31:N31),"=",0)</f>
        <v>0=0</v>
      </c>
      <c r="F73" s="258"/>
      <c r="G73" s="25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54" customFormat="true" ht="25.5" hidden="false" customHeight="false" outlineLevel="0" collapsed="false">
      <c r="A74" s="257" t="str">
        <f aca="false">IF((SUM('Раздел 6'!N32:N32)=0),"","Неверно!")</f>
        <v/>
      </c>
      <c r="B74" s="252" t="s">
        <v>3294</v>
      </c>
      <c r="C74" s="253" t="s">
        <v>3310</v>
      </c>
      <c r="D74" s="253" t="s">
        <v>3296</v>
      </c>
      <c r="E74" s="253" t="str">
        <f aca="false">CONCATENATE(SUM('Раздел 6'!N32:N32),"=",0)</f>
        <v>0=0</v>
      </c>
      <c r="F74" s="258"/>
      <c r="G74" s="25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54" customFormat="true" ht="25.5" hidden="false" customHeight="false" outlineLevel="0" collapsed="false">
      <c r="A75" s="257" t="str">
        <f aca="false">IF((SUM('Раздел 6'!N33:N33)=0),"","Неверно!")</f>
        <v/>
      </c>
      <c r="B75" s="252" t="s">
        <v>3294</v>
      </c>
      <c r="C75" s="253" t="s">
        <v>3311</v>
      </c>
      <c r="D75" s="253" t="s">
        <v>3296</v>
      </c>
      <c r="E75" s="253" t="str">
        <f aca="false">CONCATENATE(SUM('Раздел 6'!N33:N33),"=",0)</f>
        <v>0=0</v>
      </c>
      <c r="F75" s="258"/>
      <c r="G75" s="25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54" customFormat="true" ht="25.5" hidden="false" customHeight="false" outlineLevel="0" collapsed="false">
      <c r="A76" s="257" t="str">
        <f aca="false">IF((SUM('Раздел 6'!N34:N34)=0),"","Неверно!")</f>
        <v/>
      </c>
      <c r="B76" s="252" t="s">
        <v>3294</v>
      </c>
      <c r="C76" s="253" t="s">
        <v>3312</v>
      </c>
      <c r="D76" s="253" t="s">
        <v>3296</v>
      </c>
      <c r="E76" s="253" t="str">
        <f aca="false">CONCATENATE(SUM('Раздел 6'!N34:N34),"=",0)</f>
        <v>0=0</v>
      </c>
      <c r="F76" s="258"/>
      <c r="G76" s="25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54" customFormat="true" ht="25.5" hidden="false" customHeight="false" outlineLevel="0" collapsed="false">
      <c r="A77" s="257" t="str">
        <f aca="false">IF((SUM('Раздел 6'!N35:N35)=0),"","Неверно!")</f>
        <v/>
      </c>
      <c r="B77" s="252" t="s">
        <v>3294</v>
      </c>
      <c r="C77" s="253" t="s">
        <v>3313</v>
      </c>
      <c r="D77" s="253" t="s">
        <v>3296</v>
      </c>
      <c r="E77" s="253" t="str">
        <f aca="false">CONCATENATE(SUM('Раздел 6'!N35:N35),"=",0)</f>
        <v>0=0</v>
      </c>
      <c r="F77" s="258"/>
      <c r="G77" s="25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54" customFormat="true" ht="25.5" hidden="false" customHeight="false" outlineLevel="0" collapsed="false">
      <c r="A78" s="257" t="str">
        <f aca="false">IF((SUM('Раздел 6'!N36:N36)=0),"","Неверно!")</f>
        <v/>
      </c>
      <c r="B78" s="252" t="s">
        <v>3294</v>
      </c>
      <c r="C78" s="253" t="s">
        <v>3314</v>
      </c>
      <c r="D78" s="253" t="s">
        <v>3296</v>
      </c>
      <c r="E78" s="253" t="str">
        <f aca="false">CONCATENATE(SUM('Раздел 6'!N36:N36),"=",0)</f>
        <v>0=0</v>
      </c>
      <c r="F78" s="258"/>
      <c r="G78" s="25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54" customFormat="true" ht="25.5" hidden="false" customHeight="false" outlineLevel="0" collapsed="false">
      <c r="A79" s="257" t="str">
        <f aca="false">IF((SUM('Раздел 6'!N37:N37)=0),"","Неверно!")</f>
        <v/>
      </c>
      <c r="B79" s="252" t="s">
        <v>3294</v>
      </c>
      <c r="C79" s="253" t="s">
        <v>3315</v>
      </c>
      <c r="D79" s="253" t="s">
        <v>3296</v>
      </c>
      <c r="E79" s="253" t="str">
        <f aca="false">CONCATENATE(SUM('Раздел 6'!N37:N37),"=",0)</f>
        <v>0=0</v>
      </c>
      <c r="F79" s="258"/>
      <c r="G79" s="25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54" customFormat="true" ht="25.5" hidden="false" customHeight="false" outlineLevel="0" collapsed="false">
      <c r="A80" s="257" t="str">
        <f aca="false">IF((SUM('Раздел 6'!N38:N38)=0),"","Неверно!")</f>
        <v/>
      </c>
      <c r="B80" s="252" t="s">
        <v>3294</v>
      </c>
      <c r="C80" s="253" t="s">
        <v>3316</v>
      </c>
      <c r="D80" s="253" t="s">
        <v>3296</v>
      </c>
      <c r="E80" s="253" t="str">
        <f aca="false">CONCATENATE(SUM('Раздел 6'!N38:N38),"=",0)</f>
        <v>0=0</v>
      </c>
      <c r="F80" s="258"/>
      <c r="G80" s="25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54" customFormat="true" ht="25.5" hidden="false" customHeight="false" outlineLevel="0" collapsed="false">
      <c r="A81" s="257" t="str">
        <f aca="false">IF((SUM('Раздел 6'!N12:N12)=0),"","Неверно!")</f>
        <v/>
      </c>
      <c r="B81" s="252" t="s">
        <v>3294</v>
      </c>
      <c r="C81" s="253" t="s">
        <v>3317</v>
      </c>
      <c r="D81" s="253" t="s">
        <v>3296</v>
      </c>
      <c r="E81" s="253" t="str">
        <f aca="false">CONCATENATE(SUM('Раздел 6'!N12:N12),"=",0)</f>
        <v>0=0</v>
      </c>
      <c r="F81" s="258"/>
      <c r="G81" s="25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54" customFormat="true" ht="25.5" hidden="false" customHeight="false" outlineLevel="0" collapsed="false">
      <c r="A82" s="257" t="str">
        <f aca="false">IF((SUM('Раздел 6'!N39:N39)=0),"","Неверно!")</f>
        <v/>
      </c>
      <c r="B82" s="252" t="s">
        <v>3294</v>
      </c>
      <c r="C82" s="253" t="s">
        <v>3318</v>
      </c>
      <c r="D82" s="253" t="s">
        <v>3296</v>
      </c>
      <c r="E82" s="253" t="str">
        <f aca="false">CONCATENATE(SUM('Раздел 6'!N39:N39),"=",0)</f>
        <v>0=0</v>
      </c>
      <c r="F82" s="258"/>
      <c r="G82" s="25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54" customFormat="true" ht="25.5" hidden="false" customHeight="false" outlineLevel="0" collapsed="false">
      <c r="A83" s="257" t="str">
        <f aca="false">IF((SUM('Раздел 6'!N40:N40)=0),"","Неверно!")</f>
        <v/>
      </c>
      <c r="B83" s="252" t="s">
        <v>3294</v>
      </c>
      <c r="C83" s="253" t="s">
        <v>3319</v>
      </c>
      <c r="D83" s="253" t="s">
        <v>3296</v>
      </c>
      <c r="E83" s="253" t="str">
        <f aca="false">CONCATENATE(SUM('Раздел 6'!N40:N40),"=",0)</f>
        <v>0=0</v>
      </c>
      <c r="F83" s="258"/>
      <c r="G83" s="25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54" customFormat="true" ht="25.5" hidden="false" customHeight="false" outlineLevel="0" collapsed="false">
      <c r="A84" s="257" t="str">
        <f aca="false">IF((SUM('Раздел 6'!N41:N41)=0),"","Неверно!")</f>
        <v/>
      </c>
      <c r="B84" s="252" t="s">
        <v>3294</v>
      </c>
      <c r="C84" s="253" t="s">
        <v>3320</v>
      </c>
      <c r="D84" s="253" t="s">
        <v>3296</v>
      </c>
      <c r="E84" s="253" t="str">
        <f aca="false">CONCATENATE(SUM('Раздел 6'!N41:N41),"=",0)</f>
        <v>0=0</v>
      </c>
      <c r="F84" s="258"/>
      <c r="G84" s="25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54" customFormat="true" ht="25.5" hidden="false" customHeight="false" outlineLevel="0" collapsed="false">
      <c r="A85" s="257" t="str">
        <f aca="false">IF((SUM('Раздел 6'!N42:N42)=0),"","Неверно!")</f>
        <v/>
      </c>
      <c r="B85" s="252" t="s">
        <v>3294</v>
      </c>
      <c r="C85" s="253" t="s">
        <v>3321</v>
      </c>
      <c r="D85" s="253" t="s">
        <v>3296</v>
      </c>
      <c r="E85" s="253" t="str">
        <f aca="false">CONCATENATE(SUM('Раздел 6'!N42:N42),"=",0)</f>
        <v>0=0</v>
      </c>
      <c r="F85" s="258"/>
      <c r="G85" s="25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54" customFormat="true" ht="25.5" hidden="false" customHeight="false" outlineLevel="0" collapsed="false">
      <c r="A86" s="257" t="str">
        <f aca="false">IF((SUM('Раздел 6'!N43:N43)=0),"","Неверно!")</f>
        <v/>
      </c>
      <c r="B86" s="252" t="s">
        <v>3294</v>
      </c>
      <c r="C86" s="253" t="s">
        <v>3322</v>
      </c>
      <c r="D86" s="253" t="s">
        <v>3296</v>
      </c>
      <c r="E86" s="253" t="str">
        <f aca="false">CONCATENATE(SUM('Раздел 6'!N43:N43),"=",0)</f>
        <v>0=0</v>
      </c>
      <c r="F86" s="258"/>
      <c r="G86" s="25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54" customFormat="true" ht="25.5" hidden="false" customHeight="false" outlineLevel="0" collapsed="false">
      <c r="A87" s="257" t="str">
        <f aca="false">IF((SUM('Раздел 6'!N44:N44)=0),"","Неверно!")</f>
        <v/>
      </c>
      <c r="B87" s="252" t="s">
        <v>3294</v>
      </c>
      <c r="C87" s="253" t="s">
        <v>3323</v>
      </c>
      <c r="D87" s="253" t="s">
        <v>3296</v>
      </c>
      <c r="E87" s="253" t="str">
        <f aca="false">CONCATENATE(SUM('Раздел 6'!N44:N44),"=",0)</f>
        <v>0=0</v>
      </c>
      <c r="F87" s="258"/>
      <c r="G87" s="25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54" customFormat="true" ht="25.5" hidden="false" customHeight="false" outlineLevel="0" collapsed="false">
      <c r="A88" s="257" t="str">
        <f aca="false">IF((SUM('Раздел 6'!N45:N45)=0),"","Неверно!")</f>
        <v/>
      </c>
      <c r="B88" s="252" t="s">
        <v>3294</v>
      </c>
      <c r="C88" s="253" t="s">
        <v>3324</v>
      </c>
      <c r="D88" s="253" t="s">
        <v>3296</v>
      </c>
      <c r="E88" s="253" t="str">
        <f aca="false">CONCATENATE(SUM('Раздел 6'!N45:N45),"=",0)</f>
        <v>0=0</v>
      </c>
      <c r="F88" s="258"/>
      <c r="G88" s="25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54" customFormat="true" ht="25.5" hidden="false" customHeight="false" outlineLevel="0" collapsed="false">
      <c r="A89" s="257" t="str">
        <f aca="false">IF((SUM('Раздел 6'!N46:N46)=0),"","Неверно!")</f>
        <v/>
      </c>
      <c r="B89" s="252" t="s">
        <v>3294</v>
      </c>
      <c r="C89" s="253" t="s">
        <v>3325</v>
      </c>
      <c r="D89" s="253" t="s">
        <v>3296</v>
      </c>
      <c r="E89" s="253" t="str">
        <f aca="false">CONCATENATE(SUM('Раздел 6'!N46:N46),"=",0)</f>
        <v>0=0</v>
      </c>
      <c r="F89" s="258"/>
      <c r="G89" s="25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54" customFormat="true" ht="25.5" hidden="false" customHeight="false" outlineLevel="0" collapsed="false">
      <c r="A90" s="257" t="str">
        <f aca="false">IF((SUM('Раздел 6'!N47:N47)=0),"","Неверно!")</f>
        <v/>
      </c>
      <c r="B90" s="252" t="s">
        <v>3294</v>
      </c>
      <c r="C90" s="253" t="s">
        <v>3326</v>
      </c>
      <c r="D90" s="253" t="s">
        <v>3296</v>
      </c>
      <c r="E90" s="253" t="str">
        <f aca="false">CONCATENATE(SUM('Раздел 6'!N47:N47),"=",0)</f>
        <v>0=0</v>
      </c>
      <c r="F90" s="258"/>
      <c r="G90" s="25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54" customFormat="true" ht="25.5" hidden="false" customHeight="false" outlineLevel="0" collapsed="false">
      <c r="A91" s="257" t="str">
        <f aca="false">IF((SUM('Раздел 6'!N48:N48)=0),"","Неверно!")</f>
        <v/>
      </c>
      <c r="B91" s="252" t="s">
        <v>3294</v>
      </c>
      <c r="C91" s="253" t="s">
        <v>3327</v>
      </c>
      <c r="D91" s="253" t="s">
        <v>3296</v>
      </c>
      <c r="E91" s="253" t="str">
        <f aca="false">CONCATENATE(SUM('Раздел 6'!N48:N48),"=",0)</f>
        <v>0=0</v>
      </c>
      <c r="F91" s="258"/>
      <c r="G91" s="25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54" customFormat="true" ht="25.5" hidden="false" customHeight="false" outlineLevel="0" collapsed="false">
      <c r="A92" s="257" t="str">
        <f aca="false">IF((SUM('Раздел 6'!N13:N13)=0),"","Неверно!")</f>
        <v/>
      </c>
      <c r="B92" s="252" t="s">
        <v>3294</v>
      </c>
      <c r="C92" s="253" t="s">
        <v>3328</v>
      </c>
      <c r="D92" s="253" t="s">
        <v>3296</v>
      </c>
      <c r="E92" s="253" t="str">
        <f aca="false">CONCATENATE(SUM('Раздел 6'!N13:N13),"=",0)</f>
        <v>0=0</v>
      </c>
      <c r="F92" s="258"/>
      <c r="G92" s="25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54" customFormat="true" ht="25.5" hidden="false" customHeight="false" outlineLevel="0" collapsed="false">
      <c r="A93" s="257" t="str">
        <f aca="false">IF((SUM('Раздел 6'!N49:N49)=0),"","Неверно!")</f>
        <v/>
      </c>
      <c r="B93" s="252" t="s">
        <v>3294</v>
      </c>
      <c r="C93" s="253" t="s">
        <v>3329</v>
      </c>
      <c r="D93" s="253" t="s">
        <v>3296</v>
      </c>
      <c r="E93" s="253" t="str">
        <f aca="false">CONCATENATE(SUM('Раздел 6'!N49:N49),"=",0)</f>
        <v>0=0</v>
      </c>
      <c r="F93" s="258"/>
      <c r="G93" s="25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54" customFormat="true" ht="25.5" hidden="false" customHeight="false" outlineLevel="0" collapsed="false">
      <c r="A94" s="257" t="str">
        <f aca="false">IF((SUM('Раздел 6'!N50:N50)=0),"","Неверно!")</f>
        <v/>
      </c>
      <c r="B94" s="252" t="s">
        <v>3294</v>
      </c>
      <c r="C94" s="253" t="s">
        <v>3330</v>
      </c>
      <c r="D94" s="253" t="s">
        <v>3296</v>
      </c>
      <c r="E94" s="253" t="str">
        <f aca="false">CONCATENATE(SUM('Раздел 6'!N50:N50),"=",0)</f>
        <v>0=0</v>
      </c>
      <c r="F94" s="258"/>
      <c r="G94" s="25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54" customFormat="true" ht="25.5" hidden="false" customHeight="false" outlineLevel="0" collapsed="false">
      <c r="A95" s="257" t="str">
        <f aca="false">IF((SUM('Раздел 6'!N51:N51)=0),"","Неверно!")</f>
        <v/>
      </c>
      <c r="B95" s="252" t="s">
        <v>3294</v>
      </c>
      <c r="C95" s="253" t="s">
        <v>3331</v>
      </c>
      <c r="D95" s="253" t="s">
        <v>3296</v>
      </c>
      <c r="E95" s="253" t="str">
        <f aca="false">CONCATENATE(SUM('Раздел 6'!N51:N51),"=",0)</f>
        <v>0=0</v>
      </c>
      <c r="F95" s="258"/>
      <c r="G95" s="25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54" customFormat="true" ht="25.5" hidden="false" customHeight="false" outlineLevel="0" collapsed="false">
      <c r="A96" s="257" t="str">
        <f aca="false">IF((SUM('Раздел 6'!N52:N52)=0),"","Неверно!")</f>
        <v/>
      </c>
      <c r="B96" s="252" t="s">
        <v>3294</v>
      </c>
      <c r="C96" s="253" t="s">
        <v>3332</v>
      </c>
      <c r="D96" s="253" t="s">
        <v>3296</v>
      </c>
      <c r="E96" s="253" t="str">
        <f aca="false">CONCATENATE(SUM('Раздел 6'!N52:N52),"=",0)</f>
        <v>0=0</v>
      </c>
      <c r="F96" s="258"/>
      <c r="G96" s="25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54" customFormat="true" ht="25.5" hidden="false" customHeight="false" outlineLevel="0" collapsed="false">
      <c r="A97" s="257" t="str">
        <f aca="false">IF((SUM('Раздел 6'!N53:N53)=0),"","Неверно!")</f>
        <v/>
      </c>
      <c r="B97" s="252" t="s">
        <v>3294</v>
      </c>
      <c r="C97" s="253" t="s">
        <v>3333</v>
      </c>
      <c r="D97" s="253" t="s">
        <v>3296</v>
      </c>
      <c r="E97" s="253" t="str">
        <f aca="false">CONCATENATE(SUM('Раздел 6'!N53:N53),"=",0)</f>
        <v>0=0</v>
      </c>
      <c r="F97" s="258"/>
      <c r="G97" s="25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54" customFormat="true" ht="25.5" hidden="false" customHeight="false" outlineLevel="0" collapsed="false">
      <c r="A98" s="257" t="str">
        <f aca="false">IF((SUM('Раздел 6'!N54:N54)=0),"","Неверно!")</f>
        <v/>
      </c>
      <c r="B98" s="252" t="s">
        <v>3294</v>
      </c>
      <c r="C98" s="253" t="s">
        <v>3334</v>
      </c>
      <c r="D98" s="253" t="s">
        <v>3296</v>
      </c>
      <c r="E98" s="253" t="str">
        <f aca="false">CONCATENATE(SUM('Раздел 6'!N54:N54),"=",0)</f>
        <v>0=0</v>
      </c>
      <c r="F98" s="258"/>
      <c r="G98" s="25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54" customFormat="true" ht="25.5" hidden="false" customHeight="false" outlineLevel="0" collapsed="false">
      <c r="A99" s="257" t="str">
        <f aca="false">IF((SUM('Раздел 6'!N55:N55)=0),"","Неверно!")</f>
        <v/>
      </c>
      <c r="B99" s="252" t="s">
        <v>3294</v>
      </c>
      <c r="C99" s="253" t="s">
        <v>3335</v>
      </c>
      <c r="D99" s="253" t="s">
        <v>3296</v>
      </c>
      <c r="E99" s="253" t="str">
        <f aca="false">CONCATENATE(SUM('Раздел 6'!N55:N55),"=",0)</f>
        <v>0=0</v>
      </c>
      <c r="F99" s="258"/>
      <c r="G99" s="25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54" customFormat="true" ht="25.5" hidden="false" customHeight="false" outlineLevel="0" collapsed="false">
      <c r="A100" s="257" t="str">
        <f aca="false">IF((SUM('Раздел 6'!N56:N56)=0),"","Неверно!")</f>
        <v/>
      </c>
      <c r="B100" s="252" t="s">
        <v>3294</v>
      </c>
      <c r="C100" s="253" t="s">
        <v>3336</v>
      </c>
      <c r="D100" s="253" t="s">
        <v>3296</v>
      </c>
      <c r="E100" s="253" t="str">
        <f aca="false">CONCATENATE(SUM('Раздел 6'!N56:N56),"=",0)</f>
        <v>0=0</v>
      </c>
      <c r="F100" s="258"/>
      <c r="G100" s="25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54" customFormat="true" ht="25.5" hidden="false" customHeight="false" outlineLevel="0" collapsed="false">
      <c r="A101" s="257" t="str">
        <f aca="false">IF((SUM('Раздел 6'!N57:N57)=0),"","Неверно!")</f>
        <v/>
      </c>
      <c r="B101" s="252" t="s">
        <v>3294</v>
      </c>
      <c r="C101" s="253" t="s">
        <v>3337</v>
      </c>
      <c r="D101" s="253" t="s">
        <v>3296</v>
      </c>
      <c r="E101" s="253" t="str">
        <f aca="false">CONCATENATE(SUM('Раздел 6'!N57:N57),"=",0)</f>
        <v>0=0</v>
      </c>
      <c r="F101" s="258"/>
      <c r="G101" s="25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54" customFormat="true" ht="25.5" hidden="false" customHeight="false" outlineLevel="0" collapsed="false">
      <c r="A102" s="257" t="str">
        <f aca="false">IF((SUM('Раздел 6'!N58:N58)=0),"","Неверно!")</f>
        <v/>
      </c>
      <c r="B102" s="252" t="s">
        <v>3294</v>
      </c>
      <c r="C102" s="253" t="s">
        <v>3338</v>
      </c>
      <c r="D102" s="253" t="s">
        <v>3296</v>
      </c>
      <c r="E102" s="253" t="str">
        <f aca="false">CONCATENATE(SUM('Раздел 6'!N58:N58),"=",0)</f>
        <v>0=0</v>
      </c>
      <c r="F102" s="258"/>
      <c r="G102" s="25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54" customFormat="true" ht="25.5" hidden="false" customHeight="false" outlineLevel="0" collapsed="false">
      <c r="A103" s="257" t="str">
        <f aca="false">IF((SUM('Раздел 6'!N14:N14)=0),"","Неверно!")</f>
        <v/>
      </c>
      <c r="B103" s="252" t="s">
        <v>3294</v>
      </c>
      <c r="C103" s="253" t="s">
        <v>3339</v>
      </c>
      <c r="D103" s="253" t="s">
        <v>3296</v>
      </c>
      <c r="E103" s="253" t="str">
        <f aca="false">CONCATENATE(SUM('Раздел 6'!N14:N14),"=",0)</f>
        <v>0=0</v>
      </c>
      <c r="F103" s="258"/>
      <c r="G103" s="25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54" customFormat="true" ht="25.5" hidden="false" customHeight="false" outlineLevel="0" collapsed="false">
      <c r="A104" s="257" t="str">
        <f aca="false">IF((SUM('Раздел 6'!N59:N59)=0),"","Неверно!")</f>
        <v/>
      </c>
      <c r="B104" s="252" t="s">
        <v>3294</v>
      </c>
      <c r="C104" s="253" t="s">
        <v>3340</v>
      </c>
      <c r="D104" s="253" t="s">
        <v>3296</v>
      </c>
      <c r="E104" s="253" t="str">
        <f aca="false">CONCATENATE(SUM('Раздел 6'!N59:N59),"=",0)</f>
        <v>0=0</v>
      </c>
      <c r="F104" s="258"/>
      <c r="G104" s="25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54" customFormat="true" ht="25.5" hidden="false" customHeight="false" outlineLevel="0" collapsed="false">
      <c r="A105" s="257" t="str">
        <f aca="false">IF((SUM('Раздел 6'!N60:N60)=0),"","Неверно!")</f>
        <v/>
      </c>
      <c r="B105" s="252" t="s">
        <v>3294</v>
      </c>
      <c r="C105" s="253" t="s">
        <v>3341</v>
      </c>
      <c r="D105" s="253" t="s">
        <v>3296</v>
      </c>
      <c r="E105" s="253" t="str">
        <f aca="false">CONCATENATE(SUM('Раздел 6'!N60:N60),"=",0)</f>
        <v>0=0</v>
      </c>
      <c r="F105" s="258"/>
      <c r="G105" s="25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54" customFormat="true" ht="25.5" hidden="false" customHeight="false" outlineLevel="0" collapsed="false">
      <c r="A106" s="257" t="str">
        <f aca="false">IF((SUM('Раздел 6'!N61:N61)=0),"","Неверно!")</f>
        <v/>
      </c>
      <c r="B106" s="252" t="s">
        <v>3294</v>
      </c>
      <c r="C106" s="253" t="s">
        <v>3342</v>
      </c>
      <c r="D106" s="253" t="s">
        <v>3296</v>
      </c>
      <c r="E106" s="253" t="str">
        <f aca="false">CONCATENATE(SUM('Раздел 6'!N61:N61),"=",0)</f>
        <v>0=0</v>
      </c>
      <c r="F106" s="258"/>
      <c r="G106" s="25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54" customFormat="true" ht="25.5" hidden="false" customHeight="false" outlineLevel="0" collapsed="false">
      <c r="A107" s="257" t="str">
        <f aca="false">IF((SUM('Раздел 6'!N62:N62)=0),"","Неверно!")</f>
        <v/>
      </c>
      <c r="B107" s="252" t="s">
        <v>3294</v>
      </c>
      <c r="C107" s="253" t="s">
        <v>3343</v>
      </c>
      <c r="D107" s="253" t="s">
        <v>3296</v>
      </c>
      <c r="E107" s="253" t="str">
        <f aca="false">CONCATENATE(SUM('Раздел 6'!N62:N62),"=",0)</f>
        <v>0=0</v>
      </c>
      <c r="F107" s="258"/>
      <c r="G107" s="25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54" customFormat="true" ht="25.5" hidden="false" customHeight="false" outlineLevel="0" collapsed="false">
      <c r="A108" s="257" t="str">
        <f aca="false">IF((SUM('Раздел 6'!N63:N63)=0),"","Неверно!")</f>
        <v/>
      </c>
      <c r="B108" s="252" t="s">
        <v>3294</v>
      </c>
      <c r="C108" s="253" t="s">
        <v>3344</v>
      </c>
      <c r="D108" s="253" t="s">
        <v>3296</v>
      </c>
      <c r="E108" s="253" t="str">
        <f aca="false">CONCATENATE(SUM('Раздел 6'!N63:N63),"=",0)</f>
        <v>0=0</v>
      </c>
      <c r="F108" s="258"/>
      <c r="G108" s="25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54" customFormat="true" ht="25.5" hidden="false" customHeight="false" outlineLevel="0" collapsed="false">
      <c r="A109" s="257" t="str">
        <f aca="false">IF((SUM('Раздел 6'!N64:N64)=0),"","Неверно!")</f>
        <v/>
      </c>
      <c r="B109" s="252" t="s">
        <v>3294</v>
      </c>
      <c r="C109" s="253" t="s">
        <v>3345</v>
      </c>
      <c r="D109" s="253" t="s">
        <v>3296</v>
      </c>
      <c r="E109" s="253" t="str">
        <f aca="false">CONCATENATE(SUM('Раздел 6'!N64:N64),"=",0)</f>
        <v>0=0</v>
      </c>
      <c r="F109" s="258"/>
      <c r="G109" s="25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54" customFormat="true" ht="25.5" hidden="false" customHeight="false" outlineLevel="0" collapsed="false">
      <c r="A110" s="257" t="str">
        <f aca="false">IF((SUM('Раздел 6'!N65:N65)=0),"","Неверно!")</f>
        <v/>
      </c>
      <c r="B110" s="252" t="s">
        <v>3294</v>
      </c>
      <c r="C110" s="253" t="s">
        <v>3346</v>
      </c>
      <c r="D110" s="253" t="s">
        <v>3296</v>
      </c>
      <c r="E110" s="253" t="str">
        <f aca="false">CONCATENATE(SUM('Раздел 6'!N65:N65),"=",0)</f>
        <v>0=0</v>
      </c>
      <c r="F110" s="258"/>
      <c r="G110" s="25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54" customFormat="true" ht="25.5" hidden="false" customHeight="false" outlineLevel="0" collapsed="false">
      <c r="A111" s="257" t="str">
        <f aca="false">IF((SUM('Раздел 6'!N66:N66)=0),"","Неверно!")</f>
        <v/>
      </c>
      <c r="B111" s="252" t="s">
        <v>3294</v>
      </c>
      <c r="C111" s="253" t="s">
        <v>3347</v>
      </c>
      <c r="D111" s="253" t="s">
        <v>3296</v>
      </c>
      <c r="E111" s="253" t="str">
        <f aca="false">CONCATENATE(SUM('Раздел 6'!N66:N66),"=",0)</f>
        <v>0=0</v>
      </c>
      <c r="F111" s="258"/>
      <c r="G111" s="25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54" customFormat="true" ht="25.5" hidden="false" customHeight="false" outlineLevel="0" collapsed="false">
      <c r="A112" s="257" t="str">
        <f aca="false">IF((SUM('Раздел 6'!N67:N67)=0),"","Неверно!")</f>
        <v/>
      </c>
      <c r="B112" s="252" t="s">
        <v>3294</v>
      </c>
      <c r="C112" s="253" t="s">
        <v>3348</v>
      </c>
      <c r="D112" s="253" t="s">
        <v>3296</v>
      </c>
      <c r="E112" s="253" t="str">
        <f aca="false">CONCATENATE(SUM('Раздел 6'!N67:N67),"=",0)</f>
        <v>0=0</v>
      </c>
      <c r="F112" s="258"/>
      <c r="G112" s="25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54" customFormat="true" ht="25.5" hidden="false" customHeight="false" outlineLevel="0" collapsed="false">
      <c r="A113" s="257" t="str">
        <f aca="false">IF((SUM('Раздел 6'!N68:N68)=0),"","Неверно!")</f>
        <v/>
      </c>
      <c r="B113" s="252" t="s">
        <v>3294</v>
      </c>
      <c r="C113" s="253" t="s">
        <v>3349</v>
      </c>
      <c r="D113" s="253" t="s">
        <v>3296</v>
      </c>
      <c r="E113" s="253" t="str">
        <f aca="false">CONCATENATE(SUM('Раздел 6'!N68:N68),"=",0)</f>
        <v>0=0</v>
      </c>
      <c r="F113" s="258"/>
      <c r="G113" s="25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54" customFormat="true" ht="25.5" hidden="false" customHeight="false" outlineLevel="0" collapsed="false">
      <c r="A114" s="257" t="str">
        <f aca="false">IF((SUM('Раздел 6'!N15:N15)=0),"","Неверно!")</f>
        <v/>
      </c>
      <c r="B114" s="252" t="s">
        <v>3294</v>
      </c>
      <c r="C114" s="253" t="s">
        <v>3350</v>
      </c>
      <c r="D114" s="253" t="s">
        <v>3296</v>
      </c>
      <c r="E114" s="253" t="str">
        <f aca="false">CONCATENATE(SUM('Раздел 6'!N15:N15),"=",0)</f>
        <v>0=0</v>
      </c>
      <c r="F114" s="258"/>
      <c r="G114" s="25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54" customFormat="true" ht="25.5" hidden="false" customHeight="false" outlineLevel="0" collapsed="false">
      <c r="A115" s="257" t="str">
        <f aca="false">IF((SUM('Раздел 6'!N16:N16)=0),"","Неверно!")</f>
        <v/>
      </c>
      <c r="B115" s="252" t="s">
        <v>3294</v>
      </c>
      <c r="C115" s="253" t="s">
        <v>3351</v>
      </c>
      <c r="D115" s="253" t="s">
        <v>3296</v>
      </c>
      <c r="E115" s="253" t="str">
        <f aca="false">CONCATENATE(SUM('Раздел 6'!N16:N16),"=",0)</f>
        <v>0=0</v>
      </c>
      <c r="F115" s="258"/>
      <c r="G115" s="25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54" customFormat="true" ht="25.5" hidden="false" customHeight="false" outlineLevel="0" collapsed="false">
      <c r="A116" s="257" t="str">
        <f aca="false">IF((SUM('Раздел 6'!N17:N17)=0),"","Неверно!")</f>
        <v/>
      </c>
      <c r="B116" s="252" t="s">
        <v>3294</v>
      </c>
      <c r="C116" s="253" t="s">
        <v>3352</v>
      </c>
      <c r="D116" s="253" t="s">
        <v>3296</v>
      </c>
      <c r="E116" s="253" t="str">
        <f aca="false">CONCATENATE(SUM('Раздел 6'!N17:N17),"=",0)</f>
        <v>0=0</v>
      </c>
      <c r="F116" s="258"/>
      <c r="G116" s="25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54" customFormat="true" ht="25.5" hidden="false" customHeight="false" outlineLevel="0" collapsed="false">
      <c r="A117" s="257" t="str">
        <f aca="false">IF((SUM('Раздел 6'!N18:N18)=0),"","Неверно!")</f>
        <v/>
      </c>
      <c r="B117" s="252" t="s">
        <v>3294</v>
      </c>
      <c r="C117" s="253" t="s">
        <v>3353</v>
      </c>
      <c r="D117" s="253" t="s">
        <v>3296</v>
      </c>
      <c r="E117" s="253" t="str">
        <f aca="false">CONCATENATE(SUM('Раздел 6'!N18:N18),"=",0)</f>
        <v>0=0</v>
      </c>
      <c r="F117" s="258"/>
      <c r="G117" s="25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54" customFormat="true" ht="12.75" hidden="false" customHeight="false" outlineLevel="0" collapsed="false">
      <c r="A118" s="255"/>
      <c r="B118" s="245"/>
      <c r="C118" s="246"/>
      <c r="D118" s="246"/>
      <c r="E118" s="246"/>
      <c r="F118" s="260"/>
      <c r="G118" s="25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54" customFormat="true" ht="12.75" hidden="false" customHeight="false" outlineLevel="0" collapsed="false">
      <c r="A119" s="255"/>
      <c r="B119" s="245"/>
      <c r="C119" s="246"/>
      <c r="D119" s="246"/>
      <c r="E119" s="246"/>
      <c r="F119" s="261"/>
      <c r="G119" s="25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261"/>
    </row>
    <row r="121" customFormat="false" ht="12.75" hidden="false" customHeight="false" outlineLevel="0" collapsed="false">
      <c r="F121" s="261"/>
    </row>
    <row r="122" customFormat="false" ht="12.75" hidden="false" customHeight="false" outlineLevel="0" collapsed="false">
      <c r="F122" s="261"/>
    </row>
    <row r="123" customFormat="false" ht="12.75" hidden="false" customHeight="false" outlineLevel="0" collapsed="false">
      <c r="F123" s="261"/>
    </row>
    <row r="124" customFormat="false" ht="12.75" hidden="false" customHeight="false" outlineLevel="0" collapsed="false">
      <c r="F124" s="261"/>
    </row>
    <row r="125" customFormat="false" ht="12.75" hidden="false" customHeight="false" outlineLevel="0" collapsed="false">
      <c r="F125" s="261"/>
    </row>
    <row r="126" customFormat="false" ht="12.75" hidden="false" customHeight="false" outlineLevel="0" collapsed="false">
      <c r="F126" s="261"/>
    </row>
    <row r="127" customFormat="false" ht="12.75" hidden="false" customHeight="false" outlineLevel="0" collapsed="false">
      <c r="F127" s="261"/>
    </row>
    <row r="128" customFormat="false" ht="12.75" hidden="false" customHeight="false" outlineLevel="0" collapsed="false">
      <c r="F128" s="261"/>
    </row>
    <row r="129" customFormat="false" ht="12.75" hidden="false" customHeight="false" outlineLevel="0" collapsed="false">
      <c r="F129" s="261"/>
    </row>
    <row r="130" customFormat="false" ht="12.75" hidden="false" customHeight="false" outlineLevel="0" collapsed="false">
      <c r="F130" s="261"/>
    </row>
    <row r="131" customFormat="false" ht="12.75" hidden="false" customHeight="false" outlineLevel="0" collapsed="false">
      <c r="F131" s="261"/>
    </row>
    <row r="132" customFormat="false" ht="12.75" hidden="false" customHeight="false" outlineLevel="0" collapsed="false">
      <c r="F132" s="261"/>
    </row>
    <row r="133" customFormat="false" ht="12.75" hidden="false" customHeight="false" outlineLevel="0" collapsed="false">
      <c r="F133" s="261"/>
    </row>
    <row r="134" customFormat="false" ht="12.75" hidden="false" customHeight="false" outlineLevel="0" collapsed="false">
      <c r="F134" s="261"/>
    </row>
    <row r="135" customFormat="false" ht="12.75" hidden="false" customHeight="false" outlineLevel="0" collapsed="false">
      <c r="F135" s="261"/>
    </row>
    <row r="136" customFormat="false" ht="12.75" hidden="false" customHeight="false" outlineLevel="0" collapsed="false">
      <c r="F136" s="261"/>
    </row>
    <row r="137" customFormat="false" ht="12.75" hidden="false" customHeight="false" outlineLevel="0" collapsed="false">
      <c r="F137" s="261"/>
    </row>
    <row r="138" customFormat="false" ht="12.75" hidden="false" customHeight="false" outlineLevel="0" collapsed="false">
      <c r="F138" s="261"/>
    </row>
    <row r="139" customFormat="false" ht="12.75" hidden="false" customHeight="false" outlineLevel="0" collapsed="false">
      <c r="F139" s="261"/>
    </row>
    <row r="140" customFormat="false" ht="12.75" hidden="false" customHeight="false" outlineLevel="0" collapsed="false">
      <c r="F140" s="261"/>
    </row>
    <row r="141" customFormat="false" ht="12.75" hidden="false" customHeight="false" outlineLevel="0" collapsed="false">
      <c r="F141" s="261"/>
    </row>
    <row r="142" customFormat="false" ht="12.75" hidden="false" customHeight="false" outlineLevel="0" collapsed="false">
      <c r="F142" s="261"/>
    </row>
    <row r="143" customFormat="false" ht="12.75" hidden="false" customHeight="false" outlineLevel="0" collapsed="false">
      <c r="F143" s="261"/>
    </row>
    <row r="144" customFormat="false" ht="12.75" hidden="false" customHeight="false" outlineLevel="0" collapsed="false">
      <c r="F144" s="261"/>
    </row>
    <row r="145" customFormat="false" ht="12.75" hidden="false" customHeight="false" outlineLevel="0" collapsed="false">
      <c r="F145" s="261"/>
    </row>
    <row r="146" customFormat="false" ht="12.75" hidden="false" customHeight="false" outlineLevel="0" collapsed="false">
      <c r="F146" s="261"/>
    </row>
    <row r="147" customFormat="false" ht="12.75" hidden="false" customHeight="false" outlineLevel="0" collapsed="false">
      <c r="F147" s="261"/>
    </row>
    <row r="148" customFormat="false" ht="12.75" hidden="false" customHeight="false" outlineLevel="0" collapsed="false">
      <c r="F148" s="261"/>
    </row>
    <row r="149" customFormat="false" ht="12.75" hidden="false" customHeight="false" outlineLevel="0" collapsed="false">
      <c r="F149" s="261"/>
    </row>
    <row r="150" customFormat="false" ht="12.75" hidden="false" customHeight="false" outlineLevel="0" collapsed="false">
      <c r="F150" s="261"/>
    </row>
    <row r="151" customFormat="false" ht="12.75" hidden="false" customHeight="false" outlineLevel="0" collapsed="false">
      <c r="F151" s="261"/>
    </row>
    <row r="152" customFormat="false" ht="12.75" hidden="false" customHeight="false" outlineLevel="0" collapsed="false">
      <c r="F152" s="261"/>
    </row>
    <row r="153" customFormat="false" ht="12.75" hidden="false" customHeight="false" outlineLevel="0" collapsed="false">
      <c r="F153" s="261"/>
    </row>
    <row r="154" customFormat="false" ht="12.75" hidden="false" customHeight="false" outlineLevel="0" collapsed="false">
      <c r="F154" s="261"/>
    </row>
    <row r="155" customFormat="false" ht="12.75" hidden="false" customHeight="false" outlineLevel="0" collapsed="false">
      <c r="F155" s="261"/>
    </row>
    <row r="156" customFormat="false" ht="12.75" hidden="false" customHeight="false" outlineLevel="0" collapsed="false">
      <c r="F156" s="261"/>
    </row>
    <row r="157" customFormat="false" ht="12.75" hidden="false" customHeight="false" outlineLevel="0" collapsed="false">
      <c r="F157" s="261"/>
    </row>
    <row r="158" customFormat="false" ht="12.75" hidden="false" customHeight="false" outlineLevel="0" collapsed="false">
      <c r="F158" s="261"/>
    </row>
    <row r="159" customFormat="false" ht="12.75" hidden="false" customHeight="false" outlineLevel="0" collapsed="false">
      <c r="F159" s="261"/>
    </row>
    <row r="160" customFormat="false" ht="12.75" hidden="false" customHeight="false" outlineLevel="0" collapsed="false">
      <c r="F160" s="261"/>
    </row>
    <row r="161" customFormat="false" ht="12.75" hidden="false" customHeight="false" outlineLevel="0" collapsed="false">
      <c r="F161" s="261"/>
    </row>
    <row r="162" customFormat="false" ht="12.75" hidden="false" customHeight="false" outlineLevel="0" collapsed="false">
      <c r="F162" s="261"/>
    </row>
    <row r="163" customFormat="false" ht="12.75" hidden="false" customHeight="false" outlineLevel="0" collapsed="false">
      <c r="F163" s="261"/>
    </row>
    <row r="164" customFormat="false" ht="12.75" hidden="false" customHeight="false" outlineLevel="0" collapsed="false">
      <c r="F164" s="261"/>
    </row>
    <row r="165" customFormat="false" ht="12.75" hidden="false" customHeight="false" outlineLevel="0" collapsed="false">
      <c r="F165" s="261"/>
    </row>
    <row r="166" customFormat="false" ht="12.75" hidden="false" customHeight="false" outlineLevel="0" collapsed="false">
      <c r="F166" s="261"/>
    </row>
    <row r="167" customFormat="false" ht="12.75" hidden="false" customHeight="false" outlineLevel="0" collapsed="false">
      <c r="F167" s="261"/>
    </row>
    <row r="168" customFormat="false" ht="12.75" hidden="false" customHeight="false" outlineLevel="0" collapsed="false">
      <c r="F168" s="261"/>
    </row>
    <row r="169" customFormat="false" ht="12.75" hidden="false" customHeight="false" outlineLevel="0" collapsed="false">
      <c r="F169" s="262"/>
    </row>
    <row r="170" customFormat="false" ht="12.75" hidden="false" customHeight="false" outlineLevel="0" collapsed="false">
      <c r="F170" s="262"/>
    </row>
  </sheetData>
  <autoFilter ref="A1:A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63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4" t="s">
        <v>3354</v>
      </c>
      <c r="B1" s="265" t="s">
        <v>3355</v>
      </c>
      <c r="D1" s="265" t="s">
        <v>3356</v>
      </c>
      <c r="E1" s="265" t="s">
        <v>3355</v>
      </c>
    </row>
    <row r="2" customFormat="false" ht="15.75" hidden="false" customHeight="false" outlineLevel="0" collapsed="false">
      <c r="A2" s="266" t="s">
        <v>3357</v>
      </c>
      <c r="B2" s="267" t="s">
        <v>3358</v>
      </c>
      <c r="D2" s="268" t="n">
        <v>6</v>
      </c>
      <c r="E2" s="269" t="s">
        <v>3359</v>
      </c>
    </row>
    <row r="3" customFormat="false" ht="15.75" hidden="false" customHeight="false" outlineLevel="0" collapsed="false">
      <c r="A3" s="266" t="s">
        <v>3360</v>
      </c>
      <c r="B3" s="267" t="s">
        <v>3361</v>
      </c>
      <c r="D3" s="268" t="n">
        <v>12</v>
      </c>
      <c r="E3" s="270" t="s">
        <v>3362</v>
      </c>
    </row>
    <row r="4" customFormat="false" ht="15.75" hidden="false" customHeight="false" outlineLevel="0" collapsed="false">
      <c r="A4" s="266" t="s">
        <v>3363</v>
      </c>
      <c r="B4" s="267" t="s">
        <v>3364</v>
      </c>
      <c r="D4" s="271"/>
      <c r="E4" s="272"/>
    </row>
    <row r="5" customFormat="false" ht="15.75" hidden="false" customHeight="false" outlineLevel="0" collapsed="false">
      <c r="A5" s="266" t="s">
        <v>3365</v>
      </c>
      <c r="B5" s="267" t="s">
        <v>3366</v>
      </c>
      <c r="D5" s="271"/>
      <c r="E5" s="273"/>
    </row>
    <row r="6" customFormat="false" ht="15.75" hidden="false" customHeight="false" outlineLevel="0" collapsed="false">
      <c r="A6" s="266" t="s">
        <v>3367</v>
      </c>
      <c r="B6" s="267" t="s">
        <v>3368</v>
      </c>
    </row>
    <row r="7" customFormat="false" ht="15.75" hidden="false" customHeight="false" outlineLevel="0" collapsed="false">
      <c r="A7" s="266" t="s">
        <v>3369</v>
      </c>
      <c r="B7" s="267" t="s">
        <v>3370</v>
      </c>
    </row>
    <row r="8" customFormat="false" ht="15.75" hidden="false" customHeight="false" outlineLevel="0" collapsed="false">
      <c r="A8" s="266" t="s">
        <v>3371</v>
      </c>
      <c r="B8" s="267" t="s">
        <v>3372</v>
      </c>
    </row>
    <row r="9" customFormat="false" ht="15.75" hidden="false" customHeight="false" outlineLevel="0" collapsed="false">
      <c r="A9" s="266" t="s">
        <v>3373</v>
      </c>
      <c r="B9" s="267" t="s">
        <v>3374</v>
      </c>
    </row>
    <row r="10" customFormat="false" ht="15.75" hidden="false" customHeight="false" outlineLevel="0" collapsed="false">
      <c r="A10" s="266" t="s">
        <v>3375</v>
      </c>
      <c r="B10" s="267" t="s">
        <v>3376</v>
      </c>
    </row>
    <row r="11" customFormat="false" ht="15.75" hidden="false" customHeight="false" outlineLevel="0" collapsed="false">
      <c r="A11" s="266" t="s">
        <v>3377</v>
      </c>
      <c r="B11" s="267" t="s">
        <v>3378</v>
      </c>
    </row>
    <row r="12" customFormat="false" ht="15.75" hidden="false" customHeight="false" outlineLevel="0" collapsed="false">
      <c r="A12" s="266" t="s">
        <v>3379</v>
      </c>
      <c r="B12" s="267" t="s">
        <v>3380</v>
      </c>
    </row>
    <row r="13" customFormat="false" ht="15.75" hidden="false" customHeight="false" outlineLevel="0" collapsed="false">
      <c r="A13" s="266" t="s">
        <v>3381</v>
      </c>
      <c r="B13" s="267" t="s">
        <v>3382</v>
      </c>
    </row>
    <row r="14" customFormat="false" ht="15.75" hidden="false" customHeight="false" outlineLevel="0" collapsed="false">
      <c r="A14" s="266" t="s">
        <v>3383</v>
      </c>
      <c r="B14" s="267" t="s">
        <v>3384</v>
      </c>
    </row>
    <row r="15" customFormat="false" ht="15.75" hidden="false" customHeight="false" outlineLevel="0" collapsed="false">
      <c r="A15" s="266" t="s">
        <v>3385</v>
      </c>
      <c r="B15" s="267" t="s">
        <v>3386</v>
      </c>
    </row>
    <row r="16" customFormat="false" ht="15.75" hidden="false" customHeight="false" outlineLevel="0" collapsed="false">
      <c r="A16" s="266" t="s">
        <v>3387</v>
      </c>
      <c r="B16" s="267" t="s">
        <v>3388</v>
      </c>
    </row>
    <row r="17" customFormat="false" ht="15.75" hidden="false" customHeight="false" outlineLevel="0" collapsed="false">
      <c r="A17" s="266" t="s">
        <v>3389</v>
      </c>
      <c r="B17" s="267" t="s">
        <v>3390</v>
      </c>
    </row>
    <row r="18" customFormat="false" ht="15.75" hidden="false" customHeight="false" outlineLevel="0" collapsed="false">
      <c r="A18" s="266" t="s">
        <v>3391</v>
      </c>
      <c r="B18" s="267" t="s">
        <v>3392</v>
      </c>
    </row>
    <row r="19" customFormat="false" ht="15.75" hidden="false" customHeight="false" outlineLevel="0" collapsed="false">
      <c r="A19" s="266" t="s">
        <v>3393</v>
      </c>
      <c r="B19" s="267" t="s">
        <v>3394</v>
      </c>
    </row>
    <row r="20" customFormat="false" ht="15.75" hidden="false" customHeight="false" outlineLevel="0" collapsed="false">
      <c r="A20" s="266" t="s">
        <v>3395</v>
      </c>
      <c r="B20" s="267" t="s">
        <v>3396</v>
      </c>
    </row>
    <row r="21" customFormat="false" ht="15.75" hidden="false" customHeight="false" outlineLevel="0" collapsed="false">
      <c r="A21" s="266" t="s">
        <v>3397</v>
      </c>
      <c r="B21" s="267" t="s">
        <v>3398</v>
      </c>
    </row>
    <row r="22" customFormat="false" ht="15.75" hidden="false" customHeight="false" outlineLevel="0" collapsed="false">
      <c r="A22" s="266" t="s">
        <v>3399</v>
      </c>
      <c r="B22" s="267" t="s">
        <v>3400</v>
      </c>
    </row>
    <row r="23" customFormat="false" ht="15.75" hidden="false" customHeight="false" outlineLevel="0" collapsed="false">
      <c r="A23" s="266" t="s">
        <v>3401</v>
      </c>
      <c r="B23" s="267" t="s">
        <v>3402</v>
      </c>
    </row>
    <row r="24" customFormat="false" ht="15.75" hidden="false" customHeight="false" outlineLevel="0" collapsed="false">
      <c r="A24" s="266" t="s">
        <v>3403</v>
      </c>
      <c r="B24" s="267" t="s">
        <v>3404</v>
      </c>
    </row>
    <row r="25" customFormat="false" ht="15.75" hidden="false" customHeight="false" outlineLevel="0" collapsed="false">
      <c r="A25" s="266" t="s">
        <v>3405</v>
      </c>
      <c r="B25" s="267" t="s">
        <v>3406</v>
      </c>
    </row>
    <row r="26" customFormat="false" ht="15.75" hidden="false" customHeight="false" outlineLevel="0" collapsed="false">
      <c r="A26" s="266" t="s">
        <v>3407</v>
      </c>
      <c r="B26" s="267" t="s">
        <v>3408</v>
      </c>
    </row>
    <row r="27" customFormat="false" ht="15.75" hidden="false" customHeight="false" outlineLevel="0" collapsed="false">
      <c r="A27" s="266" t="s">
        <v>3409</v>
      </c>
      <c r="B27" s="267" t="s">
        <v>3410</v>
      </c>
    </row>
    <row r="28" customFormat="false" ht="15.75" hidden="false" customHeight="false" outlineLevel="0" collapsed="false">
      <c r="A28" s="266" t="s">
        <v>3411</v>
      </c>
      <c r="B28" s="267" t="s">
        <v>3412</v>
      </c>
    </row>
    <row r="29" customFormat="false" ht="15.75" hidden="false" customHeight="false" outlineLevel="0" collapsed="false">
      <c r="A29" s="266" t="s">
        <v>3413</v>
      </c>
      <c r="B29" s="267" t="s">
        <v>3414</v>
      </c>
    </row>
    <row r="30" customFormat="false" ht="15.75" hidden="false" customHeight="false" outlineLevel="0" collapsed="false">
      <c r="A30" s="266" t="s">
        <v>3415</v>
      </c>
      <c r="B30" s="267" t="s">
        <v>3416</v>
      </c>
    </row>
    <row r="31" customFormat="false" ht="15.75" hidden="false" customHeight="false" outlineLevel="0" collapsed="false">
      <c r="A31" s="266" t="s">
        <v>3417</v>
      </c>
      <c r="B31" s="267" t="s">
        <v>3418</v>
      </c>
    </row>
    <row r="32" customFormat="false" ht="15.75" hidden="false" customHeight="false" outlineLevel="0" collapsed="false">
      <c r="A32" s="266" t="s">
        <v>3419</v>
      </c>
      <c r="B32" s="267" t="s">
        <v>3420</v>
      </c>
    </row>
    <row r="33" customFormat="false" ht="15.75" hidden="false" customHeight="false" outlineLevel="0" collapsed="false">
      <c r="A33" s="274" t="s">
        <v>3421</v>
      </c>
      <c r="B33" s="267" t="s">
        <v>3422</v>
      </c>
    </row>
    <row r="34" customFormat="false" ht="31.5" hidden="false" customHeight="false" outlineLevel="0" collapsed="false">
      <c r="A34" s="275" t="s">
        <v>3423</v>
      </c>
      <c r="B34" s="267" t="s">
        <v>3424</v>
      </c>
    </row>
    <row r="35" customFormat="false" ht="15.75" hidden="false" customHeight="false" outlineLevel="0" collapsed="false">
      <c r="A35" s="266" t="s">
        <v>3425</v>
      </c>
      <c r="B35" s="267" t="s">
        <v>3426</v>
      </c>
    </row>
    <row r="36" customFormat="false" ht="15.75" hidden="false" customHeight="false" outlineLevel="0" collapsed="false">
      <c r="A36" s="266" t="s">
        <v>3427</v>
      </c>
      <c r="B36" s="267" t="s">
        <v>3428</v>
      </c>
    </row>
    <row r="37" customFormat="false" ht="15.75" hidden="false" customHeight="false" outlineLevel="0" collapsed="false">
      <c r="A37" s="266" t="s">
        <v>3429</v>
      </c>
      <c r="B37" s="267" t="s">
        <v>3430</v>
      </c>
    </row>
    <row r="38" customFormat="false" ht="15.75" hidden="false" customHeight="false" outlineLevel="0" collapsed="false">
      <c r="A38" s="266" t="s">
        <v>3431</v>
      </c>
      <c r="B38" s="267" t="s">
        <v>3432</v>
      </c>
    </row>
    <row r="39" customFormat="false" ht="15.75" hidden="false" customHeight="false" outlineLevel="0" collapsed="false">
      <c r="A39" s="266" t="s">
        <v>3433</v>
      </c>
      <c r="B39" s="267" t="s">
        <v>3434</v>
      </c>
    </row>
    <row r="40" customFormat="false" ht="15.75" hidden="false" customHeight="false" outlineLevel="0" collapsed="false">
      <c r="A40" s="266" t="s">
        <v>3435</v>
      </c>
      <c r="B40" s="267" t="s">
        <v>3436</v>
      </c>
    </row>
    <row r="41" customFormat="false" ht="15.75" hidden="false" customHeight="false" outlineLevel="0" collapsed="false">
      <c r="A41" s="266" t="s">
        <v>3437</v>
      </c>
      <c r="B41" s="267" t="s">
        <v>3438</v>
      </c>
    </row>
    <row r="42" customFormat="false" ht="15.75" hidden="false" customHeight="false" outlineLevel="0" collapsed="false">
      <c r="A42" s="266" t="s">
        <v>3439</v>
      </c>
      <c r="B42" s="267" t="s">
        <v>3440</v>
      </c>
    </row>
    <row r="43" customFormat="false" ht="15.75" hidden="false" customHeight="false" outlineLevel="0" collapsed="false">
      <c r="A43" s="266" t="s">
        <v>3441</v>
      </c>
      <c r="B43" s="267" t="s">
        <v>3442</v>
      </c>
    </row>
    <row r="44" customFormat="false" ht="15.75" hidden="false" customHeight="false" outlineLevel="0" collapsed="false">
      <c r="A44" s="266" t="s">
        <v>3443</v>
      </c>
      <c r="B44" s="267" t="s">
        <v>3444</v>
      </c>
    </row>
    <row r="45" customFormat="false" ht="15.75" hidden="false" customHeight="false" outlineLevel="0" collapsed="false">
      <c r="A45" s="266" t="s">
        <v>3445</v>
      </c>
      <c r="B45" s="267" t="s">
        <v>3446</v>
      </c>
    </row>
    <row r="46" customFormat="false" ht="15.75" hidden="false" customHeight="false" outlineLevel="0" collapsed="false">
      <c r="A46" s="266" t="s">
        <v>3447</v>
      </c>
      <c r="B46" s="267" t="s">
        <v>3448</v>
      </c>
    </row>
    <row r="47" customFormat="false" ht="15.75" hidden="false" customHeight="false" outlineLevel="0" collapsed="false">
      <c r="A47" s="266" t="s">
        <v>3449</v>
      </c>
      <c r="B47" s="267" t="s">
        <v>3450</v>
      </c>
    </row>
    <row r="48" customFormat="false" ht="15.75" hidden="false" customHeight="false" outlineLevel="0" collapsed="false">
      <c r="A48" s="266" t="s">
        <v>3451</v>
      </c>
      <c r="B48" s="267" t="s">
        <v>3452</v>
      </c>
    </row>
    <row r="49" customFormat="false" ht="15.75" hidden="false" customHeight="false" outlineLevel="0" collapsed="false">
      <c r="A49" s="266" t="s">
        <v>3453</v>
      </c>
      <c r="B49" s="267" t="s">
        <v>3454</v>
      </c>
    </row>
    <row r="50" customFormat="false" ht="15.75" hidden="false" customHeight="false" outlineLevel="0" collapsed="false">
      <c r="A50" s="266" t="s">
        <v>3455</v>
      </c>
      <c r="B50" s="267" t="s">
        <v>3456</v>
      </c>
    </row>
    <row r="51" customFormat="false" ht="15.75" hidden="false" customHeight="false" outlineLevel="0" collapsed="false">
      <c r="A51" s="266" t="s">
        <v>3457</v>
      </c>
      <c r="B51" s="267" t="s">
        <v>3458</v>
      </c>
    </row>
    <row r="52" customFormat="false" ht="15.75" hidden="false" customHeight="false" outlineLevel="0" collapsed="false">
      <c r="A52" s="266" t="s">
        <v>3459</v>
      </c>
      <c r="B52" s="267" t="s">
        <v>3460</v>
      </c>
    </row>
    <row r="53" customFormat="false" ht="15.75" hidden="false" customHeight="false" outlineLevel="0" collapsed="false">
      <c r="A53" s="266" t="s">
        <v>3461</v>
      </c>
      <c r="B53" s="267" t="s">
        <v>3462</v>
      </c>
    </row>
    <row r="54" customFormat="false" ht="15.75" hidden="false" customHeight="false" outlineLevel="0" collapsed="false">
      <c r="A54" s="266" t="s">
        <v>3463</v>
      </c>
      <c r="B54" s="267" t="s">
        <v>3464</v>
      </c>
    </row>
    <row r="55" customFormat="false" ht="15.75" hidden="false" customHeight="false" outlineLevel="0" collapsed="false">
      <c r="A55" s="266" t="s">
        <v>3465</v>
      </c>
      <c r="B55" s="267" t="s">
        <v>3466</v>
      </c>
    </row>
    <row r="56" customFormat="false" ht="15.75" hidden="false" customHeight="false" outlineLevel="0" collapsed="false">
      <c r="A56" s="266" t="s">
        <v>3467</v>
      </c>
      <c r="B56" s="267" t="s">
        <v>3468</v>
      </c>
    </row>
    <row r="57" customFormat="false" ht="15.75" hidden="false" customHeight="false" outlineLevel="0" collapsed="false">
      <c r="A57" s="266" t="s">
        <v>3469</v>
      </c>
      <c r="B57" s="267" t="s">
        <v>3470</v>
      </c>
    </row>
    <row r="58" customFormat="false" ht="15.75" hidden="false" customHeight="false" outlineLevel="0" collapsed="false">
      <c r="A58" s="266" t="s">
        <v>3471</v>
      </c>
      <c r="B58" s="267" t="s">
        <v>3472</v>
      </c>
    </row>
    <row r="59" customFormat="false" ht="15.75" hidden="false" customHeight="false" outlineLevel="0" collapsed="false">
      <c r="A59" s="266" t="s">
        <v>33</v>
      </c>
      <c r="B59" s="267" t="s">
        <v>3473</v>
      </c>
    </row>
    <row r="60" customFormat="false" ht="15.75" hidden="false" customHeight="false" outlineLevel="0" collapsed="false">
      <c r="A60" s="266" t="s">
        <v>3474</v>
      </c>
      <c r="B60" s="267" t="s">
        <v>3475</v>
      </c>
    </row>
    <row r="61" customFormat="false" ht="15.75" hidden="false" customHeight="false" outlineLevel="0" collapsed="false">
      <c r="A61" s="266" t="s">
        <v>3476</v>
      </c>
      <c r="B61" s="267" t="s">
        <v>3477</v>
      </c>
    </row>
    <row r="62" customFormat="false" ht="15.75" hidden="false" customHeight="false" outlineLevel="0" collapsed="false">
      <c r="A62" s="266" t="s">
        <v>3478</v>
      </c>
      <c r="B62" s="267" t="s">
        <v>3479</v>
      </c>
    </row>
    <row r="63" customFormat="false" ht="15.75" hidden="false" customHeight="false" outlineLevel="0" collapsed="false">
      <c r="A63" s="266" t="s">
        <v>3480</v>
      </c>
      <c r="B63" s="267" t="s">
        <v>3481</v>
      </c>
    </row>
    <row r="64" customFormat="false" ht="15.75" hidden="false" customHeight="false" outlineLevel="0" collapsed="false">
      <c r="A64" s="266" t="s">
        <v>3482</v>
      </c>
      <c r="B64" s="267" t="s">
        <v>3483</v>
      </c>
    </row>
    <row r="65" customFormat="false" ht="15.75" hidden="false" customHeight="false" outlineLevel="0" collapsed="false">
      <c r="A65" s="266" t="s">
        <v>3484</v>
      </c>
      <c r="B65" s="267" t="s">
        <v>3485</v>
      </c>
    </row>
    <row r="66" customFormat="false" ht="15.75" hidden="false" customHeight="false" outlineLevel="0" collapsed="false">
      <c r="A66" s="266" t="s">
        <v>3486</v>
      </c>
      <c r="B66" s="267" t="s">
        <v>3487</v>
      </c>
    </row>
    <row r="67" customFormat="false" ht="15.75" hidden="false" customHeight="false" outlineLevel="0" collapsed="false">
      <c r="A67" s="266" t="s">
        <v>3488</v>
      </c>
      <c r="B67" s="267" t="s">
        <v>3489</v>
      </c>
    </row>
    <row r="68" customFormat="false" ht="15.75" hidden="false" customHeight="false" outlineLevel="0" collapsed="false">
      <c r="A68" s="266" t="s">
        <v>3490</v>
      </c>
      <c r="B68" s="267" t="s">
        <v>3491</v>
      </c>
    </row>
    <row r="69" customFormat="false" ht="15.75" hidden="false" customHeight="false" outlineLevel="0" collapsed="false">
      <c r="A69" s="266" t="s">
        <v>3492</v>
      </c>
      <c r="B69" s="267" t="s">
        <v>3493</v>
      </c>
    </row>
    <row r="70" customFormat="false" ht="15.75" hidden="false" customHeight="false" outlineLevel="0" collapsed="false">
      <c r="A70" s="266" t="s">
        <v>3494</v>
      </c>
      <c r="B70" s="267" t="s">
        <v>3495</v>
      </c>
    </row>
    <row r="71" customFormat="false" ht="15.75" hidden="false" customHeight="false" outlineLevel="0" collapsed="false">
      <c r="A71" s="266" t="s">
        <v>3496</v>
      </c>
      <c r="B71" s="267" t="s">
        <v>3497</v>
      </c>
    </row>
    <row r="72" customFormat="false" ht="15.75" hidden="false" customHeight="false" outlineLevel="0" collapsed="false">
      <c r="A72" s="266" t="s">
        <v>3498</v>
      </c>
      <c r="B72" s="267" t="s">
        <v>3499</v>
      </c>
    </row>
    <row r="73" customFormat="false" ht="15.75" hidden="false" customHeight="false" outlineLevel="0" collapsed="false">
      <c r="A73" s="266" t="s">
        <v>3500</v>
      </c>
      <c r="B73" s="267" t="s">
        <v>3501</v>
      </c>
    </row>
    <row r="74" customFormat="false" ht="15.75" hidden="false" customHeight="false" outlineLevel="0" collapsed="false">
      <c r="A74" s="266" t="s">
        <v>3502</v>
      </c>
      <c r="B74" s="267" t="s">
        <v>3503</v>
      </c>
    </row>
    <row r="75" customFormat="false" ht="15.75" hidden="false" customHeight="false" outlineLevel="0" collapsed="false">
      <c r="A75" s="266" t="s">
        <v>3504</v>
      </c>
      <c r="B75" s="267" t="s">
        <v>3505</v>
      </c>
    </row>
    <row r="76" customFormat="false" ht="15.75" hidden="false" customHeight="false" outlineLevel="0" collapsed="false">
      <c r="A76" s="266" t="s">
        <v>3506</v>
      </c>
      <c r="B76" s="267" t="s">
        <v>3507</v>
      </c>
    </row>
    <row r="77" customFormat="false" ht="15.75" hidden="false" customHeight="false" outlineLevel="0" collapsed="false">
      <c r="A77" s="266" t="s">
        <v>3508</v>
      </c>
      <c r="B77" s="267" t="s">
        <v>3509</v>
      </c>
    </row>
    <row r="78" customFormat="false" ht="15.75" hidden="false" customHeight="false" outlineLevel="0" collapsed="false">
      <c r="A78" s="266" t="s">
        <v>3510</v>
      </c>
      <c r="B78" s="267" t="s">
        <v>3511</v>
      </c>
    </row>
    <row r="79" customFormat="false" ht="15.75" hidden="false" customHeight="false" outlineLevel="0" collapsed="false">
      <c r="A79" s="266" t="s">
        <v>3512</v>
      </c>
      <c r="B79" s="267" t="s">
        <v>3513</v>
      </c>
    </row>
    <row r="80" customFormat="false" ht="15.75" hidden="false" customHeight="false" outlineLevel="0" collapsed="false">
      <c r="A80" s="266" t="s">
        <v>3514</v>
      </c>
      <c r="B80" s="267" t="s">
        <v>3515</v>
      </c>
    </row>
    <row r="81" customFormat="false" ht="15.75" hidden="false" customHeight="false" outlineLevel="0" collapsed="false">
      <c r="A81" s="266" t="s">
        <v>3516</v>
      </c>
      <c r="B81" s="267" t="s">
        <v>3517</v>
      </c>
    </row>
    <row r="82" customFormat="false" ht="15.75" hidden="false" customHeight="false" outlineLevel="0" collapsed="false">
      <c r="A82" s="266" t="s">
        <v>3518</v>
      </c>
      <c r="B82" s="267" t="s">
        <v>3519</v>
      </c>
    </row>
    <row r="83" customFormat="false" ht="15.75" hidden="false" customHeight="false" outlineLevel="0" collapsed="false">
      <c r="A83" s="266" t="s">
        <v>3520</v>
      </c>
      <c r="B83" s="267" t="s">
        <v>3521</v>
      </c>
    </row>
    <row r="84" customFormat="false" ht="15.75" hidden="false" customHeight="false" outlineLevel="0" collapsed="false">
      <c r="A84" s="276" t="s">
        <v>3522</v>
      </c>
      <c r="B84" s="277" t="s">
        <v>3523</v>
      </c>
    </row>
    <row r="85" customFormat="false" ht="15.75" hidden="false" customHeight="false" outlineLevel="0" collapsed="false">
      <c r="A85" s="266" t="s">
        <v>3524</v>
      </c>
      <c r="B85" s="278" t="s">
        <v>3525</v>
      </c>
    </row>
    <row r="86" customFormat="false" ht="16.5" hidden="false" customHeight="false" outlineLevel="0" collapsed="false">
      <c r="A86" s="266" t="s">
        <v>3526</v>
      </c>
      <c r="B86" s="278" t="s">
        <v>3527</v>
      </c>
    </row>
    <row r="87" customFormat="false" ht="32.25" hidden="false" customHeight="false" outlineLevel="0" collapsed="false">
      <c r="A87" s="279" t="s">
        <v>29</v>
      </c>
      <c r="B87" s="280" t="s">
        <v>3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0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1</v>
      </c>
      <c r="B2" s="64"/>
      <c r="C2" s="65"/>
      <c r="G2" s="66" t="s">
        <v>42</v>
      </c>
      <c r="H2" s="66"/>
      <c r="I2" s="66"/>
      <c r="J2" s="66"/>
      <c r="K2" s="66"/>
      <c r="L2" s="66"/>
      <c r="N2" s="67" t="s">
        <v>43</v>
      </c>
      <c r="O2" s="67"/>
    </row>
    <row r="3" s="62" customFormat="true" ht="22.15" hidden="false" customHeight="true" outlineLevel="0" collapsed="false">
      <c r="A3" s="63" t="s">
        <v>44</v>
      </c>
      <c r="B3" s="64"/>
      <c r="C3" s="65"/>
      <c r="G3" s="66" t="s">
        <v>45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8</v>
      </c>
      <c r="B7" s="73"/>
      <c r="C7" s="73"/>
      <c r="D7" s="73"/>
      <c r="E7" s="74" t="s">
        <v>49</v>
      </c>
      <c r="F7" s="75" t="s">
        <v>50</v>
      </c>
      <c r="G7" s="75" t="s">
        <v>51</v>
      </c>
      <c r="H7" s="75"/>
      <c r="I7" s="75"/>
      <c r="J7" s="75"/>
      <c r="K7" s="76" t="s">
        <v>52</v>
      </c>
      <c r="L7" s="77" t="s">
        <v>53</v>
      </c>
      <c r="M7" s="77" t="s">
        <v>54</v>
      </c>
      <c r="N7" s="77" t="s">
        <v>55</v>
      </c>
      <c r="O7" s="77" t="s">
        <v>56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80" customFormat="true" ht="138" hidden="false" customHeight="true" outlineLevel="0" collapsed="false">
      <c r="A8" s="73"/>
      <c r="B8" s="73"/>
      <c r="C8" s="73"/>
      <c r="D8" s="73"/>
      <c r="E8" s="74"/>
      <c r="F8" s="75"/>
      <c r="G8" s="78" t="s">
        <v>57</v>
      </c>
      <c r="H8" s="76" t="s">
        <v>58</v>
      </c>
      <c r="I8" s="76" t="s">
        <v>59</v>
      </c>
      <c r="J8" s="76" t="s">
        <v>60</v>
      </c>
      <c r="K8" s="76"/>
      <c r="L8" s="77"/>
      <c r="M8" s="77"/>
      <c r="N8" s="77"/>
      <c r="O8" s="7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s="85" customFormat="true" ht="12.75" hidden="false" customHeight="true" outlineLevel="0" collapsed="false">
      <c r="A9" s="81" t="s">
        <v>61</v>
      </c>
      <c r="B9" s="81"/>
      <c r="C9" s="81"/>
      <c r="D9" s="81"/>
      <c r="E9" s="81"/>
      <c r="F9" s="82" t="n">
        <v>1</v>
      </c>
      <c r="G9" s="82" t="n">
        <v>2</v>
      </c>
      <c r="H9" s="82" t="n">
        <v>3</v>
      </c>
      <c r="I9" s="82" t="n">
        <v>4</v>
      </c>
      <c r="J9" s="82" t="n">
        <v>5</v>
      </c>
      <c r="K9" s="82" t="n">
        <v>6</v>
      </c>
      <c r="L9" s="82" t="n">
        <v>7</v>
      </c>
      <c r="M9" s="82" t="n">
        <v>8</v>
      </c>
      <c r="N9" s="82" t="n">
        <v>9</v>
      </c>
      <c r="O9" s="82" t="n">
        <v>10</v>
      </c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</row>
    <row r="10" s="71" customFormat="true" ht="38.45" hidden="false" customHeight="true" outlineLevel="0" collapsed="false">
      <c r="A10" s="86" t="s">
        <v>62</v>
      </c>
      <c r="B10" s="86"/>
      <c r="C10" s="86"/>
      <c r="D10" s="86"/>
      <c r="E10" s="74" t="n">
        <v>1</v>
      </c>
      <c r="F10" s="87" t="n">
        <v>2240</v>
      </c>
      <c r="G10" s="87" t="n">
        <v>171</v>
      </c>
      <c r="H10" s="87" t="n">
        <v>657</v>
      </c>
      <c r="I10" s="87" t="n">
        <v>774</v>
      </c>
      <c r="J10" s="87" t="n">
        <v>638</v>
      </c>
      <c r="K10" s="87" t="n">
        <v>2135</v>
      </c>
      <c r="L10" s="87" t="n">
        <v>1642</v>
      </c>
      <c r="M10" s="87" t="n">
        <v>10</v>
      </c>
      <c r="N10" s="87" t="n">
        <v>67</v>
      </c>
      <c r="O10" s="87" t="n">
        <v>28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</row>
    <row r="11" s="71" customFormat="true" ht="30" hidden="false" customHeight="true" outlineLevel="0" collapsed="false">
      <c r="A11" s="90" t="s">
        <v>63</v>
      </c>
      <c r="B11" s="90"/>
      <c r="C11" s="90"/>
      <c r="D11" s="90" t="s">
        <v>64</v>
      </c>
      <c r="E11" s="74" t="n">
        <v>2</v>
      </c>
      <c r="F11" s="87" t="n">
        <v>166</v>
      </c>
      <c r="G11" s="87" t="n">
        <v>17</v>
      </c>
      <c r="H11" s="87" t="n">
        <v>41</v>
      </c>
      <c r="I11" s="87" t="n">
        <v>37</v>
      </c>
      <c r="J11" s="87" t="n">
        <v>71</v>
      </c>
      <c r="K11" s="87" t="n">
        <v>158</v>
      </c>
      <c r="L11" s="87" t="n">
        <v>112</v>
      </c>
      <c r="M11" s="87" t="n">
        <v>1</v>
      </c>
      <c r="N11" s="87" t="n">
        <v>6</v>
      </c>
      <c r="O11" s="87" t="n">
        <v>1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90"/>
      <c r="B12" s="90"/>
      <c r="C12" s="90"/>
      <c r="D12" s="90" t="s">
        <v>65</v>
      </c>
      <c r="E12" s="74" t="n">
        <v>3</v>
      </c>
      <c r="F12" s="87" t="n">
        <v>57</v>
      </c>
      <c r="G12" s="87" t="n">
        <v>0</v>
      </c>
      <c r="H12" s="87" t="n">
        <v>14</v>
      </c>
      <c r="I12" s="87" t="n">
        <v>29</v>
      </c>
      <c r="J12" s="87" t="n">
        <v>14</v>
      </c>
      <c r="K12" s="87" t="n">
        <v>56</v>
      </c>
      <c r="L12" s="87" t="n">
        <v>27</v>
      </c>
      <c r="M12" s="87" t="n">
        <v>1</v>
      </c>
      <c r="N12" s="87" t="n">
        <v>0</v>
      </c>
      <c r="O12" s="87" t="n">
        <v>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 t="s">
        <v>66</v>
      </c>
      <c r="B13" s="77" t="s">
        <v>67</v>
      </c>
      <c r="C13" s="75" t="s">
        <v>68</v>
      </c>
      <c r="D13" s="75"/>
      <c r="E13" s="74" t="n">
        <v>4</v>
      </c>
      <c r="F13" s="87" t="n">
        <v>114</v>
      </c>
      <c r="G13" s="87" t="n">
        <v>43</v>
      </c>
      <c r="H13" s="87" t="n">
        <v>49</v>
      </c>
      <c r="I13" s="87" t="n">
        <v>15</v>
      </c>
      <c r="J13" s="87" t="n">
        <v>7</v>
      </c>
      <c r="K13" s="87" t="n">
        <v>100</v>
      </c>
      <c r="L13" s="87" t="n">
        <v>42</v>
      </c>
      <c r="M13" s="87" t="n">
        <v>2</v>
      </c>
      <c r="N13" s="87" t="n">
        <v>10</v>
      </c>
      <c r="O13" s="87" t="n">
        <v>2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/>
      <c r="C14" s="77" t="s">
        <v>69</v>
      </c>
      <c r="D14" s="90" t="s">
        <v>64</v>
      </c>
      <c r="E14" s="74" t="n">
        <v>5</v>
      </c>
      <c r="F14" s="87" t="n">
        <v>15</v>
      </c>
      <c r="G14" s="87" t="n">
        <v>6</v>
      </c>
      <c r="H14" s="87" t="n">
        <v>6</v>
      </c>
      <c r="I14" s="87" t="n">
        <v>2</v>
      </c>
      <c r="J14" s="87" t="n">
        <v>1</v>
      </c>
      <c r="K14" s="87" t="n">
        <v>10</v>
      </c>
      <c r="L14" s="87" t="n">
        <v>1</v>
      </c>
      <c r="M14" s="87" t="n">
        <v>1</v>
      </c>
      <c r="N14" s="87" t="n">
        <v>4</v>
      </c>
      <c r="O14" s="87" t="n">
        <v>0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/>
      <c r="D15" s="90" t="s">
        <v>65</v>
      </c>
      <c r="E15" s="74" t="n">
        <v>6</v>
      </c>
      <c r="F15" s="87" t="n">
        <v>4</v>
      </c>
      <c r="G15" s="87" t="n">
        <v>0</v>
      </c>
      <c r="H15" s="87" t="n">
        <v>3</v>
      </c>
      <c r="I15" s="87" t="n">
        <v>0</v>
      </c>
      <c r="J15" s="87" t="n">
        <v>1</v>
      </c>
      <c r="K15" s="87" t="n">
        <v>4</v>
      </c>
      <c r="L15" s="87" t="n">
        <v>1</v>
      </c>
      <c r="M15" s="87" t="n">
        <v>0</v>
      </c>
      <c r="N15" s="87" t="n">
        <v>0</v>
      </c>
      <c r="O15" s="87" t="n">
        <v>0</v>
      </c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1" customFormat="true" ht="30" hidden="false" customHeight="true" outlineLevel="0" collapsed="false">
      <c r="A16" s="76"/>
      <c r="B16" s="77" t="s">
        <v>70</v>
      </c>
      <c r="C16" s="75" t="s">
        <v>68</v>
      </c>
      <c r="D16" s="75"/>
      <c r="E16" s="74" t="n">
        <v>7</v>
      </c>
      <c r="F16" s="87" t="n">
        <v>163</v>
      </c>
      <c r="G16" s="87" t="n">
        <v>32</v>
      </c>
      <c r="H16" s="87" t="n">
        <v>101</v>
      </c>
      <c r="I16" s="87" t="n">
        <v>27</v>
      </c>
      <c r="J16" s="87" t="n">
        <v>3</v>
      </c>
      <c r="K16" s="87" t="n">
        <v>150</v>
      </c>
      <c r="L16" s="87" t="n">
        <v>78</v>
      </c>
      <c r="M16" s="87" t="n">
        <v>0</v>
      </c>
      <c r="N16" s="87" t="n">
        <v>13</v>
      </c>
      <c r="O16" s="87" t="n">
        <v>0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71" customFormat="true" ht="30" hidden="false" customHeight="true" outlineLevel="0" collapsed="false">
      <c r="A17" s="76"/>
      <c r="B17" s="77"/>
      <c r="C17" s="77" t="s">
        <v>69</v>
      </c>
      <c r="D17" s="90" t="s">
        <v>64</v>
      </c>
      <c r="E17" s="74" t="n">
        <v>8</v>
      </c>
      <c r="F17" s="87" t="n">
        <v>17</v>
      </c>
      <c r="G17" s="87" t="n">
        <v>3</v>
      </c>
      <c r="H17" s="87" t="n">
        <v>10</v>
      </c>
      <c r="I17" s="87" t="n">
        <v>4</v>
      </c>
      <c r="J17" s="87" t="n">
        <v>0</v>
      </c>
      <c r="K17" s="87" t="n">
        <v>17</v>
      </c>
      <c r="L17" s="87" t="n">
        <v>9</v>
      </c>
      <c r="M17" s="87" t="n">
        <v>0</v>
      </c>
      <c r="N17" s="87" t="n">
        <v>0</v>
      </c>
      <c r="O17" s="87" t="n">
        <v>0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0" customFormat="true" ht="30" hidden="false" customHeight="true" outlineLevel="0" collapsed="false">
      <c r="A18" s="76"/>
      <c r="B18" s="77"/>
      <c r="C18" s="77"/>
      <c r="D18" s="90" t="s">
        <v>65</v>
      </c>
      <c r="E18" s="74" t="n">
        <v>9</v>
      </c>
      <c r="F18" s="87" t="n">
        <v>1</v>
      </c>
      <c r="G18" s="87" t="n">
        <v>0</v>
      </c>
      <c r="H18" s="87" t="n">
        <v>1</v>
      </c>
      <c r="I18" s="87" t="n">
        <v>0</v>
      </c>
      <c r="J18" s="87" t="n">
        <v>0</v>
      </c>
      <c r="K18" s="87" t="n">
        <v>1</v>
      </c>
      <c r="L18" s="87" t="n">
        <v>0</v>
      </c>
      <c r="M18" s="87" t="n">
        <v>0</v>
      </c>
      <c r="N18" s="87" t="n">
        <v>0</v>
      </c>
      <c r="O18" s="87" t="n">
        <v>0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1</v>
      </c>
      <c r="C19" s="75" t="s">
        <v>68</v>
      </c>
      <c r="D19" s="75"/>
      <c r="E19" s="74" t="n">
        <v>10</v>
      </c>
      <c r="F19" s="87" t="n">
        <v>210</v>
      </c>
      <c r="G19" s="87" t="n">
        <v>22</v>
      </c>
      <c r="H19" s="87" t="n">
        <v>120</v>
      </c>
      <c r="I19" s="87" t="n">
        <v>59</v>
      </c>
      <c r="J19" s="87" t="n">
        <v>9</v>
      </c>
      <c r="K19" s="87" t="n">
        <v>189</v>
      </c>
      <c r="L19" s="87" t="n">
        <v>118</v>
      </c>
      <c r="M19" s="87" t="n">
        <v>0</v>
      </c>
      <c r="N19" s="87" t="n">
        <v>15</v>
      </c>
      <c r="O19" s="87" t="n">
        <v>6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/>
      <c r="C20" s="77" t="s">
        <v>69</v>
      </c>
      <c r="D20" s="90" t="s">
        <v>64</v>
      </c>
      <c r="E20" s="74" t="n">
        <v>11</v>
      </c>
      <c r="F20" s="87" t="n">
        <v>21</v>
      </c>
      <c r="G20" s="87" t="n">
        <v>4</v>
      </c>
      <c r="H20" s="87" t="n">
        <v>11</v>
      </c>
      <c r="I20" s="87" t="n">
        <v>5</v>
      </c>
      <c r="J20" s="87" t="n">
        <v>1</v>
      </c>
      <c r="K20" s="87" t="n">
        <v>19</v>
      </c>
      <c r="L20" s="87" t="n">
        <v>6</v>
      </c>
      <c r="M20" s="87" t="n">
        <v>0</v>
      </c>
      <c r="N20" s="87" t="n">
        <v>1</v>
      </c>
      <c r="O20" s="87" t="n">
        <v>1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/>
      <c r="D21" s="90" t="s">
        <v>65</v>
      </c>
      <c r="E21" s="74" t="n">
        <v>12</v>
      </c>
      <c r="F21" s="87" t="n">
        <v>7</v>
      </c>
      <c r="G21" s="87" t="n">
        <v>0</v>
      </c>
      <c r="H21" s="87" t="n">
        <v>5</v>
      </c>
      <c r="I21" s="87" t="n">
        <v>1</v>
      </c>
      <c r="J21" s="87" t="n">
        <v>1</v>
      </c>
      <c r="K21" s="87" t="n">
        <v>7</v>
      </c>
      <c r="L21" s="87" t="n">
        <v>2</v>
      </c>
      <c r="M21" s="87" t="n">
        <v>0</v>
      </c>
      <c r="N21" s="87" t="n">
        <v>0</v>
      </c>
      <c r="O21" s="87" t="n">
        <v>0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 t="s">
        <v>72</v>
      </c>
      <c r="C22" s="75" t="s">
        <v>68</v>
      </c>
      <c r="D22" s="75"/>
      <c r="E22" s="74" t="n">
        <v>13</v>
      </c>
      <c r="F22" s="87" t="n">
        <v>192</v>
      </c>
      <c r="G22" s="87" t="n">
        <v>18</v>
      </c>
      <c r="H22" s="87" t="n">
        <v>82</v>
      </c>
      <c r="I22" s="87" t="n">
        <v>71</v>
      </c>
      <c r="J22" s="87" t="n">
        <v>21</v>
      </c>
      <c r="K22" s="87" t="n">
        <v>182</v>
      </c>
      <c r="L22" s="87" t="n">
        <v>117</v>
      </c>
      <c r="M22" s="87" t="n">
        <v>1</v>
      </c>
      <c r="N22" s="87" t="n">
        <v>7</v>
      </c>
      <c r="O22" s="87" t="n">
        <v>2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/>
      <c r="C23" s="77" t="s">
        <v>69</v>
      </c>
      <c r="D23" s="90" t="s">
        <v>64</v>
      </c>
      <c r="E23" s="74" t="n">
        <v>14</v>
      </c>
      <c r="F23" s="87" t="n">
        <v>18</v>
      </c>
      <c r="G23" s="87" t="n">
        <v>1</v>
      </c>
      <c r="H23" s="87" t="n">
        <v>5</v>
      </c>
      <c r="I23" s="87" t="n">
        <v>7</v>
      </c>
      <c r="J23" s="87" t="n">
        <v>5</v>
      </c>
      <c r="K23" s="87" t="n">
        <v>18</v>
      </c>
      <c r="L23" s="87" t="n">
        <v>12</v>
      </c>
      <c r="M23" s="87" t="n">
        <v>0</v>
      </c>
      <c r="N23" s="87" t="n">
        <v>0</v>
      </c>
      <c r="O23" s="87" t="n">
        <v>0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/>
      <c r="D24" s="90" t="s">
        <v>65</v>
      </c>
      <c r="E24" s="74" t="n">
        <v>15</v>
      </c>
      <c r="F24" s="87" t="n">
        <v>6</v>
      </c>
      <c r="G24" s="87" t="n">
        <v>0</v>
      </c>
      <c r="H24" s="87" t="n">
        <v>1</v>
      </c>
      <c r="I24" s="87" t="n">
        <v>5</v>
      </c>
      <c r="J24" s="87" t="n">
        <v>0</v>
      </c>
      <c r="K24" s="87" t="n">
        <v>5</v>
      </c>
      <c r="L24" s="87" t="n">
        <v>2</v>
      </c>
      <c r="M24" s="87" t="n">
        <v>1</v>
      </c>
      <c r="N24" s="87" t="n">
        <v>0</v>
      </c>
      <c r="O24" s="87" t="n">
        <v>0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 t="s">
        <v>73</v>
      </c>
      <c r="C25" s="75" t="s">
        <v>68</v>
      </c>
      <c r="D25" s="75"/>
      <c r="E25" s="74" t="n">
        <v>16</v>
      </c>
      <c r="F25" s="87" t="n">
        <v>160</v>
      </c>
      <c r="G25" s="87" t="n">
        <v>11</v>
      </c>
      <c r="H25" s="87" t="n">
        <v>71</v>
      </c>
      <c r="I25" s="87" t="n">
        <v>49</v>
      </c>
      <c r="J25" s="87" t="n">
        <v>29</v>
      </c>
      <c r="K25" s="87" t="n">
        <v>154</v>
      </c>
      <c r="L25" s="87" t="n">
        <v>119</v>
      </c>
      <c r="M25" s="87" t="n">
        <v>0</v>
      </c>
      <c r="N25" s="87" t="n">
        <v>1</v>
      </c>
      <c r="O25" s="87" t="n">
        <v>5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/>
      <c r="C26" s="77" t="s">
        <v>69</v>
      </c>
      <c r="D26" s="90" t="s">
        <v>64</v>
      </c>
      <c r="E26" s="74" t="n">
        <v>17</v>
      </c>
      <c r="F26" s="87" t="n">
        <v>7</v>
      </c>
      <c r="G26" s="87" t="n">
        <v>0</v>
      </c>
      <c r="H26" s="87" t="n">
        <v>0</v>
      </c>
      <c r="I26" s="87" t="n">
        <v>3</v>
      </c>
      <c r="J26" s="87" t="n">
        <v>4</v>
      </c>
      <c r="K26" s="87" t="n">
        <v>7</v>
      </c>
      <c r="L26" s="87" t="n">
        <v>7</v>
      </c>
      <c r="M26" s="87" t="n">
        <v>0</v>
      </c>
      <c r="N26" s="87" t="n">
        <v>0</v>
      </c>
      <c r="O26" s="87" t="n">
        <v>0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/>
      <c r="D27" s="90" t="s">
        <v>65</v>
      </c>
      <c r="E27" s="74" t="n">
        <v>18</v>
      </c>
      <c r="F27" s="87" t="n">
        <v>4</v>
      </c>
      <c r="G27" s="87" t="n">
        <v>0</v>
      </c>
      <c r="H27" s="87" t="n">
        <v>1</v>
      </c>
      <c r="I27" s="87" t="n">
        <v>2</v>
      </c>
      <c r="J27" s="87" t="n">
        <v>1</v>
      </c>
      <c r="K27" s="87" t="n">
        <v>4</v>
      </c>
      <c r="L27" s="87" t="n">
        <v>3</v>
      </c>
      <c r="M27" s="87" t="n">
        <v>0</v>
      </c>
      <c r="N27" s="87" t="n">
        <v>0</v>
      </c>
      <c r="O27" s="87" t="n">
        <v>0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 t="s">
        <v>74</v>
      </c>
      <c r="C28" s="75" t="s">
        <v>68</v>
      </c>
      <c r="D28" s="75"/>
      <c r="E28" s="74" t="n">
        <v>19</v>
      </c>
      <c r="F28" s="87" t="n">
        <v>162</v>
      </c>
      <c r="G28" s="87" t="n">
        <v>10</v>
      </c>
      <c r="H28" s="87" t="n">
        <v>45</v>
      </c>
      <c r="I28" s="87" t="n">
        <v>57</v>
      </c>
      <c r="J28" s="87" t="n">
        <v>50</v>
      </c>
      <c r="K28" s="87" t="n">
        <v>160</v>
      </c>
      <c r="L28" s="87" t="n">
        <v>122</v>
      </c>
      <c r="M28" s="87" t="n">
        <v>0</v>
      </c>
      <c r="N28" s="87" t="n">
        <v>1</v>
      </c>
      <c r="O28" s="87" t="n">
        <v>1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/>
      <c r="C29" s="77" t="s">
        <v>69</v>
      </c>
      <c r="D29" s="90" t="s">
        <v>64</v>
      </c>
      <c r="E29" s="74" t="n">
        <v>20</v>
      </c>
      <c r="F29" s="87" t="n">
        <v>11</v>
      </c>
      <c r="G29" s="87" t="n">
        <v>2</v>
      </c>
      <c r="H29" s="87" t="n">
        <v>1</v>
      </c>
      <c r="I29" s="87" t="n">
        <v>4</v>
      </c>
      <c r="J29" s="87" t="n">
        <v>4</v>
      </c>
      <c r="K29" s="87" t="n">
        <v>11</v>
      </c>
      <c r="L29" s="87" t="n">
        <v>7</v>
      </c>
      <c r="M29" s="87" t="n">
        <v>0</v>
      </c>
      <c r="N29" s="87" t="n">
        <v>0</v>
      </c>
      <c r="O29" s="87" t="n">
        <v>0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/>
      <c r="D30" s="90" t="s">
        <v>65</v>
      </c>
      <c r="E30" s="74" t="n">
        <v>21</v>
      </c>
      <c r="F30" s="87" t="n">
        <v>5</v>
      </c>
      <c r="G30" s="87" t="n">
        <v>0</v>
      </c>
      <c r="H30" s="87" t="n">
        <v>1</v>
      </c>
      <c r="I30" s="87" t="n">
        <v>3</v>
      </c>
      <c r="J30" s="87" t="n">
        <v>1</v>
      </c>
      <c r="K30" s="87" t="n">
        <v>5</v>
      </c>
      <c r="L30" s="87" t="n">
        <v>2</v>
      </c>
      <c r="M30" s="87" t="n">
        <v>0</v>
      </c>
      <c r="N30" s="87" t="n">
        <v>0</v>
      </c>
      <c r="O30" s="87" t="n">
        <v>0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 t="s">
        <v>75</v>
      </c>
      <c r="C31" s="75" t="s">
        <v>68</v>
      </c>
      <c r="D31" s="75"/>
      <c r="E31" s="74" t="n">
        <v>22</v>
      </c>
      <c r="F31" s="87" t="n">
        <v>178</v>
      </c>
      <c r="G31" s="87" t="n">
        <v>7</v>
      </c>
      <c r="H31" s="87" t="n">
        <v>58</v>
      </c>
      <c r="I31" s="87" t="n">
        <v>74</v>
      </c>
      <c r="J31" s="87" t="n">
        <v>39</v>
      </c>
      <c r="K31" s="87" t="n">
        <v>172</v>
      </c>
      <c r="L31" s="87" t="n">
        <v>141</v>
      </c>
      <c r="M31" s="87" t="n">
        <v>0</v>
      </c>
      <c r="N31" s="87" t="n">
        <v>5</v>
      </c>
      <c r="O31" s="87" t="n">
        <v>1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/>
      <c r="B32" s="77"/>
      <c r="C32" s="77" t="s">
        <v>69</v>
      </c>
      <c r="D32" s="90" t="s">
        <v>64</v>
      </c>
      <c r="E32" s="74" t="n">
        <v>23</v>
      </c>
      <c r="F32" s="87" t="n">
        <v>6</v>
      </c>
      <c r="G32" s="87" t="n">
        <v>0</v>
      </c>
      <c r="H32" s="87" t="n">
        <v>3</v>
      </c>
      <c r="I32" s="87" t="n">
        <v>2</v>
      </c>
      <c r="J32" s="87" t="n">
        <v>1</v>
      </c>
      <c r="K32" s="87" t="n">
        <v>6</v>
      </c>
      <c r="L32" s="87" t="n">
        <v>4</v>
      </c>
      <c r="M32" s="87" t="n">
        <v>0</v>
      </c>
      <c r="N32" s="87" t="n">
        <v>0</v>
      </c>
      <c r="O32" s="87" t="n">
        <v>0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/>
      <c r="D33" s="90" t="s">
        <v>65</v>
      </c>
      <c r="E33" s="74" t="n">
        <v>24</v>
      </c>
      <c r="F33" s="87" t="n">
        <v>4</v>
      </c>
      <c r="G33" s="87" t="n">
        <v>0</v>
      </c>
      <c r="H33" s="87" t="n">
        <v>0</v>
      </c>
      <c r="I33" s="87" t="n">
        <v>3</v>
      </c>
      <c r="J33" s="87" t="n">
        <v>1</v>
      </c>
      <c r="K33" s="87" t="n">
        <v>4</v>
      </c>
      <c r="L33" s="87" t="n">
        <v>2</v>
      </c>
      <c r="M33" s="87" t="n">
        <v>0</v>
      </c>
      <c r="N33" s="87" t="n">
        <v>0</v>
      </c>
      <c r="O33" s="87" t="n">
        <v>0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 t="s">
        <v>76</v>
      </c>
      <c r="B34" s="77" t="s">
        <v>77</v>
      </c>
      <c r="C34" s="75" t="s">
        <v>68</v>
      </c>
      <c r="D34" s="75"/>
      <c r="E34" s="74" t="n">
        <v>25</v>
      </c>
      <c r="F34" s="87" t="n">
        <v>152</v>
      </c>
      <c r="G34" s="87" t="n">
        <v>4</v>
      </c>
      <c r="H34" s="87" t="n">
        <v>40</v>
      </c>
      <c r="I34" s="87" t="n">
        <v>64</v>
      </c>
      <c r="J34" s="87" t="n">
        <v>44</v>
      </c>
      <c r="K34" s="87" t="n">
        <v>147</v>
      </c>
      <c r="L34" s="87" t="n">
        <v>123</v>
      </c>
      <c r="M34" s="87" t="n">
        <v>1</v>
      </c>
      <c r="N34" s="87" t="n">
        <v>3</v>
      </c>
      <c r="O34" s="87" t="n">
        <v>1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/>
      <c r="C35" s="77" t="s">
        <v>69</v>
      </c>
      <c r="D35" s="90" t="s">
        <v>64</v>
      </c>
      <c r="E35" s="74" t="n">
        <v>26</v>
      </c>
      <c r="F35" s="87" t="n">
        <v>9</v>
      </c>
      <c r="G35" s="87" t="n">
        <v>0</v>
      </c>
      <c r="H35" s="87" t="n">
        <v>3</v>
      </c>
      <c r="I35" s="87" t="n">
        <v>1</v>
      </c>
      <c r="J35" s="87" t="n">
        <v>5</v>
      </c>
      <c r="K35" s="87" t="n">
        <v>9</v>
      </c>
      <c r="L35" s="87" t="n">
        <v>7</v>
      </c>
      <c r="M35" s="87" t="n">
        <v>0</v>
      </c>
      <c r="N35" s="87" t="n">
        <v>0</v>
      </c>
      <c r="O35" s="87" t="n">
        <v>0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/>
      <c r="D36" s="90" t="s">
        <v>65</v>
      </c>
      <c r="E36" s="74" t="n">
        <v>27</v>
      </c>
      <c r="F36" s="87" t="n">
        <v>3</v>
      </c>
      <c r="G36" s="87" t="n">
        <v>0</v>
      </c>
      <c r="H36" s="87" t="n">
        <v>1</v>
      </c>
      <c r="I36" s="87" t="n">
        <v>1</v>
      </c>
      <c r="J36" s="87" t="n">
        <v>1</v>
      </c>
      <c r="K36" s="87" t="n">
        <v>3</v>
      </c>
      <c r="L36" s="87" t="n">
        <v>3</v>
      </c>
      <c r="M36" s="87" t="n">
        <v>0</v>
      </c>
      <c r="N36" s="87" t="n">
        <v>0</v>
      </c>
      <c r="O36" s="87" t="n">
        <v>0</v>
      </c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 t="s">
        <v>78</v>
      </c>
      <c r="C37" s="75" t="s">
        <v>68</v>
      </c>
      <c r="D37" s="75"/>
      <c r="E37" s="74" t="n">
        <v>28</v>
      </c>
      <c r="F37" s="87" t="n">
        <v>115</v>
      </c>
      <c r="G37" s="87" t="n">
        <v>4</v>
      </c>
      <c r="H37" s="87" t="n">
        <v>17</v>
      </c>
      <c r="I37" s="87" t="n">
        <v>55</v>
      </c>
      <c r="J37" s="87" t="n">
        <v>39</v>
      </c>
      <c r="K37" s="87" t="n">
        <v>115</v>
      </c>
      <c r="L37" s="87" t="n">
        <v>104</v>
      </c>
      <c r="M37" s="87" t="n">
        <v>0</v>
      </c>
      <c r="N37" s="87" t="n">
        <v>0</v>
      </c>
      <c r="O37" s="87" t="n">
        <v>0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/>
      <c r="C38" s="77" t="s">
        <v>69</v>
      </c>
      <c r="D38" s="90" t="s">
        <v>64</v>
      </c>
      <c r="E38" s="74" t="n">
        <v>29</v>
      </c>
      <c r="F38" s="87" t="n">
        <v>2</v>
      </c>
      <c r="G38" s="87" t="n">
        <v>0</v>
      </c>
      <c r="H38" s="87" t="n">
        <v>1</v>
      </c>
      <c r="I38" s="87" t="n">
        <v>0</v>
      </c>
      <c r="J38" s="87" t="n">
        <v>1</v>
      </c>
      <c r="K38" s="87" t="n">
        <v>2</v>
      </c>
      <c r="L38" s="87" t="n">
        <v>2</v>
      </c>
      <c r="M38" s="87" t="n">
        <v>0</v>
      </c>
      <c r="N38" s="87" t="n">
        <v>0</v>
      </c>
      <c r="O38" s="87" t="n">
        <v>0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/>
      <c r="D39" s="90" t="s">
        <v>65</v>
      </c>
      <c r="E39" s="74" t="n">
        <v>30</v>
      </c>
      <c r="F39" s="87" t="n">
        <v>2</v>
      </c>
      <c r="G39" s="87" t="n">
        <v>0</v>
      </c>
      <c r="H39" s="87" t="n">
        <v>0</v>
      </c>
      <c r="I39" s="87" t="n">
        <v>0</v>
      </c>
      <c r="J39" s="87" t="n">
        <v>2</v>
      </c>
      <c r="K39" s="87" t="n">
        <v>2</v>
      </c>
      <c r="L39" s="87" t="n">
        <v>2</v>
      </c>
      <c r="M39" s="87" t="n">
        <v>0</v>
      </c>
      <c r="N39" s="87" t="n">
        <v>0</v>
      </c>
      <c r="O39" s="87" t="n">
        <v>0</v>
      </c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s="71" customFormat="true" ht="30" hidden="false" customHeight="true" outlineLevel="0" collapsed="false">
      <c r="A40" s="76"/>
      <c r="B40" s="77" t="s">
        <v>79</v>
      </c>
      <c r="C40" s="75" t="s">
        <v>68</v>
      </c>
      <c r="D40" s="75"/>
      <c r="E40" s="74" t="n">
        <v>31</v>
      </c>
      <c r="F40" s="87" t="n">
        <v>127</v>
      </c>
      <c r="G40" s="87" t="n">
        <v>1</v>
      </c>
      <c r="H40" s="87" t="n">
        <v>16</v>
      </c>
      <c r="I40" s="87" t="n">
        <v>47</v>
      </c>
      <c r="J40" s="87" t="n">
        <v>63</v>
      </c>
      <c r="K40" s="87" t="n">
        <v>125</v>
      </c>
      <c r="L40" s="87" t="n">
        <v>116</v>
      </c>
      <c r="M40" s="87" t="n">
        <v>0</v>
      </c>
      <c r="N40" s="87" t="n">
        <v>2</v>
      </c>
      <c r="O40" s="87" t="n">
        <v>0</v>
      </c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71" customFormat="true" ht="30" hidden="false" customHeight="true" outlineLevel="0" collapsed="false">
      <c r="A41" s="76"/>
      <c r="B41" s="77"/>
      <c r="C41" s="77" t="s">
        <v>69</v>
      </c>
      <c r="D41" s="90" t="s">
        <v>64</v>
      </c>
      <c r="E41" s="74" t="n">
        <v>32</v>
      </c>
      <c r="F41" s="87" t="n">
        <v>8</v>
      </c>
      <c r="G41" s="87" t="n">
        <v>0</v>
      </c>
      <c r="H41" s="87" t="n">
        <v>0</v>
      </c>
      <c r="I41" s="87" t="n">
        <v>0</v>
      </c>
      <c r="J41" s="87" t="n">
        <v>8</v>
      </c>
      <c r="K41" s="87" t="n">
        <v>8</v>
      </c>
      <c r="L41" s="87" t="n">
        <v>8</v>
      </c>
      <c r="M41" s="87" t="n">
        <v>0</v>
      </c>
      <c r="N41" s="87" t="n">
        <v>0</v>
      </c>
      <c r="O41" s="87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90" t="s">
        <v>65</v>
      </c>
      <c r="E42" s="74" t="n">
        <v>33</v>
      </c>
      <c r="F42" s="87" t="n">
        <v>4</v>
      </c>
      <c r="G42" s="87" t="n">
        <v>0</v>
      </c>
      <c r="H42" s="87" t="n">
        <v>0</v>
      </c>
      <c r="I42" s="87" t="n">
        <v>0</v>
      </c>
      <c r="J42" s="87" t="n">
        <v>4</v>
      </c>
      <c r="K42" s="87" t="n">
        <v>4</v>
      </c>
      <c r="L42" s="87" t="n">
        <v>4</v>
      </c>
      <c r="M42" s="87" t="n">
        <v>0</v>
      </c>
      <c r="N42" s="87" t="n">
        <v>0</v>
      </c>
      <c r="O42" s="87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0</v>
      </c>
      <c r="C43" s="75" t="s">
        <v>68</v>
      </c>
      <c r="D43" s="75"/>
      <c r="E43" s="74" t="n">
        <v>34</v>
      </c>
      <c r="F43" s="87" t="n">
        <v>97</v>
      </c>
      <c r="G43" s="87" t="n">
        <v>2</v>
      </c>
      <c r="H43" s="87" t="n">
        <v>16</v>
      </c>
      <c r="I43" s="87" t="n">
        <v>46</v>
      </c>
      <c r="J43" s="87" t="n">
        <v>33</v>
      </c>
      <c r="K43" s="87" t="n">
        <v>93</v>
      </c>
      <c r="L43" s="87" t="n">
        <v>78</v>
      </c>
      <c r="M43" s="87" t="n">
        <v>0</v>
      </c>
      <c r="N43" s="87" t="n">
        <v>2</v>
      </c>
      <c r="O43" s="87" t="n">
        <v>2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69</v>
      </c>
      <c r="D44" s="90" t="s">
        <v>64</v>
      </c>
      <c r="E44" s="74" t="n">
        <v>35</v>
      </c>
      <c r="F44" s="87" t="n">
        <v>8</v>
      </c>
      <c r="G44" s="87" t="n">
        <v>0</v>
      </c>
      <c r="H44" s="87" t="n">
        <v>0</v>
      </c>
      <c r="I44" s="87" t="n">
        <v>2</v>
      </c>
      <c r="J44" s="87" t="n">
        <v>6</v>
      </c>
      <c r="K44" s="87" t="n">
        <v>7</v>
      </c>
      <c r="L44" s="87" t="n">
        <v>7</v>
      </c>
      <c r="M44" s="87" t="n">
        <v>0</v>
      </c>
      <c r="N44" s="87" t="n">
        <v>1</v>
      </c>
      <c r="O44" s="87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90" t="s">
        <v>65</v>
      </c>
      <c r="E45" s="74" t="n">
        <v>36</v>
      </c>
      <c r="F45" s="87" t="n">
        <v>1</v>
      </c>
      <c r="G45" s="87" t="n">
        <v>0</v>
      </c>
      <c r="H45" s="87" t="n">
        <v>0</v>
      </c>
      <c r="I45" s="87" t="n">
        <v>1</v>
      </c>
      <c r="J45" s="87" t="n">
        <v>0</v>
      </c>
      <c r="K45" s="87" t="n">
        <v>1</v>
      </c>
      <c r="L45" s="87" t="n">
        <v>0</v>
      </c>
      <c r="M45" s="87" t="n">
        <v>0</v>
      </c>
      <c r="N45" s="87" t="n">
        <v>0</v>
      </c>
      <c r="O45" s="87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1</v>
      </c>
      <c r="C46" s="75" t="s">
        <v>68</v>
      </c>
      <c r="D46" s="75"/>
      <c r="E46" s="74" t="n">
        <v>37</v>
      </c>
      <c r="F46" s="87" t="n">
        <v>79</v>
      </c>
      <c r="G46" s="87" t="n">
        <v>4</v>
      </c>
      <c r="H46" s="87" t="n">
        <v>12</v>
      </c>
      <c r="I46" s="87" t="n">
        <v>32</v>
      </c>
      <c r="J46" s="87" t="n">
        <v>31</v>
      </c>
      <c r="K46" s="87" t="n">
        <v>75</v>
      </c>
      <c r="L46" s="87" t="n">
        <v>63</v>
      </c>
      <c r="M46" s="87" t="n">
        <v>0</v>
      </c>
      <c r="N46" s="87" t="n">
        <v>1</v>
      </c>
      <c r="O46" s="87" t="n">
        <v>3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69</v>
      </c>
      <c r="D47" s="90" t="s">
        <v>64</v>
      </c>
      <c r="E47" s="74" t="n">
        <v>38</v>
      </c>
      <c r="F47" s="87" t="n">
        <v>7</v>
      </c>
      <c r="G47" s="87" t="n">
        <v>0</v>
      </c>
      <c r="H47" s="87" t="n">
        <v>1</v>
      </c>
      <c r="I47" s="87" t="n">
        <v>2</v>
      </c>
      <c r="J47" s="87" t="n">
        <v>4</v>
      </c>
      <c r="K47" s="87" t="n">
        <v>7</v>
      </c>
      <c r="L47" s="87" t="n">
        <v>6</v>
      </c>
      <c r="M47" s="87" t="n">
        <v>0</v>
      </c>
      <c r="N47" s="87" t="n">
        <v>0</v>
      </c>
      <c r="O47" s="87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90" t="s">
        <v>65</v>
      </c>
      <c r="E48" s="74" t="n">
        <v>39</v>
      </c>
      <c r="F48" s="87" t="n">
        <v>2</v>
      </c>
      <c r="G48" s="87" t="n">
        <v>0</v>
      </c>
      <c r="H48" s="87" t="n">
        <v>1</v>
      </c>
      <c r="I48" s="87" t="n">
        <v>1</v>
      </c>
      <c r="J48" s="87" t="n">
        <v>0</v>
      </c>
      <c r="K48" s="87" t="n">
        <v>2</v>
      </c>
      <c r="L48" s="87" t="n">
        <v>1</v>
      </c>
      <c r="M48" s="87" t="n">
        <v>0</v>
      </c>
      <c r="N48" s="87" t="n">
        <v>0</v>
      </c>
      <c r="O48" s="87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2</v>
      </c>
      <c r="C49" s="75" t="s">
        <v>68</v>
      </c>
      <c r="D49" s="75"/>
      <c r="E49" s="74" t="n">
        <v>40</v>
      </c>
      <c r="F49" s="87" t="n">
        <v>264</v>
      </c>
      <c r="G49" s="87" t="n">
        <v>5</v>
      </c>
      <c r="H49" s="87" t="n">
        <v>22</v>
      </c>
      <c r="I49" s="87" t="n">
        <v>110</v>
      </c>
      <c r="J49" s="87" t="n">
        <v>127</v>
      </c>
      <c r="K49" s="87" t="n">
        <v>253</v>
      </c>
      <c r="L49" s="87" t="n">
        <v>221</v>
      </c>
      <c r="M49" s="87" t="n">
        <v>3</v>
      </c>
      <c r="N49" s="87" t="n">
        <v>4</v>
      </c>
      <c r="O49" s="87" t="n">
        <v>4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69</v>
      </c>
      <c r="D50" s="90" t="s">
        <v>64</v>
      </c>
      <c r="E50" s="74" t="n">
        <v>41</v>
      </c>
      <c r="F50" s="87" t="n">
        <v>18</v>
      </c>
      <c r="G50" s="87" t="n">
        <v>0</v>
      </c>
      <c r="H50" s="87" t="n">
        <v>0</v>
      </c>
      <c r="I50" s="87" t="n">
        <v>5</v>
      </c>
      <c r="J50" s="87" t="n">
        <v>13</v>
      </c>
      <c r="K50" s="87" t="n">
        <v>18</v>
      </c>
      <c r="L50" s="87" t="n">
        <v>18</v>
      </c>
      <c r="M50" s="87" t="n">
        <v>0</v>
      </c>
      <c r="N50" s="87" t="n">
        <v>0</v>
      </c>
      <c r="O50" s="87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90" t="s">
        <v>65</v>
      </c>
      <c r="E51" s="74" t="n">
        <v>42</v>
      </c>
      <c r="F51" s="87" t="n">
        <v>10</v>
      </c>
      <c r="G51" s="87" t="n">
        <v>0</v>
      </c>
      <c r="H51" s="87" t="n">
        <v>0</v>
      </c>
      <c r="I51" s="87" t="n">
        <v>9</v>
      </c>
      <c r="J51" s="87" t="n">
        <v>1</v>
      </c>
      <c r="K51" s="87" t="n">
        <v>10</v>
      </c>
      <c r="L51" s="87" t="n">
        <v>3</v>
      </c>
      <c r="M51" s="87" t="n">
        <v>0</v>
      </c>
      <c r="N51" s="87" t="n">
        <v>0</v>
      </c>
      <c r="O51" s="87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3</v>
      </c>
      <c r="C52" s="75" t="s">
        <v>68</v>
      </c>
      <c r="D52" s="75"/>
      <c r="E52" s="74" t="n">
        <v>43</v>
      </c>
      <c r="F52" s="87" t="n">
        <v>101</v>
      </c>
      <c r="G52" s="87" t="n">
        <v>4</v>
      </c>
      <c r="H52" s="87" t="n">
        <v>3</v>
      </c>
      <c r="I52" s="87" t="n">
        <v>44</v>
      </c>
      <c r="J52" s="87" t="n">
        <v>50</v>
      </c>
      <c r="K52" s="87" t="n">
        <v>98</v>
      </c>
      <c r="L52" s="87" t="n">
        <v>90</v>
      </c>
      <c r="M52" s="87" t="n">
        <v>2</v>
      </c>
      <c r="N52" s="87" t="n">
        <v>1</v>
      </c>
      <c r="O52" s="87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69</v>
      </c>
      <c r="D53" s="90" t="s">
        <v>64</v>
      </c>
      <c r="E53" s="74" t="n">
        <v>44</v>
      </c>
      <c r="F53" s="87" t="n">
        <v>7</v>
      </c>
      <c r="G53" s="87" t="n">
        <v>0</v>
      </c>
      <c r="H53" s="87" t="n">
        <v>0</v>
      </c>
      <c r="I53" s="87" t="n">
        <v>0</v>
      </c>
      <c r="J53" s="87" t="n">
        <v>7</v>
      </c>
      <c r="K53" s="87" t="n">
        <v>7</v>
      </c>
      <c r="L53" s="87" t="n">
        <v>7</v>
      </c>
      <c r="M53" s="87" t="n">
        <v>0</v>
      </c>
      <c r="N53" s="87" t="n">
        <v>0</v>
      </c>
      <c r="O53" s="87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90" t="s">
        <v>65</v>
      </c>
      <c r="E54" s="74" t="n">
        <v>45</v>
      </c>
      <c r="F54" s="87" t="n">
        <v>3</v>
      </c>
      <c r="G54" s="87" t="n">
        <v>0</v>
      </c>
      <c r="H54" s="87" t="n">
        <v>0</v>
      </c>
      <c r="I54" s="87" t="n">
        <v>3</v>
      </c>
      <c r="J54" s="87" t="n">
        <v>0</v>
      </c>
      <c r="K54" s="87" t="n">
        <v>3</v>
      </c>
      <c r="L54" s="87" t="n">
        <v>1</v>
      </c>
      <c r="M54" s="87" t="n">
        <v>0</v>
      </c>
      <c r="N54" s="87" t="n">
        <v>0</v>
      </c>
      <c r="O54" s="87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4</v>
      </c>
      <c r="C55" s="75" t="s">
        <v>68</v>
      </c>
      <c r="D55" s="75"/>
      <c r="E55" s="74" t="n">
        <v>46</v>
      </c>
      <c r="F55" s="87" t="n">
        <v>126</v>
      </c>
      <c r="G55" s="87" t="n">
        <v>4</v>
      </c>
      <c r="H55" s="87" t="n">
        <v>5</v>
      </c>
      <c r="I55" s="87" t="n">
        <v>24</v>
      </c>
      <c r="J55" s="87" t="n">
        <v>93</v>
      </c>
      <c r="K55" s="87" t="n">
        <v>122</v>
      </c>
      <c r="L55" s="87" t="n">
        <v>110</v>
      </c>
      <c r="M55" s="87" t="n">
        <v>1</v>
      </c>
      <c r="N55" s="87" t="n">
        <v>2</v>
      </c>
      <c r="O55" s="87" t="n">
        <v>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69</v>
      </c>
      <c r="D56" s="90" t="s">
        <v>64</v>
      </c>
      <c r="E56" s="74" t="n">
        <v>47</v>
      </c>
      <c r="F56" s="87" t="n">
        <v>12</v>
      </c>
      <c r="G56" s="87" t="n">
        <v>1</v>
      </c>
      <c r="H56" s="87"/>
      <c r="I56" s="87"/>
      <c r="J56" s="87" t="n">
        <v>11</v>
      </c>
      <c r="K56" s="87" t="n">
        <v>12</v>
      </c>
      <c r="L56" s="87" t="n">
        <v>11</v>
      </c>
      <c r="M56" s="87"/>
      <c r="N56" s="87"/>
      <c r="O56" s="87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90" t="s">
        <v>65</v>
      </c>
      <c r="E57" s="74" t="n">
        <v>48</v>
      </c>
      <c r="F57" s="87" t="n">
        <v>1</v>
      </c>
      <c r="G57" s="87"/>
      <c r="H57" s="87"/>
      <c r="I57" s="87"/>
      <c r="J57" s="87" t="n">
        <v>1</v>
      </c>
      <c r="K57" s="87" t="n">
        <v>1</v>
      </c>
      <c r="L57" s="87" t="n">
        <v>1</v>
      </c>
      <c r="M57" s="87"/>
      <c r="N57" s="87"/>
      <c r="O57" s="87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  <row r="63" customFormat="false" ht="12.75" hidden="false" customHeight="false" outlineLevel="0" collapsed="false">
      <c r="A63" s="98"/>
      <c r="B63" s="9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2" customFormat="true" ht="18.75" hidden="false" customHeight="false" outlineLevel="0" collapsed="false">
      <c r="A1" s="60" t="s">
        <v>40</v>
      </c>
      <c r="B1" s="60"/>
      <c r="C1" s="60"/>
      <c r="D1" s="6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3" s="71" customFormat="true" ht="88.9" hidden="false" customHeight="true" outlineLevel="0" collapsed="false">
      <c r="A3" s="103" t="s">
        <v>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5" customFormat="true" ht="52.5" hidden="false" customHeight="tru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0" customFormat="true" ht="24" hidden="false" customHeight="true" outlineLevel="0" collapsed="false">
      <c r="A5" s="73" t="s">
        <v>48</v>
      </c>
      <c r="B5" s="73"/>
      <c r="C5" s="73"/>
      <c r="D5" s="73"/>
      <c r="E5" s="74" t="s">
        <v>49</v>
      </c>
      <c r="F5" s="106" t="s">
        <v>92</v>
      </c>
      <c r="G5" s="107" t="s">
        <v>51</v>
      </c>
      <c r="H5" s="107"/>
      <c r="I5" s="107"/>
      <c r="J5" s="10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80" customFormat="true" ht="126" hidden="false" customHeight="true" outlineLevel="0" collapsed="false">
      <c r="A6" s="73"/>
      <c r="B6" s="73"/>
      <c r="C6" s="73"/>
      <c r="D6" s="73"/>
      <c r="E6" s="74"/>
      <c r="F6" s="106"/>
      <c r="G6" s="108" t="s">
        <v>93</v>
      </c>
      <c r="H6" s="108" t="s">
        <v>94</v>
      </c>
      <c r="I6" s="108" t="s">
        <v>59</v>
      </c>
      <c r="J6" s="109" t="s">
        <v>95</v>
      </c>
      <c r="K6" s="77"/>
      <c r="L6" s="77"/>
      <c r="M6" s="77"/>
      <c r="N6" s="77"/>
      <c r="O6" s="77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s="85" customFormat="true" ht="24" hidden="false" customHeight="true" outlineLevel="0" collapsed="false">
      <c r="A7" s="110" t="s">
        <v>61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</row>
    <row r="8" s="71" customFormat="true" ht="45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1927</v>
      </c>
      <c r="G8" s="87" t="n">
        <v>83</v>
      </c>
      <c r="H8" s="87" t="n">
        <v>517</v>
      </c>
      <c r="I8" s="87" t="n">
        <v>706</v>
      </c>
      <c r="J8" s="87" t="n">
        <v>621</v>
      </c>
      <c r="K8" s="87" t="n">
        <v>1847</v>
      </c>
      <c r="L8" s="87" t="n">
        <v>1488</v>
      </c>
      <c r="M8" s="87" t="n">
        <v>9</v>
      </c>
      <c r="N8" s="87" t="n">
        <v>48</v>
      </c>
      <c r="O8" s="87" t="n">
        <v>23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</row>
    <row r="9" s="71" customFormat="true" ht="30" hidden="false" customHeight="true" outlineLevel="0" collapsed="false">
      <c r="A9" s="90" t="s">
        <v>63</v>
      </c>
      <c r="B9" s="90"/>
      <c r="C9" s="90"/>
      <c r="D9" s="90" t="s">
        <v>96</v>
      </c>
      <c r="E9" s="74" t="n">
        <v>2</v>
      </c>
      <c r="F9" s="87" t="n">
        <v>133</v>
      </c>
      <c r="G9" s="87" t="n">
        <v>6</v>
      </c>
      <c r="H9" s="87" t="n">
        <v>27</v>
      </c>
      <c r="I9" s="87" t="n">
        <v>31</v>
      </c>
      <c r="J9" s="87" t="n">
        <v>69</v>
      </c>
      <c r="K9" s="87" t="n">
        <v>128</v>
      </c>
      <c r="L9" s="87" t="n">
        <v>98</v>
      </c>
      <c r="M9" s="87" t="n">
        <v>1</v>
      </c>
      <c r="N9" s="87" t="n">
        <v>3</v>
      </c>
      <c r="O9" s="87" t="n">
        <v>1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71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45</v>
      </c>
      <c r="G10" s="87" t="n">
        <v>0</v>
      </c>
      <c r="H10" s="87" t="n">
        <v>6</v>
      </c>
      <c r="I10" s="87" t="n">
        <v>27</v>
      </c>
      <c r="J10" s="87" t="n">
        <v>12</v>
      </c>
      <c r="K10" s="87" t="n">
        <v>44</v>
      </c>
      <c r="L10" s="87" t="n">
        <v>21</v>
      </c>
      <c r="M10" s="87" t="n">
        <v>1</v>
      </c>
      <c r="N10" s="87" t="n">
        <v>0</v>
      </c>
      <c r="O10" s="87" t="n">
        <v>0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71" customFormat="true" ht="30" hidden="false" customHeight="true" outlineLevel="0" collapsed="false">
      <c r="A11" s="76" t="s">
        <v>97</v>
      </c>
      <c r="B11" s="77" t="s">
        <v>67</v>
      </c>
      <c r="C11" s="75" t="s">
        <v>68</v>
      </c>
      <c r="D11" s="75"/>
      <c r="E11" s="74" t="n">
        <v>4</v>
      </c>
      <c r="F11" s="87" t="n">
        <v>153</v>
      </c>
      <c r="G11" s="87" t="n">
        <v>18</v>
      </c>
      <c r="H11" s="87" t="n">
        <v>68</v>
      </c>
      <c r="I11" s="87" t="n">
        <v>54</v>
      </c>
      <c r="J11" s="87" t="n">
        <v>13</v>
      </c>
      <c r="K11" s="87" t="n">
        <v>144</v>
      </c>
      <c r="L11" s="87" t="n">
        <v>97</v>
      </c>
      <c r="M11" s="87" t="n">
        <v>2</v>
      </c>
      <c r="N11" s="87" t="n">
        <v>7</v>
      </c>
      <c r="O11" s="87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10</v>
      </c>
      <c r="G12" s="87" t="n">
        <v>1</v>
      </c>
      <c r="H12" s="87" t="n">
        <v>5</v>
      </c>
      <c r="I12" s="87" t="n">
        <v>3</v>
      </c>
      <c r="J12" s="87" t="n">
        <v>1</v>
      </c>
      <c r="K12" s="87" t="n">
        <v>8</v>
      </c>
      <c r="L12" s="87" t="n">
        <v>2</v>
      </c>
      <c r="M12" s="87" t="n">
        <v>1</v>
      </c>
      <c r="N12" s="87" t="n">
        <v>1</v>
      </c>
      <c r="O12" s="87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3</v>
      </c>
      <c r="G13" s="87" t="n">
        <v>0</v>
      </c>
      <c r="H13" s="87" t="n">
        <v>0</v>
      </c>
      <c r="I13" s="87" t="n">
        <v>3</v>
      </c>
      <c r="J13" s="87" t="n">
        <v>0</v>
      </c>
      <c r="K13" s="87" t="n">
        <v>2</v>
      </c>
      <c r="L13" s="87" t="n">
        <v>2</v>
      </c>
      <c r="M13" s="87" t="n">
        <v>1</v>
      </c>
      <c r="N13" s="87" t="n">
        <v>0</v>
      </c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 t="s">
        <v>70</v>
      </c>
      <c r="C14" s="75" t="s">
        <v>68</v>
      </c>
      <c r="D14" s="75"/>
      <c r="E14" s="74" t="n">
        <v>7</v>
      </c>
      <c r="F14" s="87" t="n">
        <v>372</v>
      </c>
      <c r="G14" s="87" t="n">
        <v>14</v>
      </c>
      <c r="H14" s="87" t="n">
        <v>179</v>
      </c>
      <c r="I14" s="87" t="n">
        <v>149</v>
      </c>
      <c r="J14" s="87" t="n">
        <v>30</v>
      </c>
      <c r="K14" s="87" t="n">
        <v>359</v>
      </c>
      <c r="L14" s="87" t="n">
        <v>258</v>
      </c>
      <c r="M14" s="87" t="n">
        <v>1</v>
      </c>
      <c r="N14" s="87" t="n">
        <v>11</v>
      </c>
      <c r="O14" s="87" t="n">
        <v>1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23</v>
      </c>
      <c r="G15" s="87" t="n">
        <v>1</v>
      </c>
      <c r="H15" s="87" t="n">
        <v>10</v>
      </c>
      <c r="I15" s="87" t="n">
        <v>11</v>
      </c>
      <c r="J15" s="87" t="n">
        <v>1</v>
      </c>
      <c r="K15" s="87" t="n">
        <v>23</v>
      </c>
      <c r="L15" s="87" t="n">
        <v>13</v>
      </c>
      <c r="M15" s="87" t="n">
        <v>0</v>
      </c>
      <c r="N15" s="87" t="n">
        <v>0</v>
      </c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0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8</v>
      </c>
      <c r="G16" s="87" t="n">
        <v>0</v>
      </c>
      <c r="H16" s="87" t="n">
        <v>3</v>
      </c>
      <c r="I16" s="87" t="n">
        <v>5</v>
      </c>
      <c r="J16" s="87" t="n">
        <v>0</v>
      </c>
      <c r="K16" s="87" t="n">
        <v>8</v>
      </c>
      <c r="L16" s="87" t="n">
        <v>1</v>
      </c>
      <c r="M16" s="87" t="n">
        <v>0</v>
      </c>
      <c r="N16" s="87" t="n">
        <v>0</v>
      </c>
      <c r="O16" s="87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1</v>
      </c>
      <c r="C17" s="75" t="s">
        <v>68</v>
      </c>
      <c r="D17" s="75"/>
      <c r="E17" s="74" t="n">
        <v>10</v>
      </c>
      <c r="F17" s="87" t="n">
        <v>451</v>
      </c>
      <c r="G17" s="87" t="n">
        <v>21</v>
      </c>
      <c r="H17" s="87" t="n">
        <v>141</v>
      </c>
      <c r="I17" s="87" t="n">
        <v>154</v>
      </c>
      <c r="J17" s="87" t="n">
        <v>135</v>
      </c>
      <c r="K17" s="87" t="n">
        <v>428</v>
      </c>
      <c r="L17" s="87" t="n">
        <v>349</v>
      </c>
      <c r="M17" s="87" t="n">
        <v>0</v>
      </c>
      <c r="N17" s="87" t="n">
        <v>16</v>
      </c>
      <c r="O17" s="87" t="n">
        <v>7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1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33</v>
      </c>
      <c r="G18" s="87" t="n">
        <v>2</v>
      </c>
      <c r="H18" s="87" t="n">
        <v>9</v>
      </c>
      <c r="I18" s="87" t="n">
        <v>6</v>
      </c>
      <c r="J18" s="87" t="n">
        <v>16</v>
      </c>
      <c r="K18" s="87" t="n">
        <v>31</v>
      </c>
      <c r="L18" s="87" t="n">
        <v>23</v>
      </c>
      <c r="M18" s="87" t="n">
        <v>0</v>
      </c>
      <c r="N18" s="87" t="n">
        <v>1</v>
      </c>
      <c r="O18" s="87" t="n">
        <v>1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71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14</v>
      </c>
      <c r="G19" s="87" t="n">
        <v>0</v>
      </c>
      <c r="H19" s="87" t="n">
        <v>2</v>
      </c>
      <c r="I19" s="87" t="n">
        <v>5</v>
      </c>
      <c r="J19" s="87" t="n">
        <v>7</v>
      </c>
      <c r="K19" s="87" t="n">
        <v>14</v>
      </c>
      <c r="L19" s="87" t="n">
        <v>9</v>
      </c>
      <c r="M19" s="87" t="n">
        <v>0</v>
      </c>
      <c r="N19" s="87" t="n">
        <v>0</v>
      </c>
      <c r="O19" s="87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 t="s">
        <v>72</v>
      </c>
      <c r="C20" s="75" t="s">
        <v>68</v>
      </c>
      <c r="D20" s="75"/>
      <c r="E20" s="74" t="n">
        <v>13</v>
      </c>
      <c r="F20" s="87" t="n">
        <v>228</v>
      </c>
      <c r="G20" s="87" t="n">
        <v>5</v>
      </c>
      <c r="H20" s="87" t="n">
        <v>36</v>
      </c>
      <c r="I20" s="87" t="n">
        <v>98</v>
      </c>
      <c r="J20" s="87" t="n">
        <v>89</v>
      </c>
      <c r="K20" s="87" t="n">
        <v>221</v>
      </c>
      <c r="L20" s="87" t="n">
        <v>189</v>
      </c>
      <c r="M20" s="87" t="n">
        <v>1</v>
      </c>
      <c r="N20" s="87" t="n">
        <v>1</v>
      </c>
      <c r="O20" s="87" t="n">
        <v>5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14</v>
      </c>
      <c r="G21" s="87" t="n">
        <v>0</v>
      </c>
      <c r="H21" s="87" t="n">
        <v>1</v>
      </c>
      <c r="I21" s="87" t="n">
        <v>2</v>
      </c>
      <c r="J21" s="87" t="n">
        <v>11</v>
      </c>
      <c r="K21" s="87" t="n">
        <v>14</v>
      </c>
      <c r="L21" s="87" t="n">
        <v>12</v>
      </c>
      <c r="M21" s="87" t="n">
        <v>0</v>
      </c>
      <c r="N21" s="87" t="n">
        <v>0</v>
      </c>
      <c r="O21" s="87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4</v>
      </c>
      <c r="G22" s="87" t="n">
        <v>0</v>
      </c>
      <c r="H22" s="87" t="n">
        <v>0</v>
      </c>
      <c r="I22" s="87" t="n">
        <v>3</v>
      </c>
      <c r="J22" s="87" t="n">
        <v>1</v>
      </c>
      <c r="K22" s="87" t="n">
        <v>4</v>
      </c>
      <c r="L22" s="87" t="n">
        <v>3</v>
      </c>
      <c r="M22" s="87" t="n">
        <v>0</v>
      </c>
      <c r="N22" s="87" t="n">
        <v>0</v>
      </c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 t="s">
        <v>73</v>
      </c>
      <c r="C23" s="75" t="s">
        <v>68</v>
      </c>
      <c r="D23" s="75"/>
      <c r="E23" s="74" t="n">
        <v>16</v>
      </c>
      <c r="F23" s="87" t="n">
        <v>187</v>
      </c>
      <c r="G23" s="87" t="n">
        <v>4</v>
      </c>
      <c r="H23" s="87" t="n">
        <v>44</v>
      </c>
      <c r="I23" s="87" t="n">
        <v>64</v>
      </c>
      <c r="J23" s="87" t="n">
        <v>75</v>
      </c>
      <c r="K23" s="87" t="n">
        <v>183</v>
      </c>
      <c r="L23" s="87" t="n">
        <v>160</v>
      </c>
      <c r="M23" s="87" t="n">
        <v>0</v>
      </c>
      <c r="N23" s="87" t="n">
        <v>2</v>
      </c>
      <c r="O23" s="87" t="n">
        <v>2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11</v>
      </c>
      <c r="G24" s="87" t="n">
        <v>1</v>
      </c>
      <c r="H24" s="87" t="n">
        <v>0</v>
      </c>
      <c r="I24" s="87" t="n">
        <v>2</v>
      </c>
      <c r="J24" s="87" t="n">
        <v>8</v>
      </c>
      <c r="K24" s="87" t="n">
        <v>11</v>
      </c>
      <c r="L24" s="87" t="n">
        <v>10</v>
      </c>
      <c r="M24" s="87" t="n">
        <v>0</v>
      </c>
      <c r="N24" s="87" t="n">
        <v>0</v>
      </c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3</v>
      </c>
      <c r="G25" s="87" t="n">
        <v>0</v>
      </c>
      <c r="H25" s="87" t="n">
        <v>0</v>
      </c>
      <c r="I25" s="87" t="n">
        <v>3</v>
      </c>
      <c r="J25" s="87" t="n">
        <v>0</v>
      </c>
      <c r="K25" s="87" t="n">
        <v>3</v>
      </c>
      <c r="L25" s="87" t="n">
        <v>0</v>
      </c>
      <c r="M25" s="87" t="n">
        <v>0</v>
      </c>
      <c r="N25" s="87" t="n">
        <v>0</v>
      </c>
      <c r="O25" s="87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 t="s">
        <v>74</v>
      </c>
      <c r="C26" s="75" t="s">
        <v>68</v>
      </c>
      <c r="D26" s="75"/>
      <c r="E26" s="74" t="n">
        <v>19</v>
      </c>
      <c r="F26" s="87" t="n">
        <v>106</v>
      </c>
      <c r="G26" s="87" t="n">
        <v>5</v>
      </c>
      <c r="H26" s="87" t="n">
        <v>17</v>
      </c>
      <c r="I26" s="87" t="n">
        <v>42</v>
      </c>
      <c r="J26" s="87" t="n">
        <v>42</v>
      </c>
      <c r="K26" s="87" t="n">
        <v>101</v>
      </c>
      <c r="L26" s="87" t="n">
        <v>80</v>
      </c>
      <c r="M26" s="87" t="n">
        <v>1</v>
      </c>
      <c r="N26" s="87" t="n">
        <v>1</v>
      </c>
      <c r="O26" s="87" t="n">
        <v>3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5</v>
      </c>
      <c r="G27" s="87" t="n">
        <v>0</v>
      </c>
      <c r="H27" s="87" t="n">
        <v>1</v>
      </c>
      <c r="I27" s="87" t="n">
        <v>2</v>
      </c>
      <c r="J27" s="87" t="n">
        <v>2</v>
      </c>
      <c r="K27" s="87" t="n">
        <v>5</v>
      </c>
      <c r="L27" s="87" t="n">
        <v>4</v>
      </c>
      <c r="M27" s="87" t="n">
        <v>0</v>
      </c>
      <c r="N27" s="87" t="n">
        <v>0</v>
      </c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4</v>
      </c>
      <c r="G28" s="87" t="n">
        <v>0</v>
      </c>
      <c r="H28" s="87" t="n">
        <v>1</v>
      </c>
      <c r="I28" s="87" t="n">
        <v>1</v>
      </c>
      <c r="J28" s="87" t="n">
        <v>2</v>
      </c>
      <c r="K28" s="87" t="n">
        <v>4</v>
      </c>
      <c r="L28" s="87" t="n">
        <v>2</v>
      </c>
      <c r="M28" s="87" t="n">
        <v>0</v>
      </c>
      <c r="N28" s="87" t="n">
        <v>0</v>
      </c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 t="s">
        <v>75</v>
      </c>
      <c r="C29" s="75" t="s">
        <v>68</v>
      </c>
      <c r="D29" s="75"/>
      <c r="E29" s="74" t="n">
        <v>22</v>
      </c>
      <c r="F29" s="87" t="n">
        <v>89</v>
      </c>
      <c r="G29" s="87" t="n">
        <v>5</v>
      </c>
      <c r="H29" s="87" t="n">
        <v>6</v>
      </c>
      <c r="I29" s="87" t="n">
        <v>34</v>
      </c>
      <c r="J29" s="87" t="n">
        <v>44</v>
      </c>
      <c r="K29" s="87" t="n">
        <v>87</v>
      </c>
      <c r="L29" s="87" t="n">
        <v>68</v>
      </c>
      <c r="M29" s="87" t="n">
        <v>0</v>
      </c>
      <c r="N29" s="87" t="n">
        <v>1</v>
      </c>
      <c r="O29" s="87" t="n">
        <v>1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10</v>
      </c>
      <c r="G30" s="87" t="n">
        <v>0</v>
      </c>
      <c r="H30" s="87" t="n">
        <v>1</v>
      </c>
      <c r="I30" s="87" t="n">
        <v>0</v>
      </c>
      <c r="J30" s="87" t="n">
        <v>9</v>
      </c>
      <c r="K30" s="87" t="n">
        <v>10</v>
      </c>
      <c r="L30" s="87" t="n">
        <v>9</v>
      </c>
      <c r="M30" s="87" t="n">
        <v>0</v>
      </c>
      <c r="N30" s="87" t="n">
        <v>0</v>
      </c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5</v>
      </c>
      <c r="G31" s="87" t="n">
        <v>0</v>
      </c>
      <c r="H31" s="87" t="n">
        <v>0</v>
      </c>
      <c r="I31" s="87" t="n">
        <v>5</v>
      </c>
      <c r="J31" s="87" t="n">
        <v>0</v>
      </c>
      <c r="K31" s="87" t="n">
        <v>5</v>
      </c>
      <c r="L31" s="87" t="n">
        <v>0</v>
      </c>
      <c r="M31" s="87" t="n">
        <v>0</v>
      </c>
      <c r="N31" s="87" t="n">
        <v>0</v>
      </c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 t="s">
        <v>98</v>
      </c>
      <c r="B32" s="77" t="s">
        <v>77</v>
      </c>
      <c r="C32" s="75" t="s">
        <v>68</v>
      </c>
      <c r="D32" s="75"/>
      <c r="E32" s="74" t="n">
        <v>25</v>
      </c>
      <c r="F32" s="87" t="n">
        <v>67</v>
      </c>
      <c r="G32" s="87" t="n">
        <v>2</v>
      </c>
      <c r="H32" s="87" t="n">
        <v>3</v>
      </c>
      <c r="I32" s="87" t="n">
        <v>28</v>
      </c>
      <c r="J32" s="87" t="n">
        <v>34</v>
      </c>
      <c r="K32" s="87" t="n">
        <v>60</v>
      </c>
      <c r="L32" s="87" t="n">
        <v>54</v>
      </c>
      <c r="M32" s="87" t="n">
        <v>0</v>
      </c>
      <c r="N32" s="87" t="n">
        <v>4</v>
      </c>
      <c r="O32" s="87" t="n">
        <v>3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 t="s">
        <v>69</v>
      </c>
      <c r="D33" s="90" t="s">
        <v>64</v>
      </c>
      <c r="E33" s="74" t="n">
        <v>26</v>
      </c>
      <c r="F33" s="87" t="n">
        <v>2</v>
      </c>
      <c r="G33" s="87" t="n">
        <v>0</v>
      </c>
      <c r="H33" s="87" t="n">
        <v>0</v>
      </c>
      <c r="I33" s="87" t="n">
        <v>1</v>
      </c>
      <c r="J33" s="87" t="n">
        <v>1</v>
      </c>
      <c r="K33" s="87" t="n">
        <v>1</v>
      </c>
      <c r="L33" s="87" t="n">
        <v>1</v>
      </c>
      <c r="M33" s="87" t="n">
        <v>0</v>
      </c>
      <c r="N33" s="87" t="n">
        <v>1</v>
      </c>
      <c r="O33" s="8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/>
      <c r="B34" s="77"/>
      <c r="C34" s="77"/>
      <c r="D34" s="90" t="s">
        <v>65</v>
      </c>
      <c r="E34" s="74" t="n">
        <v>27</v>
      </c>
      <c r="F34" s="87" t="n">
        <v>1</v>
      </c>
      <c r="G34" s="87" t="n">
        <v>0</v>
      </c>
      <c r="H34" s="87" t="n">
        <v>0</v>
      </c>
      <c r="I34" s="87" t="n">
        <v>1</v>
      </c>
      <c r="J34" s="87" t="n">
        <v>0</v>
      </c>
      <c r="K34" s="87" t="n">
        <v>1</v>
      </c>
      <c r="L34" s="87" t="n">
        <v>1</v>
      </c>
      <c r="M34" s="87" t="n">
        <v>0</v>
      </c>
      <c r="N34" s="87" t="n">
        <v>0</v>
      </c>
      <c r="O34" s="87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 t="s">
        <v>78</v>
      </c>
      <c r="C35" s="75" t="s">
        <v>68</v>
      </c>
      <c r="D35" s="75"/>
      <c r="E35" s="74" t="n">
        <v>28</v>
      </c>
      <c r="F35" s="87" t="n">
        <v>44</v>
      </c>
      <c r="G35" s="87" t="n">
        <v>0</v>
      </c>
      <c r="H35" s="87" t="n">
        <v>4</v>
      </c>
      <c r="I35" s="87" t="n">
        <v>20</v>
      </c>
      <c r="J35" s="87" t="n">
        <v>20</v>
      </c>
      <c r="K35" s="87" t="n">
        <v>43</v>
      </c>
      <c r="L35" s="87" t="n">
        <v>38</v>
      </c>
      <c r="M35" s="87" t="n">
        <v>0</v>
      </c>
      <c r="N35" s="87" t="n">
        <v>1</v>
      </c>
      <c r="O35" s="87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 t="s">
        <v>69</v>
      </c>
      <c r="D36" s="90" t="s">
        <v>64</v>
      </c>
      <c r="E36" s="74" t="n">
        <v>29</v>
      </c>
      <c r="F36" s="87" t="n">
        <v>3</v>
      </c>
      <c r="G36" s="87" t="n">
        <v>0</v>
      </c>
      <c r="H36" s="87" t="n">
        <v>0</v>
      </c>
      <c r="I36" s="87" t="n">
        <v>2</v>
      </c>
      <c r="J36" s="87" t="n">
        <v>1</v>
      </c>
      <c r="K36" s="87" t="n">
        <v>3</v>
      </c>
      <c r="L36" s="87" t="n">
        <v>3</v>
      </c>
      <c r="M36" s="87" t="n">
        <v>0</v>
      </c>
      <c r="N36" s="87" t="n">
        <v>0</v>
      </c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/>
      <c r="C37" s="77"/>
      <c r="D37" s="90" t="s">
        <v>65</v>
      </c>
      <c r="E37" s="74" t="n">
        <v>3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 t="s">
        <v>79</v>
      </c>
      <c r="C38" s="75" t="s">
        <v>68</v>
      </c>
      <c r="D38" s="75"/>
      <c r="E38" s="74" t="n">
        <v>31</v>
      </c>
      <c r="F38" s="87" t="n">
        <v>34</v>
      </c>
      <c r="G38" s="87" t="n">
        <v>1</v>
      </c>
      <c r="H38" s="87" t="n">
        <v>5</v>
      </c>
      <c r="I38" s="87" t="n">
        <v>11</v>
      </c>
      <c r="J38" s="87" t="n">
        <v>17</v>
      </c>
      <c r="K38" s="87" t="n">
        <v>32</v>
      </c>
      <c r="L38" s="87" t="n">
        <v>27</v>
      </c>
      <c r="M38" s="87" t="n">
        <v>0</v>
      </c>
      <c r="N38" s="87" t="n">
        <v>1</v>
      </c>
      <c r="O38" s="87" t="n">
        <v>1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 t="s">
        <v>69</v>
      </c>
      <c r="D39" s="90" t="s">
        <v>64</v>
      </c>
      <c r="E39" s="74" t="n">
        <v>32</v>
      </c>
      <c r="F39" s="87" t="n">
        <v>3</v>
      </c>
      <c r="G39" s="87" t="n">
        <v>0</v>
      </c>
      <c r="H39" s="87" t="n">
        <v>0</v>
      </c>
      <c r="I39" s="87" t="n">
        <v>0</v>
      </c>
      <c r="J39" s="87" t="n">
        <v>3</v>
      </c>
      <c r="K39" s="87" t="n">
        <v>3</v>
      </c>
      <c r="L39" s="87" t="n">
        <v>3</v>
      </c>
      <c r="M39" s="87" t="n">
        <v>0</v>
      </c>
      <c r="N39" s="87" t="n">
        <v>0</v>
      </c>
      <c r="O39" s="87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90" t="s">
        <v>65</v>
      </c>
      <c r="E40" s="74" t="n">
        <v>33</v>
      </c>
      <c r="F40" s="87" t="n">
        <v>1</v>
      </c>
      <c r="G40" s="87" t="n">
        <v>0</v>
      </c>
      <c r="H40" s="87" t="n">
        <v>0</v>
      </c>
      <c r="I40" s="87" t="n">
        <v>0</v>
      </c>
      <c r="J40" s="87" t="n">
        <v>1</v>
      </c>
      <c r="K40" s="87" t="n">
        <v>1</v>
      </c>
      <c r="L40" s="87" t="n">
        <v>1</v>
      </c>
      <c r="M40" s="87" t="n">
        <v>0</v>
      </c>
      <c r="N40" s="87" t="n">
        <v>0</v>
      </c>
      <c r="O40" s="87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0</v>
      </c>
      <c r="C41" s="75" t="s">
        <v>68</v>
      </c>
      <c r="D41" s="75"/>
      <c r="E41" s="74" t="n">
        <v>34</v>
      </c>
      <c r="F41" s="87" t="n">
        <v>26</v>
      </c>
      <c r="G41" s="87" t="n">
        <v>1</v>
      </c>
      <c r="H41" s="87" t="n">
        <v>3</v>
      </c>
      <c r="I41" s="87" t="n">
        <v>7</v>
      </c>
      <c r="J41" s="87" t="n">
        <v>15</v>
      </c>
      <c r="K41" s="87" t="n">
        <v>26</v>
      </c>
      <c r="L41" s="87" t="n">
        <v>25</v>
      </c>
      <c r="M41" s="87" t="n">
        <v>0</v>
      </c>
      <c r="N41" s="87" t="n">
        <v>0</v>
      </c>
      <c r="O41" s="87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69</v>
      </c>
      <c r="D42" s="90" t="s">
        <v>64</v>
      </c>
      <c r="E42" s="74" t="n">
        <v>35</v>
      </c>
      <c r="F42" s="87" t="n">
        <v>2</v>
      </c>
      <c r="G42" s="87" t="n">
        <v>0</v>
      </c>
      <c r="H42" s="87" t="n">
        <v>0</v>
      </c>
      <c r="I42" s="87" t="n">
        <v>2</v>
      </c>
      <c r="J42" s="87" t="n">
        <v>0</v>
      </c>
      <c r="K42" s="87" t="n">
        <v>2</v>
      </c>
      <c r="L42" s="87" t="n">
        <v>2</v>
      </c>
      <c r="M42" s="87" t="n">
        <v>0</v>
      </c>
      <c r="N42" s="87" t="n">
        <v>0</v>
      </c>
      <c r="O42" s="8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90" t="s">
        <v>65</v>
      </c>
      <c r="E43" s="74" t="n">
        <v>36</v>
      </c>
      <c r="F43" s="87" t="n">
        <v>1</v>
      </c>
      <c r="G43" s="87" t="n">
        <v>0</v>
      </c>
      <c r="H43" s="87" t="n">
        <v>0</v>
      </c>
      <c r="I43" s="87" t="n">
        <v>1</v>
      </c>
      <c r="J43" s="87" t="n">
        <v>0</v>
      </c>
      <c r="K43" s="87" t="n">
        <v>1</v>
      </c>
      <c r="L43" s="87" t="n">
        <v>1</v>
      </c>
      <c r="M43" s="87" t="n">
        <v>0</v>
      </c>
      <c r="N43" s="87" t="n">
        <v>0</v>
      </c>
      <c r="O43" s="87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1</v>
      </c>
      <c r="C44" s="75" t="s">
        <v>68</v>
      </c>
      <c r="D44" s="75"/>
      <c r="E44" s="74" t="n">
        <v>37</v>
      </c>
      <c r="F44" s="87" t="n">
        <v>30</v>
      </c>
      <c r="G44" s="87" t="n">
        <v>1</v>
      </c>
      <c r="H44" s="87" t="n">
        <v>2</v>
      </c>
      <c r="I44" s="87" t="n">
        <v>9</v>
      </c>
      <c r="J44" s="87" t="n">
        <v>18</v>
      </c>
      <c r="K44" s="87" t="n">
        <v>29</v>
      </c>
      <c r="L44" s="87" t="n">
        <v>27</v>
      </c>
      <c r="M44" s="87" t="n">
        <v>0</v>
      </c>
      <c r="N44" s="87" t="n">
        <v>1</v>
      </c>
      <c r="O44" s="8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69</v>
      </c>
      <c r="D45" s="90" t="s">
        <v>64</v>
      </c>
      <c r="E45" s="74" t="n">
        <v>38</v>
      </c>
      <c r="F45" s="87" t="n">
        <v>1</v>
      </c>
      <c r="G45" s="87" t="n">
        <v>0</v>
      </c>
      <c r="H45" s="87" t="n">
        <v>0</v>
      </c>
      <c r="I45" s="87" t="n">
        <v>0</v>
      </c>
      <c r="J45" s="87" t="n">
        <v>1</v>
      </c>
      <c r="K45" s="87" t="n">
        <v>1</v>
      </c>
      <c r="L45" s="87" t="n">
        <v>1</v>
      </c>
      <c r="M45" s="87" t="n">
        <v>0</v>
      </c>
      <c r="N45" s="87" t="n">
        <v>0</v>
      </c>
      <c r="O45" s="8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90" t="s">
        <v>65</v>
      </c>
      <c r="E46" s="74" t="n">
        <v>39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2</v>
      </c>
      <c r="C47" s="75" t="s">
        <v>68</v>
      </c>
      <c r="D47" s="75"/>
      <c r="E47" s="74" t="n">
        <v>40</v>
      </c>
      <c r="F47" s="87" t="n">
        <v>71</v>
      </c>
      <c r="G47" s="87" t="n">
        <v>1</v>
      </c>
      <c r="H47" s="87" t="n">
        <v>4</v>
      </c>
      <c r="I47" s="87" t="n">
        <v>24</v>
      </c>
      <c r="J47" s="87" t="n">
        <v>42</v>
      </c>
      <c r="K47" s="87" t="n">
        <v>69</v>
      </c>
      <c r="L47" s="87" t="n">
        <v>64</v>
      </c>
      <c r="M47" s="87" t="n">
        <v>1</v>
      </c>
      <c r="N47" s="87" t="n">
        <v>1</v>
      </c>
      <c r="O47" s="87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69</v>
      </c>
      <c r="D48" s="90" t="s">
        <v>64</v>
      </c>
      <c r="E48" s="74" t="n">
        <v>41</v>
      </c>
      <c r="F48" s="87" t="n">
        <v>7</v>
      </c>
      <c r="G48" s="87" t="n">
        <v>0</v>
      </c>
      <c r="H48" s="87" t="n">
        <v>0</v>
      </c>
      <c r="I48" s="87" t="n">
        <v>0</v>
      </c>
      <c r="J48" s="87" t="n">
        <v>7</v>
      </c>
      <c r="K48" s="87" t="n">
        <v>7</v>
      </c>
      <c r="L48" s="87" t="n">
        <v>7</v>
      </c>
      <c r="M48" s="87" t="n">
        <v>0</v>
      </c>
      <c r="N48" s="87" t="n">
        <v>0</v>
      </c>
      <c r="O48" s="87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90" t="s">
        <v>65</v>
      </c>
      <c r="E49" s="74" t="n">
        <v>42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3</v>
      </c>
      <c r="C50" s="75" t="s">
        <v>68</v>
      </c>
      <c r="D50" s="75"/>
      <c r="E50" s="74" t="n">
        <v>43</v>
      </c>
      <c r="F50" s="87" t="n">
        <v>50</v>
      </c>
      <c r="G50" s="87" t="n">
        <v>5</v>
      </c>
      <c r="H50" s="87" t="n">
        <v>3</v>
      </c>
      <c r="I50" s="87" t="n">
        <v>9</v>
      </c>
      <c r="J50" s="87" t="n">
        <v>33</v>
      </c>
      <c r="K50" s="87" t="n">
        <v>46</v>
      </c>
      <c r="L50" s="87" t="n">
        <v>36</v>
      </c>
      <c r="M50" s="87" t="n">
        <v>3</v>
      </c>
      <c r="N50" s="87" t="n">
        <v>1</v>
      </c>
      <c r="O50" s="87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69</v>
      </c>
      <c r="D51" s="90" t="s">
        <v>64</v>
      </c>
      <c r="E51" s="74" t="n">
        <v>44</v>
      </c>
      <c r="F51" s="87" t="n">
        <v>9</v>
      </c>
      <c r="G51" s="87" t="n">
        <v>1</v>
      </c>
      <c r="H51" s="87" t="n">
        <v>0</v>
      </c>
      <c r="I51" s="87" t="n">
        <v>0</v>
      </c>
      <c r="J51" s="87" t="n">
        <v>8</v>
      </c>
      <c r="K51" s="87" t="n">
        <v>9</v>
      </c>
      <c r="L51" s="87" t="n">
        <v>8</v>
      </c>
      <c r="M51" s="87"/>
      <c r="N51" s="87"/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90" t="s">
        <v>65</v>
      </c>
      <c r="E52" s="74" t="n">
        <v>45</v>
      </c>
      <c r="F52" s="87" t="n">
        <v>1</v>
      </c>
      <c r="G52" s="87" t="n">
        <v>0</v>
      </c>
      <c r="H52" s="87" t="n">
        <v>0</v>
      </c>
      <c r="I52" s="87" t="n">
        <v>0</v>
      </c>
      <c r="J52" s="87" t="n">
        <v>1</v>
      </c>
      <c r="K52" s="87" t="n">
        <v>1</v>
      </c>
      <c r="L52" s="87" t="n">
        <v>1</v>
      </c>
      <c r="M52" s="87"/>
      <c r="N52" s="87"/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4</v>
      </c>
      <c r="C53" s="75" t="s">
        <v>68</v>
      </c>
      <c r="D53" s="75"/>
      <c r="E53" s="74" t="n">
        <v>46</v>
      </c>
      <c r="F53" s="87" t="n">
        <v>19</v>
      </c>
      <c r="G53" s="87" t="n">
        <v>0</v>
      </c>
      <c r="H53" s="87" t="n">
        <v>2</v>
      </c>
      <c r="I53" s="87" t="n">
        <v>3</v>
      </c>
      <c r="J53" s="87" t="n">
        <v>14</v>
      </c>
      <c r="K53" s="87" t="n">
        <v>19</v>
      </c>
      <c r="L53" s="87" t="n">
        <v>16</v>
      </c>
      <c r="M53" s="87"/>
      <c r="N53" s="87"/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1" t="s">
        <v>9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100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5" customFormat="true" ht="24.75" hidden="false" customHeight="true" outlineLevel="0" collapsed="false">
      <c r="A58" s="96" t="s">
        <v>10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10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3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10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4" t="s">
        <v>49</v>
      </c>
      <c r="F5" s="106" t="s">
        <v>106</v>
      </c>
      <c r="G5" s="107" t="s">
        <v>51</v>
      </c>
      <c r="H5" s="107"/>
      <c r="I5" s="107"/>
      <c r="J5" s="107"/>
      <c r="K5" s="77" t="s">
        <v>52</v>
      </c>
      <c r="L5" s="77" t="s">
        <v>107</v>
      </c>
      <c r="M5" s="77" t="s">
        <v>54</v>
      </c>
      <c r="N5" s="77" t="s">
        <v>55</v>
      </c>
      <c r="O5" s="77" t="s">
        <v>56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6"/>
      <c r="G6" s="126" t="s">
        <v>57</v>
      </c>
      <c r="H6" s="126" t="s">
        <v>58</v>
      </c>
      <c r="I6" s="108" t="s">
        <v>108</v>
      </c>
      <c r="J6" s="109" t="s">
        <v>95</v>
      </c>
      <c r="K6" s="77"/>
      <c r="L6" s="77"/>
      <c r="M6" s="77"/>
      <c r="N6" s="77"/>
      <c r="O6" s="77"/>
    </row>
    <row r="7" s="125" customFormat="true" ht="17.45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5" customFormat="true" ht="37.9" hidden="false" customHeight="true" outlineLevel="0" collapsed="false">
      <c r="A8" s="86" t="s">
        <v>62</v>
      </c>
      <c r="B8" s="86"/>
      <c r="C8" s="86"/>
      <c r="D8" s="86"/>
      <c r="E8" s="74" t="n">
        <v>1</v>
      </c>
      <c r="F8" s="87" t="n">
        <v>2200</v>
      </c>
      <c r="G8" s="87" t="n">
        <v>166</v>
      </c>
      <c r="H8" s="87" t="n">
        <v>650</v>
      </c>
      <c r="I8" s="87" t="n">
        <v>755</v>
      </c>
      <c r="J8" s="87" t="n">
        <v>629</v>
      </c>
      <c r="K8" s="87" t="n">
        <v>2101</v>
      </c>
      <c r="L8" s="87" t="n">
        <v>1635</v>
      </c>
      <c r="M8" s="87" t="n">
        <v>6</v>
      </c>
      <c r="N8" s="87" t="n">
        <v>67</v>
      </c>
      <c r="O8" s="87" t="n">
        <v>26</v>
      </c>
    </row>
    <row r="9" s="125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161</v>
      </c>
      <c r="G9" s="87" t="n">
        <v>17</v>
      </c>
      <c r="H9" s="87" t="n">
        <v>39</v>
      </c>
      <c r="I9" s="87" t="n">
        <v>35</v>
      </c>
      <c r="J9" s="87" t="n">
        <v>70</v>
      </c>
      <c r="K9" s="87" t="n">
        <v>154</v>
      </c>
      <c r="L9" s="87" t="n">
        <v>112</v>
      </c>
      <c r="M9" s="87" t="n">
        <v>0</v>
      </c>
      <c r="N9" s="87" t="n">
        <v>6</v>
      </c>
      <c r="O9" s="87" t="n">
        <v>1</v>
      </c>
    </row>
    <row r="10" s="125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56</v>
      </c>
      <c r="G10" s="87" t="n">
        <v>0</v>
      </c>
      <c r="H10" s="87" t="n">
        <v>14</v>
      </c>
      <c r="I10" s="87" t="n">
        <v>29</v>
      </c>
      <c r="J10" s="87" t="n">
        <v>13</v>
      </c>
      <c r="K10" s="87" t="n">
        <v>55</v>
      </c>
      <c r="L10" s="87" t="n">
        <v>26</v>
      </c>
      <c r="M10" s="87" t="n">
        <v>1</v>
      </c>
      <c r="N10" s="87" t="n">
        <v>0</v>
      </c>
      <c r="O10" s="87" t="n">
        <v>0</v>
      </c>
    </row>
    <row r="11" s="125" customFormat="true" ht="30" hidden="false" customHeight="true" outlineLevel="0" collapsed="false">
      <c r="A11" s="76" t="s">
        <v>109</v>
      </c>
      <c r="B11" s="77" t="s">
        <v>110</v>
      </c>
      <c r="C11" s="75" t="s">
        <v>68</v>
      </c>
      <c r="D11" s="75"/>
      <c r="E11" s="74" t="n">
        <v>4</v>
      </c>
      <c r="F11" s="87" t="n">
        <v>270</v>
      </c>
      <c r="G11" s="87" t="n">
        <v>46</v>
      </c>
      <c r="H11" s="87" t="n">
        <v>163</v>
      </c>
      <c r="I11" s="87" t="n">
        <v>43</v>
      </c>
      <c r="J11" s="87" t="n">
        <v>18</v>
      </c>
      <c r="K11" s="87" t="n">
        <v>232</v>
      </c>
      <c r="L11" s="87" t="n">
        <v>131</v>
      </c>
      <c r="M11" s="87" t="n">
        <v>1</v>
      </c>
      <c r="N11" s="87" t="n">
        <v>30</v>
      </c>
      <c r="O11" s="87" t="n">
        <v>7</v>
      </c>
    </row>
    <row r="12" s="125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26</v>
      </c>
      <c r="G12" s="87" t="n">
        <v>6</v>
      </c>
      <c r="H12" s="87" t="n">
        <v>14</v>
      </c>
      <c r="I12" s="87" t="n">
        <v>5</v>
      </c>
      <c r="J12" s="87" t="n">
        <v>1</v>
      </c>
      <c r="K12" s="87" t="n">
        <v>20</v>
      </c>
      <c r="L12" s="87" t="n">
        <v>6</v>
      </c>
      <c r="M12" s="87" t="n">
        <v>0</v>
      </c>
      <c r="N12" s="87" t="n">
        <v>5</v>
      </c>
      <c r="O12" s="87" t="n">
        <v>1</v>
      </c>
    </row>
    <row r="13" s="122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3</v>
      </c>
      <c r="G13" s="87" t="n">
        <v>0</v>
      </c>
      <c r="H13" s="87" t="n">
        <v>2</v>
      </c>
      <c r="I13" s="87" t="n">
        <v>0</v>
      </c>
      <c r="J13" s="87" t="n">
        <v>1</v>
      </c>
      <c r="K13" s="87" t="n">
        <v>3</v>
      </c>
      <c r="L13" s="87" t="n">
        <v>1</v>
      </c>
      <c r="M13" s="87" t="n">
        <v>0</v>
      </c>
      <c r="N13" s="87" t="n">
        <v>0</v>
      </c>
      <c r="O13" s="87" t="n">
        <v>0</v>
      </c>
    </row>
    <row r="14" s="128" customFormat="true" ht="30" hidden="false" customHeight="true" outlineLevel="0" collapsed="false">
      <c r="A14" s="76"/>
      <c r="B14" s="77" t="s">
        <v>111</v>
      </c>
      <c r="C14" s="75" t="s">
        <v>68</v>
      </c>
      <c r="D14" s="75"/>
      <c r="E14" s="74" t="n">
        <v>7</v>
      </c>
      <c r="F14" s="87" t="n">
        <v>109</v>
      </c>
      <c r="G14" s="87" t="n">
        <v>16</v>
      </c>
      <c r="H14" s="87" t="n">
        <v>56</v>
      </c>
      <c r="I14" s="87" t="n">
        <v>26</v>
      </c>
      <c r="J14" s="87" t="n">
        <v>11</v>
      </c>
      <c r="K14" s="87" t="n">
        <v>103</v>
      </c>
      <c r="L14" s="87" t="n">
        <v>57</v>
      </c>
      <c r="M14" s="87" t="n">
        <v>0</v>
      </c>
      <c r="N14" s="87" t="n">
        <v>4</v>
      </c>
      <c r="O14" s="87" t="n">
        <v>2</v>
      </c>
    </row>
    <row r="15" s="125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8</v>
      </c>
      <c r="G15" s="87" t="n">
        <v>1</v>
      </c>
      <c r="H15" s="87" t="n">
        <v>3</v>
      </c>
      <c r="I15" s="87" t="n">
        <v>1</v>
      </c>
      <c r="J15" s="87" t="n">
        <v>3</v>
      </c>
      <c r="K15" s="87" t="n">
        <v>8</v>
      </c>
      <c r="L15" s="87" t="n">
        <v>4</v>
      </c>
      <c r="M15" s="87" t="n">
        <v>0</v>
      </c>
      <c r="N15" s="87" t="n">
        <v>0</v>
      </c>
      <c r="O15" s="87" t="n">
        <v>0</v>
      </c>
    </row>
    <row r="16" s="128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4</v>
      </c>
      <c r="G16" s="87" t="n">
        <v>0</v>
      </c>
      <c r="H16" s="87" t="n">
        <v>4</v>
      </c>
      <c r="I16" s="87" t="n">
        <v>0</v>
      </c>
      <c r="J16" s="87" t="n">
        <v>0</v>
      </c>
      <c r="K16" s="87" t="n">
        <v>4</v>
      </c>
      <c r="L16" s="87" t="n">
        <v>0</v>
      </c>
      <c r="M16" s="87" t="n">
        <v>0</v>
      </c>
      <c r="N16" s="87" t="n">
        <v>0</v>
      </c>
      <c r="O16" s="87" t="n">
        <v>0</v>
      </c>
    </row>
    <row r="17" s="129" customFormat="true" ht="30" hidden="false" customHeight="true" outlineLevel="0" collapsed="false">
      <c r="A17" s="76"/>
      <c r="B17" s="77" t="s">
        <v>70</v>
      </c>
      <c r="C17" s="75" t="s">
        <v>68</v>
      </c>
      <c r="D17" s="75"/>
      <c r="E17" s="74" t="n">
        <v>10</v>
      </c>
      <c r="F17" s="87" t="n">
        <v>293</v>
      </c>
      <c r="G17" s="87" t="n">
        <v>37</v>
      </c>
      <c r="H17" s="87" t="n">
        <v>109</v>
      </c>
      <c r="I17" s="87" t="n">
        <v>99</v>
      </c>
      <c r="J17" s="87" t="n">
        <v>48</v>
      </c>
      <c r="K17" s="87" t="n">
        <v>280</v>
      </c>
      <c r="L17" s="87" t="n">
        <v>199</v>
      </c>
      <c r="M17" s="87" t="n">
        <v>0</v>
      </c>
      <c r="N17" s="87" t="n">
        <v>11</v>
      </c>
      <c r="O17" s="87" t="n">
        <v>2</v>
      </c>
    </row>
    <row r="18" s="129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27</v>
      </c>
      <c r="G18" s="87" t="n">
        <v>5</v>
      </c>
      <c r="H18" s="87" t="n">
        <v>7</v>
      </c>
      <c r="I18" s="87" t="n">
        <v>8</v>
      </c>
      <c r="J18" s="87" t="n">
        <v>7</v>
      </c>
      <c r="K18" s="87" t="n">
        <v>27</v>
      </c>
      <c r="L18" s="87" t="n">
        <v>17</v>
      </c>
      <c r="M18" s="87" t="n">
        <v>0</v>
      </c>
      <c r="N18" s="87" t="n">
        <v>0</v>
      </c>
      <c r="O18" s="87" t="n">
        <v>0</v>
      </c>
    </row>
    <row r="19" s="129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6</v>
      </c>
      <c r="G19" s="87" t="n">
        <v>0</v>
      </c>
      <c r="H19" s="87" t="n">
        <v>0</v>
      </c>
      <c r="I19" s="87" t="n">
        <v>6</v>
      </c>
      <c r="J19" s="87" t="n">
        <v>0</v>
      </c>
      <c r="K19" s="87" t="n">
        <v>6</v>
      </c>
      <c r="L19" s="87" t="n">
        <v>2</v>
      </c>
      <c r="M19" s="87" t="n">
        <v>0</v>
      </c>
      <c r="N19" s="87" t="n">
        <v>0</v>
      </c>
      <c r="O19" s="87" t="n">
        <v>0</v>
      </c>
    </row>
    <row r="20" s="130" customFormat="true" ht="30" hidden="false" customHeight="true" outlineLevel="0" collapsed="false">
      <c r="A20" s="76"/>
      <c r="B20" s="77" t="s">
        <v>71</v>
      </c>
      <c r="C20" s="75" t="s">
        <v>68</v>
      </c>
      <c r="D20" s="75"/>
      <c r="E20" s="74" t="n">
        <v>13</v>
      </c>
      <c r="F20" s="87" t="n">
        <v>254</v>
      </c>
      <c r="G20" s="87" t="n">
        <v>15</v>
      </c>
      <c r="H20" s="87" t="n">
        <v>86</v>
      </c>
      <c r="I20" s="87" t="n">
        <v>83</v>
      </c>
      <c r="J20" s="87" t="n">
        <v>70</v>
      </c>
      <c r="K20" s="87" t="n">
        <v>245</v>
      </c>
      <c r="L20" s="87" t="n">
        <v>186</v>
      </c>
      <c r="M20" s="87" t="n">
        <v>1</v>
      </c>
      <c r="N20" s="87" t="n">
        <v>5</v>
      </c>
      <c r="O20" s="87" t="n">
        <v>3</v>
      </c>
    </row>
    <row r="21" s="130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18</v>
      </c>
      <c r="G21" s="87" t="n">
        <v>3</v>
      </c>
      <c r="H21" s="87" t="n">
        <v>5</v>
      </c>
      <c r="I21" s="87" t="n">
        <v>3</v>
      </c>
      <c r="J21" s="87" t="n">
        <v>7</v>
      </c>
      <c r="K21" s="87" t="n">
        <v>18</v>
      </c>
      <c r="L21" s="87" t="n">
        <v>14</v>
      </c>
      <c r="M21" s="87" t="n">
        <v>0</v>
      </c>
      <c r="N21" s="87" t="n">
        <v>0</v>
      </c>
      <c r="O21" s="87" t="n">
        <v>0</v>
      </c>
    </row>
    <row r="22" s="130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12</v>
      </c>
      <c r="G22" s="87" t="n">
        <v>0</v>
      </c>
      <c r="H22" s="87" t="n">
        <v>4</v>
      </c>
      <c r="I22" s="87" t="n">
        <v>4</v>
      </c>
      <c r="J22" s="87" t="n">
        <v>4</v>
      </c>
      <c r="K22" s="87" t="n">
        <v>11</v>
      </c>
      <c r="L22" s="87" t="n">
        <v>7</v>
      </c>
      <c r="M22" s="87" t="n">
        <v>1</v>
      </c>
      <c r="N22" s="87" t="n">
        <v>0</v>
      </c>
      <c r="O22" s="87" t="n">
        <v>0</v>
      </c>
    </row>
    <row r="23" s="130" customFormat="true" ht="30" hidden="false" customHeight="true" outlineLevel="0" collapsed="false">
      <c r="A23" s="76"/>
      <c r="B23" s="77" t="s">
        <v>72</v>
      </c>
      <c r="C23" s="75" t="s">
        <v>68</v>
      </c>
      <c r="D23" s="75"/>
      <c r="E23" s="74" t="n">
        <v>16</v>
      </c>
      <c r="F23" s="87" t="n">
        <v>236</v>
      </c>
      <c r="G23" s="87" t="n">
        <v>23</v>
      </c>
      <c r="H23" s="87" t="n">
        <v>62</v>
      </c>
      <c r="I23" s="87" t="n">
        <v>95</v>
      </c>
      <c r="J23" s="87" t="n">
        <v>56</v>
      </c>
      <c r="K23" s="87" t="n">
        <v>229</v>
      </c>
      <c r="L23" s="87" t="n">
        <v>172</v>
      </c>
      <c r="M23" s="87" t="n">
        <v>0</v>
      </c>
      <c r="N23" s="87" t="n">
        <v>6</v>
      </c>
      <c r="O23" s="87" t="n">
        <v>1</v>
      </c>
    </row>
    <row r="24" s="13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16</v>
      </c>
      <c r="G24" s="87" t="n">
        <v>1</v>
      </c>
      <c r="H24" s="87" t="n">
        <v>4</v>
      </c>
      <c r="I24" s="87" t="n">
        <v>9</v>
      </c>
      <c r="J24" s="87" t="n">
        <v>2</v>
      </c>
      <c r="K24" s="87" t="n">
        <v>15</v>
      </c>
      <c r="L24" s="87" t="n">
        <v>9</v>
      </c>
      <c r="M24" s="87" t="n">
        <v>0</v>
      </c>
      <c r="N24" s="87" t="n">
        <v>1</v>
      </c>
      <c r="O24" s="87" t="n">
        <v>0</v>
      </c>
    </row>
    <row r="25" s="132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3</v>
      </c>
      <c r="G25" s="87" t="n">
        <v>0</v>
      </c>
      <c r="H25" s="87" t="n">
        <v>0</v>
      </c>
      <c r="I25" s="87" t="n">
        <v>3</v>
      </c>
      <c r="J25" s="87" t="n">
        <v>0</v>
      </c>
      <c r="K25" s="87" t="n">
        <v>3</v>
      </c>
      <c r="L25" s="87" t="n">
        <v>1</v>
      </c>
      <c r="M25" s="87" t="n">
        <v>0</v>
      </c>
      <c r="N25" s="87" t="n">
        <v>0</v>
      </c>
      <c r="O25" s="87" t="n">
        <v>0</v>
      </c>
    </row>
    <row r="26" s="132" customFormat="true" ht="30" hidden="false" customHeight="true" outlineLevel="0" collapsed="false">
      <c r="A26" s="76"/>
      <c r="B26" s="77" t="s">
        <v>73</v>
      </c>
      <c r="C26" s="75" t="s">
        <v>68</v>
      </c>
      <c r="D26" s="75"/>
      <c r="E26" s="74" t="n">
        <v>19</v>
      </c>
      <c r="F26" s="87" t="n">
        <v>205</v>
      </c>
      <c r="G26" s="87" t="n">
        <v>8</v>
      </c>
      <c r="H26" s="87" t="n">
        <v>60</v>
      </c>
      <c r="I26" s="87" t="n">
        <v>82</v>
      </c>
      <c r="J26" s="87" t="n">
        <v>55</v>
      </c>
      <c r="K26" s="87" t="n">
        <v>202</v>
      </c>
      <c r="L26" s="87" t="n">
        <v>175</v>
      </c>
      <c r="M26" s="87" t="n">
        <v>0</v>
      </c>
      <c r="N26" s="87" t="n">
        <v>2</v>
      </c>
      <c r="O26" s="87" t="n">
        <v>1</v>
      </c>
    </row>
    <row r="27" s="132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13</v>
      </c>
      <c r="G27" s="87" t="n">
        <v>0</v>
      </c>
      <c r="H27" s="87" t="n">
        <v>4</v>
      </c>
      <c r="I27" s="87" t="n">
        <v>2</v>
      </c>
      <c r="J27" s="87" t="n">
        <v>7</v>
      </c>
      <c r="K27" s="87" t="n">
        <v>13</v>
      </c>
      <c r="L27" s="87" t="n">
        <v>11</v>
      </c>
      <c r="M27" s="87" t="n">
        <v>0</v>
      </c>
      <c r="N27" s="87" t="n">
        <v>0</v>
      </c>
      <c r="O27" s="87" t="n">
        <v>0</v>
      </c>
    </row>
    <row r="28" s="132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1</v>
      </c>
      <c r="G28" s="87" t="n">
        <v>0</v>
      </c>
      <c r="H28" s="87" t="n">
        <v>1</v>
      </c>
      <c r="I28" s="87" t="n">
        <v>0</v>
      </c>
      <c r="J28" s="87" t="n">
        <v>0</v>
      </c>
      <c r="K28" s="87" t="n">
        <v>1</v>
      </c>
      <c r="L28" s="87" t="n">
        <v>1</v>
      </c>
      <c r="M28" s="87" t="n">
        <v>0</v>
      </c>
      <c r="N28" s="87" t="n">
        <v>0</v>
      </c>
      <c r="O28" s="87" t="n">
        <v>0</v>
      </c>
    </row>
    <row r="29" s="132" customFormat="true" ht="30" hidden="false" customHeight="true" outlineLevel="0" collapsed="false">
      <c r="A29" s="76"/>
      <c r="B29" s="77" t="s">
        <v>74</v>
      </c>
      <c r="C29" s="75" t="s">
        <v>68</v>
      </c>
      <c r="D29" s="75"/>
      <c r="E29" s="74" t="n">
        <v>22</v>
      </c>
      <c r="F29" s="87" t="n">
        <v>266</v>
      </c>
      <c r="G29" s="87" t="n">
        <v>8</v>
      </c>
      <c r="H29" s="87" t="n">
        <v>78</v>
      </c>
      <c r="I29" s="87" t="n">
        <v>97</v>
      </c>
      <c r="J29" s="87" t="n">
        <v>83</v>
      </c>
      <c r="K29" s="87" t="n">
        <v>259</v>
      </c>
      <c r="L29" s="87" t="n">
        <v>216</v>
      </c>
      <c r="M29" s="87" t="n">
        <v>0</v>
      </c>
      <c r="N29" s="87" t="n">
        <v>2</v>
      </c>
      <c r="O29" s="87" t="n">
        <v>5</v>
      </c>
    </row>
    <row r="30" s="132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10</v>
      </c>
      <c r="G30" s="87" t="n">
        <v>0</v>
      </c>
      <c r="H30" s="87" t="n">
        <v>2</v>
      </c>
      <c r="I30" s="87" t="n">
        <v>2</v>
      </c>
      <c r="J30" s="87" t="n">
        <v>6</v>
      </c>
      <c r="K30" s="87" t="n">
        <v>10</v>
      </c>
      <c r="L30" s="87" t="n">
        <v>9</v>
      </c>
      <c r="M30" s="87" t="n">
        <v>0</v>
      </c>
      <c r="N30" s="87" t="n">
        <v>0</v>
      </c>
      <c r="O30" s="87" t="n">
        <v>0</v>
      </c>
    </row>
    <row r="31" s="132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6</v>
      </c>
      <c r="G31" s="87" t="n">
        <v>0</v>
      </c>
      <c r="H31" s="87" t="n">
        <v>3</v>
      </c>
      <c r="I31" s="87" t="n">
        <v>2</v>
      </c>
      <c r="J31" s="87" t="n">
        <v>1</v>
      </c>
      <c r="K31" s="87" t="n">
        <v>6</v>
      </c>
      <c r="L31" s="87" t="n">
        <v>3</v>
      </c>
      <c r="M31" s="87" t="n">
        <v>0</v>
      </c>
      <c r="N31" s="87" t="n">
        <v>0</v>
      </c>
      <c r="O31" s="87" t="n">
        <v>0</v>
      </c>
    </row>
    <row r="32" s="132" customFormat="true" ht="30" hidden="false" customHeight="true" outlineLevel="0" collapsed="false">
      <c r="A32" s="133" t="s">
        <v>112</v>
      </c>
      <c r="B32" s="77" t="s">
        <v>75</v>
      </c>
      <c r="C32" s="75" t="s">
        <v>68</v>
      </c>
      <c r="D32" s="75"/>
      <c r="E32" s="74" t="n">
        <v>25</v>
      </c>
      <c r="F32" s="87" t="n">
        <v>101</v>
      </c>
      <c r="G32" s="87" t="n">
        <v>5</v>
      </c>
      <c r="H32" s="87" t="n">
        <v>10</v>
      </c>
      <c r="I32" s="87" t="n">
        <v>44</v>
      </c>
      <c r="J32" s="87" t="n">
        <v>42</v>
      </c>
      <c r="K32" s="87" t="n">
        <v>98</v>
      </c>
      <c r="L32" s="87" t="n">
        <v>90</v>
      </c>
      <c r="M32" s="87" t="n">
        <v>1</v>
      </c>
      <c r="N32" s="87" t="n">
        <v>1</v>
      </c>
      <c r="O32" s="87" t="n">
        <v>1</v>
      </c>
    </row>
    <row r="33" s="132" customFormat="true" ht="30" hidden="false" customHeight="true" outlineLevel="0" collapsed="false">
      <c r="A33" s="133"/>
      <c r="B33" s="77"/>
      <c r="C33" s="77" t="s">
        <v>69</v>
      </c>
      <c r="D33" s="90" t="s">
        <v>64</v>
      </c>
      <c r="E33" s="74" t="n">
        <v>26</v>
      </c>
      <c r="F33" s="87" t="n">
        <v>8</v>
      </c>
      <c r="G33" s="87" t="n">
        <v>0</v>
      </c>
      <c r="H33" s="87" t="n">
        <v>0</v>
      </c>
      <c r="I33" s="87" t="n">
        <v>4</v>
      </c>
      <c r="J33" s="87" t="n">
        <v>4</v>
      </c>
      <c r="K33" s="87" t="n">
        <v>8</v>
      </c>
      <c r="L33" s="87" t="n">
        <v>8</v>
      </c>
      <c r="M33" s="87" t="n">
        <v>0</v>
      </c>
      <c r="N33" s="87" t="n">
        <v>0</v>
      </c>
      <c r="O33" s="87" t="n">
        <v>0</v>
      </c>
    </row>
    <row r="34" s="132" customFormat="true" ht="30" hidden="false" customHeight="true" outlineLevel="0" collapsed="false">
      <c r="A34" s="133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0</v>
      </c>
      <c r="I34" s="87" t="n">
        <v>0</v>
      </c>
      <c r="J34" s="87" t="n">
        <v>2</v>
      </c>
      <c r="K34" s="87" t="n">
        <v>2</v>
      </c>
      <c r="L34" s="87" t="n">
        <v>2</v>
      </c>
      <c r="M34" s="87" t="n">
        <v>0</v>
      </c>
      <c r="N34" s="87" t="n">
        <v>0</v>
      </c>
      <c r="O34" s="87" t="n">
        <v>0</v>
      </c>
    </row>
    <row r="35" s="132" customFormat="true" ht="30" hidden="false" customHeight="true" outlineLevel="0" collapsed="false">
      <c r="A35" s="133"/>
      <c r="B35" s="77" t="s">
        <v>77</v>
      </c>
      <c r="C35" s="75" t="s">
        <v>68</v>
      </c>
      <c r="D35" s="75"/>
      <c r="E35" s="74" t="n">
        <v>28</v>
      </c>
      <c r="F35" s="87" t="n">
        <v>109</v>
      </c>
      <c r="G35" s="87" t="n">
        <v>2</v>
      </c>
      <c r="H35" s="87" t="n">
        <v>12</v>
      </c>
      <c r="I35" s="87" t="n">
        <v>50</v>
      </c>
      <c r="J35" s="87" t="n">
        <v>45</v>
      </c>
      <c r="K35" s="87" t="n">
        <v>106</v>
      </c>
      <c r="L35" s="87" t="n">
        <v>89</v>
      </c>
      <c r="M35" s="87" t="n">
        <v>1</v>
      </c>
      <c r="N35" s="87" t="n">
        <v>0</v>
      </c>
      <c r="O35" s="87" t="n">
        <v>2</v>
      </c>
    </row>
    <row r="36" s="132" customFormat="true" ht="30" hidden="false" customHeight="true" outlineLevel="0" collapsed="false">
      <c r="A36" s="133"/>
      <c r="B36" s="77"/>
      <c r="C36" s="77" t="s">
        <v>69</v>
      </c>
      <c r="D36" s="90" t="s">
        <v>64</v>
      </c>
      <c r="E36" s="74" t="n">
        <v>29</v>
      </c>
      <c r="F36" s="87" t="n">
        <v>7</v>
      </c>
      <c r="G36" s="87" t="n">
        <v>0</v>
      </c>
      <c r="H36" s="87" t="n">
        <v>0</v>
      </c>
      <c r="I36" s="87" t="n">
        <v>0</v>
      </c>
      <c r="J36" s="87" t="n">
        <v>7</v>
      </c>
      <c r="K36" s="87" t="n">
        <v>7</v>
      </c>
      <c r="L36" s="87" t="n">
        <v>7</v>
      </c>
      <c r="M36" s="87" t="n">
        <v>0</v>
      </c>
      <c r="N36" s="87" t="n">
        <v>0</v>
      </c>
      <c r="O36" s="87" t="n">
        <v>0</v>
      </c>
    </row>
    <row r="37" s="132" customFormat="true" ht="30" hidden="false" customHeight="true" outlineLevel="0" collapsed="false">
      <c r="A37" s="133"/>
      <c r="B37" s="77"/>
      <c r="C37" s="77"/>
      <c r="D37" s="90" t="s">
        <v>65</v>
      </c>
      <c r="E37" s="74" t="n">
        <v>30</v>
      </c>
      <c r="F37" s="87" t="n">
        <v>12</v>
      </c>
      <c r="G37" s="87" t="n">
        <v>0</v>
      </c>
      <c r="H37" s="87" t="n">
        <v>0</v>
      </c>
      <c r="I37" s="87" t="n">
        <v>8</v>
      </c>
      <c r="J37" s="87" t="n">
        <v>4</v>
      </c>
      <c r="K37" s="87" t="n">
        <v>12</v>
      </c>
      <c r="L37" s="87" t="n">
        <v>5</v>
      </c>
      <c r="M37" s="87" t="n">
        <v>0</v>
      </c>
      <c r="N37" s="87" t="n">
        <v>0</v>
      </c>
      <c r="O37" s="87" t="n">
        <v>0</v>
      </c>
    </row>
    <row r="38" s="132" customFormat="true" ht="30" hidden="false" customHeight="true" outlineLevel="0" collapsed="false">
      <c r="A38" s="133"/>
      <c r="B38" s="77" t="s">
        <v>78</v>
      </c>
      <c r="C38" s="75" t="s">
        <v>68</v>
      </c>
      <c r="D38" s="75"/>
      <c r="E38" s="74" t="n">
        <v>31</v>
      </c>
      <c r="F38" s="87" t="n">
        <v>82</v>
      </c>
      <c r="G38" s="87" t="n">
        <v>1</v>
      </c>
      <c r="H38" s="87" t="n">
        <v>4</v>
      </c>
      <c r="I38" s="87" t="n">
        <v>40</v>
      </c>
      <c r="J38" s="87" t="n">
        <v>37</v>
      </c>
      <c r="K38" s="87" t="n">
        <v>80</v>
      </c>
      <c r="L38" s="87" t="n">
        <v>71</v>
      </c>
      <c r="M38" s="87" t="n">
        <v>0</v>
      </c>
      <c r="N38" s="87" t="n">
        <v>2</v>
      </c>
      <c r="O38" s="87" t="n">
        <v>0</v>
      </c>
    </row>
    <row r="39" s="132" customFormat="true" ht="30" hidden="false" customHeight="true" outlineLevel="0" collapsed="false">
      <c r="A39" s="133"/>
      <c r="B39" s="77"/>
      <c r="C39" s="77" t="s">
        <v>69</v>
      </c>
      <c r="D39" s="90" t="s">
        <v>64</v>
      </c>
      <c r="E39" s="74" t="n">
        <v>32</v>
      </c>
      <c r="F39" s="87" t="n">
        <v>5</v>
      </c>
      <c r="G39" s="87" t="n">
        <v>0</v>
      </c>
      <c r="H39" s="87" t="n">
        <v>0</v>
      </c>
      <c r="I39" s="87" t="n">
        <v>0</v>
      </c>
      <c r="J39" s="87" t="n">
        <v>5</v>
      </c>
      <c r="K39" s="87" t="n">
        <v>5</v>
      </c>
      <c r="L39" s="87" t="n">
        <v>5</v>
      </c>
      <c r="M39" s="87" t="n">
        <v>0</v>
      </c>
      <c r="N39" s="87" t="n">
        <v>0</v>
      </c>
      <c r="O39" s="87" t="n">
        <v>0</v>
      </c>
    </row>
    <row r="40" s="132" customFormat="true" ht="30" hidden="false" customHeight="true" outlineLevel="0" collapsed="false">
      <c r="A40" s="133"/>
      <c r="B40" s="77"/>
      <c r="C40" s="77"/>
      <c r="D40" s="90" t="s">
        <v>65</v>
      </c>
      <c r="E40" s="74" t="n">
        <v>33</v>
      </c>
      <c r="F40" s="87" t="n">
        <v>1</v>
      </c>
      <c r="G40" s="87" t="n">
        <v>0</v>
      </c>
      <c r="H40" s="87" t="n">
        <v>0</v>
      </c>
      <c r="I40" s="87" t="n">
        <v>1</v>
      </c>
      <c r="J40" s="87" t="n">
        <v>0</v>
      </c>
      <c r="K40" s="87" t="n">
        <v>1</v>
      </c>
      <c r="L40" s="87" t="n">
        <v>0</v>
      </c>
      <c r="M40" s="87" t="n">
        <v>0</v>
      </c>
      <c r="N40" s="87" t="n">
        <v>0</v>
      </c>
      <c r="O40" s="87" t="n">
        <v>0</v>
      </c>
    </row>
    <row r="41" s="132" customFormat="true" ht="30" hidden="false" customHeight="true" outlineLevel="0" collapsed="false">
      <c r="A41" s="133"/>
      <c r="B41" s="77" t="s">
        <v>79</v>
      </c>
      <c r="C41" s="75" t="s">
        <v>68</v>
      </c>
      <c r="D41" s="75"/>
      <c r="E41" s="74" t="n">
        <v>34</v>
      </c>
      <c r="F41" s="87" t="n">
        <v>37</v>
      </c>
      <c r="G41" s="87" t="n">
        <v>2</v>
      </c>
      <c r="H41" s="87" t="n">
        <v>0</v>
      </c>
      <c r="I41" s="87" t="n">
        <v>12</v>
      </c>
      <c r="J41" s="87" t="n">
        <v>23</v>
      </c>
      <c r="K41" s="87" t="n">
        <v>35</v>
      </c>
      <c r="L41" s="87" t="n">
        <v>34</v>
      </c>
      <c r="M41" s="87" t="n">
        <v>0</v>
      </c>
      <c r="N41" s="87" t="n">
        <v>2</v>
      </c>
      <c r="O41" s="87" t="n">
        <v>0</v>
      </c>
    </row>
    <row r="42" s="132" customFormat="true" ht="30" hidden="false" customHeight="true" outlineLevel="0" collapsed="false">
      <c r="A42" s="133"/>
      <c r="B42" s="77"/>
      <c r="C42" s="77" t="s">
        <v>69</v>
      </c>
      <c r="D42" s="90" t="s">
        <v>64</v>
      </c>
      <c r="E42" s="74" t="n">
        <v>35</v>
      </c>
      <c r="F42" s="87" t="n">
        <v>4</v>
      </c>
      <c r="G42" s="87" t="n">
        <v>0</v>
      </c>
      <c r="H42" s="87" t="n">
        <v>0</v>
      </c>
      <c r="I42" s="87" t="n">
        <v>0</v>
      </c>
      <c r="J42" s="87" t="n">
        <v>4</v>
      </c>
      <c r="K42" s="87" t="n">
        <v>4</v>
      </c>
      <c r="L42" s="87" t="n">
        <v>4</v>
      </c>
      <c r="M42" s="87" t="n">
        <v>0</v>
      </c>
      <c r="N42" s="87" t="n">
        <v>0</v>
      </c>
      <c r="O42" s="87" t="n">
        <v>0</v>
      </c>
    </row>
    <row r="43" s="132" customFormat="true" ht="30" hidden="false" customHeight="true" outlineLevel="0" collapsed="false">
      <c r="A43" s="133"/>
      <c r="B43" s="77"/>
      <c r="C43" s="77"/>
      <c r="D43" s="90" t="s">
        <v>65</v>
      </c>
      <c r="E43" s="74" t="n">
        <v>36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</row>
    <row r="44" s="132" customFormat="true" ht="30" hidden="false" customHeight="true" outlineLevel="0" collapsed="false">
      <c r="A44" s="133"/>
      <c r="B44" s="77" t="s">
        <v>80</v>
      </c>
      <c r="C44" s="75" t="s">
        <v>68</v>
      </c>
      <c r="D44" s="75"/>
      <c r="E44" s="74" t="n">
        <v>37</v>
      </c>
      <c r="F44" s="87" t="n">
        <v>40</v>
      </c>
      <c r="G44" s="87" t="n">
        <v>1</v>
      </c>
      <c r="H44" s="87" t="n">
        <v>4</v>
      </c>
      <c r="I44" s="87" t="n">
        <v>15</v>
      </c>
      <c r="J44" s="87" t="n">
        <v>20</v>
      </c>
      <c r="K44" s="87" t="n">
        <v>38</v>
      </c>
      <c r="L44" s="87" t="n">
        <v>35</v>
      </c>
      <c r="M44" s="87" t="n">
        <v>1</v>
      </c>
      <c r="N44" s="87" t="n">
        <v>0</v>
      </c>
      <c r="O44" s="87" t="n">
        <v>1</v>
      </c>
    </row>
    <row r="45" s="132" customFormat="true" ht="30" hidden="false" customHeight="true" outlineLevel="0" collapsed="false">
      <c r="A45" s="133"/>
      <c r="B45" s="77"/>
      <c r="C45" s="77" t="s">
        <v>69</v>
      </c>
      <c r="D45" s="90" t="s">
        <v>64</v>
      </c>
      <c r="E45" s="74" t="n">
        <v>38</v>
      </c>
      <c r="F45" s="87" t="n">
        <v>2</v>
      </c>
      <c r="G45" s="87" t="n">
        <v>0</v>
      </c>
      <c r="H45" s="87" t="n">
        <v>0</v>
      </c>
      <c r="I45" s="87" t="n">
        <v>0</v>
      </c>
      <c r="J45" s="87" t="n">
        <v>2</v>
      </c>
      <c r="K45" s="87" t="n">
        <v>2</v>
      </c>
      <c r="L45" s="87" t="n">
        <v>2</v>
      </c>
      <c r="M45" s="87" t="n">
        <v>0</v>
      </c>
      <c r="N45" s="87" t="n">
        <v>0</v>
      </c>
      <c r="O45" s="87" t="n">
        <v>0</v>
      </c>
    </row>
    <row r="46" s="132" customFormat="true" ht="30" hidden="false" customHeight="true" outlineLevel="0" collapsed="false">
      <c r="A46" s="133"/>
      <c r="B46" s="77"/>
      <c r="C46" s="77"/>
      <c r="D46" s="90" t="s">
        <v>65</v>
      </c>
      <c r="E46" s="74" t="n">
        <v>39</v>
      </c>
      <c r="F46" s="87" t="n">
        <v>1</v>
      </c>
      <c r="G46" s="87" t="n">
        <v>0</v>
      </c>
      <c r="H46" s="87" t="n">
        <v>0</v>
      </c>
      <c r="I46" s="87" t="n">
        <v>1</v>
      </c>
      <c r="J46" s="87" t="n">
        <v>0</v>
      </c>
      <c r="K46" s="87" t="n">
        <v>1</v>
      </c>
      <c r="L46" s="87" t="n">
        <v>1</v>
      </c>
      <c r="M46" s="87" t="n">
        <v>0</v>
      </c>
      <c r="N46" s="87" t="n">
        <v>0</v>
      </c>
      <c r="O46" s="87" t="n">
        <v>0</v>
      </c>
    </row>
    <row r="47" s="132" customFormat="true" ht="30" hidden="false" customHeight="true" outlineLevel="0" collapsed="false">
      <c r="A47" s="133"/>
      <c r="B47" s="77" t="s">
        <v>81</v>
      </c>
      <c r="C47" s="75" t="s">
        <v>68</v>
      </c>
      <c r="D47" s="75"/>
      <c r="E47" s="74" t="n">
        <v>40</v>
      </c>
      <c r="F47" s="87" t="n">
        <v>49</v>
      </c>
      <c r="G47" s="87" t="n">
        <v>0</v>
      </c>
      <c r="H47" s="87" t="n">
        <v>5</v>
      </c>
      <c r="I47" s="87" t="n">
        <v>26</v>
      </c>
      <c r="J47" s="87" t="n">
        <v>18</v>
      </c>
      <c r="K47" s="87" t="n">
        <v>49</v>
      </c>
      <c r="L47" s="87" t="n">
        <v>43</v>
      </c>
      <c r="M47" s="87" t="n">
        <v>0</v>
      </c>
      <c r="N47" s="87" t="n">
        <v>0</v>
      </c>
      <c r="O47" s="87" t="n">
        <v>0</v>
      </c>
    </row>
    <row r="48" s="132" customFormat="true" ht="30" hidden="false" customHeight="true" outlineLevel="0" collapsed="false">
      <c r="A48" s="133"/>
      <c r="B48" s="77"/>
      <c r="C48" s="77" t="s">
        <v>69</v>
      </c>
      <c r="D48" s="90" t="s">
        <v>64</v>
      </c>
      <c r="E48" s="74" t="n">
        <v>41</v>
      </c>
      <c r="F48" s="87" t="n">
        <v>3</v>
      </c>
      <c r="G48" s="87" t="n">
        <v>0</v>
      </c>
      <c r="H48" s="87" t="n">
        <v>0</v>
      </c>
      <c r="I48" s="87" t="n">
        <v>1</v>
      </c>
      <c r="J48" s="87" t="n">
        <v>2</v>
      </c>
      <c r="K48" s="87" t="n">
        <v>3</v>
      </c>
      <c r="L48" s="87" t="n">
        <v>3</v>
      </c>
      <c r="M48" s="87" t="n">
        <v>0</v>
      </c>
      <c r="N48" s="87" t="n">
        <v>0</v>
      </c>
      <c r="O48" s="87" t="n">
        <v>0</v>
      </c>
    </row>
    <row r="49" s="132" customFormat="true" ht="30" hidden="false" customHeight="true" outlineLevel="0" collapsed="false">
      <c r="A49" s="133"/>
      <c r="B49" s="77"/>
      <c r="C49" s="77"/>
      <c r="D49" s="90" t="s">
        <v>65</v>
      </c>
      <c r="E49" s="74" t="n">
        <v>42</v>
      </c>
      <c r="F49" s="87" t="n">
        <v>1</v>
      </c>
      <c r="G49" s="87" t="n">
        <v>0</v>
      </c>
      <c r="H49" s="87" t="n">
        <v>0</v>
      </c>
      <c r="I49" s="87" t="n">
        <v>1</v>
      </c>
      <c r="J49" s="87" t="n">
        <v>0</v>
      </c>
      <c r="K49" s="87" t="n">
        <v>1</v>
      </c>
      <c r="L49" s="87" t="n">
        <v>1</v>
      </c>
      <c r="M49" s="87" t="n">
        <v>0</v>
      </c>
      <c r="N49" s="87" t="n">
        <v>0</v>
      </c>
      <c r="O49" s="87" t="n">
        <v>0</v>
      </c>
    </row>
    <row r="50" s="132" customFormat="true" ht="30" hidden="false" customHeight="true" outlineLevel="0" collapsed="false">
      <c r="A50" s="133"/>
      <c r="B50" s="77" t="s">
        <v>82</v>
      </c>
      <c r="C50" s="75" t="s">
        <v>68</v>
      </c>
      <c r="D50" s="75"/>
      <c r="E50" s="74" t="n">
        <v>43</v>
      </c>
      <c r="F50" s="87" t="n">
        <v>87</v>
      </c>
      <c r="G50" s="87" t="n">
        <v>1</v>
      </c>
      <c r="H50" s="87" t="n">
        <v>1</v>
      </c>
      <c r="I50" s="87" t="n">
        <v>37</v>
      </c>
      <c r="J50" s="87" t="n">
        <v>48</v>
      </c>
      <c r="K50" s="87" t="n">
        <v>84</v>
      </c>
      <c r="L50" s="87" t="n">
        <v>77</v>
      </c>
      <c r="M50" s="87" t="n">
        <v>1</v>
      </c>
      <c r="N50" s="87" t="n">
        <v>2</v>
      </c>
      <c r="O50" s="87" t="n">
        <v>0</v>
      </c>
    </row>
    <row r="51" s="132" customFormat="true" ht="30" hidden="false" customHeight="true" outlineLevel="0" collapsed="false">
      <c r="A51" s="133"/>
      <c r="B51" s="77"/>
      <c r="C51" s="77" t="s">
        <v>69</v>
      </c>
      <c r="D51" s="90" t="s">
        <v>64</v>
      </c>
      <c r="E51" s="74" t="n">
        <v>44</v>
      </c>
      <c r="F51" s="87" t="n">
        <v>5</v>
      </c>
      <c r="G51" s="87" t="n">
        <v>1</v>
      </c>
      <c r="H51" s="87" t="n">
        <v>0</v>
      </c>
      <c r="I51" s="87" t="n">
        <v>0</v>
      </c>
      <c r="J51" s="87" t="n">
        <v>4</v>
      </c>
      <c r="K51" s="87" t="n">
        <v>5</v>
      </c>
      <c r="L51" s="87" t="n">
        <v>4</v>
      </c>
      <c r="M51" s="87"/>
      <c r="N51" s="87"/>
      <c r="O51" s="87"/>
    </row>
    <row r="52" s="132" customFormat="true" ht="30" hidden="false" customHeight="true" outlineLevel="0" collapsed="false">
      <c r="A52" s="133"/>
      <c r="B52" s="77"/>
      <c r="C52" s="77"/>
      <c r="D52" s="90" t="s">
        <v>65</v>
      </c>
      <c r="E52" s="74" t="n">
        <v>45</v>
      </c>
      <c r="F52" s="87" t="n">
        <v>3</v>
      </c>
      <c r="G52" s="87" t="n">
        <v>0</v>
      </c>
      <c r="H52" s="87" t="n">
        <v>0</v>
      </c>
      <c r="I52" s="87" t="n">
        <v>3</v>
      </c>
      <c r="J52" s="87" t="n">
        <v>0</v>
      </c>
      <c r="K52" s="87" t="n">
        <v>3</v>
      </c>
      <c r="L52" s="87" t="n">
        <v>1</v>
      </c>
      <c r="M52" s="87"/>
      <c r="N52" s="87"/>
      <c r="O52" s="87"/>
    </row>
    <row r="53" s="132" customFormat="true" ht="30" hidden="false" customHeight="true" outlineLevel="0" collapsed="false">
      <c r="A53" s="133"/>
      <c r="B53" s="77" t="s">
        <v>83</v>
      </c>
      <c r="C53" s="75" t="s">
        <v>68</v>
      </c>
      <c r="D53" s="75"/>
      <c r="E53" s="74" t="n">
        <v>46</v>
      </c>
      <c r="F53" s="87" t="n">
        <v>54</v>
      </c>
      <c r="G53" s="87" t="n">
        <v>1</v>
      </c>
      <c r="H53" s="87" t="n">
        <v>0</v>
      </c>
      <c r="I53" s="87" t="n">
        <v>4</v>
      </c>
      <c r="J53" s="87" t="n">
        <v>49</v>
      </c>
      <c r="K53" s="87" t="n">
        <v>54</v>
      </c>
      <c r="L53" s="87" t="n">
        <v>53</v>
      </c>
      <c r="M53" s="87"/>
      <c r="N53" s="87"/>
      <c r="O53" s="87"/>
    </row>
    <row r="54" s="132" customFormat="true" ht="30" hidden="false" customHeight="true" outlineLevel="0" collapsed="false">
      <c r="A54" s="133"/>
      <c r="B54" s="77"/>
      <c r="C54" s="77" t="s">
        <v>69</v>
      </c>
      <c r="D54" s="90" t="s">
        <v>64</v>
      </c>
      <c r="E54" s="74" t="n">
        <v>47</v>
      </c>
      <c r="F54" s="87" t="n">
        <v>9</v>
      </c>
      <c r="G54" s="87"/>
      <c r="H54" s="87"/>
      <c r="I54" s="87"/>
      <c r="J54" s="87" t="n">
        <v>9</v>
      </c>
      <c r="K54" s="87" t="n">
        <v>9</v>
      </c>
      <c r="L54" s="87" t="n">
        <v>9</v>
      </c>
      <c r="M54" s="87"/>
      <c r="N54" s="87"/>
      <c r="O54" s="87"/>
    </row>
    <row r="55" s="132" customFormat="true" ht="30" hidden="false" customHeight="true" outlineLevel="0" collapsed="false">
      <c r="A55" s="133"/>
      <c r="B55" s="77"/>
      <c r="C55" s="77"/>
      <c r="D55" s="90" t="s">
        <v>65</v>
      </c>
      <c r="E55" s="74" t="n">
        <v>48</v>
      </c>
      <c r="F55" s="87" t="n">
        <v>1</v>
      </c>
      <c r="G55" s="87"/>
      <c r="H55" s="87"/>
      <c r="I55" s="87"/>
      <c r="J55" s="87" t="n">
        <v>1</v>
      </c>
      <c r="K55" s="87" t="n">
        <v>1</v>
      </c>
      <c r="L55" s="87" t="n">
        <v>1</v>
      </c>
      <c r="M55" s="87"/>
      <c r="N55" s="87"/>
      <c r="O55" s="87"/>
    </row>
    <row r="56" s="132" customFormat="true" ht="30" hidden="false" customHeight="true" outlineLevel="0" collapsed="false">
      <c r="A56" s="133"/>
      <c r="B56" s="77" t="s">
        <v>84</v>
      </c>
      <c r="C56" s="75" t="s">
        <v>68</v>
      </c>
      <c r="D56" s="75"/>
      <c r="E56" s="74" t="n">
        <v>49</v>
      </c>
      <c r="F56" s="87" t="n">
        <v>8</v>
      </c>
      <c r="G56" s="87"/>
      <c r="H56" s="87"/>
      <c r="I56" s="87" t="n">
        <v>2</v>
      </c>
      <c r="J56" s="87" t="n">
        <v>6</v>
      </c>
      <c r="K56" s="87" t="n">
        <v>7</v>
      </c>
      <c r="L56" s="87" t="n">
        <v>7</v>
      </c>
      <c r="M56" s="87"/>
      <c r="N56" s="87"/>
      <c r="O56" s="87" t="n">
        <v>1</v>
      </c>
    </row>
    <row r="57" s="132" customFormat="true" ht="30" hidden="false" customHeight="true" outlineLevel="0" collapsed="false">
      <c r="A57" s="133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132" customFormat="true" ht="30" hidden="false" customHeight="true" outlineLevel="0" collapsed="false">
      <c r="A58" s="133"/>
      <c r="B58" s="77"/>
      <c r="C58" s="77"/>
      <c r="D58" s="90" t="s">
        <v>65</v>
      </c>
      <c r="E58" s="74" t="n">
        <v>51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132" customFormat="true" ht="18.7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5" customFormat="true" ht="24.75" hidden="false" customHeight="true" outlineLevel="0" collapsed="false">
      <c r="A61" s="96" t="s">
        <v>11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7.14"/>
    <col collapsed="false" customWidth="false" hidden="false" outlineLevel="0" max="257" min="19" style="100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</row>
    <row r="3" s="135" customFormat="true" ht="137.45" hidden="false" customHeight="true" outlineLevel="0" collapsed="false">
      <c r="A3" s="134" t="s">
        <v>11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s="123" customFormat="true" ht="53.4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5" customFormat="true" ht="19.9" hidden="false" customHeight="true" outlineLevel="0" collapsed="false">
      <c r="A5" s="73" t="s">
        <v>48</v>
      </c>
      <c r="B5" s="73"/>
      <c r="C5" s="73"/>
      <c r="D5" s="73"/>
      <c r="E5" s="73" t="s">
        <v>49</v>
      </c>
      <c r="F5" s="73" t="s">
        <v>119</v>
      </c>
      <c r="G5" s="136" t="s">
        <v>51</v>
      </c>
      <c r="H5" s="136"/>
      <c r="I5" s="136"/>
      <c r="J5" s="136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7" t="s">
        <v>120</v>
      </c>
      <c r="Q5" s="77" t="s">
        <v>121</v>
      </c>
      <c r="R5" s="77" t="s">
        <v>122</v>
      </c>
    </row>
    <row r="6" s="125" customFormat="true" ht="240" hidden="false" customHeight="true" outlineLevel="0" collapsed="false">
      <c r="A6" s="73"/>
      <c r="B6" s="73"/>
      <c r="C6" s="73"/>
      <c r="D6" s="73"/>
      <c r="E6" s="73"/>
      <c r="F6" s="73"/>
      <c r="G6" s="77" t="s">
        <v>123</v>
      </c>
      <c r="H6" s="77" t="s">
        <v>124</v>
      </c>
      <c r="I6" s="77" t="s">
        <v>125</v>
      </c>
      <c r="J6" s="77" t="s">
        <v>126</v>
      </c>
      <c r="K6" s="77"/>
      <c r="L6" s="77"/>
      <c r="M6" s="77"/>
      <c r="N6" s="77"/>
      <c r="O6" s="77"/>
      <c r="P6" s="77"/>
      <c r="Q6" s="77"/>
      <c r="R6" s="77"/>
    </row>
    <row r="7" s="85" customFormat="true" ht="15.6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5" customFormat="true" ht="42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2674</v>
      </c>
      <c r="G8" s="87" t="n">
        <v>321</v>
      </c>
      <c r="H8" s="87" t="n">
        <v>823</v>
      </c>
      <c r="I8" s="87" t="n">
        <v>954</v>
      </c>
      <c r="J8" s="87" t="n">
        <v>576</v>
      </c>
      <c r="K8" s="87" t="n">
        <v>2589</v>
      </c>
      <c r="L8" s="87" t="n">
        <v>2186</v>
      </c>
      <c r="M8" s="87" t="n">
        <v>6</v>
      </c>
      <c r="N8" s="87" t="n">
        <v>57</v>
      </c>
      <c r="O8" s="87" t="n">
        <v>22</v>
      </c>
      <c r="P8" s="87" t="n">
        <v>1390</v>
      </c>
      <c r="Q8" s="87" t="n">
        <v>839</v>
      </c>
      <c r="R8" s="87" t="n">
        <v>408</v>
      </c>
    </row>
    <row r="9" s="125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208</v>
      </c>
      <c r="G9" s="87" t="n">
        <v>29</v>
      </c>
      <c r="H9" s="87" t="n">
        <v>49</v>
      </c>
      <c r="I9" s="87" t="n">
        <v>64</v>
      </c>
      <c r="J9" s="87" t="n">
        <v>66</v>
      </c>
      <c r="K9" s="87" t="n">
        <v>204</v>
      </c>
      <c r="L9" s="87" t="n">
        <v>165</v>
      </c>
      <c r="M9" s="87" t="n">
        <v>0</v>
      </c>
      <c r="N9" s="87" t="n">
        <v>3</v>
      </c>
      <c r="O9" s="87" t="n">
        <v>1</v>
      </c>
      <c r="P9" s="87" t="n">
        <v>95</v>
      </c>
      <c r="Q9" s="87" t="n">
        <v>70</v>
      </c>
      <c r="R9" s="87" t="n">
        <v>40</v>
      </c>
    </row>
    <row r="10" s="125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60</v>
      </c>
      <c r="G10" s="87" t="n">
        <v>0</v>
      </c>
      <c r="H10" s="87" t="n">
        <v>20</v>
      </c>
      <c r="I10" s="87" t="n">
        <v>23</v>
      </c>
      <c r="J10" s="87" t="n">
        <v>17</v>
      </c>
      <c r="K10" s="87" t="n">
        <v>60</v>
      </c>
      <c r="L10" s="87" t="n">
        <v>38</v>
      </c>
      <c r="M10" s="87" t="n">
        <v>0</v>
      </c>
      <c r="N10" s="87" t="n">
        <v>0</v>
      </c>
      <c r="O10" s="87" t="n">
        <v>0</v>
      </c>
      <c r="P10" s="87" t="n">
        <v>38</v>
      </c>
      <c r="Q10" s="87" t="n">
        <v>10</v>
      </c>
      <c r="R10" s="87" t="n">
        <v>12</v>
      </c>
    </row>
    <row r="11" s="125" customFormat="true" ht="30" hidden="false" customHeight="true" outlineLevel="0" collapsed="false">
      <c r="A11" s="77" t="s">
        <v>127</v>
      </c>
      <c r="B11" s="77" t="s">
        <v>110</v>
      </c>
      <c r="C11" s="75" t="s">
        <v>68</v>
      </c>
      <c r="D11" s="75"/>
      <c r="E11" s="74" t="n">
        <v>4</v>
      </c>
      <c r="F11" s="87" t="n">
        <v>1194</v>
      </c>
      <c r="G11" s="87" t="n">
        <v>198</v>
      </c>
      <c r="H11" s="87" t="n">
        <v>470</v>
      </c>
      <c r="I11" s="87" t="n">
        <v>401</v>
      </c>
      <c r="J11" s="87" t="n">
        <v>125</v>
      </c>
      <c r="K11" s="87" t="n">
        <v>1125</v>
      </c>
      <c r="L11" s="87" t="n">
        <v>727</v>
      </c>
      <c r="M11" s="87" t="n">
        <v>2</v>
      </c>
      <c r="N11" s="87" t="n">
        <v>53</v>
      </c>
      <c r="O11" s="87" t="n">
        <v>14</v>
      </c>
      <c r="P11" s="87" t="n">
        <v>1107</v>
      </c>
      <c r="Q11" s="87" t="n">
        <v>48</v>
      </c>
      <c r="R11" s="87" t="n">
        <v>33</v>
      </c>
    </row>
    <row r="12" s="125" customFormat="true" ht="30" hidden="false" customHeight="true" outlineLevel="0" collapsed="false">
      <c r="A12" s="77"/>
      <c r="B12" s="77"/>
      <c r="C12" s="77" t="s">
        <v>69</v>
      </c>
      <c r="D12" s="90" t="s">
        <v>64</v>
      </c>
      <c r="E12" s="74" t="n">
        <v>5</v>
      </c>
      <c r="F12" s="87" t="n">
        <v>92</v>
      </c>
      <c r="G12" s="87" t="n">
        <v>17</v>
      </c>
      <c r="H12" s="87" t="n">
        <v>35</v>
      </c>
      <c r="I12" s="87" t="n">
        <v>24</v>
      </c>
      <c r="J12" s="87" t="n">
        <v>16</v>
      </c>
      <c r="K12" s="87" t="n">
        <v>88</v>
      </c>
      <c r="L12" s="87" t="n">
        <v>50</v>
      </c>
      <c r="M12" s="87" t="n">
        <v>0</v>
      </c>
      <c r="N12" s="87" t="n">
        <v>3</v>
      </c>
      <c r="O12" s="87" t="n">
        <v>1</v>
      </c>
      <c r="P12" s="87" t="n">
        <v>83</v>
      </c>
      <c r="Q12" s="87" t="n">
        <v>6</v>
      </c>
      <c r="R12" s="87" t="n">
        <v>3</v>
      </c>
    </row>
    <row r="13" s="122" customFormat="true" ht="30" hidden="false" customHeight="true" outlineLevel="0" collapsed="false">
      <c r="A13" s="77"/>
      <c r="B13" s="77"/>
      <c r="C13" s="77"/>
      <c r="D13" s="90" t="s">
        <v>65</v>
      </c>
      <c r="E13" s="74" t="n">
        <v>6</v>
      </c>
      <c r="F13" s="87" t="n">
        <v>34</v>
      </c>
      <c r="G13" s="87" t="n">
        <v>0</v>
      </c>
      <c r="H13" s="87" t="n">
        <v>16</v>
      </c>
      <c r="I13" s="87" t="n">
        <v>15</v>
      </c>
      <c r="J13" s="87" t="n">
        <v>3</v>
      </c>
      <c r="K13" s="87" t="n">
        <v>34</v>
      </c>
      <c r="L13" s="87" t="n">
        <v>14</v>
      </c>
      <c r="M13" s="87" t="n">
        <v>0</v>
      </c>
      <c r="N13" s="87" t="n">
        <v>0</v>
      </c>
      <c r="O13" s="87" t="n">
        <v>0</v>
      </c>
      <c r="P13" s="87" t="n">
        <v>32</v>
      </c>
      <c r="Q13" s="87" t="n">
        <v>1</v>
      </c>
      <c r="R13" s="87" t="n">
        <v>1</v>
      </c>
    </row>
    <row r="14" s="128" customFormat="true" ht="30" hidden="false" customHeight="true" outlineLevel="0" collapsed="false">
      <c r="A14" s="77"/>
      <c r="B14" s="77" t="s">
        <v>111</v>
      </c>
      <c r="C14" s="75" t="s">
        <v>68</v>
      </c>
      <c r="D14" s="75"/>
      <c r="E14" s="74" t="n">
        <v>7</v>
      </c>
      <c r="F14" s="87" t="n">
        <v>217</v>
      </c>
      <c r="G14" s="87" t="n">
        <v>22</v>
      </c>
      <c r="H14" s="87" t="n">
        <v>72</v>
      </c>
      <c r="I14" s="87" t="n">
        <v>75</v>
      </c>
      <c r="J14" s="87" t="n">
        <v>48</v>
      </c>
      <c r="K14" s="87" t="n">
        <v>214</v>
      </c>
      <c r="L14" s="87" t="n">
        <v>214</v>
      </c>
      <c r="M14" s="87" t="n">
        <v>0</v>
      </c>
      <c r="N14" s="87" t="n">
        <v>0</v>
      </c>
      <c r="O14" s="87" t="n">
        <v>3</v>
      </c>
      <c r="P14" s="87" t="n">
        <v>176</v>
      </c>
      <c r="Q14" s="87" t="n">
        <v>8</v>
      </c>
      <c r="R14" s="87" t="n">
        <v>33</v>
      </c>
    </row>
    <row r="15" s="125" customFormat="true" ht="30" hidden="false" customHeight="true" outlineLevel="0" collapsed="false">
      <c r="A15" s="77"/>
      <c r="B15" s="77"/>
      <c r="C15" s="77" t="s">
        <v>69</v>
      </c>
      <c r="D15" s="90" t="s">
        <v>64</v>
      </c>
      <c r="E15" s="74" t="n">
        <v>8</v>
      </c>
      <c r="F15" s="87" t="n">
        <v>7</v>
      </c>
      <c r="G15" s="87" t="n">
        <v>1</v>
      </c>
      <c r="H15" s="87" t="n">
        <v>0</v>
      </c>
      <c r="I15" s="87" t="n">
        <v>3</v>
      </c>
      <c r="J15" s="87" t="n">
        <v>3</v>
      </c>
      <c r="K15" s="87" t="n">
        <v>7</v>
      </c>
      <c r="L15" s="87" t="n">
        <v>7</v>
      </c>
      <c r="M15" s="87" t="n">
        <v>0</v>
      </c>
      <c r="N15" s="87" t="n">
        <v>0</v>
      </c>
      <c r="O15" s="87" t="n">
        <v>0</v>
      </c>
      <c r="P15" s="87" t="n">
        <v>6</v>
      </c>
      <c r="Q15" s="87" t="n">
        <v>0</v>
      </c>
      <c r="R15" s="87" t="n">
        <v>1</v>
      </c>
    </row>
    <row r="16" s="128" customFormat="true" ht="30" hidden="false" customHeight="true" outlineLevel="0" collapsed="false">
      <c r="A16" s="77"/>
      <c r="B16" s="77"/>
      <c r="C16" s="77"/>
      <c r="D16" s="90" t="s">
        <v>65</v>
      </c>
      <c r="E16" s="74" t="n">
        <v>9</v>
      </c>
      <c r="F16" s="87" t="n">
        <v>4</v>
      </c>
      <c r="G16" s="87" t="n">
        <v>0</v>
      </c>
      <c r="H16" s="87" t="n">
        <v>3</v>
      </c>
      <c r="I16" s="87" t="n">
        <v>0</v>
      </c>
      <c r="J16" s="87" t="n">
        <v>1</v>
      </c>
      <c r="K16" s="87" t="n">
        <v>4</v>
      </c>
      <c r="L16" s="87" t="n">
        <v>4</v>
      </c>
      <c r="M16" s="87" t="n">
        <v>0</v>
      </c>
      <c r="N16" s="87" t="n">
        <v>0</v>
      </c>
      <c r="O16" s="87" t="n">
        <v>0</v>
      </c>
      <c r="P16" s="87" t="n">
        <v>4</v>
      </c>
      <c r="Q16" s="87" t="n">
        <v>0</v>
      </c>
      <c r="R16" s="87" t="n">
        <v>0</v>
      </c>
    </row>
    <row r="17" s="129" customFormat="true" ht="30" hidden="false" customHeight="true" outlineLevel="0" collapsed="false">
      <c r="A17" s="77"/>
      <c r="B17" s="77" t="s">
        <v>70</v>
      </c>
      <c r="C17" s="75" t="s">
        <v>68</v>
      </c>
      <c r="D17" s="75"/>
      <c r="E17" s="74" t="n">
        <v>10</v>
      </c>
      <c r="F17" s="87" t="n">
        <v>338</v>
      </c>
      <c r="G17" s="87" t="n">
        <v>45</v>
      </c>
      <c r="H17" s="87" t="n">
        <v>91</v>
      </c>
      <c r="I17" s="87" t="n">
        <v>135</v>
      </c>
      <c r="J17" s="87" t="n">
        <v>67</v>
      </c>
      <c r="K17" s="87" t="n">
        <v>336</v>
      </c>
      <c r="L17" s="87" t="n">
        <v>334</v>
      </c>
      <c r="M17" s="87" t="n">
        <v>1</v>
      </c>
      <c r="N17" s="87" t="n">
        <v>0</v>
      </c>
      <c r="O17" s="87" t="n">
        <v>1</v>
      </c>
      <c r="P17" s="87" t="n">
        <v>89</v>
      </c>
      <c r="Q17" s="87" t="n">
        <v>143</v>
      </c>
      <c r="R17" s="87" t="n">
        <v>106</v>
      </c>
    </row>
    <row r="18" s="129" customFormat="true" ht="30" hidden="false" customHeight="true" outlineLevel="0" collapsed="false">
      <c r="A18" s="77"/>
      <c r="B18" s="77"/>
      <c r="C18" s="77" t="s">
        <v>69</v>
      </c>
      <c r="D18" s="90" t="s">
        <v>64</v>
      </c>
      <c r="E18" s="74" t="n">
        <v>11</v>
      </c>
      <c r="F18" s="87" t="n">
        <v>29</v>
      </c>
      <c r="G18" s="87" t="n">
        <v>5</v>
      </c>
      <c r="H18" s="87" t="n">
        <v>4</v>
      </c>
      <c r="I18" s="87" t="n">
        <v>11</v>
      </c>
      <c r="J18" s="87" t="n">
        <v>9</v>
      </c>
      <c r="K18" s="87" t="n">
        <v>29</v>
      </c>
      <c r="L18" s="87" t="n">
        <v>28</v>
      </c>
      <c r="M18" s="87" t="n">
        <v>0</v>
      </c>
      <c r="N18" s="87" t="n">
        <v>0</v>
      </c>
      <c r="O18" s="87" t="n">
        <v>0</v>
      </c>
      <c r="P18" s="87" t="n">
        <v>5</v>
      </c>
      <c r="Q18" s="87" t="n">
        <v>12</v>
      </c>
      <c r="R18" s="87" t="n">
        <v>12</v>
      </c>
    </row>
    <row r="19" s="129" customFormat="true" ht="30" hidden="false" customHeight="true" outlineLevel="0" collapsed="false">
      <c r="A19" s="77"/>
      <c r="B19" s="77"/>
      <c r="C19" s="77"/>
      <c r="D19" s="90" t="s">
        <v>65</v>
      </c>
      <c r="E19" s="74" t="n">
        <v>12</v>
      </c>
      <c r="F19" s="87" t="n">
        <v>4</v>
      </c>
      <c r="G19" s="87" t="n">
        <v>0</v>
      </c>
      <c r="H19" s="87" t="n">
        <v>1</v>
      </c>
      <c r="I19" s="87" t="n">
        <v>2</v>
      </c>
      <c r="J19" s="87" t="n">
        <v>1</v>
      </c>
      <c r="K19" s="87" t="n">
        <v>4</v>
      </c>
      <c r="L19" s="87" t="n">
        <v>4</v>
      </c>
      <c r="M19" s="87" t="n">
        <v>0</v>
      </c>
      <c r="N19" s="87" t="n">
        <v>0</v>
      </c>
      <c r="O19" s="87" t="n">
        <v>0</v>
      </c>
      <c r="P19" s="87" t="n">
        <v>1</v>
      </c>
      <c r="Q19" s="87" t="n">
        <v>0</v>
      </c>
      <c r="R19" s="87" t="n">
        <v>3</v>
      </c>
    </row>
    <row r="20" s="130" customFormat="true" ht="30" hidden="false" customHeight="true" outlineLevel="0" collapsed="false">
      <c r="A20" s="77"/>
      <c r="B20" s="77" t="s">
        <v>71</v>
      </c>
      <c r="C20" s="75" t="s">
        <v>68</v>
      </c>
      <c r="D20" s="75"/>
      <c r="E20" s="74" t="n">
        <v>13</v>
      </c>
      <c r="F20" s="87" t="n">
        <v>441</v>
      </c>
      <c r="G20" s="87" t="n">
        <v>35</v>
      </c>
      <c r="H20" s="87" t="n">
        <v>108</v>
      </c>
      <c r="I20" s="87" t="n">
        <v>177</v>
      </c>
      <c r="J20" s="87" t="n">
        <v>121</v>
      </c>
      <c r="K20" s="87" t="n">
        <v>438</v>
      </c>
      <c r="L20" s="87" t="n">
        <v>437</v>
      </c>
      <c r="M20" s="87" t="n">
        <v>0</v>
      </c>
      <c r="N20" s="87" t="n">
        <v>1</v>
      </c>
      <c r="O20" s="87" t="n">
        <v>2</v>
      </c>
      <c r="P20" s="87" t="n">
        <v>13</v>
      </c>
      <c r="Q20" s="87" t="n">
        <v>335</v>
      </c>
      <c r="R20" s="87" t="n">
        <v>93</v>
      </c>
    </row>
    <row r="21" s="130" customFormat="true" ht="30" hidden="false" customHeight="true" outlineLevel="0" collapsed="false">
      <c r="A21" s="77"/>
      <c r="B21" s="77"/>
      <c r="C21" s="77" t="s">
        <v>69</v>
      </c>
      <c r="D21" s="90" t="s">
        <v>64</v>
      </c>
      <c r="E21" s="74" t="n">
        <v>14</v>
      </c>
      <c r="F21" s="87" t="n">
        <v>38</v>
      </c>
      <c r="G21" s="87" t="n">
        <v>4</v>
      </c>
      <c r="H21" s="87" t="n">
        <v>7</v>
      </c>
      <c r="I21" s="87" t="n">
        <v>15</v>
      </c>
      <c r="J21" s="87" t="n">
        <v>12</v>
      </c>
      <c r="K21" s="87" t="n">
        <v>38</v>
      </c>
      <c r="L21" s="87" t="n">
        <v>38</v>
      </c>
      <c r="M21" s="87" t="n">
        <v>0</v>
      </c>
      <c r="N21" s="87" t="n">
        <v>0</v>
      </c>
      <c r="O21" s="87" t="n">
        <v>0</v>
      </c>
      <c r="P21" s="87" t="n">
        <v>1</v>
      </c>
      <c r="Q21" s="87" t="n">
        <v>31</v>
      </c>
      <c r="R21" s="87" t="n">
        <v>6</v>
      </c>
    </row>
    <row r="22" s="130" customFormat="true" ht="30" hidden="false" customHeight="true" outlineLevel="0" collapsed="false">
      <c r="A22" s="77"/>
      <c r="B22" s="77"/>
      <c r="C22" s="77"/>
      <c r="D22" s="90" t="s">
        <v>65</v>
      </c>
      <c r="E22" s="74" t="n">
        <v>15</v>
      </c>
      <c r="F22" s="87" t="n">
        <v>10</v>
      </c>
      <c r="G22" s="87" t="n">
        <v>0</v>
      </c>
      <c r="H22" s="87" t="n">
        <v>0</v>
      </c>
      <c r="I22" s="87" t="n">
        <v>1</v>
      </c>
      <c r="J22" s="87" t="n">
        <v>9</v>
      </c>
      <c r="K22" s="87" t="n">
        <v>10</v>
      </c>
      <c r="L22" s="87" t="n">
        <v>1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7</v>
      </c>
      <c r="R22" s="87" t="n">
        <v>3</v>
      </c>
    </row>
    <row r="23" s="130" customFormat="true" ht="30" hidden="false" customHeight="true" outlineLevel="0" collapsed="false">
      <c r="A23" s="77"/>
      <c r="B23" s="77" t="s">
        <v>72</v>
      </c>
      <c r="C23" s="75" t="s">
        <v>68</v>
      </c>
      <c r="D23" s="75"/>
      <c r="E23" s="74" t="n">
        <v>16</v>
      </c>
      <c r="F23" s="87" t="n">
        <v>230</v>
      </c>
      <c r="G23" s="87" t="n">
        <v>13</v>
      </c>
      <c r="H23" s="87" t="n">
        <v>47</v>
      </c>
      <c r="I23" s="87" t="n">
        <v>72</v>
      </c>
      <c r="J23" s="87" t="n">
        <v>98</v>
      </c>
      <c r="K23" s="87" t="n">
        <v>229</v>
      </c>
      <c r="L23" s="87" t="n">
        <v>229</v>
      </c>
      <c r="M23" s="87" t="n">
        <v>0</v>
      </c>
      <c r="N23" s="87" t="n">
        <v>0</v>
      </c>
      <c r="O23" s="87" t="n">
        <v>1</v>
      </c>
      <c r="P23" s="87" t="n">
        <v>1</v>
      </c>
      <c r="Q23" s="87" t="n">
        <v>173</v>
      </c>
      <c r="R23" s="87" t="n">
        <v>54</v>
      </c>
    </row>
    <row r="24" s="131" customFormat="true" ht="30" hidden="false" customHeight="true" outlineLevel="0" collapsed="false">
      <c r="A24" s="77"/>
      <c r="B24" s="77"/>
      <c r="C24" s="77" t="s">
        <v>69</v>
      </c>
      <c r="D24" s="90" t="s">
        <v>64</v>
      </c>
      <c r="E24" s="74" t="n">
        <v>17</v>
      </c>
      <c r="F24" s="87" t="n">
        <v>20</v>
      </c>
      <c r="G24" s="87" t="n">
        <v>1</v>
      </c>
      <c r="H24" s="87" t="n">
        <v>2</v>
      </c>
      <c r="I24" s="87" t="n">
        <v>5</v>
      </c>
      <c r="J24" s="87" t="n">
        <v>12</v>
      </c>
      <c r="K24" s="87" t="n">
        <v>20</v>
      </c>
      <c r="L24" s="87" t="n">
        <v>2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15</v>
      </c>
      <c r="R24" s="87" t="n">
        <v>5</v>
      </c>
    </row>
    <row r="25" s="130" customFormat="true" ht="30" hidden="false" customHeight="true" outlineLevel="0" collapsed="false">
      <c r="A25" s="77"/>
      <c r="B25" s="77"/>
      <c r="C25" s="77"/>
      <c r="D25" s="90" t="s">
        <v>65</v>
      </c>
      <c r="E25" s="74" t="n">
        <v>18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</row>
    <row r="26" s="132" customFormat="true" ht="30" hidden="false" customHeight="true" outlineLevel="0" collapsed="false">
      <c r="A26" s="77"/>
      <c r="B26" s="77" t="s">
        <v>73</v>
      </c>
      <c r="C26" s="75" t="s">
        <v>68</v>
      </c>
      <c r="D26" s="75"/>
      <c r="E26" s="74" t="n">
        <v>19</v>
      </c>
      <c r="F26" s="87" t="n">
        <v>83</v>
      </c>
      <c r="G26" s="87" t="n">
        <v>1</v>
      </c>
      <c r="H26" s="87" t="n">
        <v>10</v>
      </c>
      <c r="I26" s="87" t="n">
        <v>35</v>
      </c>
      <c r="J26" s="87" t="n">
        <v>37</v>
      </c>
      <c r="K26" s="87" t="n">
        <v>83</v>
      </c>
      <c r="L26" s="87" t="n">
        <v>83</v>
      </c>
      <c r="M26" s="87" t="n">
        <v>0</v>
      </c>
      <c r="N26" s="87" t="n">
        <v>0</v>
      </c>
      <c r="O26" s="87" t="n">
        <v>0</v>
      </c>
      <c r="P26" s="87" t="n">
        <v>3</v>
      </c>
      <c r="Q26" s="87" t="n">
        <v>56</v>
      </c>
      <c r="R26" s="87" t="n">
        <v>21</v>
      </c>
    </row>
    <row r="27" s="132" customFormat="true" ht="30" hidden="false" customHeight="true" outlineLevel="0" collapsed="false">
      <c r="A27" s="77"/>
      <c r="B27" s="77"/>
      <c r="C27" s="77" t="s">
        <v>69</v>
      </c>
      <c r="D27" s="90" t="s">
        <v>64</v>
      </c>
      <c r="E27" s="74" t="n">
        <v>20</v>
      </c>
      <c r="F27" s="87" t="n">
        <v>4</v>
      </c>
      <c r="G27" s="87" t="n">
        <v>0</v>
      </c>
      <c r="H27" s="87" t="n">
        <v>0</v>
      </c>
      <c r="I27" s="87" t="n">
        <v>0</v>
      </c>
      <c r="J27" s="87" t="n">
        <v>4</v>
      </c>
      <c r="K27" s="87" t="n">
        <v>4</v>
      </c>
      <c r="L27" s="87" t="n">
        <v>4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2</v>
      </c>
      <c r="R27" s="87" t="n">
        <v>1</v>
      </c>
    </row>
    <row r="28" s="132" customFormat="true" ht="30" hidden="false" customHeight="true" outlineLevel="0" collapsed="false">
      <c r="A28" s="77"/>
      <c r="B28" s="77"/>
      <c r="C28" s="77"/>
      <c r="D28" s="90" t="s">
        <v>65</v>
      </c>
      <c r="E28" s="74" t="n">
        <v>21</v>
      </c>
      <c r="F28" s="87" t="n">
        <v>2</v>
      </c>
      <c r="G28" s="87" t="n">
        <v>0</v>
      </c>
      <c r="H28" s="87" t="n">
        <v>0</v>
      </c>
      <c r="I28" s="87" t="n">
        <v>2</v>
      </c>
      <c r="J28" s="87" t="n">
        <v>0</v>
      </c>
      <c r="K28" s="87" t="n">
        <v>2</v>
      </c>
      <c r="L28" s="87" t="n">
        <v>2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1</v>
      </c>
      <c r="R28" s="87" t="n">
        <v>1</v>
      </c>
    </row>
    <row r="29" s="132" customFormat="true" ht="30" hidden="false" customHeight="true" outlineLevel="0" collapsed="false">
      <c r="A29" s="77"/>
      <c r="B29" s="77" t="s">
        <v>74</v>
      </c>
      <c r="C29" s="75" t="s">
        <v>68</v>
      </c>
      <c r="D29" s="75"/>
      <c r="E29" s="74" t="n">
        <v>22</v>
      </c>
      <c r="F29" s="87" t="n">
        <v>71</v>
      </c>
      <c r="G29" s="87" t="n">
        <v>5</v>
      </c>
      <c r="H29" s="87" t="n">
        <v>7</v>
      </c>
      <c r="I29" s="87" t="n">
        <v>22</v>
      </c>
      <c r="J29" s="87" t="n">
        <v>37</v>
      </c>
      <c r="K29" s="87" t="n">
        <v>67</v>
      </c>
      <c r="L29" s="87" t="n">
        <v>66</v>
      </c>
      <c r="M29" s="87" t="n">
        <v>3</v>
      </c>
      <c r="N29" s="87" t="n">
        <v>1</v>
      </c>
      <c r="O29" s="87" t="n">
        <v>0</v>
      </c>
      <c r="P29" s="87" t="n">
        <v>1</v>
      </c>
      <c r="Q29" s="87" t="n">
        <v>40</v>
      </c>
      <c r="R29" s="87" t="n">
        <v>26</v>
      </c>
    </row>
    <row r="30" s="132" customFormat="true" ht="30" hidden="false" customHeight="true" outlineLevel="0" collapsed="false">
      <c r="A30" s="77"/>
      <c r="B30" s="77"/>
      <c r="C30" s="77" t="s">
        <v>69</v>
      </c>
      <c r="D30" s="90" t="s">
        <v>64</v>
      </c>
      <c r="E30" s="74" t="n">
        <v>23</v>
      </c>
      <c r="F30" s="87" t="n">
        <v>8</v>
      </c>
      <c r="G30" s="87" t="n">
        <v>1</v>
      </c>
      <c r="H30" s="87"/>
      <c r="I30" s="87" t="n">
        <v>1</v>
      </c>
      <c r="J30" s="87" t="n">
        <v>6</v>
      </c>
      <c r="K30" s="87" t="n">
        <v>8</v>
      </c>
      <c r="L30" s="87" t="n">
        <v>8</v>
      </c>
      <c r="M30" s="87"/>
      <c r="N30" s="87"/>
      <c r="O30" s="87"/>
      <c r="P30" s="87"/>
      <c r="Q30" s="87" t="n">
        <v>2</v>
      </c>
      <c r="R30" s="87" t="n">
        <v>6</v>
      </c>
    </row>
    <row r="31" s="132" customFormat="true" ht="30" hidden="false" customHeight="true" outlineLevel="0" collapsed="false">
      <c r="A31" s="77"/>
      <c r="B31" s="77"/>
      <c r="C31" s="77"/>
      <c r="D31" s="90" t="s">
        <v>65</v>
      </c>
      <c r="E31" s="74" t="n">
        <v>24</v>
      </c>
      <c r="F31" s="87" t="n">
        <v>2</v>
      </c>
      <c r="G31" s="87"/>
      <c r="H31" s="87"/>
      <c r="I31" s="87" t="n">
        <v>1</v>
      </c>
      <c r="J31" s="87" t="n">
        <v>1</v>
      </c>
      <c r="K31" s="87" t="n">
        <v>2</v>
      </c>
      <c r="L31" s="87" t="n">
        <v>1</v>
      </c>
      <c r="M31" s="87"/>
      <c r="N31" s="87"/>
      <c r="O31" s="87"/>
      <c r="P31" s="87" t="n">
        <v>1</v>
      </c>
      <c r="Q31" s="87"/>
      <c r="R31" s="87" t="n">
        <v>1</v>
      </c>
    </row>
    <row r="32" s="132" customFormat="true" ht="30" hidden="false" customHeight="true" outlineLevel="0" collapsed="false">
      <c r="A32" s="77" t="s">
        <v>128</v>
      </c>
      <c r="B32" s="77" t="s">
        <v>75</v>
      </c>
      <c r="C32" s="75" t="s">
        <v>68</v>
      </c>
      <c r="D32" s="75"/>
      <c r="E32" s="74" t="n">
        <v>25</v>
      </c>
      <c r="F32" s="87" t="n">
        <v>43</v>
      </c>
      <c r="G32" s="87"/>
      <c r="H32" s="87" t="n">
        <v>6</v>
      </c>
      <c r="I32" s="87" t="n">
        <v>13</v>
      </c>
      <c r="J32" s="87" t="n">
        <v>24</v>
      </c>
      <c r="K32" s="87" t="n">
        <v>42</v>
      </c>
      <c r="L32" s="87" t="n">
        <v>42</v>
      </c>
      <c r="M32" s="87"/>
      <c r="N32" s="87"/>
      <c r="O32" s="87" t="n">
        <v>1</v>
      </c>
      <c r="P32" s="87"/>
      <c r="Q32" s="87" t="n">
        <v>22</v>
      </c>
      <c r="R32" s="87" t="n">
        <v>19</v>
      </c>
    </row>
    <row r="33" s="132" customFormat="true" ht="30" hidden="false" customHeight="true" outlineLevel="0" collapsed="false">
      <c r="A33" s="77"/>
      <c r="B33" s="77"/>
      <c r="C33" s="77" t="s">
        <v>69</v>
      </c>
      <c r="D33" s="90" t="s">
        <v>64</v>
      </c>
      <c r="E33" s="74" t="n">
        <v>26</v>
      </c>
      <c r="F33" s="87" t="n">
        <v>4</v>
      </c>
      <c r="G33" s="87"/>
      <c r="H33" s="87"/>
      <c r="I33" s="87"/>
      <c r="J33" s="87" t="n">
        <v>4</v>
      </c>
      <c r="K33" s="87" t="n">
        <v>4</v>
      </c>
      <c r="L33" s="87" t="n">
        <v>4</v>
      </c>
      <c r="M33" s="87"/>
      <c r="N33" s="87"/>
      <c r="O33" s="87"/>
      <c r="P33" s="87"/>
      <c r="Q33" s="87" t="n">
        <v>1</v>
      </c>
      <c r="R33" s="87" t="n">
        <v>3</v>
      </c>
    </row>
    <row r="34" s="132" customFormat="true" ht="30" hidden="false" customHeight="true" outlineLevel="0" collapsed="false">
      <c r="A34" s="77"/>
      <c r="B34" s="77"/>
      <c r="C34" s="77"/>
      <c r="D34" s="90" t="s">
        <v>65</v>
      </c>
      <c r="E34" s="74" t="n">
        <v>27</v>
      </c>
      <c r="F34" s="87" t="n">
        <v>2</v>
      </c>
      <c r="G34" s="87"/>
      <c r="H34" s="87"/>
      <c r="I34" s="87" t="n">
        <v>1</v>
      </c>
      <c r="J34" s="87" t="n">
        <v>1</v>
      </c>
      <c r="K34" s="87" t="n">
        <v>2</v>
      </c>
      <c r="L34" s="87" t="n">
        <v>2</v>
      </c>
      <c r="M34" s="87"/>
      <c r="N34" s="87"/>
      <c r="O34" s="87"/>
      <c r="P34" s="87"/>
      <c r="Q34" s="87" t="n">
        <v>1</v>
      </c>
      <c r="R34" s="87" t="n">
        <v>1</v>
      </c>
    </row>
    <row r="35" s="132" customFormat="true" ht="30" hidden="false" customHeight="true" outlineLevel="0" collapsed="false">
      <c r="A35" s="77"/>
      <c r="B35" s="77" t="s">
        <v>77</v>
      </c>
      <c r="C35" s="75" t="s">
        <v>68</v>
      </c>
      <c r="D35" s="75"/>
      <c r="E35" s="74" t="n">
        <v>28</v>
      </c>
      <c r="F35" s="87" t="n">
        <v>23</v>
      </c>
      <c r="G35" s="87" t="n">
        <v>2</v>
      </c>
      <c r="H35" s="87" t="n">
        <v>3</v>
      </c>
      <c r="I35" s="87" t="n">
        <v>14</v>
      </c>
      <c r="J35" s="87" t="n">
        <v>4</v>
      </c>
      <c r="K35" s="87" t="n">
        <v>22</v>
      </c>
      <c r="L35" s="87" t="n">
        <v>22</v>
      </c>
      <c r="M35" s="87"/>
      <c r="N35" s="87" t="n">
        <v>1</v>
      </c>
      <c r="O35" s="87"/>
      <c r="P35" s="87"/>
      <c r="Q35" s="87" t="n">
        <v>6</v>
      </c>
      <c r="R35" s="87" t="n">
        <v>14</v>
      </c>
    </row>
    <row r="36" s="132" customFormat="true" ht="30" hidden="false" customHeight="true" outlineLevel="0" collapsed="false">
      <c r="A36" s="77"/>
      <c r="B36" s="77"/>
      <c r="C36" s="77" t="s">
        <v>69</v>
      </c>
      <c r="D36" s="90" t="s">
        <v>64</v>
      </c>
      <c r="E36" s="74" t="n">
        <v>29</v>
      </c>
      <c r="F36" s="87" t="n">
        <v>4</v>
      </c>
      <c r="G36" s="87"/>
      <c r="H36" s="87"/>
      <c r="I36" s="87" t="n">
        <v>4</v>
      </c>
      <c r="J36" s="87"/>
      <c r="K36" s="87" t="n">
        <v>4</v>
      </c>
      <c r="L36" s="87" t="n">
        <v>4</v>
      </c>
      <c r="M36" s="87"/>
      <c r="N36" s="87"/>
      <c r="O36" s="87"/>
      <c r="P36" s="87"/>
      <c r="Q36" s="87" t="n">
        <v>1</v>
      </c>
      <c r="R36" s="87" t="n">
        <v>3</v>
      </c>
    </row>
    <row r="37" s="132" customFormat="true" ht="30" hidden="false" customHeight="true" outlineLevel="0" collapsed="false">
      <c r="A37" s="77"/>
      <c r="B37" s="77"/>
      <c r="C37" s="77"/>
      <c r="D37" s="90" t="s">
        <v>65</v>
      </c>
      <c r="E37" s="74" t="n">
        <v>3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s="132" customFormat="true" ht="30" hidden="false" customHeight="true" outlineLevel="0" collapsed="false">
      <c r="A38" s="77"/>
      <c r="B38" s="77" t="s">
        <v>78</v>
      </c>
      <c r="C38" s="75" t="s">
        <v>68</v>
      </c>
      <c r="D38" s="75"/>
      <c r="E38" s="74" t="n">
        <v>31</v>
      </c>
      <c r="F38" s="87" t="n">
        <v>12</v>
      </c>
      <c r="G38" s="87"/>
      <c r="H38" s="87"/>
      <c r="I38" s="87" t="n">
        <v>3</v>
      </c>
      <c r="J38" s="87" t="n">
        <v>9</v>
      </c>
      <c r="K38" s="87" t="n">
        <v>11</v>
      </c>
      <c r="L38" s="87" t="n">
        <v>11</v>
      </c>
      <c r="M38" s="87"/>
      <c r="N38" s="87" t="n">
        <v>1</v>
      </c>
      <c r="O38" s="87"/>
      <c r="P38" s="87"/>
      <c r="Q38" s="87" t="n">
        <v>7</v>
      </c>
      <c r="R38" s="87" t="n">
        <v>2</v>
      </c>
    </row>
    <row r="39" s="132" customFormat="true" ht="30" hidden="false" customHeight="true" outlineLevel="0" collapsed="false">
      <c r="A39" s="77"/>
      <c r="B39" s="77"/>
      <c r="C39" s="77" t="s">
        <v>69</v>
      </c>
      <c r="D39" s="90" t="s">
        <v>64</v>
      </c>
      <c r="E39" s="74" t="n">
        <v>32</v>
      </c>
      <c r="F39" s="87" t="n">
        <v>1</v>
      </c>
      <c r="G39" s="87"/>
      <c r="H39" s="87"/>
      <c r="I39" s="87" t="n">
        <v>1</v>
      </c>
      <c r="J39" s="87"/>
      <c r="K39" s="87" t="n">
        <v>1</v>
      </c>
      <c r="L39" s="87" t="n">
        <v>1</v>
      </c>
      <c r="M39" s="87"/>
      <c r="N39" s="87"/>
      <c r="O39" s="87"/>
      <c r="P39" s="87"/>
      <c r="Q39" s="87"/>
      <c r="R39" s="87"/>
    </row>
    <row r="40" s="132" customFormat="true" ht="30" hidden="false" customHeight="true" outlineLevel="0" collapsed="false">
      <c r="A40" s="77"/>
      <c r="B40" s="77"/>
      <c r="C40" s="77"/>
      <c r="D40" s="90" t="s">
        <v>65</v>
      </c>
      <c r="E40" s="74" t="n">
        <v>33</v>
      </c>
      <c r="F40" s="87" t="n">
        <v>1</v>
      </c>
      <c r="G40" s="87"/>
      <c r="H40" s="87"/>
      <c r="I40" s="87"/>
      <c r="J40" s="87" t="n">
        <v>1</v>
      </c>
      <c r="K40" s="87" t="n">
        <v>1</v>
      </c>
      <c r="L40" s="87" t="n">
        <v>1</v>
      </c>
      <c r="M40" s="87"/>
      <c r="N40" s="87"/>
      <c r="O40" s="87"/>
      <c r="P40" s="87"/>
      <c r="Q40" s="87"/>
      <c r="R40" s="87" t="n">
        <v>1</v>
      </c>
    </row>
    <row r="41" s="132" customFormat="true" ht="30" hidden="false" customHeight="true" outlineLevel="0" collapsed="false">
      <c r="A41" s="77"/>
      <c r="B41" s="77" t="s">
        <v>79</v>
      </c>
      <c r="C41" s="75" t="s">
        <v>68</v>
      </c>
      <c r="D41" s="75"/>
      <c r="E41" s="74" t="n">
        <v>34</v>
      </c>
      <c r="F41" s="87" t="n">
        <v>7</v>
      </c>
      <c r="G41" s="87"/>
      <c r="H41" s="87" t="n">
        <v>1</v>
      </c>
      <c r="I41" s="87" t="n">
        <v>2</v>
      </c>
      <c r="J41" s="87" t="n">
        <v>4</v>
      </c>
      <c r="K41" s="87" t="n">
        <v>7</v>
      </c>
      <c r="L41" s="87" t="n">
        <v>7</v>
      </c>
      <c r="M41" s="87"/>
      <c r="N41" s="87"/>
      <c r="O41" s="87"/>
      <c r="P41" s="87"/>
      <c r="Q41" s="87"/>
      <c r="R41" s="87" t="n">
        <v>4</v>
      </c>
    </row>
    <row r="42" s="132" customFormat="true" ht="30" hidden="false" customHeight="true" outlineLevel="0" collapsed="false">
      <c r="A42" s="77"/>
      <c r="B42" s="77"/>
      <c r="C42" s="77" t="s">
        <v>69</v>
      </c>
      <c r="D42" s="90" t="s">
        <v>64</v>
      </c>
      <c r="E42" s="74" t="n">
        <v>35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s="132" customFormat="true" ht="30" hidden="false" customHeight="true" outlineLevel="0" collapsed="false">
      <c r="A43" s="77"/>
      <c r="B43" s="77"/>
      <c r="C43" s="77"/>
      <c r="D43" s="90" t="s">
        <v>65</v>
      </c>
      <c r="E43" s="74" t="n">
        <v>36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s="132" customFormat="true" ht="30" hidden="false" customHeight="true" outlineLevel="0" collapsed="false">
      <c r="A44" s="77"/>
      <c r="B44" s="77" t="s">
        <v>80</v>
      </c>
      <c r="C44" s="75" t="s">
        <v>68</v>
      </c>
      <c r="D44" s="75"/>
      <c r="E44" s="74" t="n">
        <v>37</v>
      </c>
      <c r="F44" s="87" t="n">
        <v>10</v>
      </c>
      <c r="G44" s="87"/>
      <c r="H44" s="87" t="n">
        <v>6</v>
      </c>
      <c r="I44" s="87" t="n">
        <v>3</v>
      </c>
      <c r="J44" s="87" t="n">
        <v>1</v>
      </c>
      <c r="K44" s="87" t="n">
        <v>10</v>
      </c>
      <c r="L44" s="87" t="n">
        <v>10</v>
      </c>
      <c r="M44" s="87"/>
      <c r="N44" s="87"/>
      <c r="O44" s="87"/>
      <c r="P44" s="87"/>
      <c r="Q44" s="87"/>
      <c r="R44" s="87" t="n">
        <v>2</v>
      </c>
    </row>
    <row r="45" s="132" customFormat="true" ht="30" hidden="false" customHeight="true" outlineLevel="0" collapsed="false">
      <c r="A45" s="77"/>
      <c r="B45" s="77"/>
      <c r="C45" s="77" t="s">
        <v>69</v>
      </c>
      <c r="D45" s="90" t="s">
        <v>64</v>
      </c>
      <c r="E45" s="74" t="n">
        <v>38</v>
      </c>
      <c r="F45" s="87" t="n">
        <v>1</v>
      </c>
      <c r="G45" s="87"/>
      <c r="H45" s="87" t="n">
        <v>1</v>
      </c>
      <c r="I45" s="87"/>
      <c r="J45" s="87"/>
      <c r="K45" s="87" t="n">
        <v>1</v>
      </c>
      <c r="L45" s="87" t="n">
        <v>1</v>
      </c>
      <c r="M45" s="87"/>
      <c r="N45" s="87"/>
      <c r="O45" s="87"/>
      <c r="P45" s="87"/>
      <c r="Q45" s="87"/>
      <c r="R45" s="87"/>
    </row>
    <row r="46" s="132" customFormat="true" ht="30" hidden="false" customHeight="true" outlineLevel="0" collapsed="false">
      <c r="A46" s="77"/>
      <c r="B46" s="77"/>
      <c r="C46" s="77"/>
      <c r="D46" s="90" t="s">
        <v>65</v>
      </c>
      <c r="E46" s="74" t="n">
        <v>39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s="132" customFormat="true" ht="30" hidden="false" customHeight="true" outlineLevel="0" collapsed="false">
      <c r="A47" s="77"/>
      <c r="B47" s="77" t="s">
        <v>81</v>
      </c>
      <c r="C47" s="75" t="s">
        <v>68</v>
      </c>
      <c r="D47" s="75"/>
      <c r="E47" s="74" t="n">
        <v>40</v>
      </c>
      <c r="F47" s="87" t="n">
        <v>4</v>
      </c>
      <c r="G47" s="87"/>
      <c r="H47" s="87" t="n">
        <v>2</v>
      </c>
      <c r="I47" s="87" t="n">
        <v>1</v>
      </c>
      <c r="J47" s="87" t="n">
        <v>1</v>
      </c>
      <c r="K47" s="87" t="n">
        <v>4</v>
      </c>
      <c r="L47" s="87" t="n">
        <v>4</v>
      </c>
      <c r="M47" s="87"/>
      <c r="N47" s="87"/>
      <c r="O47" s="87"/>
      <c r="P47" s="87"/>
      <c r="Q47" s="87" t="n">
        <v>1</v>
      </c>
      <c r="R47" s="87"/>
    </row>
    <row r="48" s="132" customFormat="true" ht="30" hidden="false" customHeight="true" outlineLevel="0" collapsed="false">
      <c r="A48" s="77"/>
      <c r="B48" s="77"/>
      <c r="C48" s="77" t="s">
        <v>69</v>
      </c>
      <c r="D48" s="90" t="s">
        <v>64</v>
      </c>
      <c r="E48" s="74" t="n">
        <v>41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s="132" customFormat="true" ht="30" hidden="false" customHeight="true" outlineLevel="0" collapsed="false">
      <c r="A49" s="77"/>
      <c r="B49" s="77"/>
      <c r="C49" s="77"/>
      <c r="D49" s="90" t="s">
        <v>65</v>
      </c>
      <c r="E49" s="74" t="n">
        <v>4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s="132" customFormat="true" ht="30" hidden="false" customHeight="true" outlineLevel="0" collapsed="false">
      <c r="A50" s="77"/>
      <c r="B50" s="77" t="s">
        <v>82</v>
      </c>
      <c r="C50" s="75" t="s">
        <v>68</v>
      </c>
      <c r="D50" s="75"/>
      <c r="E50" s="74" t="n">
        <v>43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s="132" customFormat="true" ht="30" hidden="false" customHeight="true" outlineLevel="0" collapsed="false">
      <c r="A51" s="77"/>
      <c r="B51" s="77"/>
      <c r="C51" s="77" t="s">
        <v>69</v>
      </c>
      <c r="D51" s="90" t="s">
        <v>64</v>
      </c>
      <c r="E51" s="74" t="n">
        <v>44</v>
      </c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132" customFormat="true" ht="30" hidden="false" customHeight="true" outlineLevel="0" collapsed="false">
      <c r="A52" s="77"/>
      <c r="B52" s="77"/>
      <c r="C52" s="77"/>
      <c r="D52" s="90" t="s">
        <v>65</v>
      </c>
      <c r="E52" s="74" t="n">
        <v>45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132" customFormat="true" ht="30" hidden="false" customHeight="true" outlineLevel="0" collapsed="false">
      <c r="A53" s="77"/>
      <c r="B53" s="77" t="s">
        <v>83</v>
      </c>
      <c r="C53" s="75" t="s">
        <v>68</v>
      </c>
      <c r="D53" s="75"/>
      <c r="E53" s="74" t="n">
        <v>46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s="132" customFormat="true" ht="30" hidden="false" customHeight="true" outlineLevel="0" collapsed="false">
      <c r="A54" s="77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132" customFormat="true" ht="30" hidden="false" customHeight="true" outlineLevel="0" collapsed="false">
      <c r="A55" s="77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s="132" customFormat="true" ht="30" hidden="false" customHeight="true" outlineLevel="0" collapsed="false">
      <c r="A56" s="77"/>
      <c r="B56" s="77" t="s">
        <v>84</v>
      </c>
      <c r="C56" s="75" t="s">
        <v>68</v>
      </c>
      <c r="D56" s="75"/>
      <c r="E56" s="74" t="n">
        <v>49</v>
      </c>
      <c r="F56" s="87" t="n">
        <v>1</v>
      </c>
      <c r="G56" s="87"/>
      <c r="H56" s="87"/>
      <c r="I56" s="87" t="n">
        <v>1</v>
      </c>
      <c r="J56" s="87"/>
      <c r="K56" s="87" t="n">
        <v>1</v>
      </c>
      <c r="L56" s="87"/>
      <c r="M56" s="87"/>
      <c r="N56" s="87"/>
      <c r="O56" s="87"/>
      <c r="P56" s="87"/>
      <c r="Q56" s="87"/>
      <c r="R56" s="87" t="n">
        <v>1</v>
      </c>
    </row>
    <row r="57" s="132" customFormat="true" ht="30" hidden="false" customHeight="true" outlineLevel="0" collapsed="false">
      <c r="A57" s="77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132" customFormat="true" ht="30" hidden="false" customHeight="true" outlineLevel="0" collapsed="false">
      <c r="A58" s="77"/>
      <c r="B58" s="77"/>
      <c r="C58" s="77"/>
      <c r="D58" s="90" t="s">
        <v>65</v>
      </c>
      <c r="E58" s="74" t="n">
        <v>51</v>
      </c>
      <c r="F58" s="87" t="n">
        <v>1</v>
      </c>
      <c r="G58" s="87"/>
      <c r="H58" s="87"/>
      <c r="I58" s="87" t="n">
        <v>1</v>
      </c>
      <c r="J58" s="87"/>
      <c r="K58" s="87" t="n">
        <v>1</v>
      </c>
      <c r="L58" s="87"/>
      <c r="M58" s="87"/>
      <c r="N58" s="87"/>
      <c r="O58" s="87"/>
      <c r="P58" s="87"/>
      <c r="Q58" s="87"/>
      <c r="R58" s="87" t="n">
        <v>1</v>
      </c>
    </row>
    <row r="59" s="138" customFormat="true" ht="18.75" hidden="false" customHeight="true" outlineLevel="0" collapsed="false">
      <c r="A59" s="91" t="s">
        <v>12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139" t="s">
        <v>13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40"/>
      <c r="T60" s="141"/>
    </row>
    <row r="61" s="138" customFormat="true" ht="18.75" hidden="false" customHeight="true" outlineLevel="0" collapsed="false">
      <c r="A61" s="142" t="s">
        <v>131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0"/>
    </row>
    <row r="62" s="138" customFormat="true" ht="18.75" hidden="false" customHeight="true" outlineLevel="0" collapsed="false">
      <c r="A62" s="143" t="s">
        <v>132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4"/>
    </row>
    <row r="63" s="138" customFormat="true" ht="18.75" hidden="false" customHeight="true" outlineLevel="0" collapsed="false">
      <c r="A63" s="143" t="s">
        <v>133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4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true" hidden="false" outlineLevel="0" max="4" min="4" style="100" width="7.7"/>
    <col collapsed="false" customWidth="true" hidden="false" outlineLevel="0" max="5" min="5" style="100" width="28.41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2" t="str">
        <f aca="false">IF('Титул ф.S08'!D24=0," ",'Титул ф.S08'!D24)</f>
        <v>УСД в Новосибирской области</v>
      </c>
      <c r="G1" s="102"/>
      <c r="H1" s="102"/>
      <c r="I1" s="102"/>
      <c r="J1" s="102"/>
      <c r="K1" s="102"/>
      <c r="L1" s="102"/>
      <c r="M1" s="102"/>
      <c r="N1" s="102"/>
    </row>
    <row r="3" s="125" customFormat="true" ht="82.9" hidden="false" customHeight="true" outlineLevel="0" collapsed="false">
      <c r="A3" s="103" t="s">
        <v>1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5" customFormat="true" ht="36.75" hidden="false" customHeight="true" outlineLevel="0" collapsed="false">
      <c r="A4" s="72" t="s">
        <v>1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25" customFormat="true" ht="36.75" hidden="false" customHeight="true" outlineLevel="0" collapsed="false">
      <c r="A5" s="73" t="s">
        <v>136</v>
      </c>
      <c r="B5" s="73"/>
      <c r="C5" s="73"/>
      <c r="D5" s="74" t="s">
        <v>49</v>
      </c>
      <c r="E5" s="145" t="s">
        <v>137</v>
      </c>
      <c r="F5" s="73" t="s">
        <v>138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125" customFormat="true" ht="31.9" hidden="false" customHeight="true" outlineLevel="0" collapsed="false">
      <c r="A6" s="73"/>
      <c r="B6" s="73"/>
      <c r="C6" s="73"/>
      <c r="D6" s="74"/>
      <c r="E6" s="145"/>
      <c r="F6" s="146" t="s">
        <v>139</v>
      </c>
      <c r="G6" s="146"/>
      <c r="H6" s="146"/>
      <c r="I6" s="146" t="s">
        <v>140</v>
      </c>
      <c r="J6" s="146"/>
      <c r="K6" s="146"/>
      <c r="L6" s="146" t="s">
        <v>141</v>
      </c>
      <c r="M6" s="146"/>
      <c r="N6" s="146"/>
      <c r="O6" s="146" t="s">
        <v>142</v>
      </c>
      <c r="P6" s="146"/>
      <c r="Q6" s="146"/>
    </row>
    <row r="7" s="125" customFormat="true" ht="28.15" hidden="false" customHeight="true" outlineLevel="0" collapsed="false">
      <c r="A7" s="73"/>
      <c r="B7" s="73"/>
      <c r="C7" s="73"/>
      <c r="D7" s="74"/>
      <c r="E7" s="145"/>
      <c r="F7" s="147" t="s">
        <v>68</v>
      </c>
      <c r="G7" s="148" t="s">
        <v>143</v>
      </c>
      <c r="H7" s="148"/>
      <c r="I7" s="147" t="s">
        <v>68</v>
      </c>
      <c r="J7" s="148" t="s">
        <v>144</v>
      </c>
      <c r="K7" s="148"/>
      <c r="L7" s="147" t="s">
        <v>68</v>
      </c>
      <c r="M7" s="148" t="s">
        <v>145</v>
      </c>
      <c r="N7" s="148"/>
      <c r="O7" s="147" t="s">
        <v>68</v>
      </c>
      <c r="P7" s="148" t="s">
        <v>146</v>
      </c>
      <c r="Q7" s="148"/>
    </row>
    <row r="8" s="125" customFormat="true" ht="107.45" hidden="false" customHeight="true" outlineLevel="0" collapsed="false">
      <c r="A8" s="73"/>
      <c r="B8" s="73"/>
      <c r="C8" s="73"/>
      <c r="D8" s="74"/>
      <c r="E8" s="145"/>
      <c r="F8" s="147"/>
      <c r="G8" s="76" t="s">
        <v>147</v>
      </c>
      <c r="H8" s="77" t="s">
        <v>65</v>
      </c>
      <c r="I8" s="147"/>
      <c r="J8" s="76" t="s">
        <v>147</v>
      </c>
      <c r="K8" s="77" t="s">
        <v>65</v>
      </c>
      <c r="L8" s="147"/>
      <c r="M8" s="76" t="s">
        <v>147</v>
      </c>
      <c r="N8" s="77" t="s">
        <v>65</v>
      </c>
      <c r="O8" s="147"/>
      <c r="P8" s="76" t="s">
        <v>147</v>
      </c>
      <c r="Q8" s="77" t="s">
        <v>65</v>
      </c>
    </row>
    <row r="9" s="125" customFormat="true" ht="19.15" hidden="false" customHeight="true" outlineLevel="0" collapsed="false">
      <c r="A9" s="74"/>
      <c r="B9" s="74"/>
      <c r="C9" s="74"/>
      <c r="D9" s="74"/>
      <c r="E9" s="111" t="n">
        <v>1</v>
      </c>
      <c r="F9" s="111" t="n">
        <v>2</v>
      </c>
      <c r="G9" s="111" t="n">
        <v>3</v>
      </c>
      <c r="H9" s="111" t="n">
        <v>4</v>
      </c>
      <c r="I9" s="111" t="n">
        <v>5</v>
      </c>
      <c r="J9" s="111" t="n">
        <v>6</v>
      </c>
      <c r="K9" s="111" t="n">
        <v>7</v>
      </c>
      <c r="L9" s="111" t="n">
        <v>8</v>
      </c>
      <c r="M9" s="111" t="n">
        <v>9</v>
      </c>
      <c r="N9" s="111" t="n">
        <v>10</v>
      </c>
      <c r="O9" s="111" t="n">
        <v>11</v>
      </c>
      <c r="P9" s="111" t="n">
        <v>12</v>
      </c>
      <c r="Q9" s="111" t="n">
        <v>13</v>
      </c>
    </row>
    <row r="10" s="152" customFormat="true" ht="34.15" hidden="false" customHeight="true" outlineLevel="0" collapsed="false">
      <c r="A10" s="149" t="s">
        <v>62</v>
      </c>
      <c r="B10" s="149"/>
      <c r="C10" s="149"/>
      <c r="D10" s="150" t="n">
        <v>1</v>
      </c>
      <c r="E10" s="151"/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</row>
    <row r="11" s="152" customFormat="true" ht="30" hidden="false" customHeight="true" outlineLevel="0" collapsed="false">
      <c r="A11" s="149" t="s">
        <v>148</v>
      </c>
      <c r="B11" s="149"/>
      <c r="C11" s="149"/>
      <c r="D11" s="150" t="n">
        <v>2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152" customFormat="true" ht="30" hidden="false" customHeight="true" outlineLevel="0" collapsed="false">
      <c r="A12" s="149" t="s">
        <v>149</v>
      </c>
      <c r="B12" s="149"/>
      <c r="C12" s="149"/>
      <c r="D12" s="150" t="n">
        <v>3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52" customFormat="true" ht="30" hidden="false" customHeight="true" outlineLevel="0" collapsed="false">
      <c r="A13" s="149" t="s">
        <v>150</v>
      </c>
      <c r="B13" s="149"/>
      <c r="C13" s="149"/>
      <c r="D13" s="150" t="n">
        <v>4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s="152" customFormat="true" ht="30" hidden="false" customHeight="true" outlineLevel="0" collapsed="false">
      <c r="A14" s="149" t="s">
        <v>151</v>
      </c>
      <c r="B14" s="149"/>
      <c r="C14" s="149"/>
      <c r="D14" s="150" t="n">
        <v>5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s="152" customFormat="true" ht="39.95" hidden="false" customHeight="true" outlineLevel="0" collapsed="false">
      <c r="A15" s="153" t="s">
        <v>152</v>
      </c>
      <c r="B15" s="149" t="s">
        <v>153</v>
      </c>
      <c r="C15" s="149"/>
      <c r="D15" s="150" t="n">
        <v>6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52" customFormat="true" ht="39.95" hidden="false" customHeight="true" outlineLevel="0" collapsed="false">
      <c r="A16" s="153"/>
      <c r="B16" s="154" t="s">
        <v>154</v>
      </c>
      <c r="C16" s="154"/>
      <c r="D16" s="155" t="n">
        <v>7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52" customFormat="true" ht="39.95" hidden="false" customHeight="true" outlineLevel="0" collapsed="false">
      <c r="A17" s="153"/>
      <c r="B17" s="149" t="s">
        <v>155</v>
      </c>
      <c r="C17" s="149"/>
      <c r="D17" s="150" t="n">
        <v>8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52" customFormat="true" ht="87" hidden="false" customHeight="true" outlineLevel="0" collapsed="false">
      <c r="A18" s="153"/>
      <c r="B18" s="156" t="s">
        <v>156</v>
      </c>
      <c r="C18" s="157" t="s">
        <v>157</v>
      </c>
      <c r="D18" s="155" t="n">
        <v>9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152" customFormat="true" ht="63" hidden="false" customHeight="true" outlineLevel="0" collapsed="false">
      <c r="A19" s="153"/>
      <c r="B19" s="153" t="s">
        <v>158</v>
      </c>
      <c r="C19" s="158" t="s">
        <v>159</v>
      </c>
      <c r="D19" s="150" t="n">
        <v>10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s="152" customFormat="true" ht="54" hidden="false" customHeight="true" outlineLevel="0" collapsed="false">
      <c r="A20" s="153"/>
      <c r="B20" s="153"/>
      <c r="C20" s="158" t="s">
        <v>160</v>
      </c>
      <c r="D20" s="155" t="n">
        <v>11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s="152" customFormat="true" ht="54" hidden="false" customHeight="true" outlineLevel="0" collapsed="false">
      <c r="A21" s="153"/>
      <c r="B21" s="153"/>
      <c r="C21" s="158" t="s">
        <v>161</v>
      </c>
      <c r="D21" s="150" t="n">
        <v>12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52" customFormat="true" ht="58.5" hidden="false" customHeight="true" outlineLevel="0" collapsed="false">
      <c r="A22" s="153"/>
      <c r="B22" s="153"/>
      <c r="C22" s="158" t="s">
        <v>162</v>
      </c>
      <c r="D22" s="155" t="n">
        <v>13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s="152" customFormat="true" ht="62.25" hidden="false" customHeight="true" outlineLevel="0" collapsed="false">
      <c r="A23" s="153"/>
      <c r="B23" s="153"/>
      <c r="C23" s="158" t="s">
        <v>163</v>
      </c>
      <c r="D23" s="150" t="n">
        <v>14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152" customFormat="true" ht="63" hidden="false" customHeight="true" outlineLevel="0" collapsed="false">
      <c r="A24" s="153"/>
      <c r="B24" s="153"/>
      <c r="C24" s="158" t="s">
        <v>164</v>
      </c>
      <c r="D24" s="155" t="n">
        <v>15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152" customFormat="true" ht="59.25" hidden="false" customHeight="true" outlineLevel="0" collapsed="false">
      <c r="A25" s="153"/>
      <c r="B25" s="153"/>
      <c r="C25" s="158" t="s">
        <v>165</v>
      </c>
      <c r="D25" s="150" t="n">
        <v>16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152" customFormat="true" ht="57.75" hidden="false" customHeight="true" outlineLevel="0" collapsed="false">
      <c r="A26" s="153"/>
      <c r="B26" s="159" t="s">
        <v>166</v>
      </c>
      <c r="C26" s="159"/>
      <c r="D26" s="155" t="n">
        <v>17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s="138" customFormat="true" ht="15.75" hidden="false" customHeight="false" outlineLevel="0" collapsed="false">
      <c r="A27" s="160" t="s">
        <v>167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</row>
    <row r="28" s="138" customFormat="true" ht="18.75" hidden="false" customHeight="false" outlineLevel="0" collapsed="false">
      <c r="A28" s="161" t="s">
        <v>168</v>
      </c>
      <c r="B28" s="161"/>
      <c r="C28" s="161"/>
      <c r="D28" s="161"/>
      <c r="E28" s="161"/>
      <c r="F28" s="161"/>
      <c r="G28" s="161"/>
      <c r="H28" s="162"/>
      <c r="I28" s="162"/>
      <c r="J28" s="162"/>
      <c r="K28" s="162"/>
      <c r="L28" s="162"/>
      <c r="M28" s="162"/>
      <c r="N28" s="162"/>
      <c r="O28" s="162"/>
      <c r="P28" s="162"/>
    </row>
    <row r="29" s="138" customFormat="true" ht="18.75" hidden="false" customHeight="false" outlineLevel="0" collapsed="false">
      <c r="A29" s="161" t="s">
        <v>169</v>
      </c>
      <c r="B29" s="161"/>
      <c r="C29" s="161"/>
      <c r="D29" s="161"/>
      <c r="E29" s="161"/>
      <c r="F29" s="161"/>
      <c r="G29" s="161"/>
      <c r="H29" s="162"/>
      <c r="I29" s="162"/>
      <c r="J29" s="162"/>
      <c r="K29" s="162"/>
      <c r="L29" s="162"/>
      <c r="M29" s="162"/>
      <c r="N29" s="162"/>
      <c r="O29" s="162"/>
      <c r="P29" s="162"/>
    </row>
    <row r="30" s="114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4.84"/>
    <col collapsed="false" customWidth="true" hidden="false" outlineLevel="0" max="2" min="2" style="114" width="6.28"/>
    <col collapsed="false" customWidth="true" hidden="false" outlineLevel="0" max="3" min="3" style="114" width="11.13"/>
    <col collapsed="false" customWidth="true" hidden="false" outlineLevel="0" max="4" min="4" style="114" width="12.28"/>
    <col collapsed="false" customWidth="false" hidden="false" outlineLevel="0" max="9" min="5" style="114" width="9.14"/>
    <col collapsed="false" customWidth="true" hidden="false" outlineLevel="0" max="12" min="10" style="114" width="11.7"/>
    <col collapsed="false" customWidth="false" hidden="false" outlineLevel="0" max="20" min="13" style="114" width="9.14"/>
    <col collapsed="false" customWidth="true" hidden="false" outlineLevel="0" max="21" min="21" style="114" width="11.7"/>
    <col collapsed="false" customWidth="false" hidden="false" outlineLevel="0" max="33" min="22" style="114" width="9.14"/>
    <col collapsed="false" customWidth="true" hidden="false" outlineLevel="0" max="34" min="34" style="114" width="10.99"/>
    <col collapsed="false" customWidth="true" hidden="false" outlineLevel="0" max="35" min="35" style="114" width="12.14"/>
    <col collapsed="false" customWidth="true" hidden="false" outlineLevel="0" max="36" min="36" style="114" width="10.71"/>
    <col collapsed="false" customWidth="true" hidden="false" outlineLevel="0" max="37" min="37" style="114" width="11.85"/>
    <col collapsed="false" customWidth="true" hidden="false" outlineLevel="0" max="38" min="38" style="114" width="11.13"/>
    <col collapsed="false" customWidth="false" hidden="false" outlineLevel="0" max="257" min="39" style="114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3" s="164" customFormat="true" ht="54" hidden="false" customHeight="true" outlineLevel="0" collapsed="false">
      <c r="A3" s="163" t="s">
        <v>17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</row>
    <row r="4" s="164" customFormat="true" ht="27.6" hidden="false" customHeight="true" outlineLevel="0" collapsed="false">
      <c r="A4" s="165" t="s">
        <v>17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6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s="174" customFormat="true" ht="132" hidden="false" customHeight="true" outlineLevel="0" collapsed="false">
      <c r="A5" s="168" t="s">
        <v>172</v>
      </c>
      <c r="B5" s="169" t="s">
        <v>173</v>
      </c>
      <c r="C5" s="170" t="s">
        <v>174</v>
      </c>
      <c r="D5" s="170"/>
      <c r="E5" s="170"/>
      <c r="F5" s="170"/>
      <c r="G5" s="170"/>
      <c r="H5" s="170"/>
      <c r="I5" s="170"/>
      <c r="J5" s="170"/>
      <c r="K5" s="170"/>
      <c r="L5" s="170"/>
      <c r="M5" s="170" t="s">
        <v>175</v>
      </c>
      <c r="N5" s="170"/>
      <c r="O5" s="170"/>
      <c r="P5" s="170" t="s">
        <v>176</v>
      </c>
      <c r="Q5" s="170"/>
      <c r="R5" s="170"/>
      <c r="S5" s="170"/>
      <c r="T5" s="170" t="s">
        <v>177</v>
      </c>
      <c r="U5" s="170"/>
      <c r="V5" s="170"/>
      <c r="W5" s="170"/>
      <c r="X5" s="170"/>
      <c r="Y5" s="170"/>
      <c r="Z5" s="170"/>
      <c r="AA5" s="170"/>
      <c r="AB5" s="170"/>
      <c r="AC5" s="171" t="s">
        <v>178</v>
      </c>
      <c r="AD5" s="171"/>
      <c r="AE5" s="172" t="s">
        <v>179</v>
      </c>
      <c r="AF5" s="173" t="s">
        <v>180</v>
      </c>
      <c r="AG5" s="173"/>
      <c r="AH5" s="173"/>
      <c r="AI5" s="173" t="s">
        <v>181</v>
      </c>
      <c r="AJ5" s="173"/>
      <c r="AK5" s="173"/>
      <c r="AL5" s="173"/>
    </row>
    <row r="6" s="174" customFormat="true" ht="62.45" hidden="false" customHeight="true" outlineLevel="0" collapsed="false">
      <c r="A6" s="168"/>
      <c r="B6" s="169"/>
      <c r="C6" s="170" t="s">
        <v>182</v>
      </c>
      <c r="D6" s="170"/>
      <c r="E6" s="170"/>
      <c r="F6" s="170" t="s">
        <v>183</v>
      </c>
      <c r="G6" s="170"/>
      <c r="H6" s="170"/>
      <c r="I6" s="170" t="s">
        <v>184</v>
      </c>
      <c r="J6" s="170"/>
      <c r="K6" s="170" t="s">
        <v>185</v>
      </c>
      <c r="L6" s="170"/>
      <c r="M6" s="175" t="s">
        <v>186</v>
      </c>
      <c r="N6" s="176" t="s">
        <v>187</v>
      </c>
      <c r="O6" s="175" t="s">
        <v>188</v>
      </c>
      <c r="P6" s="170" t="s">
        <v>183</v>
      </c>
      <c r="Q6" s="170"/>
      <c r="R6" s="175" t="s">
        <v>184</v>
      </c>
      <c r="S6" s="175" t="s">
        <v>185</v>
      </c>
      <c r="T6" s="170" t="s">
        <v>182</v>
      </c>
      <c r="U6" s="170"/>
      <c r="V6" s="170" t="s">
        <v>183</v>
      </c>
      <c r="W6" s="170"/>
      <c r="X6" s="175" t="s">
        <v>184</v>
      </c>
      <c r="Y6" s="175" t="s">
        <v>185</v>
      </c>
      <c r="Z6" s="169" t="s">
        <v>189</v>
      </c>
      <c r="AA6" s="169"/>
      <c r="AB6" s="169"/>
      <c r="AC6" s="175" t="s">
        <v>190</v>
      </c>
      <c r="AD6" s="177" t="s">
        <v>191</v>
      </c>
      <c r="AE6" s="172"/>
      <c r="AF6" s="172" t="s">
        <v>192</v>
      </c>
      <c r="AG6" s="172" t="s">
        <v>193</v>
      </c>
      <c r="AH6" s="172" t="s">
        <v>194</v>
      </c>
      <c r="AI6" s="178" t="s">
        <v>195</v>
      </c>
      <c r="AJ6" s="178"/>
      <c r="AK6" s="178" t="s">
        <v>196</v>
      </c>
      <c r="AL6" s="178"/>
    </row>
    <row r="7" s="174" customFormat="true" ht="50.25" hidden="false" customHeight="true" outlineLevel="0" collapsed="false">
      <c r="A7" s="168"/>
      <c r="B7" s="169"/>
      <c r="C7" s="175" t="s">
        <v>197</v>
      </c>
      <c r="D7" s="175" t="s">
        <v>198</v>
      </c>
      <c r="E7" s="175" t="s">
        <v>188</v>
      </c>
      <c r="F7" s="170" t="s">
        <v>199</v>
      </c>
      <c r="G7" s="170"/>
      <c r="H7" s="175" t="s">
        <v>193</v>
      </c>
      <c r="I7" s="175" t="s">
        <v>192</v>
      </c>
      <c r="J7" s="175" t="s">
        <v>193</v>
      </c>
      <c r="K7" s="179"/>
      <c r="L7" s="179"/>
      <c r="M7" s="175"/>
      <c r="N7" s="176"/>
      <c r="O7" s="175"/>
      <c r="P7" s="175" t="s">
        <v>190</v>
      </c>
      <c r="Q7" s="175" t="s">
        <v>200</v>
      </c>
      <c r="R7" s="175"/>
      <c r="S7" s="175"/>
      <c r="T7" s="175" t="s">
        <v>201</v>
      </c>
      <c r="U7" s="175" t="s">
        <v>202</v>
      </c>
      <c r="V7" s="175" t="s">
        <v>190</v>
      </c>
      <c r="W7" s="175" t="s">
        <v>200</v>
      </c>
      <c r="X7" s="175"/>
      <c r="Y7" s="175"/>
      <c r="Z7" s="175" t="s">
        <v>203</v>
      </c>
      <c r="AA7" s="175" t="s">
        <v>204</v>
      </c>
      <c r="AB7" s="175" t="s">
        <v>205</v>
      </c>
      <c r="AC7" s="175"/>
      <c r="AD7" s="177"/>
      <c r="AE7" s="172"/>
      <c r="AF7" s="172"/>
      <c r="AG7" s="172"/>
      <c r="AH7" s="172"/>
      <c r="AI7" s="172" t="s">
        <v>206</v>
      </c>
      <c r="AJ7" s="172" t="s">
        <v>207</v>
      </c>
      <c r="AK7" s="172" t="s">
        <v>208</v>
      </c>
      <c r="AL7" s="172" t="s">
        <v>209</v>
      </c>
    </row>
    <row r="8" s="174" customFormat="true" ht="152.25" hidden="false" customHeight="true" outlineLevel="0" collapsed="false">
      <c r="A8" s="168"/>
      <c r="B8" s="169"/>
      <c r="C8" s="175"/>
      <c r="D8" s="175"/>
      <c r="E8" s="175"/>
      <c r="F8" s="175" t="s">
        <v>190</v>
      </c>
      <c r="G8" s="175" t="s">
        <v>200</v>
      </c>
      <c r="H8" s="175"/>
      <c r="I8" s="175"/>
      <c r="J8" s="175"/>
      <c r="K8" s="180" t="s">
        <v>192</v>
      </c>
      <c r="L8" s="180" t="s">
        <v>210</v>
      </c>
      <c r="M8" s="175"/>
      <c r="N8" s="176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7"/>
      <c r="AE8" s="172"/>
      <c r="AF8" s="172"/>
      <c r="AG8" s="172"/>
      <c r="AH8" s="172"/>
      <c r="AI8" s="172"/>
      <c r="AJ8" s="172"/>
      <c r="AK8" s="172"/>
      <c r="AL8" s="172"/>
    </row>
    <row r="9" s="185" customFormat="true" ht="18" hidden="false" customHeight="true" outlineLevel="0" collapsed="false">
      <c r="A9" s="181"/>
      <c r="B9" s="182"/>
      <c r="C9" s="183" t="n">
        <v>1</v>
      </c>
      <c r="D9" s="183" t="n">
        <v>2</v>
      </c>
      <c r="E9" s="183" t="n">
        <v>3</v>
      </c>
      <c r="F9" s="183" t="n">
        <v>4</v>
      </c>
      <c r="G9" s="183" t="n">
        <v>5</v>
      </c>
      <c r="H9" s="183" t="n">
        <v>6</v>
      </c>
      <c r="I9" s="183" t="n">
        <v>7</v>
      </c>
      <c r="J9" s="183" t="n">
        <v>8</v>
      </c>
      <c r="K9" s="183" t="n">
        <v>9</v>
      </c>
      <c r="L9" s="183" t="n">
        <v>10</v>
      </c>
      <c r="M9" s="183" t="n">
        <v>11</v>
      </c>
      <c r="N9" s="183" t="n">
        <v>12</v>
      </c>
      <c r="O9" s="183" t="n">
        <v>13</v>
      </c>
      <c r="P9" s="183" t="n">
        <v>14</v>
      </c>
      <c r="Q9" s="183" t="n">
        <v>15</v>
      </c>
      <c r="R9" s="183" t="n">
        <v>16</v>
      </c>
      <c r="S9" s="183" t="n">
        <v>17</v>
      </c>
      <c r="T9" s="183" t="n">
        <v>18</v>
      </c>
      <c r="U9" s="183" t="n">
        <v>19</v>
      </c>
      <c r="V9" s="183" t="n">
        <v>20</v>
      </c>
      <c r="W9" s="183" t="n">
        <v>21</v>
      </c>
      <c r="X9" s="183" t="n">
        <v>22</v>
      </c>
      <c r="Y9" s="183" t="n">
        <v>23</v>
      </c>
      <c r="Z9" s="183" t="n">
        <v>24</v>
      </c>
      <c r="AA9" s="183" t="n">
        <v>25</v>
      </c>
      <c r="AB9" s="183" t="n">
        <v>26</v>
      </c>
      <c r="AC9" s="183" t="n">
        <v>27</v>
      </c>
      <c r="AD9" s="184" t="n">
        <v>28</v>
      </c>
      <c r="AE9" s="183" t="n">
        <v>29</v>
      </c>
      <c r="AF9" s="183" t="n">
        <v>30</v>
      </c>
      <c r="AG9" s="183" t="n">
        <v>31</v>
      </c>
      <c r="AH9" s="183" t="n">
        <v>32</v>
      </c>
      <c r="AI9" s="183" t="n">
        <v>33</v>
      </c>
      <c r="AJ9" s="183" t="n">
        <v>34</v>
      </c>
      <c r="AK9" s="183" t="n">
        <v>35</v>
      </c>
      <c r="AL9" s="183" t="n">
        <v>36</v>
      </c>
    </row>
    <row r="10" s="174" customFormat="true" ht="30" hidden="false" customHeight="true" outlineLevel="0" collapsed="false">
      <c r="A10" s="186" t="s">
        <v>211</v>
      </c>
      <c r="B10" s="187" t="n">
        <v>1</v>
      </c>
      <c r="C10" s="188"/>
      <c r="D10" s="189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1</v>
      </c>
      <c r="J10" s="188" t="n">
        <v>0</v>
      </c>
      <c r="K10" s="188" t="n">
        <v>0</v>
      </c>
      <c r="L10" s="188" t="n">
        <v>0</v>
      </c>
      <c r="M10" s="188" t="n">
        <v>0</v>
      </c>
      <c r="N10" s="189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1</v>
      </c>
      <c r="AG10" s="188" t="n">
        <v>0</v>
      </c>
      <c r="AH10" s="188" t="n">
        <v>0</v>
      </c>
      <c r="AI10" s="188" t="n">
        <v>0</v>
      </c>
      <c r="AJ10" s="188" t="n">
        <v>0</v>
      </c>
      <c r="AK10" s="188" t="n">
        <v>0</v>
      </c>
      <c r="AL10" s="188" t="n">
        <v>0</v>
      </c>
    </row>
    <row r="11" s="174" customFormat="true" ht="65.45" hidden="false" customHeight="true" outlineLevel="0" collapsed="false">
      <c r="A11" s="190" t="s">
        <v>212</v>
      </c>
      <c r="B11" s="187" t="n">
        <v>2</v>
      </c>
      <c r="C11" s="188"/>
      <c r="D11" s="189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</row>
    <row r="12" s="174" customFormat="true" ht="55.9" hidden="false" customHeight="true" outlineLevel="0" collapsed="false">
      <c r="A12" s="190" t="s">
        <v>213</v>
      </c>
      <c r="B12" s="187" t="n">
        <v>3</v>
      </c>
      <c r="C12" s="188"/>
      <c r="D12" s="189"/>
      <c r="E12" s="188"/>
      <c r="F12" s="188"/>
      <c r="G12" s="188"/>
      <c r="H12" s="188"/>
      <c r="I12" s="188"/>
      <c r="J12" s="188"/>
      <c r="K12" s="188"/>
      <c r="L12" s="188"/>
      <c r="M12" s="188"/>
      <c r="N12" s="189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s="174" customFormat="true" ht="55.9" hidden="false" customHeight="true" outlineLevel="0" collapsed="false">
      <c r="A13" s="191" t="s">
        <v>214</v>
      </c>
      <c r="B13" s="187" t="n">
        <v>4</v>
      </c>
      <c r="C13" s="188"/>
      <c r="D13" s="189"/>
      <c r="E13" s="188"/>
      <c r="F13" s="188"/>
      <c r="G13" s="188"/>
      <c r="H13" s="188"/>
      <c r="I13" s="188"/>
      <c r="J13" s="188"/>
      <c r="K13" s="188"/>
      <c r="L13" s="188"/>
      <c r="M13" s="188"/>
      <c r="N13" s="189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</row>
    <row r="14" s="174" customFormat="true" ht="55.9" hidden="false" customHeight="true" outlineLevel="0" collapsed="false">
      <c r="A14" s="191" t="s">
        <v>215</v>
      </c>
      <c r="B14" s="187" t="n">
        <v>5</v>
      </c>
      <c r="C14" s="188"/>
      <c r="D14" s="189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 t="n">
        <v>1</v>
      </c>
      <c r="AG14" s="188"/>
      <c r="AH14" s="188"/>
      <c r="AI14" s="188"/>
      <c r="AJ14" s="188"/>
      <c r="AK14" s="188"/>
      <c r="AL14" s="188"/>
    </row>
    <row r="15" s="174" customFormat="true" ht="25.15" hidden="false" customHeight="true" outlineLevel="0" collapsed="false">
      <c r="A15" s="191" t="s">
        <v>216</v>
      </c>
      <c r="B15" s="187" t="n">
        <v>6</v>
      </c>
      <c r="C15" s="188"/>
      <c r="D15" s="189"/>
      <c r="E15" s="188"/>
      <c r="F15" s="188"/>
      <c r="G15" s="188"/>
      <c r="H15" s="188"/>
      <c r="I15" s="188"/>
      <c r="J15" s="188"/>
      <c r="K15" s="188"/>
      <c r="L15" s="188"/>
      <c r="M15" s="188"/>
      <c r="N15" s="189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</row>
    <row r="16" s="174" customFormat="true" ht="24.75" hidden="false" customHeight="true" outlineLevel="0" collapsed="false">
      <c r="A16" s="191" t="s">
        <v>217</v>
      </c>
      <c r="B16" s="187" t="n">
        <v>7</v>
      </c>
      <c r="C16" s="188"/>
      <c r="D16" s="189"/>
      <c r="E16" s="188"/>
      <c r="F16" s="188"/>
      <c r="G16" s="188"/>
      <c r="H16" s="188"/>
      <c r="I16" s="188"/>
      <c r="J16" s="188"/>
      <c r="K16" s="188"/>
      <c r="L16" s="188"/>
      <c r="M16" s="188"/>
      <c r="N16" s="189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</row>
    <row r="17" s="174" customFormat="true" ht="25.15" hidden="false" customHeight="true" outlineLevel="0" collapsed="false">
      <c r="A17" s="191" t="s">
        <v>218</v>
      </c>
      <c r="B17" s="187" t="n">
        <v>8</v>
      </c>
      <c r="C17" s="188"/>
      <c r="D17" s="189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</row>
    <row r="18" s="174" customFormat="true" ht="50.1" hidden="false" customHeight="true" outlineLevel="0" collapsed="false">
      <c r="A18" s="191" t="s">
        <v>219</v>
      </c>
      <c r="B18" s="187" t="n">
        <v>9</v>
      </c>
      <c r="C18" s="188"/>
      <c r="D18" s="189"/>
      <c r="E18" s="188"/>
      <c r="F18" s="188"/>
      <c r="G18" s="188"/>
      <c r="H18" s="188"/>
      <c r="I18" s="188"/>
      <c r="J18" s="188"/>
      <c r="K18" s="188"/>
      <c r="L18" s="188"/>
      <c r="M18" s="188"/>
      <c r="N18" s="189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</row>
    <row r="19" s="174" customFormat="true" ht="50.1" hidden="false" customHeight="true" outlineLevel="0" collapsed="false">
      <c r="A19" s="191" t="s">
        <v>220</v>
      </c>
      <c r="B19" s="187" t="n">
        <v>10</v>
      </c>
      <c r="C19" s="188"/>
      <c r="D19" s="189"/>
      <c r="E19" s="188"/>
      <c r="F19" s="188"/>
      <c r="G19" s="188"/>
      <c r="H19" s="188"/>
      <c r="I19" s="188"/>
      <c r="J19" s="188"/>
      <c r="K19" s="188"/>
      <c r="L19" s="188"/>
      <c r="M19" s="188"/>
      <c r="N19" s="189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s="174" customFormat="true" ht="50.1" hidden="false" customHeight="true" outlineLevel="0" collapsed="false">
      <c r="A20" s="191" t="s">
        <v>221</v>
      </c>
      <c r="B20" s="187" t="n">
        <v>11</v>
      </c>
      <c r="C20" s="188"/>
      <c r="D20" s="189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s="174" customFormat="true" ht="50.1" hidden="false" customHeight="true" outlineLevel="0" collapsed="false">
      <c r="A21" s="191" t="s">
        <v>222</v>
      </c>
      <c r="B21" s="187" t="n">
        <v>12</v>
      </c>
      <c r="C21" s="188"/>
      <c r="D21" s="189"/>
      <c r="E21" s="188"/>
      <c r="F21" s="188"/>
      <c r="G21" s="188"/>
      <c r="H21" s="188"/>
      <c r="I21" s="188"/>
      <c r="J21" s="188"/>
      <c r="K21" s="188"/>
      <c r="L21" s="188"/>
      <c r="M21" s="188"/>
      <c r="N21" s="189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</row>
    <row r="22" s="174" customFormat="true" ht="50.1" hidden="false" customHeight="true" outlineLevel="0" collapsed="false">
      <c r="A22" s="191" t="s">
        <v>223</v>
      </c>
      <c r="B22" s="187" t="n">
        <v>13</v>
      </c>
      <c r="C22" s="188"/>
      <c r="D22" s="189"/>
      <c r="E22" s="188"/>
      <c r="F22" s="188"/>
      <c r="G22" s="188"/>
      <c r="H22" s="188"/>
      <c r="I22" s="188"/>
      <c r="J22" s="188"/>
      <c r="K22" s="188"/>
      <c r="L22" s="188"/>
      <c r="M22" s="188"/>
      <c r="N22" s="189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</row>
    <row r="23" s="174" customFormat="true" ht="50.1" hidden="false" customHeight="true" outlineLevel="0" collapsed="false">
      <c r="A23" s="191" t="s">
        <v>224</v>
      </c>
      <c r="B23" s="187" t="n">
        <v>14</v>
      </c>
      <c r="C23" s="188"/>
      <c r="D23" s="189"/>
      <c r="E23" s="188"/>
      <c r="F23" s="188"/>
      <c r="G23" s="188"/>
      <c r="H23" s="188"/>
      <c r="I23" s="188"/>
      <c r="J23" s="188"/>
      <c r="K23" s="188"/>
      <c r="L23" s="188"/>
      <c r="M23" s="188"/>
      <c r="N23" s="189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</row>
    <row r="24" s="174" customFormat="true" ht="50.1" hidden="false" customHeight="true" outlineLevel="0" collapsed="false">
      <c r="A24" s="191" t="s">
        <v>225</v>
      </c>
      <c r="B24" s="187" t="n">
        <v>15</v>
      </c>
      <c r="C24" s="188"/>
      <c r="D24" s="189"/>
      <c r="E24" s="188"/>
      <c r="F24" s="188"/>
      <c r="G24" s="188"/>
      <c r="H24" s="188"/>
      <c r="I24" s="188"/>
      <c r="J24" s="188"/>
      <c r="K24" s="188"/>
      <c r="L24" s="188"/>
      <c r="M24" s="188"/>
      <c r="N24" s="189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</row>
    <row r="25" s="174" customFormat="true" ht="25.15" hidden="false" customHeight="true" outlineLevel="0" collapsed="false">
      <c r="A25" s="191" t="s">
        <v>226</v>
      </c>
      <c r="B25" s="187" t="n">
        <v>16</v>
      </c>
      <c r="C25" s="188"/>
      <c r="D25" s="189"/>
      <c r="E25" s="188"/>
      <c r="F25" s="188"/>
      <c r="G25" s="188"/>
      <c r="H25" s="188"/>
      <c r="I25" s="188"/>
      <c r="J25" s="188"/>
      <c r="K25" s="188"/>
      <c r="L25" s="188"/>
      <c r="M25" s="188"/>
      <c r="N25" s="189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</row>
    <row r="26" s="174" customFormat="true" ht="25.15" hidden="false" customHeight="true" outlineLevel="0" collapsed="false">
      <c r="A26" s="191" t="s">
        <v>227</v>
      </c>
      <c r="B26" s="187" t="n">
        <v>17</v>
      </c>
      <c r="C26" s="188"/>
      <c r="D26" s="189"/>
      <c r="E26" s="188"/>
      <c r="F26" s="188"/>
      <c r="G26" s="188"/>
      <c r="H26" s="188"/>
      <c r="I26" s="188" t="n">
        <v>1</v>
      </c>
      <c r="J26" s="188"/>
      <c r="K26" s="188"/>
      <c r="L26" s="188"/>
      <c r="M26" s="188"/>
      <c r="N26" s="189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</row>
    <row r="27" s="174" customFormat="true" ht="25.15" hidden="false" customHeight="true" outlineLevel="0" collapsed="false">
      <c r="A27" s="192" t="s">
        <v>228</v>
      </c>
      <c r="B27" s="187" t="n">
        <v>18</v>
      </c>
      <c r="C27" s="188"/>
      <c r="D27" s="189"/>
      <c r="E27" s="188"/>
      <c r="F27" s="188"/>
      <c r="G27" s="188"/>
      <c r="H27" s="188"/>
      <c r="I27" s="188"/>
      <c r="J27" s="188"/>
      <c r="K27" s="188"/>
      <c r="L27" s="188"/>
      <c r="M27" s="188"/>
      <c r="N27" s="189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</row>
    <row r="28" s="174" customFormat="true" ht="25.15" hidden="false" customHeight="true" outlineLevel="0" collapsed="false">
      <c r="A28" s="192" t="s">
        <v>229</v>
      </c>
      <c r="B28" s="187" t="n">
        <v>19</v>
      </c>
      <c r="C28" s="188"/>
      <c r="D28" s="189"/>
      <c r="E28" s="188"/>
      <c r="F28" s="188"/>
      <c r="G28" s="188"/>
      <c r="H28" s="188"/>
      <c r="I28" s="188"/>
      <c r="J28" s="188"/>
      <c r="K28" s="188"/>
      <c r="L28" s="188"/>
      <c r="M28" s="188"/>
      <c r="N28" s="189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</row>
    <row r="29" s="174" customFormat="true" ht="25.15" hidden="false" customHeight="true" outlineLevel="0" collapsed="false">
      <c r="A29" s="191" t="s">
        <v>230</v>
      </c>
      <c r="B29" s="187" t="n">
        <v>20</v>
      </c>
      <c r="C29" s="188"/>
      <c r="D29" s="189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</row>
    <row r="30" s="174" customFormat="true" ht="25.15" hidden="false" customHeight="true" outlineLevel="0" collapsed="false">
      <c r="A30" s="191" t="s">
        <v>231</v>
      </c>
      <c r="B30" s="187" t="n">
        <v>21</v>
      </c>
      <c r="C30" s="188"/>
      <c r="D30" s="189"/>
      <c r="E30" s="188"/>
      <c r="F30" s="188"/>
      <c r="G30" s="188"/>
      <c r="H30" s="188"/>
      <c r="I30" s="188"/>
      <c r="J30" s="188"/>
      <c r="K30" s="188"/>
      <c r="L30" s="188"/>
      <c r="M30" s="188"/>
      <c r="N30" s="189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</row>
    <row r="31" s="174" customFormat="true" ht="25.15" hidden="false" customHeight="true" outlineLevel="0" collapsed="false">
      <c r="A31" s="190" t="s">
        <v>232</v>
      </c>
      <c r="B31" s="187" t="n">
        <v>22</v>
      </c>
      <c r="C31" s="188"/>
      <c r="D31" s="189"/>
      <c r="E31" s="188"/>
      <c r="F31" s="188"/>
      <c r="G31" s="188"/>
      <c r="H31" s="188"/>
      <c r="I31" s="188"/>
      <c r="J31" s="188"/>
      <c r="K31" s="188"/>
      <c r="L31" s="188"/>
      <c r="M31" s="188"/>
      <c r="N31" s="189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</row>
    <row r="32" s="174" customFormat="true" ht="25.15" hidden="false" customHeight="true" outlineLevel="0" collapsed="false">
      <c r="A32" s="191" t="s">
        <v>233</v>
      </c>
      <c r="B32" s="187" t="n">
        <v>23</v>
      </c>
      <c r="C32" s="188"/>
      <c r="D32" s="189"/>
      <c r="E32" s="188"/>
      <c r="F32" s="188"/>
      <c r="G32" s="188"/>
      <c r="H32" s="188"/>
      <c r="I32" s="188"/>
      <c r="J32" s="188"/>
      <c r="K32" s="188"/>
      <c r="L32" s="188"/>
      <c r="M32" s="188"/>
      <c r="N32" s="189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</row>
    <row r="33" s="174" customFormat="true" ht="25.15" hidden="false" customHeight="true" outlineLevel="0" collapsed="false">
      <c r="A33" s="191" t="s">
        <v>234</v>
      </c>
      <c r="B33" s="187" t="n">
        <v>24</v>
      </c>
      <c r="C33" s="188"/>
      <c r="D33" s="189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</row>
    <row r="34" s="174" customFormat="true" ht="25.15" hidden="false" customHeight="true" outlineLevel="0" collapsed="false">
      <c r="A34" s="191" t="s">
        <v>235</v>
      </c>
      <c r="B34" s="187" t="n">
        <v>25</v>
      </c>
      <c r="C34" s="188"/>
      <c r="D34" s="189"/>
      <c r="E34" s="188"/>
      <c r="F34" s="188"/>
      <c r="G34" s="188"/>
      <c r="H34" s="188"/>
      <c r="I34" s="188"/>
      <c r="J34" s="188"/>
      <c r="K34" s="188"/>
      <c r="L34" s="188"/>
      <c r="M34" s="188"/>
      <c r="N34" s="189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</row>
    <row r="35" s="174" customFormat="true" ht="25.15" hidden="false" customHeight="true" outlineLevel="0" collapsed="false">
      <c r="A35" s="191" t="s">
        <v>236</v>
      </c>
      <c r="B35" s="187" t="n">
        <v>26</v>
      </c>
      <c r="C35" s="188"/>
      <c r="D35" s="189"/>
      <c r="E35" s="188"/>
      <c r="F35" s="188"/>
      <c r="G35" s="188"/>
      <c r="H35" s="188"/>
      <c r="I35" s="188"/>
      <c r="J35" s="188"/>
      <c r="K35" s="188"/>
      <c r="L35" s="188"/>
      <c r="M35" s="188"/>
      <c r="N35" s="189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74" customFormat="true" ht="25.15" hidden="false" customHeight="true" outlineLevel="0" collapsed="false">
      <c r="A36" s="191" t="s">
        <v>237</v>
      </c>
      <c r="B36" s="187" t="n">
        <v>27</v>
      </c>
      <c r="C36" s="188"/>
      <c r="D36" s="189"/>
      <c r="E36" s="188"/>
      <c r="F36" s="188"/>
      <c r="G36" s="188"/>
      <c r="H36" s="188"/>
      <c r="I36" s="188"/>
      <c r="J36" s="188"/>
      <c r="K36" s="188"/>
      <c r="L36" s="188"/>
      <c r="M36" s="188"/>
      <c r="N36" s="189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74" customFormat="true" ht="25.15" hidden="false" customHeight="true" outlineLevel="0" collapsed="false">
      <c r="A37" s="191" t="s">
        <v>238</v>
      </c>
      <c r="B37" s="187" t="n">
        <v>28</v>
      </c>
      <c r="C37" s="188"/>
      <c r="D37" s="189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8" s="174" customFormat="true" ht="25.15" hidden="false" customHeight="true" outlineLevel="0" collapsed="false">
      <c r="A38" s="191" t="s">
        <v>239</v>
      </c>
      <c r="B38" s="187" t="n">
        <v>29</v>
      </c>
      <c r="C38" s="188"/>
      <c r="D38" s="189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</row>
    <row r="39" s="174" customFormat="true" ht="25.15" hidden="false" customHeight="true" outlineLevel="0" collapsed="false">
      <c r="A39" s="191" t="s">
        <v>240</v>
      </c>
      <c r="B39" s="187" t="n">
        <v>30</v>
      </c>
      <c r="C39" s="188"/>
      <c r="D39" s="189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</row>
    <row r="40" s="174" customFormat="true" ht="25.15" hidden="false" customHeight="true" outlineLevel="0" collapsed="false">
      <c r="A40" s="191" t="s">
        <v>241</v>
      </c>
      <c r="B40" s="187" t="n">
        <v>31</v>
      </c>
      <c r="C40" s="188"/>
      <c r="D40" s="189"/>
      <c r="E40" s="188"/>
      <c r="F40" s="188"/>
      <c r="G40" s="188"/>
      <c r="H40" s="188"/>
      <c r="I40" s="188"/>
      <c r="J40" s="188"/>
      <c r="K40" s="188"/>
      <c r="L40" s="188"/>
      <c r="M40" s="188"/>
      <c r="N40" s="189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</row>
    <row r="41" s="174" customFormat="true" ht="25.15" hidden="false" customHeight="true" outlineLevel="0" collapsed="false">
      <c r="A41" s="191" t="s">
        <v>242</v>
      </c>
      <c r="B41" s="187" t="n">
        <v>32</v>
      </c>
      <c r="C41" s="188"/>
      <c r="D41" s="189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74" customFormat="true" ht="25.15" hidden="false" customHeight="true" outlineLevel="0" collapsed="false">
      <c r="A42" s="191" t="s">
        <v>243</v>
      </c>
      <c r="B42" s="187" t="n">
        <v>33</v>
      </c>
      <c r="C42" s="188"/>
      <c r="D42" s="189"/>
      <c r="E42" s="188"/>
      <c r="F42" s="188"/>
      <c r="G42" s="188"/>
      <c r="H42" s="188"/>
      <c r="I42" s="188"/>
      <c r="J42" s="188"/>
      <c r="K42" s="188"/>
      <c r="L42" s="188"/>
      <c r="M42" s="188"/>
      <c r="N42" s="189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s="174" customFormat="true" ht="25.15" hidden="false" customHeight="true" outlineLevel="0" collapsed="false">
      <c r="A43" s="191" t="s">
        <v>244</v>
      </c>
      <c r="B43" s="187" t="n">
        <v>34</v>
      </c>
      <c r="C43" s="188"/>
      <c r="D43" s="189"/>
      <c r="E43" s="188"/>
      <c r="F43" s="188"/>
      <c r="G43" s="188"/>
      <c r="H43" s="188"/>
      <c r="I43" s="188"/>
      <c r="J43" s="188"/>
      <c r="K43" s="188"/>
      <c r="L43" s="188"/>
      <c r="M43" s="188"/>
      <c r="N43" s="189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</row>
    <row r="44" s="174" customFormat="true" ht="25.15" hidden="false" customHeight="true" outlineLevel="0" collapsed="false">
      <c r="A44" s="191" t="s">
        <v>245</v>
      </c>
      <c r="B44" s="187" t="n">
        <v>35</v>
      </c>
      <c r="C44" s="188"/>
      <c r="D44" s="189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</row>
    <row r="45" s="174" customFormat="true" ht="25.15" hidden="false" customHeight="true" outlineLevel="0" collapsed="false">
      <c r="A45" s="191" t="s">
        <v>246</v>
      </c>
      <c r="B45" s="187" t="n">
        <v>36</v>
      </c>
      <c r="C45" s="188"/>
      <c r="D45" s="189"/>
      <c r="E45" s="188"/>
      <c r="F45" s="188"/>
      <c r="G45" s="188"/>
      <c r="H45" s="188"/>
      <c r="I45" s="188"/>
      <c r="J45" s="188"/>
      <c r="K45" s="188"/>
      <c r="L45" s="188"/>
      <c r="M45" s="188"/>
      <c r="N45" s="189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</row>
    <row r="46" s="174" customFormat="true" ht="25.15" hidden="false" customHeight="true" outlineLevel="0" collapsed="false">
      <c r="A46" s="191" t="s">
        <v>247</v>
      </c>
      <c r="B46" s="187" t="n">
        <v>37</v>
      </c>
      <c r="C46" s="188"/>
      <c r="D46" s="189"/>
      <c r="E46" s="188"/>
      <c r="F46" s="188"/>
      <c r="G46" s="188"/>
      <c r="H46" s="188"/>
      <c r="I46" s="188"/>
      <c r="J46" s="188"/>
      <c r="K46" s="188"/>
      <c r="L46" s="188"/>
      <c r="M46" s="188"/>
      <c r="N46" s="189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  <row r="47" s="174" customFormat="true" ht="25.15" hidden="false" customHeight="true" outlineLevel="0" collapsed="false">
      <c r="A47" s="191" t="s">
        <v>248</v>
      </c>
      <c r="B47" s="187" t="n">
        <v>38</v>
      </c>
      <c r="C47" s="188"/>
      <c r="D47" s="189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</row>
    <row r="48" s="174" customFormat="true" ht="25.15" hidden="false" customHeight="true" outlineLevel="0" collapsed="false">
      <c r="A48" s="191" t="s">
        <v>249</v>
      </c>
      <c r="B48" s="187" t="n">
        <v>39</v>
      </c>
      <c r="C48" s="188"/>
      <c r="D48" s="189"/>
      <c r="E48" s="188"/>
      <c r="F48" s="188"/>
      <c r="G48" s="188"/>
      <c r="H48" s="188"/>
      <c r="I48" s="188"/>
      <c r="J48" s="188"/>
      <c r="K48" s="188"/>
      <c r="L48" s="188"/>
      <c r="M48" s="188"/>
      <c r="N48" s="189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</row>
    <row r="49" s="174" customFormat="true" ht="25.15" hidden="false" customHeight="true" outlineLevel="0" collapsed="false">
      <c r="A49" s="191" t="s">
        <v>250</v>
      </c>
      <c r="B49" s="187" t="n">
        <v>40</v>
      </c>
      <c r="C49" s="188"/>
      <c r="D49" s="189"/>
      <c r="E49" s="188"/>
      <c r="F49" s="188"/>
      <c r="G49" s="188"/>
      <c r="H49" s="188"/>
      <c r="I49" s="188"/>
      <c r="J49" s="188"/>
      <c r="K49" s="188"/>
      <c r="L49" s="188"/>
      <c r="M49" s="188"/>
      <c r="N49" s="189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s="174" customFormat="true" ht="25.15" hidden="false" customHeight="true" outlineLevel="0" collapsed="false">
      <c r="A50" s="191" t="s">
        <v>251</v>
      </c>
      <c r="B50" s="187" t="n">
        <v>41</v>
      </c>
      <c r="C50" s="188"/>
      <c r="D50" s="189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</row>
    <row r="51" s="174" customFormat="true" ht="25.15" hidden="false" customHeight="true" outlineLevel="0" collapsed="false">
      <c r="A51" s="191" t="s">
        <v>252</v>
      </c>
      <c r="B51" s="187" t="n">
        <v>42</v>
      </c>
      <c r="C51" s="188"/>
      <c r="D51" s="189"/>
      <c r="E51" s="188"/>
      <c r="F51" s="188"/>
      <c r="G51" s="188"/>
      <c r="H51" s="188"/>
      <c r="I51" s="188"/>
      <c r="J51" s="188"/>
      <c r="K51" s="188"/>
      <c r="L51" s="188"/>
      <c r="M51" s="188"/>
      <c r="N51" s="189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</row>
    <row r="52" s="174" customFormat="true" ht="25.15" hidden="false" customHeight="true" outlineLevel="0" collapsed="false">
      <c r="A52" s="191" t="s">
        <v>253</v>
      </c>
      <c r="B52" s="187" t="n">
        <v>43</v>
      </c>
      <c r="C52" s="188"/>
      <c r="D52" s="189"/>
      <c r="E52" s="188"/>
      <c r="F52" s="188"/>
      <c r="G52" s="188"/>
      <c r="H52" s="188"/>
      <c r="I52" s="188"/>
      <c r="J52" s="188"/>
      <c r="K52" s="188"/>
      <c r="L52" s="188"/>
      <c r="M52" s="188"/>
      <c r="N52" s="189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</row>
    <row r="53" s="174" customFormat="true" ht="25.15" hidden="false" customHeight="true" outlineLevel="0" collapsed="false">
      <c r="A53" s="191" t="s">
        <v>254</v>
      </c>
      <c r="B53" s="187" t="n">
        <v>44</v>
      </c>
      <c r="C53" s="188"/>
      <c r="D53" s="189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</row>
    <row r="54" s="174" customFormat="true" ht="25.15" hidden="false" customHeight="true" outlineLevel="0" collapsed="false">
      <c r="A54" s="191" t="s">
        <v>255</v>
      </c>
      <c r="B54" s="187" t="n">
        <v>45</v>
      </c>
      <c r="C54" s="188"/>
      <c r="D54" s="189"/>
      <c r="E54" s="188"/>
      <c r="F54" s="188"/>
      <c r="G54" s="188"/>
      <c r="H54" s="188"/>
      <c r="I54" s="188"/>
      <c r="J54" s="188"/>
      <c r="K54" s="188"/>
      <c r="L54" s="188"/>
      <c r="M54" s="188"/>
      <c r="N54" s="189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</row>
    <row r="55" s="174" customFormat="true" ht="25.15" hidden="false" customHeight="true" outlineLevel="0" collapsed="false">
      <c r="A55" s="191" t="s">
        <v>256</v>
      </c>
      <c r="B55" s="187" t="n">
        <v>46</v>
      </c>
      <c r="C55" s="188"/>
      <c r="D55" s="189"/>
      <c r="E55" s="188"/>
      <c r="F55" s="188"/>
      <c r="G55" s="188"/>
      <c r="H55" s="188"/>
      <c r="I55" s="188"/>
      <c r="J55" s="188"/>
      <c r="K55" s="188"/>
      <c r="L55" s="188"/>
      <c r="M55" s="188"/>
      <c r="N55" s="189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</row>
    <row r="56" s="174" customFormat="true" ht="25.15" hidden="false" customHeight="true" outlineLevel="0" collapsed="false">
      <c r="A56" s="191" t="s">
        <v>257</v>
      </c>
      <c r="B56" s="187" t="n">
        <v>47</v>
      </c>
      <c r="C56" s="188"/>
      <c r="D56" s="189"/>
      <c r="E56" s="188"/>
      <c r="F56" s="188"/>
      <c r="G56" s="188"/>
      <c r="H56" s="188"/>
      <c r="I56" s="188"/>
      <c r="J56" s="188"/>
      <c r="K56" s="188"/>
      <c r="L56" s="188"/>
      <c r="M56" s="188"/>
      <c r="N56" s="189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</row>
    <row r="57" s="174" customFormat="true" ht="25.15" hidden="false" customHeight="true" outlineLevel="0" collapsed="false">
      <c r="A57" s="191" t="s">
        <v>258</v>
      </c>
      <c r="B57" s="187" t="n">
        <v>48</v>
      </c>
      <c r="C57" s="188"/>
      <c r="D57" s="189"/>
      <c r="E57" s="188"/>
      <c r="F57" s="188"/>
      <c r="G57" s="188"/>
      <c r="H57" s="188"/>
      <c r="I57" s="188"/>
      <c r="J57" s="188"/>
      <c r="K57" s="188"/>
      <c r="L57" s="188"/>
      <c r="M57" s="188"/>
      <c r="N57" s="189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</row>
    <row r="58" s="174" customFormat="true" ht="25.15" hidden="false" customHeight="true" outlineLevel="0" collapsed="false">
      <c r="A58" s="191" t="s">
        <v>259</v>
      </c>
      <c r="B58" s="187" t="n">
        <v>49</v>
      </c>
      <c r="C58" s="188"/>
      <c r="D58" s="189"/>
      <c r="E58" s="188"/>
      <c r="F58" s="188"/>
      <c r="G58" s="188"/>
      <c r="H58" s="188"/>
      <c r="I58" s="188"/>
      <c r="J58" s="188"/>
      <c r="K58" s="188"/>
      <c r="L58" s="188"/>
      <c r="M58" s="188"/>
      <c r="N58" s="189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</row>
    <row r="59" s="174" customFormat="true" ht="25.15" hidden="false" customHeight="true" outlineLevel="0" collapsed="false">
      <c r="A59" s="191" t="s">
        <v>260</v>
      </c>
      <c r="B59" s="187" t="n">
        <v>50</v>
      </c>
      <c r="C59" s="188"/>
      <c r="D59" s="189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</row>
    <row r="60" s="174" customFormat="true" ht="25.15" hidden="false" customHeight="true" outlineLevel="0" collapsed="false">
      <c r="A60" s="191" t="s">
        <v>261</v>
      </c>
      <c r="B60" s="187" t="n">
        <v>51</v>
      </c>
      <c r="C60" s="188"/>
      <c r="D60" s="189"/>
      <c r="E60" s="188"/>
      <c r="F60" s="188"/>
      <c r="G60" s="188"/>
      <c r="H60" s="188"/>
      <c r="I60" s="188"/>
      <c r="J60" s="188"/>
      <c r="K60" s="188"/>
      <c r="L60" s="188"/>
      <c r="M60" s="188"/>
      <c r="N60" s="189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</row>
    <row r="61" s="174" customFormat="true" ht="25.15" hidden="false" customHeight="true" outlineLevel="0" collapsed="false">
      <c r="A61" s="193" t="s">
        <v>262</v>
      </c>
      <c r="B61" s="187" t="n">
        <v>52</v>
      </c>
      <c r="C61" s="188"/>
      <c r="D61" s="189"/>
      <c r="E61" s="188"/>
      <c r="F61" s="188"/>
      <c r="G61" s="188"/>
      <c r="H61" s="188"/>
      <c r="I61" s="188"/>
      <c r="J61" s="188"/>
      <c r="K61" s="188"/>
      <c r="L61" s="188"/>
      <c r="M61" s="188"/>
      <c r="N61" s="189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</row>
    <row r="62" s="174" customFormat="true" ht="25.15" hidden="false" customHeight="true" outlineLevel="0" collapsed="false">
      <c r="A62" s="192" t="s">
        <v>263</v>
      </c>
      <c r="B62" s="187" t="n">
        <v>53</v>
      </c>
      <c r="C62" s="188"/>
      <c r="D62" s="189"/>
      <c r="E62" s="188"/>
      <c r="F62" s="188"/>
      <c r="G62" s="188"/>
      <c r="H62" s="188"/>
      <c r="I62" s="188"/>
      <c r="J62" s="188"/>
      <c r="K62" s="188"/>
      <c r="L62" s="188"/>
      <c r="M62" s="188"/>
      <c r="N62" s="189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</row>
    <row r="63" s="174" customFormat="true" ht="25.15" hidden="false" customHeight="true" outlineLevel="0" collapsed="false">
      <c r="A63" s="193" t="s">
        <v>264</v>
      </c>
      <c r="B63" s="187" t="n">
        <v>54</v>
      </c>
      <c r="C63" s="188"/>
      <c r="D63" s="189"/>
      <c r="E63" s="188"/>
      <c r="F63" s="188"/>
      <c r="G63" s="188"/>
      <c r="H63" s="188"/>
      <c r="I63" s="188"/>
      <c r="J63" s="188"/>
      <c r="K63" s="188"/>
      <c r="L63" s="188"/>
      <c r="M63" s="188"/>
      <c r="N63" s="189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</row>
    <row r="64" s="174" customFormat="true" ht="50.1" hidden="false" customHeight="true" outlineLevel="0" collapsed="false">
      <c r="A64" s="193" t="s">
        <v>265</v>
      </c>
      <c r="B64" s="187" t="n">
        <v>55</v>
      </c>
      <c r="C64" s="188"/>
      <c r="D64" s="189"/>
      <c r="E64" s="188"/>
      <c r="F64" s="188"/>
      <c r="G64" s="188"/>
      <c r="H64" s="188"/>
      <c r="I64" s="188"/>
      <c r="J64" s="188"/>
      <c r="K64" s="188"/>
      <c r="L64" s="188"/>
      <c r="M64" s="188"/>
      <c r="N64" s="189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</row>
    <row r="65" s="174" customFormat="true" ht="25.15" hidden="false" customHeight="true" outlineLevel="0" collapsed="false">
      <c r="A65" s="193" t="s">
        <v>266</v>
      </c>
      <c r="B65" s="187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</row>
    <row r="66" s="174" customFormat="true" ht="25.15" hidden="false" customHeight="true" outlineLevel="0" collapsed="false">
      <c r="A66" s="193" t="s">
        <v>266</v>
      </c>
      <c r="B66" s="187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</row>
    <row r="67" s="174" customFormat="true" ht="25.15" hidden="false" customHeight="true" outlineLevel="0" collapsed="false">
      <c r="A67" s="193" t="s">
        <v>266</v>
      </c>
      <c r="B67" s="187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</row>
    <row r="68" s="174" customFormat="true" ht="25.15" hidden="false" customHeight="true" outlineLevel="0" collapsed="false">
      <c r="A68" s="193" t="s">
        <v>266</v>
      </c>
      <c r="B68" s="187" t="n">
        <v>59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</row>
    <row r="69" s="174" customFormat="true" ht="18.75" hidden="false" customHeight="true" outlineLevel="0" collapsed="false">
      <c r="A69" s="194" t="s">
        <v>267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</row>
    <row r="70" s="174" customFormat="true" ht="21" hidden="false" customHeight="true" outlineLevel="0" collapsed="false">
      <c r="A70" s="195" t="s">
        <v>268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</row>
    <row r="71" s="174" customFormat="true" ht="21" hidden="false" customHeight="true" outlineLevel="0" collapsed="false">
      <c r="A71" s="195" t="s">
        <v>269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</row>
    <row r="72" s="174" customFormat="true" ht="21" hidden="false" customHeight="true" outlineLevel="0" collapsed="false">
      <c r="A72" s="196" t="s">
        <v>270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</row>
    <row r="73" s="174" customFormat="true" ht="24" hidden="false" customHeight="true" outlineLevel="0" collapsed="false">
      <c r="A73" s="197" t="s">
        <v>271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</row>
    <row r="74" s="174" customFormat="true" ht="21.75" hidden="false" customHeight="false" outlineLevel="0" collapsed="false">
      <c r="A74" s="200" t="s">
        <v>272</v>
      </c>
      <c r="B74" s="201"/>
      <c r="C74" s="201"/>
      <c r="D74" s="201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8" min="24" style="100" width="15.7"/>
    <col collapsed="false" customWidth="true" hidden="false" outlineLevel="0" max="29" min="29" style="100" width="13.41"/>
    <col collapsed="false" customWidth="true" hidden="false" outlineLevel="0" max="30" min="30" style="100" width="26.56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2" customFormat="true" ht="18.75" hidden="false" customHeight="false" outlineLevel="0" collapsed="false">
      <c r="A1" s="202" t="s">
        <v>40</v>
      </c>
      <c r="B1" s="202"/>
      <c r="C1" s="202"/>
      <c r="D1" s="203" t="str">
        <f aca="false">IF('Титул ф.S08'!D24=0," ",'Титул ф.S08'!D24)</f>
        <v>УСД в Новосибирской области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4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75</v>
      </c>
      <c r="B6" s="216" t="s">
        <v>276</v>
      </c>
      <c r="C6" s="217" t="s">
        <v>277</v>
      </c>
      <c r="D6" s="218" t="s">
        <v>278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79</v>
      </c>
      <c r="U6" s="218" t="s">
        <v>280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1</v>
      </c>
      <c r="E7" s="218"/>
      <c r="F7" s="218" t="s">
        <v>282</v>
      </c>
      <c r="G7" s="218" t="s">
        <v>283</v>
      </c>
      <c r="H7" s="218"/>
      <c r="I7" s="218" t="s">
        <v>284</v>
      </c>
      <c r="J7" s="218"/>
      <c r="K7" s="218" t="s">
        <v>285</v>
      </c>
      <c r="L7" s="218"/>
      <c r="M7" s="218" t="s">
        <v>286</v>
      </c>
      <c r="N7" s="218" t="s">
        <v>287</v>
      </c>
      <c r="O7" s="218"/>
      <c r="P7" s="218" t="s">
        <v>288</v>
      </c>
      <c r="Q7" s="218"/>
      <c r="R7" s="218" t="s">
        <v>289</v>
      </c>
      <c r="S7" s="218"/>
      <c r="T7" s="217"/>
      <c r="U7" s="218" t="s">
        <v>281</v>
      </c>
      <c r="V7" s="218"/>
      <c r="W7" s="218" t="s">
        <v>290</v>
      </c>
      <c r="X7" s="218" t="s">
        <v>291</v>
      </c>
      <c r="Y7" s="218"/>
      <c r="Z7" s="218" t="s">
        <v>292</v>
      </c>
      <c r="AA7" s="218"/>
      <c r="AB7" s="218" t="s">
        <v>285</v>
      </c>
      <c r="AC7" s="218"/>
      <c r="AD7" s="218" t="s">
        <v>293</v>
      </c>
      <c r="AE7" s="218" t="s">
        <v>287</v>
      </c>
      <c r="AF7" s="218"/>
      <c r="AG7" s="218" t="s">
        <v>288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0</v>
      </c>
      <c r="E8" s="219" t="s">
        <v>294</v>
      </c>
      <c r="F8" s="218"/>
      <c r="G8" s="219" t="s">
        <v>190</v>
      </c>
      <c r="H8" s="219" t="s">
        <v>294</v>
      </c>
      <c r="I8" s="219" t="s">
        <v>190</v>
      </c>
      <c r="J8" s="219" t="s">
        <v>295</v>
      </c>
      <c r="K8" s="219" t="s">
        <v>190</v>
      </c>
      <c r="L8" s="219" t="s">
        <v>295</v>
      </c>
      <c r="M8" s="218" t="s">
        <v>190</v>
      </c>
      <c r="N8" s="219" t="s">
        <v>190</v>
      </c>
      <c r="O8" s="219" t="s">
        <v>294</v>
      </c>
      <c r="P8" s="219" t="s">
        <v>190</v>
      </c>
      <c r="Q8" s="219" t="s">
        <v>295</v>
      </c>
      <c r="R8" s="219" t="s">
        <v>190</v>
      </c>
      <c r="S8" s="219" t="s">
        <v>295</v>
      </c>
      <c r="T8" s="217"/>
      <c r="U8" s="219" t="s">
        <v>190</v>
      </c>
      <c r="V8" s="219" t="s">
        <v>295</v>
      </c>
      <c r="W8" s="218"/>
      <c r="X8" s="219" t="s">
        <v>190</v>
      </c>
      <c r="Y8" s="219" t="s">
        <v>295</v>
      </c>
      <c r="Z8" s="219" t="s">
        <v>190</v>
      </c>
      <c r="AA8" s="219" t="s">
        <v>295</v>
      </c>
      <c r="AB8" s="219" t="s">
        <v>190</v>
      </c>
      <c r="AC8" s="219" t="s">
        <v>295</v>
      </c>
      <c r="AD8" s="218" t="s">
        <v>190</v>
      </c>
      <c r="AE8" s="219" t="s">
        <v>190</v>
      </c>
      <c r="AF8" s="219" t="s">
        <v>294</v>
      </c>
      <c r="AG8" s="219" t="s">
        <v>190</v>
      </c>
      <c r="AH8" s="219" t="s">
        <v>295</v>
      </c>
    </row>
    <row r="9" s="223" customFormat="true" ht="15.75" hidden="false" customHeight="false" outlineLevel="0" collapsed="false">
      <c r="A9" s="220" t="s">
        <v>61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83.25" hidden="false" customHeight="true" outlineLevel="0" collapsed="false">
      <c r="A10" s="224" t="s">
        <v>296</v>
      </c>
      <c r="B10" s="221" t="n">
        <v>1</v>
      </c>
      <c r="C10" s="188" t="n">
        <v>3660000</v>
      </c>
      <c r="D10" s="188" t="n">
        <v>0</v>
      </c>
      <c r="E10" s="188" t="n">
        <v>0</v>
      </c>
      <c r="F10" s="188" t="n">
        <v>0</v>
      </c>
      <c r="G10" s="188" t="n">
        <v>2</v>
      </c>
      <c r="H10" s="188" t="n">
        <v>430000</v>
      </c>
      <c r="I10" s="188" t="n">
        <v>0</v>
      </c>
      <c r="J10" s="188" t="n">
        <v>0</v>
      </c>
      <c r="K10" s="188" t="n">
        <v>1</v>
      </c>
      <c r="L10" s="188" t="n">
        <v>13000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16660000</v>
      </c>
      <c r="U10" s="188" t="n">
        <v>2</v>
      </c>
      <c r="V10" s="188" t="n">
        <v>1560000</v>
      </c>
      <c r="W10" s="188" t="n">
        <v>200000</v>
      </c>
      <c r="X10" s="188" t="n">
        <v>8</v>
      </c>
      <c r="Y10" s="188" t="n">
        <v>10270000</v>
      </c>
      <c r="Z10" s="188" t="n">
        <v>0</v>
      </c>
      <c r="AA10" s="188" t="n">
        <v>0</v>
      </c>
      <c r="AB10" s="188" t="n">
        <v>1</v>
      </c>
      <c r="AC10" s="188" t="n">
        <v>110000</v>
      </c>
      <c r="AD10" s="188" t="n">
        <v>0</v>
      </c>
      <c r="AE10" s="188" t="n">
        <v>0</v>
      </c>
      <c r="AF10" s="188" t="n">
        <v>0</v>
      </c>
      <c r="AG10" s="188" t="n">
        <v>0</v>
      </c>
      <c r="AH10" s="188" t="n">
        <v>0</v>
      </c>
    </row>
    <row r="11" s="205" customFormat="true" ht="70.5" hidden="false" customHeight="true" outlineLevel="0" collapsed="false">
      <c r="A11" s="225" t="s">
        <v>297</v>
      </c>
      <c r="B11" s="226" t="n">
        <v>2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205" customFormat="true" ht="66" hidden="false" customHeight="true" outlineLevel="0" collapsed="false">
      <c r="A12" s="225" t="s">
        <v>298</v>
      </c>
      <c r="B12" s="221" t="n">
        <v>3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205" customFormat="true" ht="64.5" hidden="false" customHeight="true" outlineLevel="0" collapsed="false">
      <c r="A13" s="225" t="s">
        <v>299</v>
      </c>
      <c r="B13" s="226" t="n">
        <v>4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s="205" customFormat="true" ht="60.75" hidden="false" customHeight="true" outlineLevel="0" collapsed="false">
      <c r="A14" s="225" t="s">
        <v>300</v>
      </c>
      <c r="B14" s="221" t="n">
        <v>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</row>
    <row r="15" s="205" customFormat="true" ht="71.25" hidden="false" customHeight="true" outlineLevel="0" collapsed="false">
      <c r="A15" s="225" t="s">
        <v>301</v>
      </c>
      <c r="B15" s="226" t="n">
        <v>6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</row>
    <row r="16" s="205" customFormat="true" ht="65.25" hidden="false" customHeight="true" outlineLevel="0" collapsed="false">
      <c r="A16" s="225" t="s">
        <v>302</v>
      </c>
      <c r="B16" s="221" t="n">
        <v>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</row>
    <row r="17" s="205" customFormat="true" ht="63.75" hidden="false" customHeight="true" outlineLevel="0" collapsed="false">
      <c r="A17" s="225" t="s">
        <v>303</v>
      </c>
      <c r="B17" s="226" t="n">
        <v>8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s="205" customFormat="true" ht="63" hidden="false" customHeight="true" outlineLevel="0" collapsed="false">
      <c r="A18" s="225" t="s">
        <v>304</v>
      </c>
      <c r="B18" s="221" t="n">
        <v>9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</row>
    <row r="19" s="205" customFormat="true" ht="45.75" hidden="false" customHeight="true" outlineLevel="0" collapsed="false">
      <c r="A19" s="225" t="s">
        <v>305</v>
      </c>
      <c r="B19" s="226" t="n">
        <v>10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s="205" customFormat="true" ht="45.75" hidden="false" customHeight="true" outlineLevel="0" collapsed="false">
      <c r="A20" s="225" t="s">
        <v>306</v>
      </c>
      <c r="B20" s="221" t="n">
        <v>11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205" customFormat="true" ht="45.75" hidden="false" customHeight="true" outlineLevel="0" collapsed="false">
      <c r="A21" s="227" t="s">
        <v>307</v>
      </c>
      <c r="B21" s="226" t="n">
        <v>12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 t="n">
        <v>900000</v>
      </c>
      <c r="U21" s="188"/>
      <c r="V21" s="188"/>
      <c r="W21" s="188"/>
      <c r="X21" s="188" t="n">
        <v>1</v>
      </c>
      <c r="Y21" s="188" t="n">
        <v>1800000</v>
      </c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s="205" customFormat="true" ht="42.75" hidden="false" customHeight="true" outlineLevel="0" collapsed="false">
      <c r="A22" s="225" t="s">
        <v>308</v>
      </c>
      <c r="B22" s="221" t="n">
        <v>1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s="205" customFormat="true" ht="30" hidden="false" customHeight="true" outlineLevel="0" collapsed="false">
      <c r="A23" s="227" t="s">
        <v>309</v>
      </c>
      <c r="B23" s="226" t="n">
        <v>14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s="205" customFormat="true" ht="30" hidden="false" customHeight="true" outlineLevel="0" collapsed="false">
      <c r="A24" s="227" t="s">
        <v>310</v>
      </c>
      <c r="B24" s="221" t="n">
        <v>15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</row>
    <row r="25" s="205" customFormat="true" ht="30" hidden="false" customHeight="true" outlineLevel="0" collapsed="false">
      <c r="A25" s="227" t="s">
        <v>311</v>
      </c>
      <c r="B25" s="226" t="n">
        <v>16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 t="n">
        <v>30000</v>
      </c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s="205" customFormat="true" ht="30" hidden="false" customHeight="true" outlineLevel="0" collapsed="false">
      <c r="A26" s="227" t="s">
        <v>312</v>
      </c>
      <c r="B26" s="221" t="n">
        <v>17</v>
      </c>
      <c r="C26" s="188" t="n">
        <v>2500000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</row>
    <row r="27" s="205" customFormat="true" ht="30" hidden="false" customHeight="true" outlineLevel="0" collapsed="false">
      <c r="A27" s="227" t="s">
        <v>313</v>
      </c>
      <c r="B27" s="226" t="n">
        <v>1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s="205" customFormat="true" ht="30" hidden="false" customHeight="true" outlineLevel="0" collapsed="false">
      <c r="A28" s="227" t="s">
        <v>314</v>
      </c>
      <c r="B28" s="221" t="n">
        <v>1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</row>
    <row r="29" s="205" customFormat="true" ht="30" hidden="false" customHeight="true" outlineLevel="0" collapsed="false">
      <c r="A29" s="227" t="s">
        <v>315</v>
      </c>
      <c r="B29" s="226" t="n">
        <v>20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s="205" customFormat="true" ht="30" hidden="false" customHeight="true" outlineLevel="0" collapsed="false">
      <c r="A30" s="227" t="s">
        <v>316</v>
      </c>
      <c r="B30" s="221" t="n">
        <v>21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s="205" customFormat="true" ht="30" hidden="false" customHeight="true" outlineLevel="0" collapsed="false">
      <c r="A31" s="227" t="s">
        <v>317</v>
      </c>
      <c r="B31" s="226" t="n">
        <v>22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s="205" customFormat="true" ht="30" hidden="false" customHeight="true" outlineLevel="0" collapsed="false">
      <c r="A32" s="227" t="s">
        <v>318</v>
      </c>
      <c r="B32" s="221" t="n">
        <v>23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s="205" customFormat="true" ht="51" hidden="false" customHeight="true" outlineLevel="0" collapsed="false">
      <c r="A33" s="225" t="s">
        <v>319</v>
      </c>
      <c r="B33" s="226" t="n">
        <v>24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s="205" customFormat="true" ht="44.25" hidden="false" customHeight="true" outlineLevel="0" collapsed="false">
      <c r="A34" s="225" t="s">
        <v>320</v>
      </c>
      <c r="B34" s="221" t="n">
        <v>25</v>
      </c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s="205" customFormat="true" ht="44.25" hidden="false" customHeight="true" outlineLevel="0" collapsed="false">
      <c r="A35" s="225" t="s">
        <v>321</v>
      </c>
      <c r="B35" s="226" t="n">
        <v>26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s="205" customFormat="true" ht="45" hidden="false" customHeight="true" outlineLevel="0" collapsed="false">
      <c r="A36" s="225" t="s">
        <v>322</v>
      </c>
      <c r="B36" s="221" t="n">
        <v>27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s="205" customFormat="true" ht="48" hidden="false" customHeight="true" outlineLevel="0" collapsed="false">
      <c r="A37" s="225" t="s">
        <v>323</v>
      </c>
      <c r="B37" s="226" t="n">
        <v>28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s="205" customFormat="true" ht="51" hidden="false" customHeight="true" outlineLevel="0" collapsed="false">
      <c r="A38" s="225" t="s">
        <v>324</v>
      </c>
      <c r="B38" s="221" t="n">
        <v>29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s="205" customFormat="true" ht="43.5" hidden="false" customHeight="true" outlineLevel="0" collapsed="false">
      <c r="A39" s="225" t="s">
        <v>325</v>
      </c>
      <c r="B39" s="226" t="n">
        <v>30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 t="n">
        <v>300000</v>
      </c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s="205" customFormat="true" ht="46.5" hidden="false" customHeight="true" outlineLevel="0" collapsed="false">
      <c r="A40" s="225" t="s">
        <v>326</v>
      </c>
      <c r="B40" s="221" t="n">
        <v>31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s="205" customFormat="true" ht="30" hidden="false" customHeight="true" outlineLevel="0" collapsed="false">
      <c r="A41" s="225" t="s">
        <v>327</v>
      </c>
      <c r="B41" s="226" t="n">
        <v>32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 t="n">
        <v>10610000</v>
      </c>
      <c r="U41" s="188" t="n">
        <v>1</v>
      </c>
      <c r="V41" s="188" t="n">
        <v>1520000</v>
      </c>
      <c r="W41" s="188"/>
      <c r="X41" s="188" t="n">
        <v>5</v>
      </c>
      <c r="Y41" s="188" t="n">
        <v>5180000</v>
      </c>
      <c r="Z41" s="188"/>
      <c r="AA41" s="188"/>
      <c r="AB41" s="188" t="n">
        <v>1</v>
      </c>
      <c r="AC41" s="188" t="n">
        <v>110000</v>
      </c>
      <c r="AD41" s="188"/>
      <c r="AE41" s="188"/>
      <c r="AF41" s="188"/>
      <c r="AG41" s="188"/>
      <c r="AH41" s="188"/>
    </row>
    <row r="42" s="205" customFormat="true" ht="30" hidden="false" customHeight="true" outlineLevel="0" collapsed="false">
      <c r="A42" s="225" t="s">
        <v>328</v>
      </c>
      <c r="B42" s="221" t="n">
        <v>33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s="205" customFormat="true" ht="49.5" hidden="false" customHeight="true" outlineLevel="0" collapsed="false">
      <c r="A43" s="225" t="s">
        <v>329</v>
      </c>
      <c r="B43" s="226" t="n">
        <v>34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s="205" customFormat="true" ht="46.5" hidden="false" customHeight="true" outlineLevel="0" collapsed="false">
      <c r="A44" s="225" t="s">
        <v>330</v>
      </c>
      <c r="B44" s="221" t="n">
        <v>35</v>
      </c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</row>
    <row r="45" s="205" customFormat="true" ht="45" hidden="false" customHeight="true" outlineLevel="0" collapsed="false">
      <c r="A45" s="225" t="s">
        <v>331</v>
      </c>
      <c r="B45" s="226" t="n">
        <v>36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</row>
    <row r="46" s="205" customFormat="true" ht="51.75" hidden="false" customHeight="true" outlineLevel="0" collapsed="false">
      <c r="A46" s="225" t="s">
        <v>332</v>
      </c>
      <c r="B46" s="221" t="n">
        <v>37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 t="n">
        <v>350000</v>
      </c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</row>
    <row r="47" s="205" customFormat="true" ht="30" hidden="false" customHeight="true" outlineLevel="0" collapsed="false">
      <c r="A47" s="227" t="s">
        <v>333</v>
      </c>
      <c r="B47" s="226" t="n">
        <v>38</v>
      </c>
      <c r="C47" s="188" t="n">
        <v>1160000</v>
      </c>
      <c r="D47" s="188"/>
      <c r="E47" s="188"/>
      <c r="F47" s="188"/>
      <c r="G47" s="188" t="n">
        <v>2</v>
      </c>
      <c r="H47" s="188" t="n">
        <v>430000</v>
      </c>
      <c r="I47" s="188"/>
      <c r="J47" s="188"/>
      <c r="K47" s="188" t="n">
        <v>1</v>
      </c>
      <c r="L47" s="188" t="n">
        <v>130000</v>
      </c>
      <c r="M47" s="188"/>
      <c r="N47" s="188"/>
      <c r="O47" s="188"/>
      <c r="P47" s="188"/>
      <c r="Q47" s="188"/>
      <c r="R47" s="188"/>
      <c r="S47" s="188"/>
      <c r="T47" s="188" t="n">
        <v>660000</v>
      </c>
      <c r="U47" s="188" t="n">
        <v>1</v>
      </c>
      <c r="V47" s="188" t="n">
        <v>40000</v>
      </c>
      <c r="W47" s="188"/>
      <c r="X47" s="188" t="n">
        <v>1</v>
      </c>
      <c r="Y47" s="188" t="n">
        <v>80000</v>
      </c>
      <c r="Z47" s="188"/>
      <c r="AA47" s="188"/>
      <c r="AB47" s="188"/>
      <c r="AC47" s="188"/>
      <c r="AD47" s="188"/>
      <c r="AE47" s="188"/>
      <c r="AF47" s="188"/>
      <c r="AG47" s="188"/>
      <c r="AH47" s="188"/>
    </row>
    <row r="48" s="205" customFormat="true" ht="30" hidden="false" customHeight="true" outlineLevel="0" collapsed="false">
      <c r="A48" s="227" t="s">
        <v>334</v>
      </c>
      <c r="B48" s="221" t="n">
        <v>39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 t="n">
        <v>3810000</v>
      </c>
      <c r="U48" s="188"/>
      <c r="V48" s="188"/>
      <c r="W48" s="188" t="n">
        <v>200000</v>
      </c>
      <c r="X48" s="188" t="n">
        <v>1</v>
      </c>
      <c r="Y48" s="188" t="n">
        <v>3210000</v>
      </c>
      <c r="Z48" s="188"/>
      <c r="AA48" s="188"/>
      <c r="AB48" s="188"/>
      <c r="AC48" s="188"/>
      <c r="AD48" s="188"/>
      <c r="AE48" s="188"/>
      <c r="AF48" s="188"/>
      <c r="AG48" s="188"/>
      <c r="AH48" s="188"/>
    </row>
    <row r="49" s="205" customFormat="true" ht="30" hidden="false" customHeight="true" outlineLevel="0" collapsed="false">
      <c r="A49" s="227" t="s">
        <v>335</v>
      </c>
      <c r="B49" s="226" t="n">
        <v>40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</row>
    <row r="50" s="205" customFormat="true" ht="30" hidden="false" customHeight="true" outlineLevel="0" collapsed="false">
      <c r="A50" s="227" t="s">
        <v>336</v>
      </c>
      <c r="B50" s="221" t="n">
        <v>41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</row>
    <row r="51" s="205" customFormat="true" ht="30" hidden="false" customHeight="true" outlineLevel="0" collapsed="false">
      <c r="A51" s="227" t="s">
        <v>337</v>
      </c>
      <c r="B51" s="226" t="n">
        <v>42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</row>
    <row r="52" s="205" customFormat="true" ht="30" hidden="false" customHeight="true" outlineLevel="0" collapsed="false">
      <c r="A52" s="227" t="s">
        <v>338</v>
      </c>
      <c r="B52" s="221" t="n">
        <v>43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</row>
    <row r="53" s="205" customFormat="true" ht="30" hidden="false" customHeight="true" outlineLevel="0" collapsed="false">
      <c r="A53" s="227" t="s">
        <v>339</v>
      </c>
      <c r="B53" s="226" t="n">
        <v>44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</row>
    <row r="54" s="205" customFormat="true" ht="30" hidden="false" customHeight="true" outlineLevel="0" collapsed="false">
      <c r="A54" s="227" t="s">
        <v>340</v>
      </c>
      <c r="B54" s="221" t="n">
        <v>45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</row>
    <row r="55" s="205" customFormat="true" ht="30" hidden="false" customHeight="true" outlineLevel="0" collapsed="false">
      <c r="A55" s="227" t="s">
        <v>341</v>
      </c>
      <c r="B55" s="226" t="n">
        <v>46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</row>
    <row r="56" s="205" customFormat="true" ht="30" hidden="false" customHeight="true" outlineLevel="0" collapsed="false">
      <c r="A56" s="227" t="s">
        <v>342</v>
      </c>
      <c r="B56" s="221" t="n">
        <v>47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</row>
    <row r="57" s="205" customFormat="true" ht="30" hidden="false" customHeight="true" outlineLevel="0" collapsed="false">
      <c r="A57" s="228" t="s">
        <v>266</v>
      </c>
      <c r="B57" s="226" t="n">
        <v>4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205" customFormat="true" ht="30" hidden="false" customHeight="true" outlineLevel="0" collapsed="false">
      <c r="A58" s="228" t="s">
        <v>266</v>
      </c>
      <c r="B58" s="221" t="n">
        <v>4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205" customFormat="true" ht="30" hidden="false" customHeight="true" outlineLevel="0" collapsed="false">
      <c r="A59" s="228" t="s">
        <v>266</v>
      </c>
      <c r="B59" s="226" t="n">
        <v>5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205" customFormat="true" ht="30" hidden="false" customHeight="true" outlineLevel="0" collapsed="false">
      <c r="A60" s="228" t="s">
        <v>266</v>
      </c>
      <c r="B60" s="221" t="n">
        <v>5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205" customFormat="true" ht="30" hidden="false" customHeight="true" outlineLevel="0" collapsed="false">
      <c r="A61" s="228" t="s">
        <v>266</v>
      </c>
      <c r="B61" s="226" t="n">
        <v>5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205" customFormat="true" ht="30" hidden="false" customHeight="true" outlineLevel="0" collapsed="false">
      <c r="A62" s="228" t="s">
        <v>266</v>
      </c>
      <c r="B62" s="221" t="n">
        <v>5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</row>
    <row r="63" s="205" customFormat="true" ht="30" hidden="false" customHeight="true" outlineLevel="0" collapsed="false">
      <c r="A63" s="228" t="s">
        <v>266</v>
      </c>
      <c r="B63" s="226" t="n">
        <v>5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</row>
    <row r="64" s="205" customFormat="true" ht="30" hidden="false" customHeight="true" outlineLevel="0" collapsed="false">
      <c r="A64" s="228" t="s">
        <v>266</v>
      </c>
      <c r="B64" s="221" t="n">
        <v>5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</row>
    <row r="65" s="205" customFormat="true" ht="30" hidden="false" customHeight="true" outlineLevel="0" collapsed="false">
      <c r="A65" s="228" t="s">
        <v>266</v>
      </c>
      <c r="B65" s="226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</row>
    <row r="66" s="205" customFormat="true" ht="30" hidden="false" customHeight="true" outlineLevel="0" collapsed="false">
      <c r="A66" s="228" t="s">
        <v>266</v>
      </c>
      <c r="B66" s="221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</row>
    <row r="67" s="205" customFormat="true" ht="30" hidden="false" customHeight="true" outlineLevel="0" collapsed="false">
      <c r="A67" s="228" t="s">
        <v>266</v>
      </c>
      <c r="B67" s="226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9" t="s">
        <v>343</v>
      </c>
      <c r="Y72" s="230"/>
      <c r="Z72" s="230"/>
      <c r="AA72" s="231"/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0"/>
      <c r="X73" s="232"/>
      <c r="Y73" s="232"/>
      <c r="Z73" s="233"/>
      <c r="AA73" s="234" t="s">
        <v>344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0"/>
      <c r="X74" s="236" t="s">
        <v>345</v>
      </c>
      <c r="Y74" s="236"/>
      <c r="Z74" s="236"/>
      <c r="AA74" s="237"/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0"/>
      <c r="X75" s="236"/>
      <c r="Y75" s="236"/>
      <c r="Z75" s="236"/>
      <c r="AA75" s="238" t="s">
        <v>346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0"/>
      <c r="X76" s="239" t="s">
        <v>347</v>
      </c>
      <c r="Y76" s="240"/>
      <c r="Z76" s="240"/>
      <c r="AA76" s="241"/>
      <c r="AB76" s="241"/>
      <c r="AC76" s="241"/>
      <c r="AD76" s="242"/>
      <c r="AE76" s="242"/>
      <c r="AF76" s="242"/>
      <c r="AG76" s="242"/>
      <c r="AH76" s="242"/>
    </row>
    <row r="77" customFormat="false" ht="12.75" hidden="false" customHeight="false" outlineLevel="0" collapsed="false">
      <c r="A77" s="100"/>
      <c r="X77" s="240"/>
      <c r="Y77" s="240"/>
      <c r="Z77" s="240"/>
      <c r="AA77" s="240"/>
      <c r="AB77" s="243" t="s">
        <v>348</v>
      </c>
      <c r="AC77" s="240"/>
      <c r="AD77" s="243"/>
      <c r="AE77" s="243"/>
      <c r="AF77" s="243" t="s">
        <v>349</v>
      </c>
      <c r="AG77" s="243"/>
      <c r="AH77" s="235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529"/>
  <sheetViews>
    <sheetView showFormulas="false" showGridLines="true" showRowColHeaders="true" showZeros="true" rightToLeft="false" tabSelected="false" showOutlineSymbols="true" defaultGridColor="true" view="normal" topLeftCell="A2599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0</v>
      </c>
      <c r="B1" s="249" t="s">
        <v>351</v>
      </c>
      <c r="C1" s="250" t="s">
        <v>352</v>
      </c>
      <c r="D1" s="250" t="s">
        <v>353</v>
      </c>
      <c r="E1" s="250" t="s">
        <v>354</v>
      </c>
    </row>
    <row r="2" s="254" customFormat="true" ht="38.25" hidden="false" customHeight="false" outlineLevel="0" collapsed="false">
      <c r="A2" s="251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" s="252" t="s">
        <v>355</v>
      </c>
      <c r="C2" s="253" t="s">
        <v>356</v>
      </c>
      <c r="D2" s="253" t="s">
        <v>357</v>
      </c>
      <c r="E2" s="253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3" s="254" customFormat="true" ht="38.25" hidden="false" customHeight="false" outlineLevel="0" collapsed="false">
      <c r="A3" s="251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3" s="252" t="s">
        <v>355</v>
      </c>
      <c r="C3" s="253" t="s">
        <v>358</v>
      </c>
      <c r="D3" s="253" t="s">
        <v>357</v>
      </c>
      <c r="E3" s="253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4" s="254" customFormat="true" ht="38.25" hidden="false" customHeight="false" outlineLevel="0" collapsed="false">
      <c r="A4" s="251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4" s="252" t="s">
        <v>355</v>
      </c>
      <c r="C4" s="253" t="s">
        <v>359</v>
      </c>
      <c r="D4" s="253" t="s">
        <v>357</v>
      </c>
      <c r="E4" s="253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5" s="254" customFormat="true" ht="38.25" hidden="false" customHeight="false" outlineLevel="0" collapsed="false">
      <c r="A5" s="251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5" s="252" t="s">
        <v>355</v>
      </c>
      <c r="C5" s="253" t="s">
        <v>360</v>
      </c>
      <c r="D5" s="253" t="s">
        <v>357</v>
      </c>
      <c r="E5" s="253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6" s="254" customFormat="true" ht="38.25" hidden="false" customHeight="false" outlineLevel="0" collapsed="false">
      <c r="A6" s="251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6" s="252" t="s">
        <v>355</v>
      </c>
      <c r="C6" s="253" t="s">
        <v>361</v>
      </c>
      <c r="D6" s="253" t="s">
        <v>357</v>
      </c>
      <c r="E6" s="253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7" s="254" customFormat="true" ht="38.25" hidden="false" customHeight="false" outlineLevel="0" collapsed="false">
      <c r="A7" s="251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7" s="252" t="s">
        <v>355</v>
      </c>
      <c r="C7" s="253" t="s">
        <v>362</v>
      </c>
      <c r="D7" s="253" t="s">
        <v>357</v>
      </c>
      <c r="E7" s="253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8" s="254" customFormat="true" ht="38.25" hidden="false" customHeight="false" outlineLevel="0" collapsed="false">
      <c r="A8" s="251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8" s="252" t="s">
        <v>355</v>
      </c>
      <c r="C8" s="253" t="s">
        <v>363</v>
      </c>
      <c r="D8" s="253" t="s">
        <v>357</v>
      </c>
      <c r="E8" s="253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9" s="254" customFormat="true" ht="38.25" hidden="false" customHeight="false" outlineLevel="0" collapsed="false">
      <c r="A9" s="251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9" s="252" t="s">
        <v>355</v>
      </c>
      <c r="C9" s="253" t="s">
        <v>364</v>
      </c>
      <c r="D9" s="253" t="s">
        <v>357</v>
      </c>
      <c r="E9" s="253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10" s="254" customFormat="true" ht="38.25" hidden="false" customHeight="false" outlineLevel="0" collapsed="false">
      <c r="A10" s="251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10" s="252" t="s">
        <v>355</v>
      </c>
      <c r="C10" s="253" t="s">
        <v>365</v>
      </c>
      <c r="D10" s="253" t="s">
        <v>357</v>
      </c>
      <c r="E10" s="253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11" s="254" customFormat="true" ht="38.25" hidden="false" customHeight="false" outlineLevel="0" collapsed="false">
      <c r="A11" s="251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11" s="252" t="s">
        <v>355</v>
      </c>
      <c r="C11" s="253" t="s">
        <v>366</v>
      </c>
      <c r="D11" s="253" t="s">
        <v>357</v>
      </c>
      <c r="E11" s="253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12" s="254" customFormat="true" ht="38.25" hidden="false" customHeight="false" outlineLevel="0" collapsed="false">
      <c r="A12" s="251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12" s="252" t="s">
        <v>355</v>
      </c>
      <c r="C12" s="253" t="s">
        <v>367</v>
      </c>
      <c r="D12" s="253" t="s">
        <v>357</v>
      </c>
      <c r="E12" s="253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13" s="254" customFormat="true" ht="38.25" hidden="false" customHeight="false" outlineLevel="0" collapsed="false">
      <c r="A13" s="251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13" s="252" t="s">
        <v>355</v>
      </c>
      <c r="C13" s="253" t="s">
        <v>368</v>
      </c>
      <c r="D13" s="253" t="s">
        <v>357</v>
      </c>
      <c r="E13" s="253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14" s="254" customFormat="true" ht="38.25" hidden="false" customHeight="false" outlineLevel="0" collapsed="false">
      <c r="A14" s="251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14" s="252" t="s">
        <v>355</v>
      </c>
      <c r="C14" s="253" t="s">
        <v>369</v>
      </c>
      <c r="D14" s="253" t="s">
        <v>357</v>
      </c>
      <c r="E14" s="253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15" s="254" customFormat="true" ht="38.25" hidden="false" customHeight="false" outlineLevel="0" collapsed="false">
      <c r="A15" s="251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15" s="252" t="s">
        <v>355</v>
      </c>
      <c r="C15" s="253" t="s">
        <v>370</v>
      </c>
      <c r="D15" s="253" t="s">
        <v>357</v>
      </c>
      <c r="E15" s="253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16" s="254" customFormat="true" ht="38.25" hidden="false" customHeight="false" outlineLevel="0" collapsed="false">
      <c r="A16" s="251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16" s="252" t="s">
        <v>355</v>
      </c>
      <c r="C16" s="253" t="s">
        <v>371</v>
      </c>
      <c r="D16" s="253" t="s">
        <v>357</v>
      </c>
      <c r="E16" s="253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17" s="254" customFormat="true" ht="38.25" hidden="false" customHeight="false" outlineLevel="0" collapsed="false">
      <c r="A17" s="251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17" s="252" t="s">
        <v>355</v>
      </c>
      <c r="C17" s="253" t="s">
        <v>372</v>
      </c>
      <c r="D17" s="253" t="s">
        <v>357</v>
      </c>
      <c r="E17" s="253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18" s="254" customFormat="true" ht="38.25" hidden="false" customHeight="false" outlineLevel="0" collapsed="false">
      <c r="A18" s="251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18" s="252" t="s">
        <v>355</v>
      </c>
      <c r="C18" s="253" t="s">
        <v>373</v>
      </c>
      <c r="D18" s="253" t="s">
        <v>357</v>
      </c>
      <c r="E18" s="253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19" s="254" customFormat="true" ht="38.25" hidden="false" customHeight="false" outlineLevel="0" collapsed="false">
      <c r="A19" s="251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19" s="252" t="s">
        <v>355</v>
      </c>
      <c r="C19" s="253" t="s">
        <v>374</v>
      </c>
      <c r="D19" s="253" t="s">
        <v>357</v>
      </c>
      <c r="E19" s="253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0" s="254" customFormat="true" ht="38.25" hidden="false" customHeight="false" outlineLevel="0" collapsed="false">
      <c r="A20" s="251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0" s="252" t="s">
        <v>355</v>
      </c>
      <c r="C20" s="253" t="s">
        <v>375</v>
      </c>
      <c r="D20" s="253" t="s">
        <v>357</v>
      </c>
      <c r="E20" s="253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1" s="254" customFormat="true" ht="38.25" hidden="false" customHeight="false" outlineLevel="0" collapsed="false">
      <c r="A21" s="251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1" s="252" t="s">
        <v>355</v>
      </c>
      <c r="C21" s="253" t="s">
        <v>376</v>
      </c>
      <c r="D21" s="253" t="s">
        <v>357</v>
      </c>
      <c r="E21" s="253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2" s="254" customFormat="true" ht="38.25" hidden="false" customHeight="false" outlineLevel="0" collapsed="false">
      <c r="A22" s="251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2" s="252" t="s">
        <v>355</v>
      </c>
      <c r="C22" s="253" t="s">
        <v>377</v>
      </c>
      <c r="D22" s="253" t="s">
        <v>357</v>
      </c>
      <c r="E22" s="253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3" s="254" customFormat="true" ht="38.25" hidden="false" customHeight="false" outlineLevel="0" collapsed="false">
      <c r="A23" s="251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3" s="252" t="s">
        <v>355</v>
      </c>
      <c r="C23" s="253" t="s">
        <v>378</v>
      </c>
      <c r="D23" s="253" t="s">
        <v>357</v>
      </c>
      <c r="E23" s="253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4" s="254" customFormat="true" ht="38.25" hidden="false" customHeight="false" outlineLevel="0" collapsed="false">
      <c r="A24" s="251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4" s="252" t="s">
        <v>355</v>
      </c>
      <c r="C24" s="253" t="s">
        <v>379</v>
      </c>
      <c r="D24" s="253" t="s">
        <v>357</v>
      </c>
      <c r="E24" s="253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" s="254" customFormat="true" ht="38.25" hidden="false" customHeight="false" outlineLevel="0" collapsed="false">
      <c r="A25" s="251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" s="252" t="s">
        <v>355</v>
      </c>
      <c r="C25" s="253" t="s">
        <v>380</v>
      </c>
      <c r="D25" s="253" t="s">
        <v>357</v>
      </c>
      <c r="E25" s="253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6" s="254" customFormat="true" ht="38.25" hidden="false" customHeight="false" outlineLevel="0" collapsed="false">
      <c r="A26" s="251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6" s="252" t="s">
        <v>355</v>
      </c>
      <c r="C26" s="253" t="s">
        <v>381</v>
      </c>
      <c r="D26" s="253" t="s">
        <v>357</v>
      </c>
      <c r="E26" s="253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7" s="254" customFormat="true" ht="38.25" hidden="false" customHeight="false" outlineLevel="0" collapsed="false">
      <c r="A27" s="251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7" s="252" t="s">
        <v>355</v>
      </c>
      <c r="C27" s="253" t="s">
        <v>382</v>
      </c>
      <c r="D27" s="253" t="s">
        <v>357</v>
      </c>
      <c r="E27" s="253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8" s="254" customFormat="true" ht="38.25" hidden="false" customHeight="false" outlineLevel="0" collapsed="false">
      <c r="A28" s="251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8" s="252" t="s">
        <v>355</v>
      </c>
      <c r="C28" s="253" t="s">
        <v>383</v>
      </c>
      <c r="D28" s="253" t="s">
        <v>357</v>
      </c>
      <c r="E28" s="253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9" s="254" customFormat="true" ht="38.25" hidden="false" customHeight="false" outlineLevel="0" collapsed="false">
      <c r="A29" s="251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9" s="252" t="s">
        <v>355</v>
      </c>
      <c r="C29" s="253" t="s">
        <v>384</v>
      </c>
      <c r="D29" s="253" t="s">
        <v>357</v>
      </c>
      <c r="E29" s="253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30" s="254" customFormat="true" ht="38.25" hidden="false" customHeight="false" outlineLevel="0" collapsed="false">
      <c r="A30" s="251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30" s="252" t="s">
        <v>355</v>
      </c>
      <c r="C30" s="253" t="s">
        <v>385</v>
      </c>
      <c r="D30" s="253" t="s">
        <v>357</v>
      </c>
      <c r="E30" s="253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31" s="254" customFormat="true" ht="38.25" hidden="false" customHeight="false" outlineLevel="0" collapsed="false">
      <c r="A31" s="251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31" s="252" t="s">
        <v>355</v>
      </c>
      <c r="C31" s="253" t="s">
        <v>386</v>
      </c>
      <c r="D31" s="253" t="s">
        <v>357</v>
      </c>
      <c r="E31" s="253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32" s="254" customFormat="true" ht="38.25" hidden="false" customHeight="false" outlineLevel="0" collapsed="false">
      <c r="A32" s="251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32" s="252" t="s">
        <v>355</v>
      </c>
      <c r="C32" s="253" t="s">
        <v>387</v>
      </c>
      <c r="D32" s="253" t="s">
        <v>357</v>
      </c>
      <c r="E32" s="253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33" s="254" customFormat="true" ht="38.25" hidden="false" customHeight="false" outlineLevel="0" collapsed="false">
      <c r="A33" s="251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33" s="252" t="s">
        <v>355</v>
      </c>
      <c r="C33" s="253" t="s">
        <v>388</v>
      </c>
      <c r="D33" s="253" t="s">
        <v>357</v>
      </c>
      <c r="E33" s="253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34" s="254" customFormat="true" ht="38.25" hidden="false" customHeight="false" outlineLevel="0" collapsed="false">
      <c r="A34" s="251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34" s="252" t="s">
        <v>355</v>
      </c>
      <c r="C34" s="253" t="s">
        <v>389</v>
      </c>
      <c r="D34" s="253" t="s">
        <v>357</v>
      </c>
      <c r="E34" s="253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35" s="254" customFormat="true" ht="38.25" hidden="false" customHeight="false" outlineLevel="0" collapsed="false">
      <c r="A35" s="251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35" s="252" t="s">
        <v>355</v>
      </c>
      <c r="C35" s="253" t="s">
        <v>390</v>
      </c>
      <c r="D35" s="253" t="s">
        <v>357</v>
      </c>
      <c r="E35" s="253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36" s="254" customFormat="true" ht="38.25" hidden="false" customHeight="false" outlineLevel="0" collapsed="false">
      <c r="A36" s="251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36" s="252" t="s">
        <v>355</v>
      </c>
      <c r="C36" s="253" t="s">
        <v>391</v>
      </c>
      <c r="D36" s="253" t="s">
        <v>357</v>
      </c>
      <c r="E36" s="253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37" s="254" customFormat="true" ht="38.25" hidden="false" customHeight="false" outlineLevel="0" collapsed="false">
      <c r="A37" s="251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37" s="252" t="s">
        <v>355</v>
      </c>
      <c r="C37" s="253" t="s">
        <v>392</v>
      </c>
      <c r="D37" s="253" t="s">
        <v>357</v>
      </c>
      <c r="E37" s="253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38" s="254" customFormat="true" ht="38.25" hidden="false" customHeight="false" outlineLevel="0" collapsed="false">
      <c r="A38" s="251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38" s="252" t="s">
        <v>355</v>
      </c>
      <c r="C38" s="253" t="s">
        <v>393</v>
      </c>
      <c r="D38" s="253" t="s">
        <v>357</v>
      </c>
      <c r="E38" s="253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39" s="254" customFormat="true" ht="38.25" hidden="false" customHeight="false" outlineLevel="0" collapsed="false">
      <c r="A39" s="251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39" s="252" t="s">
        <v>355</v>
      </c>
      <c r="C39" s="253" t="s">
        <v>394</v>
      </c>
      <c r="D39" s="253" t="s">
        <v>357</v>
      </c>
      <c r="E39" s="253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40" s="254" customFormat="true" ht="38.25" hidden="false" customHeight="false" outlineLevel="0" collapsed="false">
      <c r="A40" s="251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40" s="252" t="s">
        <v>355</v>
      </c>
      <c r="C40" s="253" t="s">
        <v>395</v>
      </c>
      <c r="D40" s="253" t="s">
        <v>357</v>
      </c>
      <c r="E40" s="253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41" s="254" customFormat="true" ht="38.25" hidden="false" customHeight="false" outlineLevel="0" collapsed="false">
      <c r="A41" s="251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41" s="252" t="s">
        <v>355</v>
      </c>
      <c r="C41" s="253" t="s">
        <v>396</v>
      </c>
      <c r="D41" s="253" t="s">
        <v>357</v>
      </c>
      <c r="E41" s="253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42" s="254" customFormat="true" ht="38.25" hidden="false" customHeight="false" outlineLevel="0" collapsed="false">
      <c r="A42" s="251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42" s="252" t="s">
        <v>355</v>
      </c>
      <c r="C42" s="253" t="s">
        <v>397</v>
      </c>
      <c r="D42" s="253" t="s">
        <v>357</v>
      </c>
      <c r="E42" s="253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43" s="254" customFormat="true" ht="38.25" hidden="false" customHeight="false" outlineLevel="0" collapsed="false">
      <c r="A43" s="251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43" s="252" t="s">
        <v>355</v>
      </c>
      <c r="C43" s="253" t="s">
        <v>398</v>
      </c>
      <c r="D43" s="253" t="s">
        <v>357</v>
      </c>
      <c r="E43" s="253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44" s="254" customFormat="true" ht="38.25" hidden="false" customHeight="false" outlineLevel="0" collapsed="false">
      <c r="A44" s="251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44" s="252" t="s">
        <v>355</v>
      </c>
      <c r="C44" s="253" t="s">
        <v>399</v>
      </c>
      <c r="D44" s="253" t="s">
        <v>357</v>
      </c>
      <c r="E44" s="253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45" s="254" customFormat="true" ht="38.25" hidden="false" customHeight="false" outlineLevel="0" collapsed="false">
      <c r="A45" s="251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45" s="252" t="s">
        <v>355</v>
      </c>
      <c r="C45" s="253" t="s">
        <v>400</v>
      </c>
      <c r="D45" s="253" t="s">
        <v>357</v>
      </c>
      <c r="E45" s="253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46" s="254" customFormat="true" ht="38.25" hidden="false" customHeight="false" outlineLevel="0" collapsed="false">
      <c r="A46" s="251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46" s="252" t="s">
        <v>355</v>
      </c>
      <c r="C46" s="253" t="s">
        <v>401</v>
      </c>
      <c r="D46" s="253" t="s">
        <v>357</v>
      </c>
      <c r="E46" s="253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47" s="254" customFormat="true" ht="38.25" hidden="false" customHeight="false" outlineLevel="0" collapsed="false">
      <c r="A47" s="251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47" s="252" t="s">
        <v>355</v>
      </c>
      <c r="C47" s="253" t="s">
        <v>402</v>
      </c>
      <c r="D47" s="253" t="s">
        <v>357</v>
      </c>
      <c r="E47" s="253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48" s="254" customFormat="true" ht="38.25" hidden="false" customHeight="false" outlineLevel="0" collapsed="false">
      <c r="A48" s="251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48" s="252" t="s">
        <v>355</v>
      </c>
      <c r="C48" s="253" t="s">
        <v>403</v>
      </c>
      <c r="D48" s="253" t="s">
        <v>357</v>
      </c>
      <c r="E48" s="253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49" s="254" customFormat="true" ht="38.25" hidden="false" customHeight="false" outlineLevel="0" collapsed="false">
      <c r="A49" s="251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49" s="252" t="s">
        <v>355</v>
      </c>
      <c r="C49" s="253" t="s">
        <v>404</v>
      </c>
      <c r="D49" s="253" t="s">
        <v>357</v>
      </c>
      <c r="E49" s="253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50" s="254" customFormat="true" ht="38.25" hidden="false" customHeight="false" outlineLevel="0" collapsed="false">
      <c r="A50" s="251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50" s="252" t="s">
        <v>355</v>
      </c>
      <c r="C50" s="253" t="s">
        <v>405</v>
      </c>
      <c r="D50" s="253" t="s">
        <v>357</v>
      </c>
      <c r="E50" s="253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51" s="254" customFormat="true" ht="38.25" hidden="false" customHeight="false" outlineLevel="0" collapsed="false">
      <c r="A51" s="251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51" s="252" t="s">
        <v>355</v>
      </c>
      <c r="C51" s="253" t="s">
        <v>406</v>
      </c>
      <c r="D51" s="253" t="s">
        <v>357</v>
      </c>
      <c r="E51" s="253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52" s="254" customFormat="true" ht="38.25" hidden="false" customHeight="false" outlineLevel="0" collapsed="false">
      <c r="A52" s="251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52" s="252" t="s">
        <v>355</v>
      </c>
      <c r="C52" s="253" t="s">
        <v>407</v>
      </c>
      <c r="D52" s="253" t="s">
        <v>357</v>
      </c>
      <c r="E52" s="253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53" s="254" customFormat="true" ht="38.25" hidden="false" customHeight="false" outlineLevel="0" collapsed="false">
      <c r="A53" s="251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53" s="252" t="s">
        <v>355</v>
      </c>
      <c r="C53" s="253" t="s">
        <v>408</v>
      </c>
      <c r="D53" s="253" t="s">
        <v>357</v>
      </c>
      <c r="E53" s="253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54" s="254" customFormat="true" ht="38.25" hidden="false" customHeight="false" outlineLevel="0" collapsed="false">
      <c r="A54" s="251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54" s="252" t="s">
        <v>355</v>
      </c>
      <c r="C54" s="253" t="s">
        <v>409</v>
      </c>
      <c r="D54" s="253" t="s">
        <v>357</v>
      </c>
      <c r="E54" s="253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55" s="254" customFormat="true" ht="38.25" hidden="false" customHeight="false" outlineLevel="0" collapsed="false">
      <c r="A55" s="251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55" s="252" t="s">
        <v>355</v>
      </c>
      <c r="C55" s="253" t="s">
        <v>410</v>
      </c>
      <c r="D55" s="253" t="s">
        <v>357</v>
      </c>
      <c r="E55" s="253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56" s="254" customFormat="true" ht="38.25" hidden="false" customHeight="false" outlineLevel="0" collapsed="false">
      <c r="A56" s="251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56" s="252" t="s">
        <v>355</v>
      </c>
      <c r="C56" s="253" t="s">
        <v>411</v>
      </c>
      <c r="D56" s="253" t="s">
        <v>357</v>
      </c>
      <c r="E56" s="253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57" s="254" customFormat="true" ht="38.25" hidden="false" customHeight="false" outlineLevel="0" collapsed="false">
      <c r="A57" s="251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57" s="252" t="s">
        <v>355</v>
      </c>
      <c r="C57" s="253" t="s">
        <v>412</v>
      </c>
      <c r="D57" s="253" t="s">
        <v>357</v>
      </c>
      <c r="E57" s="253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58" s="254" customFormat="true" ht="38.25" hidden="false" customHeight="false" outlineLevel="0" collapsed="false">
      <c r="A58" s="251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58" s="252" t="s">
        <v>355</v>
      </c>
      <c r="C58" s="253" t="s">
        <v>413</v>
      </c>
      <c r="D58" s="253" t="s">
        <v>357</v>
      </c>
      <c r="E58" s="253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59" s="254" customFormat="true" ht="38.25" hidden="false" customHeight="false" outlineLevel="0" collapsed="false">
      <c r="A59" s="251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59" s="252" t="s">
        <v>355</v>
      </c>
      <c r="C59" s="253" t="s">
        <v>414</v>
      </c>
      <c r="D59" s="253" t="s">
        <v>357</v>
      </c>
      <c r="E59" s="253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60" s="254" customFormat="true" ht="38.25" hidden="false" customHeight="false" outlineLevel="0" collapsed="false">
      <c r="A60" s="251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60" s="252" t="s">
        <v>355</v>
      </c>
      <c r="C60" s="253" t="s">
        <v>415</v>
      </c>
      <c r="D60" s="253" t="s">
        <v>357</v>
      </c>
      <c r="E60" s="253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  <row r="61" s="254" customFormat="true" ht="12.75" hidden="false" customHeight="false" outlineLevel="0" collapsed="false">
      <c r="A61" s="251" t="str">
        <f aca="false">IF((SUM('Раздел 5'!I10:I10)&gt;=SUM('Раздел 5'!J10:K10)),"","Неверно!")</f>
        <v/>
      </c>
      <c r="B61" s="252" t="s">
        <v>416</v>
      </c>
      <c r="C61" s="253" t="s">
        <v>417</v>
      </c>
      <c r="D61" s="253" t="s">
        <v>418</v>
      </c>
      <c r="E61" s="253" t="str">
        <f aca="false">CONCATENATE(SUM('Раздел 5'!I10:I10),"&gt;=",SUM('Раздел 5'!J10:K10))</f>
        <v>0&gt;=0</v>
      </c>
    </row>
    <row r="62" s="254" customFormat="true" ht="25.5" hidden="false" customHeight="false" outlineLevel="0" collapsed="false">
      <c r="A62" s="251" t="str">
        <f aca="false">IF((SUM('Раздел 5'!I19:I19)&gt;=SUM('Раздел 5'!J19:K19)),"","Неверно!")</f>
        <v/>
      </c>
      <c r="B62" s="252" t="s">
        <v>416</v>
      </c>
      <c r="C62" s="253" t="s">
        <v>419</v>
      </c>
      <c r="D62" s="253" t="s">
        <v>418</v>
      </c>
      <c r="E62" s="253" t="str">
        <f aca="false">CONCATENATE(SUM('Раздел 5'!I19:I19),"&gt;=",SUM('Раздел 5'!J19:K19))</f>
        <v>0&gt;=0</v>
      </c>
    </row>
    <row r="63" s="254" customFormat="true" ht="25.5" hidden="false" customHeight="false" outlineLevel="0" collapsed="false">
      <c r="A63" s="251" t="str">
        <f aca="false">IF((SUM('Раздел 5'!I20:I20)&gt;=SUM('Раздел 5'!J20:K20)),"","Неверно!")</f>
        <v/>
      </c>
      <c r="B63" s="252" t="s">
        <v>416</v>
      </c>
      <c r="C63" s="253" t="s">
        <v>420</v>
      </c>
      <c r="D63" s="253" t="s">
        <v>418</v>
      </c>
      <c r="E63" s="253" t="str">
        <f aca="false">CONCATENATE(SUM('Раздел 5'!I20:I20),"&gt;=",SUM('Раздел 5'!J20:K20))</f>
        <v>0&gt;=0</v>
      </c>
    </row>
    <row r="64" s="254" customFormat="true" ht="25.5" hidden="false" customHeight="false" outlineLevel="0" collapsed="false">
      <c r="A64" s="251" t="str">
        <f aca="false">IF((SUM('Раздел 5'!I21:I21)&gt;=SUM('Раздел 5'!J21:K21)),"","Неверно!")</f>
        <v/>
      </c>
      <c r="B64" s="252" t="s">
        <v>416</v>
      </c>
      <c r="C64" s="253" t="s">
        <v>421</v>
      </c>
      <c r="D64" s="253" t="s">
        <v>418</v>
      </c>
      <c r="E64" s="253" t="str">
        <f aca="false">CONCATENATE(SUM('Раздел 5'!I21:I21),"&gt;=",SUM('Раздел 5'!J21:K21))</f>
        <v>0&gt;=0</v>
      </c>
    </row>
    <row r="65" s="254" customFormat="true" ht="25.5" hidden="false" customHeight="false" outlineLevel="0" collapsed="false">
      <c r="A65" s="251" t="str">
        <f aca="false">IF((SUM('Раздел 5'!I22:I22)&gt;=SUM('Раздел 5'!J22:K22)),"","Неверно!")</f>
        <v/>
      </c>
      <c r="B65" s="252" t="s">
        <v>416</v>
      </c>
      <c r="C65" s="253" t="s">
        <v>422</v>
      </c>
      <c r="D65" s="253" t="s">
        <v>418</v>
      </c>
      <c r="E65" s="253" t="str">
        <f aca="false">CONCATENATE(SUM('Раздел 5'!I22:I22),"&gt;=",SUM('Раздел 5'!J22:K22))</f>
        <v>0&gt;=0</v>
      </c>
    </row>
    <row r="66" s="254" customFormat="true" ht="25.5" hidden="false" customHeight="false" outlineLevel="0" collapsed="false">
      <c r="A66" s="251" t="str">
        <f aca="false">IF((SUM('Раздел 5'!I23:I23)&gt;=SUM('Раздел 5'!J23:K23)),"","Неверно!")</f>
        <v/>
      </c>
      <c r="B66" s="252" t="s">
        <v>416</v>
      </c>
      <c r="C66" s="253" t="s">
        <v>423</v>
      </c>
      <c r="D66" s="253" t="s">
        <v>418</v>
      </c>
      <c r="E66" s="253" t="str">
        <f aca="false">CONCATENATE(SUM('Раздел 5'!I23:I23),"&gt;=",SUM('Раздел 5'!J23:K23))</f>
        <v>0&gt;=0</v>
      </c>
    </row>
    <row r="67" s="254" customFormat="true" ht="25.5" hidden="false" customHeight="false" outlineLevel="0" collapsed="false">
      <c r="A67" s="251" t="str">
        <f aca="false">IF((SUM('Раздел 5'!I24:I24)&gt;=SUM('Раздел 5'!J24:K24)),"","Неверно!")</f>
        <v/>
      </c>
      <c r="B67" s="252" t="s">
        <v>416</v>
      </c>
      <c r="C67" s="253" t="s">
        <v>424</v>
      </c>
      <c r="D67" s="253" t="s">
        <v>418</v>
      </c>
      <c r="E67" s="253" t="str">
        <f aca="false">CONCATENATE(SUM('Раздел 5'!I24:I24),"&gt;=",SUM('Раздел 5'!J24:K24))</f>
        <v>0&gt;=0</v>
      </c>
    </row>
    <row r="68" s="254" customFormat="true" ht="25.5" hidden="false" customHeight="false" outlineLevel="0" collapsed="false">
      <c r="A68" s="251" t="str">
        <f aca="false">IF((SUM('Раздел 5'!I25:I25)&gt;=SUM('Раздел 5'!J25:K25)),"","Неверно!")</f>
        <v/>
      </c>
      <c r="B68" s="252" t="s">
        <v>416</v>
      </c>
      <c r="C68" s="253" t="s">
        <v>425</v>
      </c>
      <c r="D68" s="253" t="s">
        <v>418</v>
      </c>
      <c r="E68" s="253" t="str">
        <f aca="false">CONCATENATE(SUM('Раздел 5'!I25:I25),"&gt;=",SUM('Раздел 5'!J25:K25))</f>
        <v>0&gt;=0</v>
      </c>
    </row>
    <row r="69" s="254" customFormat="true" ht="25.5" hidden="false" customHeight="false" outlineLevel="0" collapsed="false">
      <c r="A69" s="251" t="str">
        <f aca="false">IF((SUM('Раздел 5'!I26:I26)&gt;=SUM('Раздел 5'!J26:K26)),"","Неверно!")</f>
        <v/>
      </c>
      <c r="B69" s="252" t="s">
        <v>416</v>
      </c>
      <c r="C69" s="253" t="s">
        <v>426</v>
      </c>
      <c r="D69" s="253" t="s">
        <v>418</v>
      </c>
      <c r="E69" s="253" t="str">
        <f aca="false">CONCATENATE(SUM('Раздел 5'!I26:I26),"&gt;=",SUM('Раздел 5'!J26:K26))</f>
        <v>0&gt;=0</v>
      </c>
    </row>
    <row r="70" s="254" customFormat="true" ht="12.75" hidden="false" customHeight="false" outlineLevel="0" collapsed="false">
      <c r="A70" s="251" t="str">
        <f aca="false">IF((SUM('Раздел 5'!I11:I11)&gt;=SUM('Раздел 5'!J11:K11)),"","Неверно!")</f>
        <v/>
      </c>
      <c r="B70" s="252" t="s">
        <v>416</v>
      </c>
      <c r="C70" s="253" t="s">
        <v>427</v>
      </c>
      <c r="D70" s="253" t="s">
        <v>418</v>
      </c>
      <c r="E70" s="253" t="str">
        <f aca="false">CONCATENATE(SUM('Раздел 5'!I11:I11),"&gt;=",SUM('Раздел 5'!J11:K11))</f>
        <v>0&gt;=0</v>
      </c>
    </row>
    <row r="71" s="254" customFormat="true" ht="12.75" hidden="false" customHeight="false" outlineLevel="0" collapsed="false">
      <c r="A71" s="251" t="str">
        <f aca="false">IF((SUM('Раздел 5'!I12:I12)&gt;=SUM('Раздел 5'!J12:K12)),"","Неверно!")</f>
        <v/>
      </c>
      <c r="B71" s="252" t="s">
        <v>416</v>
      </c>
      <c r="C71" s="253" t="s">
        <v>428</v>
      </c>
      <c r="D71" s="253" t="s">
        <v>418</v>
      </c>
      <c r="E71" s="253" t="str">
        <f aca="false">CONCATENATE(SUM('Раздел 5'!I12:I12),"&gt;=",SUM('Раздел 5'!J12:K12))</f>
        <v>0&gt;=0</v>
      </c>
    </row>
    <row r="72" s="254" customFormat="true" ht="12.75" hidden="false" customHeight="false" outlineLevel="0" collapsed="false">
      <c r="A72" s="251" t="str">
        <f aca="false">IF((SUM('Раздел 5'!I13:I13)&gt;=SUM('Раздел 5'!J13:K13)),"","Неверно!")</f>
        <v/>
      </c>
      <c r="B72" s="252" t="s">
        <v>416</v>
      </c>
      <c r="C72" s="253" t="s">
        <v>429</v>
      </c>
      <c r="D72" s="253" t="s">
        <v>418</v>
      </c>
      <c r="E72" s="253" t="str">
        <f aca="false">CONCATENATE(SUM('Раздел 5'!I13:I13),"&gt;=",SUM('Раздел 5'!J13:K13))</f>
        <v>0&gt;=0</v>
      </c>
    </row>
    <row r="73" s="254" customFormat="true" ht="12.75" hidden="false" customHeight="false" outlineLevel="0" collapsed="false">
      <c r="A73" s="251" t="str">
        <f aca="false">IF((SUM('Раздел 5'!I14:I14)&gt;=SUM('Раздел 5'!J14:K14)),"","Неверно!")</f>
        <v/>
      </c>
      <c r="B73" s="252" t="s">
        <v>416</v>
      </c>
      <c r="C73" s="253" t="s">
        <v>430</v>
      </c>
      <c r="D73" s="253" t="s">
        <v>418</v>
      </c>
      <c r="E73" s="253" t="str">
        <f aca="false">CONCATENATE(SUM('Раздел 5'!I14:I14),"&gt;=",SUM('Раздел 5'!J14:K14))</f>
        <v>0&gt;=0</v>
      </c>
    </row>
    <row r="74" s="254" customFormat="true" ht="12.75" hidden="false" customHeight="false" outlineLevel="0" collapsed="false">
      <c r="A74" s="251" t="str">
        <f aca="false">IF((SUM('Раздел 5'!I15:I15)&gt;=SUM('Раздел 5'!J15:K15)),"","Неверно!")</f>
        <v/>
      </c>
      <c r="B74" s="252" t="s">
        <v>416</v>
      </c>
      <c r="C74" s="253" t="s">
        <v>431</v>
      </c>
      <c r="D74" s="253" t="s">
        <v>418</v>
      </c>
      <c r="E74" s="253" t="str">
        <f aca="false">CONCATENATE(SUM('Раздел 5'!I15:I15),"&gt;=",SUM('Раздел 5'!J15:K15))</f>
        <v>0&gt;=0</v>
      </c>
    </row>
    <row r="75" s="254" customFormat="true" ht="12.75" hidden="false" customHeight="false" outlineLevel="0" collapsed="false">
      <c r="A75" s="251" t="str">
        <f aca="false">IF((SUM('Раздел 5'!I16:I16)&gt;=SUM('Раздел 5'!J16:K16)),"","Неверно!")</f>
        <v/>
      </c>
      <c r="B75" s="252" t="s">
        <v>416</v>
      </c>
      <c r="C75" s="253" t="s">
        <v>432</v>
      </c>
      <c r="D75" s="253" t="s">
        <v>418</v>
      </c>
      <c r="E75" s="253" t="str">
        <f aca="false">CONCATENATE(SUM('Раздел 5'!I16:I16),"&gt;=",SUM('Раздел 5'!J16:K16))</f>
        <v>0&gt;=0</v>
      </c>
    </row>
    <row r="76" s="254" customFormat="true" ht="12.75" hidden="false" customHeight="false" outlineLevel="0" collapsed="false">
      <c r="A76" s="251" t="str">
        <f aca="false">IF((SUM('Раздел 5'!I17:I17)&gt;=SUM('Раздел 5'!J17:K17)),"","Неверно!")</f>
        <v/>
      </c>
      <c r="B76" s="252" t="s">
        <v>416</v>
      </c>
      <c r="C76" s="253" t="s">
        <v>433</v>
      </c>
      <c r="D76" s="253" t="s">
        <v>418</v>
      </c>
      <c r="E76" s="253" t="str">
        <f aca="false">CONCATENATE(SUM('Раздел 5'!I17:I17),"&gt;=",SUM('Раздел 5'!J17:K17))</f>
        <v>0&gt;=0</v>
      </c>
    </row>
    <row r="77" s="254" customFormat="true" ht="12.75" hidden="false" customHeight="false" outlineLevel="0" collapsed="false">
      <c r="A77" s="251" t="str">
        <f aca="false">IF((SUM('Раздел 5'!I18:I18)&gt;=SUM('Раздел 5'!J18:K18)),"","Неверно!")</f>
        <v/>
      </c>
      <c r="B77" s="252" t="s">
        <v>416</v>
      </c>
      <c r="C77" s="253" t="s">
        <v>434</v>
      </c>
      <c r="D77" s="253" t="s">
        <v>418</v>
      </c>
      <c r="E77" s="253" t="str">
        <f aca="false">CONCATENATE(SUM('Раздел 5'!I18:I18),"&gt;=",SUM('Раздел 5'!J18:K18))</f>
        <v>0&gt;=0</v>
      </c>
    </row>
    <row r="78" s="254" customFormat="true" ht="12.75" hidden="false" customHeight="false" outlineLevel="0" collapsed="false">
      <c r="A78" s="251" t="str">
        <f aca="false">IF((SUM('Раздел 5'!E10:E10)&gt;=SUM('Раздел 5'!E17:E17)),"","Неверно!")</f>
        <v/>
      </c>
      <c r="B78" s="252" t="s">
        <v>435</v>
      </c>
      <c r="C78" s="253" t="s">
        <v>436</v>
      </c>
      <c r="D78" s="253" t="s">
        <v>437</v>
      </c>
      <c r="E78" s="253" t="str">
        <f aca="false">CONCATENATE(SUM('Раздел 5'!E10:E10),"&gt;=",SUM('Раздел 5'!E17:E17))</f>
        <v>0&gt;=0</v>
      </c>
    </row>
    <row r="79" s="254" customFormat="true" ht="12.75" hidden="false" customHeight="false" outlineLevel="0" collapsed="false">
      <c r="A79" s="251" t="str">
        <f aca="false">IF((SUM('Раздел 5'!N10:N10)&gt;=SUM('Раздел 5'!N17:N17)),"","Неверно!")</f>
        <v/>
      </c>
      <c r="B79" s="252" t="s">
        <v>435</v>
      </c>
      <c r="C79" s="253" t="s">
        <v>438</v>
      </c>
      <c r="D79" s="253" t="s">
        <v>437</v>
      </c>
      <c r="E79" s="253" t="str">
        <f aca="false">CONCATENATE(SUM('Раздел 5'!N10:N10),"&gt;=",SUM('Раздел 5'!N17:N17))</f>
        <v>0&gt;=0</v>
      </c>
    </row>
    <row r="80" s="254" customFormat="true" ht="12.75" hidden="false" customHeight="false" outlineLevel="0" collapsed="false">
      <c r="A80" s="251" t="str">
        <f aca="false">IF((SUM('Раздел 5'!O10:O10)&gt;=SUM('Раздел 5'!O17:O17)),"","Неверно!")</f>
        <v/>
      </c>
      <c r="B80" s="252" t="s">
        <v>435</v>
      </c>
      <c r="C80" s="253" t="s">
        <v>439</v>
      </c>
      <c r="D80" s="253" t="s">
        <v>437</v>
      </c>
      <c r="E80" s="253" t="str">
        <f aca="false">CONCATENATE(SUM('Раздел 5'!O10:O10),"&gt;=",SUM('Раздел 5'!O17:O17))</f>
        <v>0&gt;=0</v>
      </c>
    </row>
    <row r="81" s="254" customFormat="true" ht="12.75" hidden="false" customHeight="false" outlineLevel="0" collapsed="false">
      <c r="A81" s="251" t="str">
        <f aca="false">IF((SUM('Раздел 5'!P10:P10)&gt;=SUM('Раздел 5'!P17:P17)),"","Неверно!")</f>
        <v/>
      </c>
      <c r="B81" s="252" t="s">
        <v>435</v>
      </c>
      <c r="C81" s="253" t="s">
        <v>440</v>
      </c>
      <c r="D81" s="253" t="s">
        <v>437</v>
      </c>
      <c r="E81" s="253" t="str">
        <f aca="false">CONCATENATE(SUM('Раздел 5'!P10:P10),"&gt;=",SUM('Раздел 5'!P17:P17))</f>
        <v>0&gt;=0</v>
      </c>
    </row>
    <row r="82" s="254" customFormat="true" ht="12.75" hidden="false" customHeight="false" outlineLevel="0" collapsed="false">
      <c r="A82" s="251" t="str">
        <f aca="false">IF((SUM('Раздел 5'!Q10:Q10)&gt;=SUM('Раздел 5'!Q17:Q17)),"","Неверно!")</f>
        <v/>
      </c>
      <c r="B82" s="252" t="s">
        <v>435</v>
      </c>
      <c r="C82" s="253" t="s">
        <v>441</v>
      </c>
      <c r="D82" s="253" t="s">
        <v>437</v>
      </c>
      <c r="E82" s="253" t="str">
        <f aca="false">CONCATENATE(SUM('Раздел 5'!Q10:Q10),"&gt;=",SUM('Раздел 5'!Q17:Q17))</f>
        <v>0&gt;=0</v>
      </c>
    </row>
    <row r="83" s="254" customFormat="true" ht="12.75" hidden="false" customHeight="false" outlineLevel="0" collapsed="false">
      <c r="A83" s="251" t="str">
        <f aca="false">IF((SUM('Раздел 5'!F10:F10)&gt;=SUM('Раздел 5'!F17:F17)),"","Неверно!")</f>
        <v/>
      </c>
      <c r="B83" s="252" t="s">
        <v>435</v>
      </c>
      <c r="C83" s="253" t="s">
        <v>442</v>
      </c>
      <c r="D83" s="253" t="s">
        <v>437</v>
      </c>
      <c r="E83" s="253" t="str">
        <f aca="false">CONCATENATE(SUM('Раздел 5'!F10:F10),"&gt;=",SUM('Раздел 5'!F17:F17))</f>
        <v>0&gt;=0</v>
      </c>
    </row>
    <row r="84" s="254" customFormat="true" ht="12.75" hidden="false" customHeight="false" outlineLevel="0" collapsed="false">
      <c r="A84" s="251" t="str">
        <f aca="false">IF((SUM('Раздел 5'!G10:G10)&gt;=SUM('Раздел 5'!G17:G17)),"","Неверно!")</f>
        <v/>
      </c>
      <c r="B84" s="252" t="s">
        <v>435</v>
      </c>
      <c r="C84" s="253" t="s">
        <v>443</v>
      </c>
      <c r="D84" s="253" t="s">
        <v>437</v>
      </c>
      <c r="E84" s="253" t="str">
        <f aca="false">CONCATENATE(SUM('Раздел 5'!G10:G10),"&gt;=",SUM('Раздел 5'!G17:G17))</f>
        <v>0&gt;=0</v>
      </c>
    </row>
    <row r="85" s="254" customFormat="true" ht="12.75" hidden="false" customHeight="false" outlineLevel="0" collapsed="false">
      <c r="A85" s="251" t="str">
        <f aca="false">IF((SUM('Раздел 5'!H10:H10)&gt;=SUM('Раздел 5'!H17:H17)),"","Неверно!")</f>
        <v/>
      </c>
      <c r="B85" s="252" t="s">
        <v>435</v>
      </c>
      <c r="C85" s="253" t="s">
        <v>444</v>
      </c>
      <c r="D85" s="253" t="s">
        <v>437</v>
      </c>
      <c r="E85" s="253" t="str">
        <f aca="false">CONCATENATE(SUM('Раздел 5'!H10:H10),"&gt;=",SUM('Раздел 5'!H17:H17))</f>
        <v>0&gt;=0</v>
      </c>
    </row>
    <row r="86" s="254" customFormat="true" ht="12.75" hidden="false" customHeight="false" outlineLevel="0" collapsed="false">
      <c r="A86" s="251" t="str">
        <f aca="false">IF((SUM('Раздел 5'!I10:I10)&gt;=SUM('Раздел 5'!I17:I17)),"","Неверно!")</f>
        <v/>
      </c>
      <c r="B86" s="252" t="s">
        <v>435</v>
      </c>
      <c r="C86" s="253" t="s">
        <v>445</v>
      </c>
      <c r="D86" s="253" t="s">
        <v>437</v>
      </c>
      <c r="E86" s="253" t="str">
        <f aca="false">CONCATENATE(SUM('Раздел 5'!I10:I10),"&gt;=",SUM('Раздел 5'!I17:I17))</f>
        <v>0&gt;=0</v>
      </c>
    </row>
    <row r="87" s="254" customFormat="true" ht="12.75" hidden="false" customHeight="false" outlineLevel="0" collapsed="false">
      <c r="A87" s="251" t="str">
        <f aca="false">IF((SUM('Раздел 5'!J10:J10)&gt;=SUM('Раздел 5'!J17:J17)),"","Неверно!")</f>
        <v/>
      </c>
      <c r="B87" s="252" t="s">
        <v>435</v>
      </c>
      <c r="C87" s="253" t="s">
        <v>446</v>
      </c>
      <c r="D87" s="253" t="s">
        <v>437</v>
      </c>
      <c r="E87" s="253" t="str">
        <f aca="false">CONCATENATE(SUM('Раздел 5'!J10:J10),"&gt;=",SUM('Раздел 5'!J17:J17))</f>
        <v>0&gt;=0</v>
      </c>
    </row>
    <row r="88" s="254" customFormat="true" ht="12.75" hidden="false" customHeight="false" outlineLevel="0" collapsed="false">
      <c r="A88" s="251" t="str">
        <f aca="false">IF((SUM('Раздел 5'!K10:K10)&gt;=SUM('Раздел 5'!K17:K17)),"","Неверно!")</f>
        <v/>
      </c>
      <c r="B88" s="252" t="s">
        <v>435</v>
      </c>
      <c r="C88" s="253" t="s">
        <v>447</v>
      </c>
      <c r="D88" s="253" t="s">
        <v>437</v>
      </c>
      <c r="E88" s="253" t="str">
        <f aca="false">CONCATENATE(SUM('Раздел 5'!K10:K10),"&gt;=",SUM('Раздел 5'!K17:K17))</f>
        <v>0&gt;=0</v>
      </c>
    </row>
    <row r="89" s="254" customFormat="true" ht="12.75" hidden="false" customHeight="false" outlineLevel="0" collapsed="false">
      <c r="A89" s="251" t="str">
        <f aca="false">IF((SUM('Раздел 5'!L10:L10)&gt;=SUM('Раздел 5'!L17:L17)),"","Неверно!")</f>
        <v/>
      </c>
      <c r="B89" s="252" t="s">
        <v>435</v>
      </c>
      <c r="C89" s="253" t="s">
        <v>448</v>
      </c>
      <c r="D89" s="253" t="s">
        <v>437</v>
      </c>
      <c r="E89" s="253" t="str">
        <f aca="false">CONCATENATE(SUM('Раздел 5'!L10:L10),"&gt;=",SUM('Раздел 5'!L17:L17))</f>
        <v>0&gt;=0</v>
      </c>
    </row>
    <row r="90" s="254" customFormat="true" ht="12.75" hidden="false" customHeight="false" outlineLevel="0" collapsed="false">
      <c r="A90" s="251" t="str">
        <f aca="false">IF((SUM('Раздел 5'!M10:M10)&gt;=SUM('Раздел 5'!M17:M17)),"","Неверно!")</f>
        <v/>
      </c>
      <c r="B90" s="252" t="s">
        <v>435</v>
      </c>
      <c r="C90" s="253" t="s">
        <v>449</v>
      </c>
      <c r="D90" s="253" t="s">
        <v>437</v>
      </c>
      <c r="E90" s="253" t="str">
        <f aca="false">CONCATENATE(SUM('Раздел 5'!M10:M10),"&gt;=",SUM('Раздел 5'!M17:M17))</f>
        <v>0&gt;=0</v>
      </c>
    </row>
    <row r="91" s="254" customFormat="true" ht="12.75" hidden="false" customHeight="false" outlineLevel="0" collapsed="false">
      <c r="A91" s="251" t="str">
        <f aca="false">IF((SUM('Раздел 5'!E10:E10)&gt;=SUM('Раздел 5'!E16:E16)),"","Неверно!")</f>
        <v/>
      </c>
      <c r="B91" s="252" t="s">
        <v>450</v>
      </c>
      <c r="C91" s="253" t="s">
        <v>451</v>
      </c>
      <c r="D91" s="253" t="s">
        <v>452</v>
      </c>
      <c r="E91" s="253" t="str">
        <f aca="false">CONCATENATE(SUM('Раздел 5'!E10:E10),"&gt;=",SUM('Раздел 5'!E16:E16))</f>
        <v>0&gt;=0</v>
      </c>
    </row>
    <row r="92" s="254" customFormat="true" ht="12.75" hidden="false" customHeight="false" outlineLevel="0" collapsed="false">
      <c r="A92" s="251" t="str">
        <f aca="false">IF((SUM('Раздел 5'!N10:N10)&gt;=SUM('Раздел 5'!N16:N16)),"","Неверно!")</f>
        <v/>
      </c>
      <c r="B92" s="252" t="s">
        <v>450</v>
      </c>
      <c r="C92" s="253" t="s">
        <v>453</v>
      </c>
      <c r="D92" s="253" t="s">
        <v>452</v>
      </c>
      <c r="E92" s="253" t="str">
        <f aca="false">CONCATENATE(SUM('Раздел 5'!N10:N10),"&gt;=",SUM('Раздел 5'!N16:N16))</f>
        <v>0&gt;=0</v>
      </c>
    </row>
    <row r="93" s="254" customFormat="true" ht="12.75" hidden="false" customHeight="false" outlineLevel="0" collapsed="false">
      <c r="A93" s="251" t="str">
        <f aca="false">IF((SUM('Раздел 5'!O10:O10)&gt;=SUM('Раздел 5'!O16:O16)),"","Неверно!")</f>
        <v/>
      </c>
      <c r="B93" s="252" t="s">
        <v>450</v>
      </c>
      <c r="C93" s="253" t="s">
        <v>454</v>
      </c>
      <c r="D93" s="253" t="s">
        <v>452</v>
      </c>
      <c r="E93" s="253" t="str">
        <f aca="false">CONCATENATE(SUM('Раздел 5'!O10:O10),"&gt;=",SUM('Раздел 5'!O16:O16))</f>
        <v>0&gt;=0</v>
      </c>
    </row>
    <row r="94" s="254" customFormat="true" ht="12.75" hidden="false" customHeight="false" outlineLevel="0" collapsed="false">
      <c r="A94" s="251" t="str">
        <f aca="false">IF((SUM('Раздел 5'!P10:P10)&gt;=SUM('Раздел 5'!P16:P16)),"","Неверно!")</f>
        <v/>
      </c>
      <c r="B94" s="252" t="s">
        <v>450</v>
      </c>
      <c r="C94" s="253" t="s">
        <v>455</v>
      </c>
      <c r="D94" s="253" t="s">
        <v>452</v>
      </c>
      <c r="E94" s="253" t="str">
        <f aca="false">CONCATENATE(SUM('Раздел 5'!P10:P10),"&gt;=",SUM('Раздел 5'!P16:P16))</f>
        <v>0&gt;=0</v>
      </c>
    </row>
    <row r="95" s="254" customFormat="true" ht="12.75" hidden="false" customHeight="false" outlineLevel="0" collapsed="false">
      <c r="A95" s="251" t="str">
        <f aca="false">IF((SUM('Раздел 5'!Q10:Q10)&gt;=SUM('Раздел 5'!Q16:Q16)),"","Неверно!")</f>
        <v/>
      </c>
      <c r="B95" s="252" t="s">
        <v>450</v>
      </c>
      <c r="C95" s="253" t="s">
        <v>456</v>
      </c>
      <c r="D95" s="253" t="s">
        <v>452</v>
      </c>
      <c r="E95" s="253" t="str">
        <f aca="false">CONCATENATE(SUM('Раздел 5'!Q10:Q10),"&gt;=",SUM('Раздел 5'!Q16:Q16))</f>
        <v>0&gt;=0</v>
      </c>
    </row>
    <row r="96" s="254" customFormat="true" ht="12.75" hidden="false" customHeight="false" outlineLevel="0" collapsed="false">
      <c r="A96" s="251" t="str">
        <f aca="false">IF((SUM('Раздел 5'!F10:F10)&gt;=SUM('Раздел 5'!F16:F16)),"","Неверно!")</f>
        <v/>
      </c>
      <c r="B96" s="252" t="s">
        <v>450</v>
      </c>
      <c r="C96" s="253" t="s">
        <v>457</v>
      </c>
      <c r="D96" s="253" t="s">
        <v>452</v>
      </c>
      <c r="E96" s="253" t="str">
        <f aca="false">CONCATENATE(SUM('Раздел 5'!F10:F10),"&gt;=",SUM('Раздел 5'!F16:F16))</f>
        <v>0&gt;=0</v>
      </c>
    </row>
    <row r="97" s="254" customFormat="true" ht="12.75" hidden="false" customHeight="false" outlineLevel="0" collapsed="false">
      <c r="A97" s="251" t="str">
        <f aca="false">IF((SUM('Раздел 5'!G10:G10)&gt;=SUM('Раздел 5'!G16:G16)),"","Неверно!")</f>
        <v/>
      </c>
      <c r="B97" s="252" t="s">
        <v>450</v>
      </c>
      <c r="C97" s="253" t="s">
        <v>458</v>
      </c>
      <c r="D97" s="253" t="s">
        <v>452</v>
      </c>
      <c r="E97" s="253" t="str">
        <f aca="false">CONCATENATE(SUM('Раздел 5'!G10:G10),"&gt;=",SUM('Раздел 5'!G16:G16))</f>
        <v>0&gt;=0</v>
      </c>
    </row>
    <row r="98" s="254" customFormat="true" ht="12.75" hidden="false" customHeight="false" outlineLevel="0" collapsed="false">
      <c r="A98" s="251" t="str">
        <f aca="false">IF((SUM('Раздел 5'!H10:H10)&gt;=SUM('Раздел 5'!H16:H16)),"","Неверно!")</f>
        <v/>
      </c>
      <c r="B98" s="252" t="s">
        <v>450</v>
      </c>
      <c r="C98" s="253" t="s">
        <v>459</v>
      </c>
      <c r="D98" s="253" t="s">
        <v>452</v>
      </c>
      <c r="E98" s="253" t="str">
        <f aca="false">CONCATENATE(SUM('Раздел 5'!H10:H10),"&gt;=",SUM('Раздел 5'!H16:H16))</f>
        <v>0&gt;=0</v>
      </c>
    </row>
    <row r="99" s="254" customFormat="true" ht="12.75" hidden="false" customHeight="false" outlineLevel="0" collapsed="false">
      <c r="A99" s="251" t="str">
        <f aca="false">IF((SUM('Раздел 5'!I10:I10)&gt;=SUM('Раздел 5'!I16:I16)),"","Неверно!")</f>
        <v/>
      </c>
      <c r="B99" s="252" t="s">
        <v>450</v>
      </c>
      <c r="C99" s="253" t="s">
        <v>460</v>
      </c>
      <c r="D99" s="253" t="s">
        <v>452</v>
      </c>
      <c r="E99" s="253" t="str">
        <f aca="false">CONCATENATE(SUM('Раздел 5'!I10:I10),"&gt;=",SUM('Раздел 5'!I16:I16))</f>
        <v>0&gt;=0</v>
      </c>
    </row>
    <row r="100" s="254" customFormat="true" ht="12.75" hidden="false" customHeight="false" outlineLevel="0" collapsed="false">
      <c r="A100" s="251" t="str">
        <f aca="false">IF((SUM('Раздел 5'!J10:J10)&gt;=SUM('Раздел 5'!J16:J16)),"","Неверно!")</f>
        <v/>
      </c>
      <c r="B100" s="252" t="s">
        <v>450</v>
      </c>
      <c r="C100" s="253" t="s">
        <v>461</v>
      </c>
      <c r="D100" s="253" t="s">
        <v>452</v>
      </c>
      <c r="E100" s="253" t="str">
        <f aca="false">CONCATENATE(SUM('Раздел 5'!J10:J10),"&gt;=",SUM('Раздел 5'!J16:J16))</f>
        <v>0&gt;=0</v>
      </c>
    </row>
    <row r="101" s="254" customFormat="true" ht="12.75" hidden="false" customHeight="false" outlineLevel="0" collapsed="false">
      <c r="A101" s="251" t="str">
        <f aca="false">IF((SUM('Раздел 5'!K10:K10)&gt;=SUM('Раздел 5'!K16:K16)),"","Неверно!")</f>
        <v/>
      </c>
      <c r="B101" s="252" t="s">
        <v>450</v>
      </c>
      <c r="C101" s="253" t="s">
        <v>462</v>
      </c>
      <c r="D101" s="253" t="s">
        <v>452</v>
      </c>
      <c r="E101" s="253" t="str">
        <f aca="false">CONCATENATE(SUM('Раздел 5'!K10:K10),"&gt;=",SUM('Раздел 5'!K16:K16))</f>
        <v>0&gt;=0</v>
      </c>
    </row>
    <row r="102" s="254" customFormat="true" ht="12.75" hidden="false" customHeight="false" outlineLevel="0" collapsed="false">
      <c r="A102" s="251" t="str">
        <f aca="false">IF((SUM('Раздел 5'!L10:L10)&gt;=SUM('Раздел 5'!L16:L16)),"","Неверно!")</f>
        <v/>
      </c>
      <c r="B102" s="252" t="s">
        <v>450</v>
      </c>
      <c r="C102" s="253" t="s">
        <v>463</v>
      </c>
      <c r="D102" s="253" t="s">
        <v>452</v>
      </c>
      <c r="E102" s="253" t="str">
        <f aca="false">CONCATENATE(SUM('Раздел 5'!L10:L10),"&gt;=",SUM('Раздел 5'!L16:L16))</f>
        <v>0&gt;=0</v>
      </c>
    </row>
    <row r="103" s="254" customFormat="true" ht="12.75" hidden="false" customHeight="false" outlineLevel="0" collapsed="false">
      <c r="A103" s="251" t="str">
        <f aca="false">IF((SUM('Раздел 5'!M10:M10)&gt;=SUM('Раздел 5'!M16:M16)),"","Неверно!")</f>
        <v/>
      </c>
      <c r="B103" s="252" t="s">
        <v>450</v>
      </c>
      <c r="C103" s="253" t="s">
        <v>464</v>
      </c>
      <c r="D103" s="253" t="s">
        <v>452</v>
      </c>
      <c r="E103" s="253" t="str">
        <f aca="false">CONCATENATE(SUM('Раздел 5'!M10:M10),"&gt;=",SUM('Раздел 5'!M16:M16))</f>
        <v>0&gt;=0</v>
      </c>
    </row>
    <row r="104" s="254" customFormat="true" ht="25.5" hidden="false" customHeight="false" outlineLevel="0" collapsed="false">
      <c r="A104" s="251" t="str">
        <f aca="false">IF((SUM('Раздел 5'!O10:O10)&gt;=SUM('Раздел 5'!P10:Q10)),"","Неверно!")</f>
        <v/>
      </c>
      <c r="B104" s="252" t="s">
        <v>465</v>
      </c>
      <c r="C104" s="253" t="s">
        <v>466</v>
      </c>
      <c r="D104" s="253" t="s">
        <v>467</v>
      </c>
      <c r="E104" s="253" t="str">
        <f aca="false">CONCATENATE(SUM('Раздел 5'!O10:O10),"&gt;=",SUM('Раздел 5'!P10:Q10))</f>
        <v>0&gt;=0</v>
      </c>
    </row>
    <row r="105" s="254" customFormat="true" ht="25.5" hidden="false" customHeight="false" outlineLevel="0" collapsed="false">
      <c r="A105" s="251" t="str">
        <f aca="false">IF((SUM('Раздел 5'!O19:O19)&gt;=SUM('Раздел 5'!P19:Q19)),"","Неверно!")</f>
        <v/>
      </c>
      <c r="B105" s="252" t="s">
        <v>465</v>
      </c>
      <c r="C105" s="253" t="s">
        <v>468</v>
      </c>
      <c r="D105" s="253" t="s">
        <v>467</v>
      </c>
      <c r="E105" s="253" t="str">
        <f aca="false">CONCATENATE(SUM('Раздел 5'!O19:O19),"&gt;=",SUM('Раздел 5'!P19:Q19))</f>
        <v>0&gt;=0</v>
      </c>
    </row>
    <row r="106" s="254" customFormat="true" ht="25.5" hidden="false" customHeight="false" outlineLevel="0" collapsed="false">
      <c r="A106" s="251" t="str">
        <f aca="false">IF((SUM('Раздел 5'!O20:O20)&gt;=SUM('Раздел 5'!P20:Q20)),"","Неверно!")</f>
        <v/>
      </c>
      <c r="B106" s="252" t="s">
        <v>465</v>
      </c>
      <c r="C106" s="253" t="s">
        <v>469</v>
      </c>
      <c r="D106" s="253" t="s">
        <v>467</v>
      </c>
      <c r="E106" s="253" t="str">
        <f aca="false">CONCATENATE(SUM('Раздел 5'!O20:O20),"&gt;=",SUM('Раздел 5'!P20:Q20))</f>
        <v>0&gt;=0</v>
      </c>
    </row>
    <row r="107" s="254" customFormat="true" ht="25.5" hidden="false" customHeight="false" outlineLevel="0" collapsed="false">
      <c r="A107" s="251" t="str">
        <f aca="false">IF((SUM('Раздел 5'!O21:O21)&gt;=SUM('Раздел 5'!P21:Q21)),"","Неверно!")</f>
        <v/>
      </c>
      <c r="B107" s="252" t="s">
        <v>465</v>
      </c>
      <c r="C107" s="253" t="s">
        <v>470</v>
      </c>
      <c r="D107" s="253" t="s">
        <v>467</v>
      </c>
      <c r="E107" s="253" t="str">
        <f aca="false">CONCATENATE(SUM('Раздел 5'!O21:O21),"&gt;=",SUM('Раздел 5'!P21:Q21))</f>
        <v>0&gt;=0</v>
      </c>
    </row>
    <row r="108" s="254" customFormat="true" ht="25.5" hidden="false" customHeight="false" outlineLevel="0" collapsed="false">
      <c r="A108" s="251" t="str">
        <f aca="false">IF((SUM('Раздел 5'!O22:O22)&gt;=SUM('Раздел 5'!P22:Q22)),"","Неверно!")</f>
        <v/>
      </c>
      <c r="B108" s="252" t="s">
        <v>465</v>
      </c>
      <c r="C108" s="253" t="s">
        <v>471</v>
      </c>
      <c r="D108" s="253" t="s">
        <v>467</v>
      </c>
      <c r="E108" s="253" t="str">
        <f aca="false">CONCATENATE(SUM('Раздел 5'!O22:O22),"&gt;=",SUM('Раздел 5'!P22:Q22))</f>
        <v>0&gt;=0</v>
      </c>
    </row>
    <row r="109" s="254" customFormat="true" ht="25.5" hidden="false" customHeight="false" outlineLevel="0" collapsed="false">
      <c r="A109" s="251" t="str">
        <f aca="false">IF((SUM('Раздел 5'!O23:O23)&gt;=SUM('Раздел 5'!P23:Q23)),"","Неверно!")</f>
        <v/>
      </c>
      <c r="B109" s="252" t="s">
        <v>465</v>
      </c>
      <c r="C109" s="253" t="s">
        <v>472</v>
      </c>
      <c r="D109" s="253" t="s">
        <v>467</v>
      </c>
      <c r="E109" s="253" t="str">
        <f aca="false">CONCATENATE(SUM('Раздел 5'!O23:O23),"&gt;=",SUM('Раздел 5'!P23:Q23))</f>
        <v>0&gt;=0</v>
      </c>
    </row>
    <row r="110" s="254" customFormat="true" ht="25.5" hidden="false" customHeight="false" outlineLevel="0" collapsed="false">
      <c r="A110" s="251" t="str">
        <f aca="false">IF((SUM('Раздел 5'!O24:O24)&gt;=SUM('Раздел 5'!P24:Q24)),"","Неверно!")</f>
        <v/>
      </c>
      <c r="B110" s="252" t="s">
        <v>465</v>
      </c>
      <c r="C110" s="253" t="s">
        <v>473</v>
      </c>
      <c r="D110" s="253" t="s">
        <v>467</v>
      </c>
      <c r="E110" s="253" t="str">
        <f aca="false">CONCATENATE(SUM('Раздел 5'!O24:O24),"&gt;=",SUM('Раздел 5'!P24:Q24))</f>
        <v>0&gt;=0</v>
      </c>
    </row>
    <row r="111" s="254" customFormat="true" ht="25.5" hidden="false" customHeight="false" outlineLevel="0" collapsed="false">
      <c r="A111" s="251" t="str">
        <f aca="false">IF((SUM('Раздел 5'!O25:O25)&gt;=SUM('Раздел 5'!P25:Q25)),"","Неверно!")</f>
        <v/>
      </c>
      <c r="B111" s="252" t="s">
        <v>465</v>
      </c>
      <c r="C111" s="253" t="s">
        <v>474</v>
      </c>
      <c r="D111" s="253" t="s">
        <v>467</v>
      </c>
      <c r="E111" s="253" t="str">
        <f aca="false">CONCATENATE(SUM('Раздел 5'!O25:O25),"&gt;=",SUM('Раздел 5'!P25:Q25))</f>
        <v>0&gt;=0</v>
      </c>
    </row>
    <row r="112" s="254" customFormat="true" ht="25.5" hidden="false" customHeight="false" outlineLevel="0" collapsed="false">
      <c r="A112" s="251" t="str">
        <f aca="false">IF((SUM('Раздел 5'!O26:O26)&gt;=SUM('Раздел 5'!P26:Q26)),"","Неверно!")</f>
        <v/>
      </c>
      <c r="B112" s="252" t="s">
        <v>465</v>
      </c>
      <c r="C112" s="253" t="s">
        <v>475</v>
      </c>
      <c r="D112" s="253" t="s">
        <v>467</v>
      </c>
      <c r="E112" s="253" t="str">
        <f aca="false">CONCATENATE(SUM('Раздел 5'!O26:O26),"&gt;=",SUM('Раздел 5'!P26:Q26))</f>
        <v>0&gt;=0</v>
      </c>
    </row>
    <row r="113" s="254" customFormat="true" ht="25.5" hidden="false" customHeight="false" outlineLevel="0" collapsed="false">
      <c r="A113" s="251" t="str">
        <f aca="false">IF((SUM('Раздел 5'!O11:O11)&gt;=SUM('Раздел 5'!P11:Q11)),"","Неверно!")</f>
        <v/>
      </c>
      <c r="B113" s="252" t="s">
        <v>465</v>
      </c>
      <c r="C113" s="253" t="s">
        <v>476</v>
      </c>
      <c r="D113" s="253" t="s">
        <v>467</v>
      </c>
      <c r="E113" s="253" t="str">
        <f aca="false">CONCATENATE(SUM('Раздел 5'!O11:O11),"&gt;=",SUM('Раздел 5'!P11:Q11))</f>
        <v>0&gt;=0</v>
      </c>
    </row>
    <row r="114" s="254" customFormat="true" ht="25.5" hidden="false" customHeight="false" outlineLevel="0" collapsed="false">
      <c r="A114" s="251" t="str">
        <f aca="false">IF((SUM('Раздел 5'!O12:O12)&gt;=SUM('Раздел 5'!P12:Q12)),"","Неверно!")</f>
        <v/>
      </c>
      <c r="B114" s="252" t="s">
        <v>465</v>
      </c>
      <c r="C114" s="253" t="s">
        <v>477</v>
      </c>
      <c r="D114" s="253" t="s">
        <v>467</v>
      </c>
      <c r="E114" s="253" t="str">
        <f aca="false">CONCATENATE(SUM('Раздел 5'!O12:O12),"&gt;=",SUM('Раздел 5'!P12:Q12))</f>
        <v>0&gt;=0</v>
      </c>
    </row>
    <row r="115" s="254" customFormat="true" ht="25.5" hidden="false" customHeight="false" outlineLevel="0" collapsed="false">
      <c r="A115" s="251" t="str">
        <f aca="false">IF((SUM('Раздел 5'!O13:O13)&gt;=SUM('Раздел 5'!P13:Q13)),"","Неверно!")</f>
        <v/>
      </c>
      <c r="B115" s="252" t="s">
        <v>465</v>
      </c>
      <c r="C115" s="253" t="s">
        <v>478</v>
      </c>
      <c r="D115" s="253" t="s">
        <v>467</v>
      </c>
      <c r="E115" s="253" t="str">
        <f aca="false">CONCATENATE(SUM('Раздел 5'!O13:O13),"&gt;=",SUM('Раздел 5'!P13:Q13))</f>
        <v>0&gt;=0</v>
      </c>
    </row>
    <row r="116" s="254" customFormat="true" ht="25.5" hidden="false" customHeight="false" outlineLevel="0" collapsed="false">
      <c r="A116" s="251" t="str">
        <f aca="false">IF((SUM('Раздел 5'!O14:O14)&gt;=SUM('Раздел 5'!P14:Q14)),"","Неверно!")</f>
        <v/>
      </c>
      <c r="B116" s="252" t="s">
        <v>465</v>
      </c>
      <c r="C116" s="253" t="s">
        <v>479</v>
      </c>
      <c r="D116" s="253" t="s">
        <v>467</v>
      </c>
      <c r="E116" s="253" t="str">
        <f aca="false">CONCATENATE(SUM('Раздел 5'!O14:O14),"&gt;=",SUM('Раздел 5'!P14:Q14))</f>
        <v>0&gt;=0</v>
      </c>
    </row>
    <row r="117" s="254" customFormat="true" ht="25.5" hidden="false" customHeight="false" outlineLevel="0" collapsed="false">
      <c r="A117" s="251" t="str">
        <f aca="false">IF((SUM('Раздел 5'!O15:O15)&gt;=SUM('Раздел 5'!P15:Q15)),"","Неверно!")</f>
        <v/>
      </c>
      <c r="B117" s="252" t="s">
        <v>465</v>
      </c>
      <c r="C117" s="253" t="s">
        <v>480</v>
      </c>
      <c r="D117" s="253" t="s">
        <v>467</v>
      </c>
      <c r="E117" s="253" t="str">
        <f aca="false">CONCATENATE(SUM('Раздел 5'!O15:O15),"&gt;=",SUM('Раздел 5'!P15:Q15))</f>
        <v>0&gt;=0</v>
      </c>
    </row>
    <row r="118" s="254" customFormat="true" ht="25.5" hidden="false" customHeight="false" outlineLevel="0" collapsed="false">
      <c r="A118" s="251" t="str">
        <f aca="false">IF((SUM('Раздел 5'!O16:O16)&gt;=SUM('Раздел 5'!P16:Q16)),"","Неверно!")</f>
        <v/>
      </c>
      <c r="B118" s="252" t="s">
        <v>465</v>
      </c>
      <c r="C118" s="253" t="s">
        <v>481</v>
      </c>
      <c r="D118" s="253" t="s">
        <v>467</v>
      </c>
      <c r="E118" s="253" t="str">
        <f aca="false">CONCATENATE(SUM('Раздел 5'!O16:O16),"&gt;=",SUM('Раздел 5'!P16:Q16))</f>
        <v>0&gt;=0</v>
      </c>
    </row>
    <row r="119" s="254" customFormat="true" ht="25.5" hidden="false" customHeight="false" outlineLevel="0" collapsed="false">
      <c r="A119" s="251" t="str">
        <f aca="false">IF((SUM('Раздел 5'!O17:O17)&gt;=SUM('Раздел 5'!P17:Q17)),"","Неверно!")</f>
        <v/>
      </c>
      <c r="B119" s="252" t="s">
        <v>465</v>
      </c>
      <c r="C119" s="253" t="s">
        <v>482</v>
      </c>
      <c r="D119" s="253" t="s">
        <v>467</v>
      </c>
      <c r="E119" s="253" t="str">
        <f aca="false">CONCATENATE(SUM('Раздел 5'!O17:O17),"&gt;=",SUM('Раздел 5'!P17:Q17))</f>
        <v>0&gt;=0</v>
      </c>
    </row>
    <row r="120" s="254" customFormat="true" ht="25.5" hidden="false" customHeight="false" outlineLevel="0" collapsed="false">
      <c r="A120" s="251" t="str">
        <f aca="false">IF((SUM('Раздел 5'!O18:O18)&gt;=SUM('Раздел 5'!P18:Q18)),"","Неверно!")</f>
        <v/>
      </c>
      <c r="B120" s="252" t="s">
        <v>465</v>
      </c>
      <c r="C120" s="253" t="s">
        <v>483</v>
      </c>
      <c r="D120" s="253" t="s">
        <v>467</v>
      </c>
      <c r="E120" s="253" t="str">
        <f aca="false">CONCATENATE(SUM('Раздел 5'!O18:O18),"&gt;=",SUM('Раздел 5'!P18:Q18))</f>
        <v>0&gt;=0</v>
      </c>
    </row>
    <row r="121" s="254" customFormat="true" ht="12.75" hidden="false" customHeight="false" outlineLevel="0" collapsed="false">
      <c r="A121" s="251" t="str">
        <f aca="false">IF((SUM('Раздел 5'!F10:F10)&gt;=SUM('Раздел 5'!G10:H10)),"","Неверно!")</f>
        <v/>
      </c>
      <c r="B121" s="252" t="s">
        <v>484</v>
      </c>
      <c r="C121" s="253" t="s">
        <v>485</v>
      </c>
      <c r="D121" s="253" t="s">
        <v>486</v>
      </c>
      <c r="E121" s="253" t="str">
        <f aca="false">CONCATENATE(SUM('Раздел 5'!F10:F10),"&gt;=",SUM('Раздел 5'!G10:H10))</f>
        <v>0&gt;=0</v>
      </c>
    </row>
    <row r="122" s="254" customFormat="true" ht="25.5" hidden="false" customHeight="false" outlineLevel="0" collapsed="false">
      <c r="A122" s="251" t="str">
        <f aca="false">IF((SUM('Раздел 5'!F19:F19)&gt;=SUM('Раздел 5'!G19:H19)),"","Неверно!")</f>
        <v/>
      </c>
      <c r="B122" s="252" t="s">
        <v>484</v>
      </c>
      <c r="C122" s="253" t="s">
        <v>487</v>
      </c>
      <c r="D122" s="253" t="s">
        <v>486</v>
      </c>
      <c r="E122" s="253" t="str">
        <f aca="false">CONCATENATE(SUM('Раздел 5'!F19:F19),"&gt;=",SUM('Раздел 5'!G19:H19))</f>
        <v>0&gt;=0</v>
      </c>
    </row>
    <row r="123" s="254" customFormat="true" ht="25.5" hidden="false" customHeight="false" outlineLevel="0" collapsed="false">
      <c r="A123" s="251" t="str">
        <f aca="false">IF((SUM('Раздел 5'!F20:F20)&gt;=SUM('Раздел 5'!G20:H20)),"","Неверно!")</f>
        <v/>
      </c>
      <c r="B123" s="252" t="s">
        <v>484</v>
      </c>
      <c r="C123" s="253" t="s">
        <v>488</v>
      </c>
      <c r="D123" s="253" t="s">
        <v>486</v>
      </c>
      <c r="E123" s="253" t="str">
        <f aca="false">CONCATENATE(SUM('Раздел 5'!F20:F20),"&gt;=",SUM('Раздел 5'!G20:H20))</f>
        <v>0&gt;=0</v>
      </c>
    </row>
    <row r="124" s="254" customFormat="true" ht="25.5" hidden="false" customHeight="false" outlineLevel="0" collapsed="false">
      <c r="A124" s="251" t="str">
        <f aca="false">IF((SUM('Раздел 5'!F21:F21)&gt;=SUM('Раздел 5'!G21:H21)),"","Неверно!")</f>
        <v/>
      </c>
      <c r="B124" s="252" t="s">
        <v>484</v>
      </c>
      <c r="C124" s="253" t="s">
        <v>489</v>
      </c>
      <c r="D124" s="253" t="s">
        <v>486</v>
      </c>
      <c r="E124" s="253" t="str">
        <f aca="false">CONCATENATE(SUM('Раздел 5'!F21:F21),"&gt;=",SUM('Раздел 5'!G21:H21))</f>
        <v>0&gt;=0</v>
      </c>
    </row>
    <row r="125" s="254" customFormat="true" ht="25.5" hidden="false" customHeight="false" outlineLevel="0" collapsed="false">
      <c r="A125" s="251" t="str">
        <f aca="false">IF((SUM('Раздел 5'!F22:F22)&gt;=SUM('Раздел 5'!G22:H22)),"","Неверно!")</f>
        <v/>
      </c>
      <c r="B125" s="252" t="s">
        <v>484</v>
      </c>
      <c r="C125" s="253" t="s">
        <v>490</v>
      </c>
      <c r="D125" s="253" t="s">
        <v>486</v>
      </c>
      <c r="E125" s="253" t="str">
        <f aca="false">CONCATENATE(SUM('Раздел 5'!F22:F22),"&gt;=",SUM('Раздел 5'!G22:H22))</f>
        <v>0&gt;=0</v>
      </c>
    </row>
    <row r="126" s="254" customFormat="true" ht="25.5" hidden="false" customHeight="false" outlineLevel="0" collapsed="false">
      <c r="A126" s="251" t="str">
        <f aca="false">IF((SUM('Раздел 5'!F23:F23)&gt;=SUM('Раздел 5'!G23:H23)),"","Неверно!")</f>
        <v/>
      </c>
      <c r="B126" s="252" t="s">
        <v>484</v>
      </c>
      <c r="C126" s="253" t="s">
        <v>491</v>
      </c>
      <c r="D126" s="253" t="s">
        <v>486</v>
      </c>
      <c r="E126" s="253" t="str">
        <f aca="false">CONCATENATE(SUM('Раздел 5'!F23:F23),"&gt;=",SUM('Раздел 5'!G23:H23))</f>
        <v>0&gt;=0</v>
      </c>
    </row>
    <row r="127" s="254" customFormat="true" ht="25.5" hidden="false" customHeight="false" outlineLevel="0" collapsed="false">
      <c r="A127" s="251" t="str">
        <f aca="false">IF((SUM('Раздел 5'!F24:F24)&gt;=SUM('Раздел 5'!G24:H24)),"","Неверно!")</f>
        <v/>
      </c>
      <c r="B127" s="252" t="s">
        <v>484</v>
      </c>
      <c r="C127" s="253" t="s">
        <v>492</v>
      </c>
      <c r="D127" s="253" t="s">
        <v>486</v>
      </c>
      <c r="E127" s="253" t="str">
        <f aca="false">CONCATENATE(SUM('Раздел 5'!F24:F24),"&gt;=",SUM('Раздел 5'!G24:H24))</f>
        <v>0&gt;=0</v>
      </c>
    </row>
    <row r="128" s="254" customFormat="true" ht="25.5" hidden="false" customHeight="false" outlineLevel="0" collapsed="false">
      <c r="A128" s="251" t="str">
        <f aca="false">IF((SUM('Раздел 5'!F25:F25)&gt;=SUM('Раздел 5'!G25:H25)),"","Неверно!")</f>
        <v/>
      </c>
      <c r="B128" s="252" t="s">
        <v>484</v>
      </c>
      <c r="C128" s="253" t="s">
        <v>493</v>
      </c>
      <c r="D128" s="253" t="s">
        <v>486</v>
      </c>
      <c r="E128" s="253" t="str">
        <f aca="false">CONCATENATE(SUM('Раздел 5'!F25:F25),"&gt;=",SUM('Раздел 5'!G25:H25))</f>
        <v>0&gt;=0</v>
      </c>
    </row>
    <row r="129" s="254" customFormat="true" ht="25.5" hidden="false" customHeight="false" outlineLevel="0" collapsed="false">
      <c r="A129" s="251" t="str">
        <f aca="false">IF((SUM('Раздел 5'!F26:F26)&gt;=SUM('Раздел 5'!G26:H26)),"","Неверно!")</f>
        <v/>
      </c>
      <c r="B129" s="252" t="s">
        <v>484</v>
      </c>
      <c r="C129" s="253" t="s">
        <v>494</v>
      </c>
      <c r="D129" s="253" t="s">
        <v>486</v>
      </c>
      <c r="E129" s="253" t="str">
        <f aca="false">CONCATENATE(SUM('Раздел 5'!F26:F26),"&gt;=",SUM('Раздел 5'!G26:H26))</f>
        <v>0&gt;=0</v>
      </c>
    </row>
    <row r="130" s="254" customFormat="true" ht="12.75" hidden="false" customHeight="false" outlineLevel="0" collapsed="false">
      <c r="A130" s="251" t="str">
        <f aca="false">IF((SUM('Раздел 5'!F11:F11)&gt;=SUM('Раздел 5'!G11:H11)),"","Неверно!")</f>
        <v/>
      </c>
      <c r="B130" s="252" t="s">
        <v>484</v>
      </c>
      <c r="C130" s="253" t="s">
        <v>495</v>
      </c>
      <c r="D130" s="253" t="s">
        <v>486</v>
      </c>
      <c r="E130" s="253" t="str">
        <f aca="false">CONCATENATE(SUM('Раздел 5'!F11:F11),"&gt;=",SUM('Раздел 5'!G11:H11))</f>
        <v>0&gt;=0</v>
      </c>
    </row>
    <row r="131" s="254" customFormat="true" ht="12.75" hidden="false" customHeight="false" outlineLevel="0" collapsed="false">
      <c r="A131" s="251" t="str">
        <f aca="false">IF((SUM('Раздел 5'!F12:F12)&gt;=SUM('Раздел 5'!G12:H12)),"","Неверно!")</f>
        <v/>
      </c>
      <c r="B131" s="252" t="s">
        <v>484</v>
      </c>
      <c r="C131" s="253" t="s">
        <v>496</v>
      </c>
      <c r="D131" s="253" t="s">
        <v>486</v>
      </c>
      <c r="E131" s="253" t="str">
        <f aca="false">CONCATENATE(SUM('Раздел 5'!F12:F12),"&gt;=",SUM('Раздел 5'!G12:H12))</f>
        <v>0&gt;=0</v>
      </c>
    </row>
    <row r="132" s="254" customFormat="true" ht="12.75" hidden="false" customHeight="false" outlineLevel="0" collapsed="false">
      <c r="A132" s="251" t="str">
        <f aca="false">IF((SUM('Раздел 5'!F13:F13)&gt;=SUM('Раздел 5'!G13:H13)),"","Неверно!")</f>
        <v/>
      </c>
      <c r="B132" s="252" t="s">
        <v>484</v>
      </c>
      <c r="C132" s="253" t="s">
        <v>497</v>
      </c>
      <c r="D132" s="253" t="s">
        <v>486</v>
      </c>
      <c r="E132" s="253" t="str">
        <f aca="false">CONCATENATE(SUM('Раздел 5'!F13:F13),"&gt;=",SUM('Раздел 5'!G13:H13))</f>
        <v>0&gt;=0</v>
      </c>
    </row>
    <row r="133" s="254" customFormat="true" ht="12.75" hidden="false" customHeight="false" outlineLevel="0" collapsed="false">
      <c r="A133" s="251" t="str">
        <f aca="false">IF((SUM('Раздел 5'!F14:F14)&gt;=SUM('Раздел 5'!G14:H14)),"","Неверно!")</f>
        <v/>
      </c>
      <c r="B133" s="252" t="s">
        <v>484</v>
      </c>
      <c r="C133" s="253" t="s">
        <v>498</v>
      </c>
      <c r="D133" s="253" t="s">
        <v>486</v>
      </c>
      <c r="E133" s="253" t="str">
        <f aca="false">CONCATENATE(SUM('Раздел 5'!F14:F14),"&gt;=",SUM('Раздел 5'!G14:H14))</f>
        <v>0&gt;=0</v>
      </c>
    </row>
    <row r="134" s="254" customFormat="true" ht="12.75" hidden="false" customHeight="false" outlineLevel="0" collapsed="false">
      <c r="A134" s="251" t="str">
        <f aca="false">IF((SUM('Раздел 5'!F15:F15)&gt;=SUM('Раздел 5'!G15:H15)),"","Неверно!")</f>
        <v/>
      </c>
      <c r="B134" s="252" t="s">
        <v>484</v>
      </c>
      <c r="C134" s="253" t="s">
        <v>499</v>
      </c>
      <c r="D134" s="253" t="s">
        <v>486</v>
      </c>
      <c r="E134" s="253" t="str">
        <f aca="false">CONCATENATE(SUM('Раздел 5'!F15:F15),"&gt;=",SUM('Раздел 5'!G15:H15))</f>
        <v>0&gt;=0</v>
      </c>
    </row>
    <row r="135" s="254" customFormat="true" ht="12.75" hidden="false" customHeight="false" outlineLevel="0" collapsed="false">
      <c r="A135" s="251" t="str">
        <f aca="false">IF((SUM('Раздел 5'!F16:F16)&gt;=SUM('Раздел 5'!G16:H16)),"","Неверно!")</f>
        <v/>
      </c>
      <c r="B135" s="252" t="s">
        <v>484</v>
      </c>
      <c r="C135" s="253" t="s">
        <v>500</v>
      </c>
      <c r="D135" s="253" t="s">
        <v>486</v>
      </c>
      <c r="E135" s="253" t="str">
        <f aca="false">CONCATENATE(SUM('Раздел 5'!F16:F16),"&gt;=",SUM('Раздел 5'!G16:H16))</f>
        <v>0&gt;=0</v>
      </c>
    </row>
    <row r="136" s="254" customFormat="true" ht="12.75" hidden="false" customHeight="false" outlineLevel="0" collapsed="false">
      <c r="A136" s="251" t="str">
        <f aca="false">IF((SUM('Раздел 5'!F17:F17)&gt;=SUM('Раздел 5'!G17:H17)),"","Неверно!")</f>
        <v/>
      </c>
      <c r="B136" s="252" t="s">
        <v>484</v>
      </c>
      <c r="C136" s="253" t="s">
        <v>501</v>
      </c>
      <c r="D136" s="253" t="s">
        <v>486</v>
      </c>
      <c r="E136" s="253" t="str">
        <f aca="false">CONCATENATE(SUM('Раздел 5'!F17:F17),"&gt;=",SUM('Раздел 5'!G17:H17))</f>
        <v>0&gt;=0</v>
      </c>
    </row>
    <row r="137" s="254" customFormat="true" ht="12.75" hidden="false" customHeight="false" outlineLevel="0" collapsed="false">
      <c r="A137" s="251" t="str">
        <f aca="false">IF((SUM('Раздел 5'!F18:F18)&gt;=SUM('Раздел 5'!G18:H18)),"","Неверно!")</f>
        <v/>
      </c>
      <c r="B137" s="252" t="s">
        <v>484</v>
      </c>
      <c r="C137" s="253" t="s">
        <v>502</v>
      </c>
      <c r="D137" s="253" t="s">
        <v>486</v>
      </c>
      <c r="E137" s="253" t="str">
        <f aca="false">CONCATENATE(SUM('Раздел 5'!F18:F18),"&gt;=",SUM('Раздел 5'!G18:H18))</f>
        <v>0&gt;=0</v>
      </c>
    </row>
    <row r="138" s="254" customFormat="true" ht="12.75" hidden="false" customHeight="false" outlineLevel="0" collapsed="false">
      <c r="A138" s="251" t="str">
        <f aca="false">IF((SUM('Раздел 5'!L10:L10)&gt;=SUM('Раздел 5'!M10:N10)),"","Неверно!")</f>
        <v/>
      </c>
      <c r="B138" s="252" t="s">
        <v>503</v>
      </c>
      <c r="C138" s="253" t="s">
        <v>504</v>
      </c>
      <c r="D138" s="253" t="s">
        <v>505</v>
      </c>
      <c r="E138" s="253" t="str">
        <f aca="false">CONCATENATE(SUM('Раздел 5'!L10:L10),"&gt;=",SUM('Раздел 5'!M10:N10))</f>
        <v>0&gt;=0</v>
      </c>
    </row>
    <row r="139" s="254" customFormat="true" ht="25.5" hidden="false" customHeight="false" outlineLevel="0" collapsed="false">
      <c r="A139" s="251" t="str">
        <f aca="false">IF((SUM('Раздел 5'!L19:L19)&gt;=SUM('Раздел 5'!M19:N19)),"","Неверно!")</f>
        <v/>
      </c>
      <c r="B139" s="252" t="s">
        <v>503</v>
      </c>
      <c r="C139" s="253" t="s">
        <v>506</v>
      </c>
      <c r="D139" s="253" t="s">
        <v>505</v>
      </c>
      <c r="E139" s="253" t="str">
        <f aca="false">CONCATENATE(SUM('Раздел 5'!L19:L19),"&gt;=",SUM('Раздел 5'!M19:N19))</f>
        <v>0&gt;=0</v>
      </c>
    </row>
    <row r="140" s="254" customFormat="true" ht="25.5" hidden="false" customHeight="false" outlineLevel="0" collapsed="false">
      <c r="A140" s="251" t="str">
        <f aca="false">IF((SUM('Раздел 5'!L20:L20)&gt;=SUM('Раздел 5'!M20:N20)),"","Неверно!")</f>
        <v/>
      </c>
      <c r="B140" s="252" t="s">
        <v>503</v>
      </c>
      <c r="C140" s="253" t="s">
        <v>507</v>
      </c>
      <c r="D140" s="253" t="s">
        <v>505</v>
      </c>
      <c r="E140" s="253" t="str">
        <f aca="false">CONCATENATE(SUM('Раздел 5'!L20:L20),"&gt;=",SUM('Раздел 5'!M20:N20))</f>
        <v>0&gt;=0</v>
      </c>
    </row>
    <row r="141" s="254" customFormat="true" ht="25.5" hidden="false" customHeight="false" outlineLevel="0" collapsed="false">
      <c r="A141" s="251" t="str">
        <f aca="false">IF((SUM('Раздел 5'!L21:L21)&gt;=SUM('Раздел 5'!M21:N21)),"","Неверно!")</f>
        <v/>
      </c>
      <c r="B141" s="252" t="s">
        <v>503</v>
      </c>
      <c r="C141" s="253" t="s">
        <v>508</v>
      </c>
      <c r="D141" s="253" t="s">
        <v>505</v>
      </c>
      <c r="E141" s="253" t="str">
        <f aca="false">CONCATENATE(SUM('Раздел 5'!L21:L21),"&gt;=",SUM('Раздел 5'!M21:N21))</f>
        <v>0&gt;=0</v>
      </c>
    </row>
    <row r="142" s="254" customFormat="true" ht="25.5" hidden="false" customHeight="false" outlineLevel="0" collapsed="false">
      <c r="A142" s="251" t="str">
        <f aca="false">IF((SUM('Раздел 5'!L22:L22)&gt;=SUM('Раздел 5'!M22:N22)),"","Неверно!")</f>
        <v/>
      </c>
      <c r="B142" s="252" t="s">
        <v>503</v>
      </c>
      <c r="C142" s="253" t="s">
        <v>509</v>
      </c>
      <c r="D142" s="253" t="s">
        <v>505</v>
      </c>
      <c r="E142" s="253" t="str">
        <f aca="false">CONCATENATE(SUM('Раздел 5'!L22:L22),"&gt;=",SUM('Раздел 5'!M22:N22))</f>
        <v>0&gt;=0</v>
      </c>
    </row>
    <row r="143" s="254" customFormat="true" ht="25.5" hidden="false" customHeight="false" outlineLevel="0" collapsed="false">
      <c r="A143" s="251" t="str">
        <f aca="false">IF((SUM('Раздел 5'!L23:L23)&gt;=SUM('Раздел 5'!M23:N23)),"","Неверно!")</f>
        <v/>
      </c>
      <c r="B143" s="252" t="s">
        <v>503</v>
      </c>
      <c r="C143" s="253" t="s">
        <v>510</v>
      </c>
      <c r="D143" s="253" t="s">
        <v>505</v>
      </c>
      <c r="E143" s="253" t="str">
        <f aca="false">CONCATENATE(SUM('Раздел 5'!L23:L23),"&gt;=",SUM('Раздел 5'!M23:N23))</f>
        <v>0&gt;=0</v>
      </c>
    </row>
    <row r="144" s="254" customFormat="true" ht="25.5" hidden="false" customHeight="false" outlineLevel="0" collapsed="false">
      <c r="A144" s="251" t="str">
        <f aca="false">IF((SUM('Раздел 5'!L24:L24)&gt;=SUM('Раздел 5'!M24:N24)),"","Неверно!")</f>
        <v/>
      </c>
      <c r="B144" s="252" t="s">
        <v>503</v>
      </c>
      <c r="C144" s="253" t="s">
        <v>511</v>
      </c>
      <c r="D144" s="253" t="s">
        <v>505</v>
      </c>
      <c r="E144" s="253" t="str">
        <f aca="false">CONCATENATE(SUM('Раздел 5'!L24:L24),"&gt;=",SUM('Раздел 5'!M24:N24))</f>
        <v>0&gt;=0</v>
      </c>
    </row>
    <row r="145" s="254" customFormat="true" ht="25.5" hidden="false" customHeight="false" outlineLevel="0" collapsed="false">
      <c r="A145" s="251" t="str">
        <f aca="false">IF((SUM('Раздел 5'!L25:L25)&gt;=SUM('Раздел 5'!M25:N25)),"","Неверно!")</f>
        <v/>
      </c>
      <c r="B145" s="252" t="s">
        <v>503</v>
      </c>
      <c r="C145" s="253" t="s">
        <v>512</v>
      </c>
      <c r="D145" s="253" t="s">
        <v>505</v>
      </c>
      <c r="E145" s="253" t="str">
        <f aca="false">CONCATENATE(SUM('Раздел 5'!L25:L25),"&gt;=",SUM('Раздел 5'!M25:N25))</f>
        <v>0&gt;=0</v>
      </c>
    </row>
    <row r="146" s="254" customFormat="true" ht="25.5" hidden="false" customHeight="false" outlineLevel="0" collapsed="false">
      <c r="A146" s="251" t="str">
        <f aca="false">IF((SUM('Раздел 5'!L26:L26)&gt;=SUM('Раздел 5'!M26:N26)),"","Неверно!")</f>
        <v/>
      </c>
      <c r="B146" s="252" t="s">
        <v>503</v>
      </c>
      <c r="C146" s="253" t="s">
        <v>513</v>
      </c>
      <c r="D146" s="253" t="s">
        <v>505</v>
      </c>
      <c r="E146" s="253" t="str">
        <f aca="false">CONCATENATE(SUM('Раздел 5'!L26:L26),"&gt;=",SUM('Раздел 5'!M26:N26))</f>
        <v>0&gt;=0</v>
      </c>
    </row>
    <row r="147" s="254" customFormat="true" ht="12.75" hidden="false" customHeight="false" outlineLevel="0" collapsed="false">
      <c r="A147" s="251" t="str">
        <f aca="false">IF((SUM('Раздел 5'!L11:L11)&gt;=SUM('Раздел 5'!M11:N11)),"","Неверно!")</f>
        <v/>
      </c>
      <c r="B147" s="252" t="s">
        <v>503</v>
      </c>
      <c r="C147" s="253" t="s">
        <v>514</v>
      </c>
      <c r="D147" s="253" t="s">
        <v>505</v>
      </c>
      <c r="E147" s="253" t="str">
        <f aca="false">CONCATENATE(SUM('Раздел 5'!L11:L11),"&gt;=",SUM('Раздел 5'!M11:N11))</f>
        <v>0&gt;=0</v>
      </c>
    </row>
    <row r="148" s="254" customFormat="true" ht="12.75" hidden="false" customHeight="false" outlineLevel="0" collapsed="false">
      <c r="A148" s="251" t="str">
        <f aca="false">IF((SUM('Раздел 5'!L12:L12)&gt;=SUM('Раздел 5'!M12:N12)),"","Неверно!")</f>
        <v/>
      </c>
      <c r="B148" s="252" t="s">
        <v>503</v>
      </c>
      <c r="C148" s="253" t="s">
        <v>515</v>
      </c>
      <c r="D148" s="253" t="s">
        <v>505</v>
      </c>
      <c r="E148" s="253" t="str">
        <f aca="false">CONCATENATE(SUM('Раздел 5'!L12:L12),"&gt;=",SUM('Раздел 5'!M12:N12))</f>
        <v>0&gt;=0</v>
      </c>
    </row>
    <row r="149" s="254" customFormat="true" ht="12.75" hidden="false" customHeight="false" outlineLevel="0" collapsed="false">
      <c r="A149" s="251" t="str">
        <f aca="false">IF((SUM('Раздел 5'!L13:L13)&gt;=SUM('Раздел 5'!M13:N13)),"","Неверно!")</f>
        <v/>
      </c>
      <c r="B149" s="252" t="s">
        <v>503</v>
      </c>
      <c r="C149" s="253" t="s">
        <v>516</v>
      </c>
      <c r="D149" s="253" t="s">
        <v>505</v>
      </c>
      <c r="E149" s="253" t="str">
        <f aca="false">CONCATENATE(SUM('Раздел 5'!L13:L13),"&gt;=",SUM('Раздел 5'!M13:N13))</f>
        <v>0&gt;=0</v>
      </c>
    </row>
    <row r="150" s="254" customFormat="true" ht="12.75" hidden="false" customHeight="false" outlineLevel="0" collapsed="false">
      <c r="A150" s="251" t="str">
        <f aca="false">IF((SUM('Раздел 5'!L14:L14)&gt;=SUM('Раздел 5'!M14:N14)),"","Неверно!")</f>
        <v/>
      </c>
      <c r="B150" s="252" t="s">
        <v>503</v>
      </c>
      <c r="C150" s="253" t="s">
        <v>517</v>
      </c>
      <c r="D150" s="253" t="s">
        <v>505</v>
      </c>
      <c r="E150" s="253" t="str">
        <f aca="false">CONCATENATE(SUM('Раздел 5'!L14:L14),"&gt;=",SUM('Раздел 5'!M14:N14))</f>
        <v>0&gt;=0</v>
      </c>
    </row>
    <row r="151" s="254" customFormat="true" ht="12.75" hidden="false" customHeight="false" outlineLevel="0" collapsed="false">
      <c r="A151" s="251" t="str">
        <f aca="false">IF((SUM('Раздел 5'!L15:L15)&gt;=SUM('Раздел 5'!M15:N15)),"","Неверно!")</f>
        <v/>
      </c>
      <c r="B151" s="252" t="s">
        <v>503</v>
      </c>
      <c r="C151" s="253" t="s">
        <v>518</v>
      </c>
      <c r="D151" s="253" t="s">
        <v>505</v>
      </c>
      <c r="E151" s="253" t="str">
        <f aca="false">CONCATENATE(SUM('Раздел 5'!L15:L15),"&gt;=",SUM('Раздел 5'!M15:N15))</f>
        <v>0&gt;=0</v>
      </c>
    </row>
    <row r="152" s="254" customFormat="true" ht="12.75" hidden="false" customHeight="false" outlineLevel="0" collapsed="false">
      <c r="A152" s="251" t="str">
        <f aca="false">IF((SUM('Раздел 5'!L16:L16)&gt;=SUM('Раздел 5'!M16:N16)),"","Неверно!")</f>
        <v/>
      </c>
      <c r="B152" s="252" t="s">
        <v>503</v>
      </c>
      <c r="C152" s="253" t="s">
        <v>519</v>
      </c>
      <c r="D152" s="253" t="s">
        <v>505</v>
      </c>
      <c r="E152" s="253" t="str">
        <f aca="false">CONCATENATE(SUM('Раздел 5'!L16:L16),"&gt;=",SUM('Раздел 5'!M16:N16))</f>
        <v>0&gt;=0</v>
      </c>
    </row>
    <row r="153" s="254" customFormat="true" ht="12.75" hidden="false" customHeight="false" outlineLevel="0" collapsed="false">
      <c r="A153" s="251" t="str">
        <f aca="false">IF((SUM('Раздел 5'!L17:L17)&gt;=SUM('Раздел 5'!M17:N17)),"","Неверно!")</f>
        <v/>
      </c>
      <c r="B153" s="252" t="s">
        <v>503</v>
      </c>
      <c r="C153" s="253" t="s">
        <v>520</v>
      </c>
      <c r="D153" s="253" t="s">
        <v>505</v>
      </c>
      <c r="E153" s="253" t="str">
        <f aca="false">CONCATENATE(SUM('Раздел 5'!L17:L17),"&gt;=",SUM('Раздел 5'!M17:N17))</f>
        <v>0&gt;=0</v>
      </c>
    </row>
    <row r="154" s="254" customFormat="true" ht="12.75" hidden="false" customHeight="false" outlineLevel="0" collapsed="false">
      <c r="A154" s="251" t="str">
        <f aca="false">IF((SUM('Раздел 5'!L18:L18)&gt;=SUM('Раздел 5'!M18:N18)),"","Неверно!")</f>
        <v/>
      </c>
      <c r="B154" s="252" t="s">
        <v>503</v>
      </c>
      <c r="C154" s="253" t="s">
        <v>521</v>
      </c>
      <c r="D154" s="253" t="s">
        <v>505</v>
      </c>
      <c r="E154" s="253" t="str">
        <f aca="false">CONCATENATE(SUM('Раздел 5'!L18:L18),"&gt;=",SUM('Раздел 5'!M18:N18))</f>
        <v>0&gt;=0</v>
      </c>
    </row>
    <row r="155" s="254" customFormat="true" ht="12.75" hidden="false" customHeight="false" outlineLevel="0" collapsed="false">
      <c r="A155" s="251" t="str">
        <f aca="false">IF((SUM('Раздел 5'!E10:E10)=SUM('Раздел 5'!E11:E14)),"","Неверно!")</f>
        <v/>
      </c>
      <c r="B155" s="252" t="s">
        <v>522</v>
      </c>
      <c r="C155" s="253" t="s">
        <v>523</v>
      </c>
      <c r="D155" s="253" t="s">
        <v>524</v>
      </c>
      <c r="E155" s="253" t="str">
        <f aca="false">CONCATENATE(SUM('Раздел 5'!E10:E10),"=",SUM('Раздел 5'!E11:E14))</f>
        <v>0=0</v>
      </c>
    </row>
    <row r="156" s="254" customFormat="true" ht="12.75" hidden="false" customHeight="false" outlineLevel="0" collapsed="false">
      <c r="A156" s="251" t="str">
        <f aca="false">IF((SUM('Раздел 5'!N10:N10)=SUM('Раздел 5'!N11:N14)),"","Неверно!")</f>
        <v/>
      </c>
      <c r="B156" s="252" t="s">
        <v>522</v>
      </c>
      <c r="C156" s="253" t="s">
        <v>525</v>
      </c>
      <c r="D156" s="253" t="s">
        <v>524</v>
      </c>
      <c r="E156" s="253" t="str">
        <f aca="false">CONCATENATE(SUM('Раздел 5'!N10:N10),"=",SUM('Раздел 5'!N11:N14))</f>
        <v>0=0</v>
      </c>
    </row>
    <row r="157" s="254" customFormat="true" ht="12.75" hidden="false" customHeight="false" outlineLevel="0" collapsed="false">
      <c r="A157" s="251" t="str">
        <f aca="false">IF((SUM('Раздел 5'!O10:O10)=SUM('Раздел 5'!O11:O14)),"","Неверно!")</f>
        <v/>
      </c>
      <c r="B157" s="252" t="s">
        <v>522</v>
      </c>
      <c r="C157" s="253" t="s">
        <v>526</v>
      </c>
      <c r="D157" s="253" t="s">
        <v>524</v>
      </c>
      <c r="E157" s="253" t="str">
        <f aca="false">CONCATENATE(SUM('Раздел 5'!O10:O10),"=",SUM('Раздел 5'!O11:O14))</f>
        <v>0=0</v>
      </c>
    </row>
    <row r="158" s="254" customFormat="true" ht="12.75" hidden="false" customHeight="false" outlineLevel="0" collapsed="false">
      <c r="A158" s="251" t="str">
        <f aca="false">IF((SUM('Раздел 5'!P10:P10)=SUM('Раздел 5'!P11:P14)),"","Неверно!")</f>
        <v/>
      </c>
      <c r="B158" s="252" t="s">
        <v>522</v>
      </c>
      <c r="C158" s="253" t="s">
        <v>527</v>
      </c>
      <c r="D158" s="253" t="s">
        <v>524</v>
      </c>
      <c r="E158" s="253" t="str">
        <f aca="false">CONCATENATE(SUM('Раздел 5'!P10:P10),"=",SUM('Раздел 5'!P11:P14))</f>
        <v>0=0</v>
      </c>
    </row>
    <row r="159" s="254" customFormat="true" ht="12.75" hidden="false" customHeight="false" outlineLevel="0" collapsed="false">
      <c r="A159" s="251" t="str">
        <f aca="false">IF((SUM('Раздел 5'!Q10:Q10)=SUM('Раздел 5'!Q11:Q14)),"","Неверно!")</f>
        <v/>
      </c>
      <c r="B159" s="252" t="s">
        <v>522</v>
      </c>
      <c r="C159" s="253" t="s">
        <v>528</v>
      </c>
      <c r="D159" s="253" t="s">
        <v>524</v>
      </c>
      <c r="E159" s="253" t="str">
        <f aca="false">CONCATENATE(SUM('Раздел 5'!Q10:Q10),"=",SUM('Раздел 5'!Q11:Q14))</f>
        <v>0=0</v>
      </c>
    </row>
    <row r="160" s="254" customFormat="true" ht="12.75" hidden="false" customHeight="false" outlineLevel="0" collapsed="false">
      <c r="A160" s="251" t="str">
        <f aca="false">IF((SUM('Раздел 5'!F10:F10)=SUM('Раздел 5'!F11:F14)),"","Неверно!")</f>
        <v/>
      </c>
      <c r="B160" s="252" t="s">
        <v>522</v>
      </c>
      <c r="C160" s="253" t="s">
        <v>529</v>
      </c>
      <c r="D160" s="253" t="s">
        <v>524</v>
      </c>
      <c r="E160" s="253" t="str">
        <f aca="false">CONCATENATE(SUM('Раздел 5'!F10:F10),"=",SUM('Раздел 5'!F11:F14))</f>
        <v>0=0</v>
      </c>
    </row>
    <row r="161" s="254" customFormat="true" ht="12.75" hidden="false" customHeight="false" outlineLevel="0" collapsed="false">
      <c r="A161" s="251" t="str">
        <f aca="false">IF((SUM('Раздел 5'!G10:G10)=SUM('Раздел 5'!G11:G14)),"","Неверно!")</f>
        <v/>
      </c>
      <c r="B161" s="252" t="s">
        <v>522</v>
      </c>
      <c r="C161" s="253" t="s">
        <v>530</v>
      </c>
      <c r="D161" s="253" t="s">
        <v>524</v>
      </c>
      <c r="E161" s="253" t="str">
        <f aca="false">CONCATENATE(SUM('Раздел 5'!G10:G10),"=",SUM('Раздел 5'!G11:G14))</f>
        <v>0=0</v>
      </c>
    </row>
    <row r="162" s="254" customFormat="true" ht="12.75" hidden="false" customHeight="false" outlineLevel="0" collapsed="false">
      <c r="A162" s="251" t="str">
        <f aca="false">IF((SUM('Раздел 5'!H10:H10)=SUM('Раздел 5'!H11:H14)),"","Неверно!")</f>
        <v/>
      </c>
      <c r="B162" s="252" t="s">
        <v>522</v>
      </c>
      <c r="C162" s="253" t="s">
        <v>531</v>
      </c>
      <c r="D162" s="253" t="s">
        <v>524</v>
      </c>
      <c r="E162" s="253" t="str">
        <f aca="false">CONCATENATE(SUM('Раздел 5'!H10:H10),"=",SUM('Раздел 5'!H11:H14))</f>
        <v>0=0</v>
      </c>
    </row>
    <row r="163" s="254" customFormat="true" ht="12.75" hidden="false" customHeight="false" outlineLevel="0" collapsed="false">
      <c r="A163" s="251" t="str">
        <f aca="false">IF((SUM('Раздел 5'!I10:I10)=SUM('Раздел 5'!I11:I14)),"","Неверно!")</f>
        <v/>
      </c>
      <c r="B163" s="252" t="s">
        <v>522</v>
      </c>
      <c r="C163" s="253" t="s">
        <v>532</v>
      </c>
      <c r="D163" s="253" t="s">
        <v>524</v>
      </c>
      <c r="E163" s="253" t="str">
        <f aca="false">CONCATENATE(SUM('Раздел 5'!I10:I10),"=",SUM('Раздел 5'!I11:I14))</f>
        <v>0=0</v>
      </c>
    </row>
    <row r="164" s="254" customFormat="true" ht="12.75" hidden="false" customHeight="false" outlineLevel="0" collapsed="false">
      <c r="A164" s="251" t="str">
        <f aca="false">IF((SUM('Раздел 5'!J10:J10)=SUM('Раздел 5'!J11:J14)),"","Неверно!")</f>
        <v/>
      </c>
      <c r="B164" s="252" t="s">
        <v>522</v>
      </c>
      <c r="C164" s="253" t="s">
        <v>533</v>
      </c>
      <c r="D164" s="253" t="s">
        <v>524</v>
      </c>
      <c r="E164" s="253" t="str">
        <f aca="false">CONCATENATE(SUM('Раздел 5'!J10:J10),"=",SUM('Раздел 5'!J11:J14))</f>
        <v>0=0</v>
      </c>
    </row>
    <row r="165" s="254" customFormat="true" ht="12.75" hidden="false" customHeight="false" outlineLevel="0" collapsed="false">
      <c r="A165" s="251" t="str">
        <f aca="false">IF((SUM('Раздел 5'!K10:K10)=SUM('Раздел 5'!K11:K14)),"","Неверно!")</f>
        <v/>
      </c>
      <c r="B165" s="252" t="s">
        <v>522</v>
      </c>
      <c r="C165" s="253" t="s">
        <v>534</v>
      </c>
      <c r="D165" s="253" t="s">
        <v>524</v>
      </c>
      <c r="E165" s="253" t="str">
        <f aca="false">CONCATENATE(SUM('Раздел 5'!K10:K10),"=",SUM('Раздел 5'!K11:K14))</f>
        <v>0=0</v>
      </c>
    </row>
    <row r="166" s="254" customFormat="true" ht="12.75" hidden="false" customHeight="false" outlineLevel="0" collapsed="false">
      <c r="A166" s="251" t="str">
        <f aca="false">IF((SUM('Раздел 5'!L10:L10)=SUM('Раздел 5'!L11:L14)),"","Неверно!")</f>
        <v/>
      </c>
      <c r="B166" s="252" t="s">
        <v>522</v>
      </c>
      <c r="C166" s="253" t="s">
        <v>535</v>
      </c>
      <c r="D166" s="253" t="s">
        <v>524</v>
      </c>
      <c r="E166" s="253" t="str">
        <f aca="false">CONCATENATE(SUM('Раздел 5'!L10:L10),"=",SUM('Раздел 5'!L11:L14))</f>
        <v>0=0</v>
      </c>
    </row>
    <row r="167" s="254" customFormat="true" ht="12.75" hidden="false" customHeight="false" outlineLevel="0" collapsed="false">
      <c r="A167" s="251" t="str">
        <f aca="false">IF((SUM('Раздел 5'!M10:M10)=SUM('Раздел 5'!M11:M14)),"","Неверно!")</f>
        <v/>
      </c>
      <c r="B167" s="252" t="s">
        <v>522</v>
      </c>
      <c r="C167" s="253" t="s">
        <v>536</v>
      </c>
      <c r="D167" s="253" t="s">
        <v>524</v>
      </c>
      <c r="E167" s="253" t="str">
        <f aca="false">CONCATENATE(SUM('Раздел 5'!M10:M10),"=",SUM('Раздел 5'!M11:M14))</f>
        <v>0=0</v>
      </c>
    </row>
    <row r="168" s="254" customFormat="true" ht="12.75" hidden="false" customHeight="false" outlineLevel="0" collapsed="false">
      <c r="A168" s="251" t="str">
        <f aca="false">IF((SUM('Раздел 5'!E10:E10)&gt;=SUM('Раздел 5'!E15:E15)),"","Неверно!")</f>
        <v/>
      </c>
      <c r="B168" s="252" t="s">
        <v>537</v>
      </c>
      <c r="C168" s="253" t="s">
        <v>538</v>
      </c>
      <c r="D168" s="253" t="s">
        <v>539</v>
      </c>
      <c r="E168" s="253" t="str">
        <f aca="false">CONCATENATE(SUM('Раздел 5'!E10:E10),"&gt;=",SUM('Раздел 5'!E15:E15))</f>
        <v>0&gt;=0</v>
      </c>
    </row>
    <row r="169" s="254" customFormat="true" ht="12.75" hidden="false" customHeight="false" outlineLevel="0" collapsed="false">
      <c r="A169" s="251" t="str">
        <f aca="false">IF((SUM('Раздел 5'!N10:N10)&gt;=SUM('Раздел 5'!N15:N15)),"","Неверно!")</f>
        <v/>
      </c>
      <c r="B169" s="252" t="s">
        <v>537</v>
      </c>
      <c r="C169" s="253" t="s">
        <v>540</v>
      </c>
      <c r="D169" s="253" t="s">
        <v>539</v>
      </c>
      <c r="E169" s="253" t="str">
        <f aca="false">CONCATENATE(SUM('Раздел 5'!N10:N10),"&gt;=",SUM('Раздел 5'!N15:N15))</f>
        <v>0&gt;=0</v>
      </c>
    </row>
    <row r="170" s="254" customFormat="true" ht="12.75" hidden="false" customHeight="false" outlineLevel="0" collapsed="false">
      <c r="A170" s="251" t="str">
        <f aca="false">IF((SUM('Раздел 5'!O10:O10)&gt;=SUM('Раздел 5'!O15:O15)),"","Неверно!")</f>
        <v/>
      </c>
      <c r="B170" s="252" t="s">
        <v>537</v>
      </c>
      <c r="C170" s="253" t="s">
        <v>541</v>
      </c>
      <c r="D170" s="253" t="s">
        <v>539</v>
      </c>
      <c r="E170" s="253" t="str">
        <f aca="false">CONCATENATE(SUM('Раздел 5'!O10:O10),"&gt;=",SUM('Раздел 5'!O15:O15))</f>
        <v>0&gt;=0</v>
      </c>
    </row>
    <row r="171" s="254" customFormat="true" ht="12.75" hidden="false" customHeight="false" outlineLevel="0" collapsed="false">
      <c r="A171" s="251" t="str">
        <f aca="false">IF((SUM('Раздел 5'!P10:P10)&gt;=SUM('Раздел 5'!P15:P15)),"","Неверно!")</f>
        <v/>
      </c>
      <c r="B171" s="252" t="s">
        <v>537</v>
      </c>
      <c r="C171" s="253" t="s">
        <v>542</v>
      </c>
      <c r="D171" s="253" t="s">
        <v>539</v>
      </c>
      <c r="E171" s="253" t="str">
        <f aca="false">CONCATENATE(SUM('Раздел 5'!P10:P10),"&gt;=",SUM('Раздел 5'!P15:P15))</f>
        <v>0&gt;=0</v>
      </c>
    </row>
    <row r="172" s="254" customFormat="true" ht="12.75" hidden="false" customHeight="false" outlineLevel="0" collapsed="false">
      <c r="A172" s="251" t="str">
        <f aca="false">IF((SUM('Раздел 5'!Q10:Q10)&gt;=SUM('Раздел 5'!Q15:Q15)),"","Неверно!")</f>
        <v/>
      </c>
      <c r="B172" s="252" t="s">
        <v>537</v>
      </c>
      <c r="C172" s="253" t="s">
        <v>543</v>
      </c>
      <c r="D172" s="253" t="s">
        <v>539</v>
      </c>
      <c r="E172" s="253" t="str">
        <f aca="false">CONCATENATE(SUM('Раздел 5'!Q10:Q10),"&gt;=",SUM('Раздел 5'!Q15:Q15))</f>
        <v>0&gt;=0</v>
      </c>
    </row>
    <row r="173" s="254" customFormat="true" ht="12.75" hidden="false" customHeight="false" outlineLevel="0" collapsed="false">
      <c r="A173" s="251" t="str">
        <f aca="false">IF((SUM('Раздел 5'!F10:F10)&gt;=SUM('Раздел 5'!F15:F15)),"","Неверно!")</f>
        <v/>
      </c>
      <c r="B173" s="252" t="s">
        <v>537</v>
      </c>
      <c r="C173" s="253" t="s">
        <v>544</v>
      </c>
      <c r="D173" s="253" t="s">
        <v>539</v>
      </c>
      <c r="E173" s="253" t="str">
        <f aca="false">CONCATENATE(SUM('Раздел 5'!F10:F10),"&gt;=",SUM('Раздел 5'!F15:F15))</f>
        <v>0&gt;=0</v>
      </c>
    </row>
    <row r="174" s="254" customFormat="true" ht="12.75" hidden="false" customHeight="false" outlineLevel="0" collapsed="false">
      <c r="A174" s="251" t="str">
        <f aca="false">IF((SUM('Раздел 5'!G10:G10)&gt;=SUM('Раздел 5'!G15:G15)),"","Неверно!")</f>
        <v/>
      </c>
      <c r="B174" s="252" t="s">
        <v>537</v>
      </c>
      <c r="C174" s="253" t="s">
        <v>545</v>
      </c>
      <c r="D174" s="253" t="s">
        <v>539</v>
      </c>
      <c r="E174" s="253" t="str">
        <f aca="false">CONCATENATE(SUM('Раздел 5'!G10:G10),"&gt;=",SUM('Раздел 5'!G15:G15))</f>
        <v>0&gt;=0</v>
      </c>
    </row>
    <row r="175" s="254" customFormat="true" ht="12.75" hidden="false" customHeight="false" outlineLevel="0" collapsed="false">
      <c r="A175" s="251" t="str">
        <f aca="false">IF((SUM('Раздел 5'!H10:H10)&gt;=SUM('Раздел 5'!H15:H15)),"","Неверно!")</f>
        <v/>
      </c>
      <c r="B175" s="252" t="s">
        <v>537</v>
      </c>
      <c r="C175" s="253" t="s">
        <v>546</v>
      </c>
      <c r="D175" s="253" t="s">
        <v>539</v>
      </c>
      <c r="E175" s="253" t="str">
        <f aca="false">CONCATENATE(SUM('Раздел 5'!H10:H10),"&gt;=",SUM('Раздел 5'!H15:H15))</f>
        <v>0&gt;=0</v>
      </c>
    </row>
    <row r="176" s="254" customFormat="true" ht="12.75" hidden="false" customHeight="false" outlineLevel="0" collapsed="false">
      <c r="A176" s="251" t="str">
        <f aca="false">IF((SUM('Раздел 5'!I10:I10)&gt;=SUM('Раздел 5'!I15:I15)),"","Неверно!")</f>
        <v/>
      </c>
      <c r="B176" s="252" t="s">
        <v>537</v>
      </c>
      <c r="C176" s="253" t="s">
        <v>547</v>
      </c>
      <c r="D176" s="253" t="s">
        <v>539</v>
      </c>
      <c r="E176" s="253" t="str">
        <f aca="false">CONCATENATE(SUM('Раздел 5'!I10:I10),"&gt;=",SUM('Раздел 5'!I15:I15))</f>
        <v>0&gt;=0</v>
      </c>
    </row>
    <row r="177" s="254" customFormat="true" ht="12.75" hidden="false" customHeight="false" outlineLevel="0" collapsed="false">
      <c r="A177" s="251" t="str">
        <f aca="false">IF((SUM('Раздел 5'!J10:J10)&gt;=SUM('Раздел 5'!J15:J15)),"","Неверно!")</f>
        <v/>
      </c>
      <c r="B177" s="252" t="s">
        <v>537</v>
      </c>
      <c r="C177" s="253" t="s">
        <v>548</v>
      </c>
      <c r="D177" s="253" t="s">
        <v>539</v>
      </c>
      <c r="E177" s="253" t="str">
        <f aca="false">CONCATENATE(SUM('Раздел 5'!J10:J10),"&gt;=",SUM('Раздел 5'!J15:J15))</f>
        <v>0&gt;=0</v>
      </c>
    </row>
    <row r="178" s="254" customFormat="true" ht="12.75" hidden="false" customHeight="false" outlineLevel="0" collapsed="false">
      <c r="A178" s="251" t="str">
        <f aca="false">IF((SUM('Раздел 5'!K10:K10)&gt;=SUM('Раздел 5'!K15:K15)),"","Неверно!")</f>
        <v/>
      </c>
      <c r="B178" s="252" t="s">
        <v>537</v>
      </c>
      <c r="C178" s="253" t="s">
        <v>549</v>
      </c>
      <c r="D178" s="253" t="s">
        <v>539</v>
      </c>
      <c r="E178" s="253" t="str">
        <f aca="false">CONCATENATE(SUM('Раздел 5'!K10:K10),"&gt;=",SUM('Раздел 5'!K15:K15))</f>
        <v>0&gt;=0</v>
      </c>
    </row>
    <row r="179" s="254" customFormat="true" ht="12.75" hidden="false" customHeight="false" outlineLevel="0" collapsed="false">
      <c r="A179" s="251" t="str">
        <f aca="false">IF((SUM('Раздел 5'!L10:L10)&gt;=SUM('Раздел 5'!L15:L15)),"","Неверно!")</f>
        <v/>
      </c>
      <c r="B179" s="252" t="s">
        <v>537</v>
      </c>
      <c r="C179" s="253" t="s">
        <v>550</v>
      </c>
      <c r="D179" s="253" t="s">
        <v>539</v>
      </c>
      <c r="E179" s="253" t="str">
        <f aca="false">CONCATENATE(SUM('Раздел 5'!L10:L10),"&gt;=",SUM('Раздел 5'!L15:L15))</f>
        <v>0&gt;=0</v>
      </c>
    </row>
    <row r="180" s="254" customFormat="true" ht="12.75" hidden="false" customHeight="false" outlineLevel="0" collapsed="false">
      <c r="A180" s="251" t="str">
        <f aca="false">IF((SUM('Раздел 5'!M10:M10)&gt;=SUM('Раздел 5'!M15:M15)),"","Неверно!")</f>
        <v/>
      </c>
      <c r="B180" s="252" t="s">
        <v>537</v>
      </c>
      <c r="C180" s="253" t="s">
        <v>551</v>
      </c>
      <c r="D180" s="253" t="s">
        <v>539</v>
      </c>
      <c r="E180" s="253" t="str">
        <f aca="false">CONCATENATE(SUM('Раздел 5'!M10:M10),"&gt;=",SUM('Раздел 5'!M15:M15))</f>
        <v>0&gt;=0</v>
      </c>
    </row>
    <row r="181" s="254" customFormat="true" ht="12.75" hidden="false" customHeight="false" outlineLevel="0" collapsed="false">
      <c r="A181" s="251" t="str">
        <f aca="false">IF((SUM('Раздел 5'!E10:E10)&gt;=SUM('Раздел 5'!E25:E25)),"","Неверно!")</f>
        <v/>
      </c>
      <c r="B181" s="252" t="s">
        <v>552</v>
      </c>
      <c r="C181" s="253" t="s">
        <v>553</v>
      </c>
      <c r="D181" s="253" t="s">
        <v>554</v>
      </c>
      <c r="E181" s="253" t="str">
        <f aca="false">CONCATENATE(SUM('Раздел 5'!E10:E10),"&gt;=",SUM('Раздел 5'!E25:E25))</f>
        <v>0&gt;=0</v>
      </c>
    </row>
    <row r="182" s="254" customFormat="true" ht="12.75" hidden="false" customHeight="false" outlineLevel="0" collapsed="false">
      <c r="A182" s="251" t="str">
        <f aca="false">IF((SUM('Раздел 5'!N10:N10)&gt;=SUM('Раздел 5'!N25:N25)),"","Неверно!")</f>
        <v/>
      </c>
      <c r="B182" s="252" t="s">
        <v>552</v>
      </c>
      <c r="C182" s="253" t="s">
        <v>555</v>
      </c>
      <c r="D182" s="253" t="s">
        <v>554</v>
      </c>
      <c r="E182" s="253" t="str">
        <f aca="false">CONCATENATE(SUM('Раздел 5'!N10:N10),"&gt;=",SUM('Раздел 5'!N25:N25))</f>
        <v>0&gt;=0</v>
      </c>
    </row>
    <row r="183" s="254" customFormat="true" ht="12.75" hidden="false" customHeight="false" outlineLevel="0" collapsed="false">
      <c r="A183" s="251" t="str">
        <f aca="false">IF((SUM('Раздел 5'!O10:O10)&gt;=SUM('Раздел 5'!O25:O25)),"","Неверно!")</f>
        <v/>
      </c>
      <c r="B183" s="252" t="s">
        <v>552</v>
      </c>
      <c r="C183" s="253" t="s">
        <v>556</v>
      </c>
      <c r="D183" s="253" t="s">
        <v>554</v>
      </c>
      <c r="E183" s="253" t="str">
        <f aca="false">CONCATENATE(SUM('Раздел 5'!O10:O10),"&gt;=",SUM('Раздел 5'!O25:O25))</f>
        <v>0&gt;=0</v>
      </c>
    </row>
    <row r="184" s="254" customFormat="true" ht="12.75" hidden="false" customHeight="false" outlineLevel="0" collapsed="false">
      <c r="A184" s="251" t="str">
        <f aca="false">IF((SUM('Раздел 5'!P10:P10)&gt;=SUM('Раздел 5'!P25:P25)),"","Неверно!")</f>
        <v/>
      </c>
      <c r="B184" s="252" t="s">
        <v>552</v>
      </c>
      <c r="C184" s="253" t="s">
        <v>557</v>
      </c>
      <c r="D184" s="253" t="s">
        <v>554</v>
      </c>
      <c r="E184" s="253" t="str">
        <f aca="false">CONCATENATE(SUM('Раздел 5'!P10:P10),"&gt;=",SUM('Раздел 5'!P25:P25))</f>
        <v>0&gt;=0</v>
      </c>
    </row>
    <row r="185" s="254" customFormat="true" ht="12.75" hidden="false" customHeight="false" outlineLevel="0" collapsed="false">
      <c r="A185" s="251" t="str">
        <f aca="false">IF((SUM('Раздел 5'!Q10:Q10)&gt;=SUM('Раздел 5'!Q25:Q25)),"","Неверно!")</f>
        <v/>
      </c>
      <c r="B185" s="252" t="s">
        <v>552</v>
      </c>
      <c r="C185" s="253" t="s">
        <v>558</v>
      </c>
      <c r="D185" s="253" t="s">
        <v>554</v>
      </c>
      <c r="E185" s="253" t="str">
        <f aca="false">CONCATENATE(SUM('Раздел 5'!Q10:Q10),"&gt;=",SUM('Раздел 5'!Q25:Q25))</f>
        <v>0&gt;=0</v>
      </c>
    </row>
    <row r="186" s="254" customFormat="true" ht="12.75" hidden="false" customHeight="false" outlineLevel="0" collapsed="false">
      <c r="A186" s="251" t="str">
        <f aca="false">IF((SUM('Раздел 5'!F10:F10)&gt;=SUM('Раздел 5'!F25:F25)),"","Неверно!")</f>
        <v/>
      </c>
      <c r="B186" s="252" t="s">
        <v>552</v>
      </c>
      <c r="C186" s="253" t="s">
        <v>559</v>
      </c>
      <c r="D186" s="253" t="s">
        <v>554</v>
      </c>
      <c r="E186" s="253" t="str">
        <f aca="false">CONCATENATE(SUM('Раздел 5'!F10:F10),"&gt;=",SUM('Раздел 5'!F25:F25))</f>
        <v>0&gt;=0</v>
      </c>
    </row>
    <row r="187" s="254" customFormat="true" ht="12.75" hidden="false" customHeight="false" outlineLevel="0" collapsed="false">
      <c r="A187" s="251" t="str">
        <f aca="false">IF((SUM('Раздел 5'!G10:G10)&gt;=SUM('Раздел 5'!G25:G25)),"","Неверно!")</f>
        <v/>
      </c>
      <c r="B187" s="252" t="s">
        <v>552</v>
      </c>
      <c r="C187" s="253" t="s">
        <v>560</v>
      </c>
      <c r="D187" s="253" t="s">
        <v>554</v>
      </c>
      <c r="E187" s="253" t="str">
        <f aca="false">CONCATENATE(SUM('Раздел 5'!G10:G10),"&gt;=",SUM('Раздел 5'!G25:G25))</f>
        <v>0&gt;=0</v>
      </c>
    </row>
    <row r="188" s="254" customFormat="true" ht="12.75" hidden="false" customHeight="false" outlineLevel="0" collapsed="false">
      <c r="A188" s="251" t="str">
        <f aca="false">IF((SUM('Раздел 5'!H10:H10)&gt;=SUM('Раздел 5'!H25:H25)),"","Неверно!")</f>
        <v/>
      </c>
      <c r="B188" s="252" t="s">
        <v>552</v>
      </c>
      <c r="C188" s="253" t="s">
        <v>561</v>
      </c>
      <c r="D188" s="253" t="s">
        <v>554</v>
      </c>
      <c r="E188" s="253" t="str">
        <f aca="false">CONCATENATE(SUM('Раздел 5'!H10:H10),"&gt;=",SUM('Раздел 5'!H25:H25))</f>
        <v>0&gt;=0</v>
      </c>
    </row>
    <row r="189" s="254" customFormat="true" ht="12.75" hidden="false" customHeight="false" outlineLevel="0" collapsed="false">
      <c r="A189" s="251" t="str">
        <f aca="false">IF((SUM('Раздел 5'!I10:I10)&gt;=SUM('Раздел 5'!I25:I25)),"","Неверно!")</f>
        <v/>
      </c>
      <c r="B189" s="252" t="s">
        <v>552</v>
      </c>
      <c r="C189" s="253" t="s">
        <v>562</v>
      </c>
      <c r="D189" s="253" t="s">
        <v>554</v>
      </c>
      <c r="E189" s="253" t="str">
        <f aca="false">CONCATENATE(SUM('Раздел 5'!I10:I10),"&gt;=",SUM('Раздел 5'!I25:I25))</f>
        <v>0&gt;=0</v>
      </c>
    </row>
    <row r="190" s="254" customFormat="true" ht="12.75" hidden="false" customHeight="false" outlineLevel="0" collapsed="false">
      <c r="A190" s="251" t="str">
        <f aca="false">IF((SUM('Раздел 5'!J10:J10)&gt;=SUM('Раздел 5'!J25:J25)),"","Неверно!")</f>
        <v/>
      </c>
      <c r="B190" s="252" t="s">
        <v>552</v>
      </c>
      <c r="C190" s="253" t="s">
        <v>563</v>
      </c>
      <c r="D190" s="253" t="s">
        <v>554</v>
      </c>
      <c r="E190" s="253" t="str">
        <f aca="false">CONCATENATE(SUM('Раздел 5'!J10:J10),"&gt;=",SUM('Раздел 5'!J25:J25))</f>
        <v>0&gt;=0</v>
      </c>
    </row>
    <row r="191" s="254" customFormat="true" ht="12.75" hidden="false" customHeight="false" outlineLevel="0" collapsed="false">
      <c r="A191" s="251" t="str">
        <f aca="false">IF((SUM('Раздел 5'!K10:K10)&gt;=SUM('Раздел 5'!K25:K25)),"","Неверно!")</f>
        <v/>
      </c>
      <c r="B191" s="252" t="s">
        <v>552</v>
      </c>
      <c r="C191" s="253" t="s">
        <v>564</v>
      </c>
      <c r="D191" s="253" t="s">
        <v>554</v>
      </c>
      <c r="E191" s="253" t="str">
        <f aca="false">CONCATENATE(SUM('Раздел 5'!K10:K10),"&gt;=",SUM('Раздел 5'!K25:K25))</f>
        <v>0&gt;=0</v>
      </c>
    </row>
    <row r="192" s="254" customFormat="true" ht="12.75" hidden="false" customHeight="false" outlineLevel="0" collapsed="false">
      <c r="A192" s="251" t="str">
        <f aca="false">IF((SUM('Раздел 5'!L10:L10)&gt;=SUM('Раздел 5'!L25:L25)),"","Неверно!")</f>
        <v/>
      </c>
      <c r="B192" s="252" t="s">
        <v>552</v>
      </c>
      <c r="C192" s="253" t="s">
        <v>565</v>
      </c>
      <c r="D192" s="253" t="s">
        <v>554</v>
      </c>
      <c r="E192" s="253" t="str">
        <f aca="false">CONCATENATE(SUM('Раздел 5'!L10:L10),"&gt;=",SUM('Раздел 5'!L25:L25))</f>
        <v>0&gt;=0</v>
      </c>
    </row>
    <row r="193" s="254" customFormat="true" ht="12.75" hidden="false" customHeight="false" outlineLevel="0" collapsed="false">
      <c r="A193" s="251" t="str">
        <f aca="false">IF((SUM('Раздел 5'!M10:M10)&gt;=SUM('Раздел 5'!M25:M25)),"","Неверно!")</f>
        <v/>
      </c>
      <c r="B193" s="252" t="s">
        <v>552</v>
      </c>
      <c r="C193" s="253" t="s">
        <v>566</v>
      </c>
      <c r="D193" s="253" t="s">
        <v>554</v>
      </c>
      <c r="E193" s="253" t="str">
        <f aca="false">CONCATENATE(SUM('Раздел 5'!M10:M10),"&gt;=",SUM('Раздел 5'!M25:M25))</f>
        <v>0&gt;=0</v>
      </c>
    </row>
    <row r="194" s="254" customFormat="true" ht="38.25" hidden="false" customHeight="false" outlineLevel="0" collapsed="false">
      <c r="A194" s="251" t="str">
        <f aca="false">IF((SUM('Раздел 5'!E10:E10)=SUM('Раздел 5'!F10:F10)+SUM('Раздел 5'!I10:I10)+SUM('Раздел 5'!L10:L10)+SUM('Раздел 5'!O10:O10)),"","Неверно!")</f>
        <v/>
      </c>
      <c r="B194" s="252" t="s">
        <v>567</v>
      </c>
      <c r="C194" s="253" t="s">
        <v>568</v>
      </c>
      <c r="D194" s="253" t="s">
        <v>569</v>
      </c>
      <c r="E194" s="253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4" customFormat="true" ht="38.25" hidden="false" customHeight="false" outlineLevel="0" collapsed="false">
      <c r="A195" s="251" t="str">
        <f aca="false">IF((SUM('Раздел 5'!E19:E19)=SUM('Раздел 5'!F19:F19)+SUM('Раздел 5'!I19:I19)+SUM('Раздел 5'!L19:L19)+SUM('Раздел 5'!O19:O19)),"","Неверно!")</f>
        <v/>
      </c>
      <c r="B195" s="252" t="s">
        <v>567</v>
      </c>
      <c r="C195" s="253" t="s">
        <v>570</v>
      </c>
      <c r="D195" s="253" t="s">
        <v>569</v>
      </c>
      <c r="E195" s="253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4" customFormat="true" ht="38.25" hidden="false" customHeight="false" outlineLevel="0" collapsed="false">
      <c r="A196" s="251" t="str">
        <f aca="false">IF((SUM('Раздел 5'!E20:E20)=SUM('Раздел 5'!F20:F20)+SUM('Раздел 5'!I20:I20)+SUM('Раздел 5'!L20:L20)+SUM('Раздел 5'!O20:O20)),"","Неверно!")</f>
        <v/>
      </c>
      <c r="B196" s="252" t="s">
        <v>567</v>
      </c>
      <c r="C196" s="253" t="s">
        <v>571</v>
      </c>
      <c r="D196" s="253" t="s">
        <v>569</v>
      </c>
      <c r="E196" s="253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4" customFormat="true" ht="38.25" hidden="false" customHeight="false" outlineLevel="0" collapsed="false">
      <c r="A197" s="251" t="str">
        <f aca="false">IF((SUM('Раздел 5'!E21:E21)=SUM('Раздел 5'!F21:F21)+SUM('Раздел 5'!I21:I21)+SUM('Раздел 5'!L21:L21)+SUM('Раздел 5'!O21:O21)),"","Неверно!")</f>
        <v/>
      </c>
      <c r="B197" s="252" t="s">
        <v>567</v>
      </c>
      <c r="C197" s="253" t="s">
        <v>572</v>
      </c>
      <c r="D197" s="253" t="s">
        <v>569</v>
      </c>
      <c r="E197" s="253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4" customFormat="true" ht="38.25" hidden="false" customHeight="false" outlineLevel="0" collapsed="false">
      <c r="A198" s="251" t="str">
        <f aca="false">IF((SUM('Раздел 5'!E22:E22)=SUM('Раздел 5'!F22:F22)+SUM('Раздел 5'!I22:I22)+SUM('Раздел 5'!L22:L22)+SUM('Раздел 5'!O22:O22)),"","Неверно!")</f>
        <v/>
      </c>
      <c r="B198" s="252" t="s">
        <v>567</v>
      </c>
      <c r="C198" s="253" t="s">
        <v>573</v>
      </c>
      <c r="D198" s="253" t="s">
        <v>569</v>
      </c>
      <c r="E198" s="253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4" customFormat="true" ht="38.25" hidden="false" customHeight="false" outlineLevel="0" collapsed="false">
      <c r="A199" s="251" t="str">
        <f aca="false">IF((SUM('Раздел 5'!E23:E23)=SUM('Раздел 5'!F23:F23)+SUM('Раздел 5'!I23:I23)+SUM('Раздел 5'!L23:L23)+SUM('Раздел 5'!O23:O23)),"","Неверно!")</f>
        <v/>
      </c>
      <c r="B199" s="252" t="s">
        <v>567</v>
      </c>
      <c r="C199" s="253" t="s">
        <v>574</v>
      </c>
      <c r="D199" s="253" t="s">
        <v>569</v>
      </c>
      <c r="E199" s="253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4" customFormat="true" ht="38.25" hidden="false" customHeight="false" outlineLevel="0" collapsed="false">
      <c r="A200" s="251" t="str">
        <f aca="false">IF((SUM('Раздел 5'!E24:E24)=SUM('Раздел 5'!F24:F24)+SUM('Раздел 5'!I24:I24)+SUM('Раздел 5'!L24:L24)+SUM('Раздел 5'!O24:O24)),"","Неверно!")</f>
        <v/>
      </c>
      <c r="B200" s="252" t="s">
        <v>567</v>
      </c>
      <c r="C200" s="253" t="s">
        <v>575</v>
      </c>
      <c r="D200" s="253" t="s">
        <v>569</v>
      </c>
      <c r="E200" s="253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4" customFormat="true" ht="38.25" hidden="false" customHeight="false" outlineLevel="0" collapsed="false">
      <c r="A201" s="251" t="str">
        <f aca="false">IF((SUM('Раздел 5'!E25:E25)=SUM('Раздел 5'!F25:F25)+SUM('Раздел 5'!I25:I25)+SUM('Раздел 5'!L25:L25)+SUM('Раздел 5'!O25:O25)),"","Неверно!")</f>
        <v/>
      </c>
      <c r="B201" s="252" t="s">
        <v>567</v>
      </c>
      <c r="C201" s="253" t="s">
        <v>576</v>
      </c>
      <c r="D201" s="253" t="s">
        <v>569</v>
      </c>
      <c r="E201" s="253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4" customFormat="true" ht="38.25" hidden="false" customHeight="false" outlineLevel="0" collapsed="false">
      <c r="A202" s="251" t="str">
        <f aca="false">IF((SUM('Раздел 5'!E26:E26)=SUM('Раздел 5'!F26:F26)+SUM('Раздел 5'!I26:I26)+SUM('Раздел 5'!L26:L26)+SUM('Раздел 5'!O26:O26)),"","Неверно!")</f>
        <v/>
      </c>
      <c r="B202" s="252" t="s">
        <v>567</v>
      </c>
      <c r="C202" s="253" t="s">
        <v>577</v>
      </c>
      <c r="D202" s="253" t="s">
        <v>569</v>
      </c>
      <c r="E202" s="253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4" customFormat="true" ht="38.25" hidden="false" customHeight="false" outlineLevel="0" collapsed="false">
      <c r="A203" s="251" t="str">
        <f aca="false">IF((SUM('Раздел 5'!E11:E11)=SUM('Раздел 5'!F11:F11)+SUM('Раздел 5'!I11:I11)+SUM('Раздел 5'!L11:L11)+SUM('Раздел 5'!O11:O11)),"","Неверно!")</f>
        <v/>
      </c>
      <c r="B203" s="252" t="s">
        <v>567</v>
      </c>
      <c r="C203" s="253" t="s">
        <v>578</v>
      </c>
      <c r="D203" s="253" t="s">
        <v>569</v>
      </c>
      <c r="E203" s="253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4" customFormat="true" ht="38.25" hidden="false" customHeight="false" outlineLevel="0" collapsed="false">
      <c r="A204" s="251" t="str">
        <f aca="false">IF((SUM('Раздел 5'!E12:E12)=SUM('Раздел 5'!F12:F12)+SUM('Раздел 5'!I12:I12)+SUM('Раздел 5'!L12:L12)+SUM('Раздел 5'!O12:O12)),"","Неверно!")</f>
        <v/>
      </c>
      <c r="B204" s="252" t="s">
        <v>567</v>
      </c>
      <c r="C204" s="253" t="s">
        <v>579</v>
      </c>
      <c r="D204" s="253" t="s">
        <v>569</v>
      </c>
      <c r="E204" s="253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4" customFormat="true" ht="38.25" hidden="false" customHeight="false" outlineLevel="0" collapsed="false">
      <c r="A205" s="251" t="str">
        <f aca="false">IF((SUM('Раздел 5'!E13:E13)=SUM('Раздел 5'!F13:F13)+SUM('Раздел 5'!I13:I13)+SUM('Раздел 5'!L13:L13)+SUM('Раздел 5'!O13:O13)),"","Неверно!")</f>
        <v/>
      </c>
      <c r="B205" s="252" t="s">
        <v>567</v>
      </c>
      <c r="C205" s="253" t="s">
        <v>580</v>
      </c>
      <c r="D205" s="253" t="s">
        <v>569</v>
      </c>
      <c r="E205" s="253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4" customFormat="true" ht="38.25" hidden="false" customHeight="false" outlineLevel="0" collapsed="false">
      <c r="A206" s="251" t="str">
        <f aca="false">IF((SUM('Раздел 5'!E14:E14)=SUM('Раздел 5'!F14:F14)+SUM('Раздел 5'!I14:I14)+SUM('Раздел 5'!L14:L14)+SUM('Раздел 5'!O14:O14)),"","Неверно!")</f>
        <v/>
      </c>
      <c r="B206" s="252" t="s">
        <v>567</v>
      </c>
      <c r="C206" s="253" t="s">
        <v>581</v>
      </c>
      <c r="D206" s="253" t="s">
        <v>569</v>
      </c>
      <c r="E206" s="253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4" customFormat="true" ht="38.25" hidden="false" customHeight="false" outlineLevel="0" collapsed="false">
      <c r="A207" s="251" t="str">
        <f aca="false">IF((SUM('Раздел 5'!E15:E15)=SUM('Раздел 5'!F15:F15)+SUM('Раздел 5'!I15:I15)+SUM('Раздел 5'!L15:L15)+SUM('Раздел 5'!O15:O15)),"","Неверно!")</f>
        <v/>
      </c>
      <c r="B207" s="252" t="s">
        <v>567</v>
      </c>
      <c r="C207" s="253" t="s">
        <v>582</v>
      </c>
      <c r="D207" s="253" t="s">
        <v>569</v>
      </c>
      <c r="E207" s="253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4" customFormat="true" ht="38.25" hidden="false" customHeight="false" outlineLevel="0" collapsed="false">
      <c r="A208" s="251" t="str">
        <f aca="false">IF((SUM('Раздел 5'!E16:E16)=SUM('Раздел 5'!F16:F16)+SUM('Раздел 5'!I16:I16)+SUM('Раздел 5'!L16:L16)+SUM('Раздел 5'!O16:O16)),"","Неверно!")</f>
        <v/>
      </c>
      <c r="B208" s="252" t="s">
        <v>567</v>
      </c>
      <c r="C208" s="253" t="s">
        <v>583</v>
      </c>
      <c r="D208" s="253" t="s">
        <v>569</v>
      </c>
      <c r="E208" s="253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4" customFormat="true" ht="38.25" hidden="false" customHeight="false" outlineLevel="0" collapsed="false">
      <c r="A209" s="251" t="str">
        <f aca="false">IF((SUM('Раздел 5'!E17:E17)=SUM('Раздел 5'!F17:F17)+SUM('Раздел 5'!I17:I17)+SUM('Раздел 5'!L17:L17)+SUM('Раздел 5'!O17:O17)),"","Неверно!")</f>
        <v/>
      </c>
      <c r="B209" s="252" t="s">
        <v>567</v>
      </c>
      <c r="C209" s="253" t="s">
        <v>584</v>
      </c>
      <c r="D209" s="253" t="s">
        <v>569</v>
      </c>
      <c r="E209" s="253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4" customFormat="true" ht="38.25" hidden="false" customHeight="false" outlineLevel="0" collapsed="false">
      <c r="A210" s="251" t="str">
        <f aca="false">IF((SUM('Раздел 5'!E18:E18)=SUM('Раздел 5'!F18:F18)+SUM('Раздел 5'!I18:I18)+SUM('Раздел 5'!L18:L18)+SUM('Раздел 5'!O18:O18)),"","Неверно!")</f>
        <v/>
      </c>
      <c r="B210" s="252" t="s">
        <v>567</v>
      </c>
      <c r="C210" s="253" t="s">
        <v>585</v>
      </c>
      <c r="D210" s="253" t="s">
        <v>569</v>
      </c>
      <c r="E210" s="253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4" customFormat="true" ht="12.75" hidden="false" customHeight="false" outlineLevel="0" collapsed="false">
      <c r="A211" s="251" t="str">
        <f aca="false">IF((SUM('Раздел 5'!E10:E10)&gt;=SUM('Раздел 5'!E24:E24)),"","Неверно!")</f>
        <v/>
      </c>
      <c r="B211" s="252" t="s">
        <v>586</v>
      </c>
      <c r="C211" s="253" t="s">
        <v>587</v>
      </c>
      <c r="D211" s="253" t="s">
        <v>588</v>
      </c>
      <c r="E211" s="253" t="str">
        <f aca="false">CONCATENATE(SUM('Раздел 5'!E10:E10),"&gt;=",SUM('Раздел 5'!E24:E24))</f>
        <v>0&gt;=0</v>
      </c>
    </row>
    <row r="212" s="254" customFormat="true" ht="12.75" hidden="false" customHeight="false" outlineLevel="0" collapsed="false">
      <c r="A212" s="251" t="str">
        <f aca="false">IF((SUM('Раздел 5'!N10:N10)&gt;=SUM('Раздел 5'!N24:N24)),"","Неверно!")</f>
        <v/>
      </c>
      <c r="B212" s="252" t="s">
        <v>586</v>
      </c>
      <c r="C212" s="253" t="s">
        <v>589</v>
      </c>
      <c r="D212" s="253" t="s">
        <v>588</v>
      </c>
      <c r="E212" s="253" t="str">
        <f aca="false">CONCATENATE(SUM('Раздел 5'!N10:N10),"&gt;=",SUM('Раздел 5'!N24:N24))</f>
        <v>0&gt;=0</v>
      </c>
    </row>
    <row r="213" s="254" customFormat="true" ht="12.75" hidden="false" customHeight="false" outlineLevel="0" collapsed="false">
      <c r="A213" s="251" t="str">
        <f aca="false">IF((SUM('Раздел 5'!O10:O10)&gt;=SUM('Раздел 5'!O24:O24)),"","Неверно!")</f>
        <v/>
      </c>
      <c r="B213" s="252" t="s">
        <v>586</v>
      </c>
      <c r="C213" s="253" t="s">
        <v>590</v>
      </c>
      <c r="D213" s="253" t="s">
        <v>588</v>
      </c>
      <c r="E213" s="253" t="str">
        <f aca="false">CONCATENATE(SUM('Раздел 5'!O10:O10),"&gt;=",SUM('Раздел 5'!O24:O24))</f>
        <v>0&gt;=0</v>
      </c>
    </row>
    <row r="214" s="254" customFormat="true" ht="12.75" hidden="false" customHeight="false" outlineLevel="0" collapsed="false">
      <c r="A214" s="251" t="str">
        <f aca="false">IF((SUM('Раздел 5'!P10:P10)&gt;=SUM('Раздел 5'!P24:P24)),"","Неверно!")</f>
        <v/>
      </c>
      <c r="B214" s="252" t="s">
        <v>586</v>
      </c>
      <c r="C214" s="253" t="s">
        <v>591</v>
      </c>
      <c r="D214" s="253" t="s">
        <v>588</v>
      </c>
      <c r="E214" s="253" t="str">
        <f aca="false">CONCATENATE(SUM('Раздел 5'!P10:P10),"&gt;=",SUM('Раздел 5'!P24:P24))</f>
        <v>0&gt;=0</v>
      </c>
    </row>
    <row r="215" s="254" customFormat="true" ht="12.75" hidden="false" customHeight="false" outlineLevel="0" collapsed="false">
      <c r="A215" s="251" t="str">
        <f aca="false">IF((SUM('Раздел 5'!Q10:Q10)&gt;=SUM('Раздел 5'!Q24:Q24)),"","Неверно!")</f>
        <v/>
      </c>
      <c r="B215" s="252" t="s">
        <v>586</v>
      </c>
      <c r="C215" s="253" t="s">
        <v>592</v>
      </c>
      <c r="D215" s="253" t="s">
        <v>588</v>
      </c>
      <c r="E215" s="253" t="str">
        <f aca="false">CONCATENATE(SUM('Раздел 5'!Q10:Q10),"&gt;=",SUM('Раздел 5'!Q24:Q24))</f>
        <v>0&gt;=0</v>
      </c>
    </row>
    <row r="216" s="254" customFormat="true" ht="12.75" hidden="false" customHeight="false" outlineLevel="0" collapsed="false">
      <c r="A216" s="251" t="str">
        <f aca="false">IF((SUM('Раздел 5'!F10:F10)&gt;=SUM('Раздел 5'!F24:F24)),"","Неверно!")</f>
        <v/>
      </c>
      <c r="B216" s="252" t="s">
        <v>586</v>
      </c>
      <c r="C216" s="253" t="s">
        <v>593</v>
      </c>
      <c r="D216" s="253" t="s">
        <v>588</v>
      </c>
      <c r="E216" s="253" t="str">
        <f aca="false">CONCATENATE(SUM('Раздел 5'!F10:F10),"&gt;=",SUM('Раздел 5'!F24:F24))</f>
        <v>0&gt;=0</v>
      </c>
    </row>
    <row r="217" s="254" customFormat="true" ht="12.75" hidden="false" customHeight="false" outlineLevel="0" collapsed="false">
      <c r="A217" s="251" t="str">
        <f aca="false">IF((SUM('Раздел 5'!G10:G10)&gt;=SUM('Раздел 5'!G24:G24)),"","Неверно!")</f>
        <v/>
      </c>
      <c r="B217" s="252" t="s">
        <v>586</v>
      </c>
      <c r="C217" s="253" t="s">
        <v>594</v>
      </c>
      <c r="D217" s="253" t="s">
        <v>588</v>
      </c>
      <c r="E217" s="253" t="str">
        <f aca="false">CONCATENATE(SUM('Раздел 5'!G10:G10),"&gt;=",SUM('Раздел 5'!G24:G24))</f>
        <v>0&gt;=0</v>
      </c>
    </row>
    <row r="218" s="254" customFormat="true" ht="12.75" hidden="false" customHeight="false" outlineLevel="0" collapsed="false">
      <c r="A218" s="251" t="str">
        <f aca="false">IF((SUM('Раздел 5'!H10:H10)&gt;=SUM('Раздел 5'!H24:H24)),"","Неверно!")</f>
        <v/>
      </c>
      <c r="B218" s="252" t="s">
        <v>586</v>
      </c>
      <c r="C218" s="253" t="s">
        <v>595</v>
      </c>
      <c r="D218" s="253" t="s">
        <v>588</v>
      </c>
      <c r="E218" s="253" t="str">
        <f aca="false">CONCATENATE(SUM('Раздел 5'!H10:H10),"&gt;=",SUM('Раздел 5'!H24:H24))</f>
        <v>0&gt;=0</v>
      </c>
    </row>
    <row r="219" s="254" customFormat="true" ht="12.75" hidden="false" customHeight="false" outlineLevel="0" collapsed="false">
      <c r="A219" s="251" t="str">
        <f aca="false">IF((SUM('Раздел 5'!I10:I10)&gt;=SUM('Раздел 5'!I24:I24)),"","Неверно!")</f>
        <v/>
      </c>
      <c r="B219" s="252" t="s">
        <v>586</v>
      </c>
      <c r="C219" s="253" t="s">
        <v>596</v>
      </c>
      <c r="D219" s="253" t="s">
        <v>588</v>
      </c>
      <c r="E219" s="253" t="str">
        <f aca="false">CONCATENATE(SUM('Раздел 5'!I10:I10),"&gt;=",SUM('Раздел 5'!I24:I24))</f>
        <v>0&gt;=0</v>
      </c>
    </row>
    <row r="220" s="254" customFormat="true" ht="12.75" hidden="false" customHeight="false" outlineLevel="0" collapsed="false">
      <c r="A220" s="251" t="str">
        <f aca="false">IF((SUM('Раздел 5'!J10:J10)&gt;=SUM('Раздел 5'!J24:J24)),"","Неверно!")</f>
        <v/>
      </c>
      <c r="B220" s="252" t="s">
        <v>586</v>
      </c>
      <c r="C220" s="253" t="s">
        <v>597</v>
      </c>
      <c r="D220" s="253" t="s">
        <v>588</v>
      </c>
      <c r="E220" s="253" t="str">
        <f aca="false">CONCATENATE(SUM('Раздел 5'!J10:J10),"&gt;=",SUM('Раздел 5'!J24:J24))</f>
        <v>0&gt;=0</v>
      </c>
    </row>
    <row r="221" s="254" customFormat="true" ht="12.75" hidden="false" customHeight="false" outlineLevel="0" collapsed="false">
      <c r="A221" s="251" t="str">
        <f aca="false">IF((SUM('Раздел 5'!K10:K10)&gt;=SUM('Раздел 5'!K24:K24)),"","Неверно!")</f>
        <v/>
      </c>
      <c r="B221" s="252" t="s">
        <v>586</v>
      </c>
      <c r="C221" s="253" t="s">
        <v>598</v>
      </c>
      <c r="D221" s="253" t="s">
        <v>588</v>
      </c>
      <c r="E221" s="253" t="str">
        <f aca="false">CONCATENATE(SUM('Раздел 5'!K10:K10),"&gt;=",SUM('Раздел 5'!K24:K24))</f>
        <v>0&gt;=0</v>
      </c>
    </row>
    <row r="222" s="254" customFormat="true" ht="12.75" hidden="false" customHeight="false" outlineLevel="0" collapsed="false">
      <c r="A222" s="251" t="str">
        <f aca="false">IF((SUM('Раздел 5'!L10:L10)&gt;=SUM('Раздел 5'!L24:L24)),"","Неверно!")</f>
        <v/>
      </c>
      <c r="B222" s="252" t="s">
        <v>586</v>
      </c>
      <c r="C222" s="253" t="s">
        <v>599</v>
      </c>
      <c r="D222" s="253" t="s">
        <v>588</v>
      </c>
      <c r="E222" s="253" t="str">
        <f aca="false">CONCATENATE(SUM('Раздел 5'!L10:L10),"&gt;=",SUM('Раздел 5'!L24:L24))</f>
        <v>0&gt;=0</v>
      </c>
    </row>
    <row r="223" s="254" customFormat="true" ht="12.75" hidden="false" customHeight="false" outlineLevel="0" collapsed="false">
      <c r="A223" s="251" t="str">
        <f aca="false">IF((SUM('Раздел 5'!M10:M10)&gt;=SUM('Раздел 5'!M24:M24)),"","Неверно!")</f>
        <v/>
      </c>
      <c r="B223" s="252" t="s">
        <v>586</v>
      </c>
      <c r="C223" s="253" t="s">
        <v>600</v>
      </c>
      <c r="D223" s="253" t="s">
        <v>588</v>
      </c>
      <c r="E223" s="253" t="str">
        <f aca="false">CONCATENATE(SUM('Раздел 5'!M10:M10),"&gt;=",SUM('Раздел 5'!M24:M24))</f>
        <v>0&gt;=0</v>
      </c>
    </row>
    <row r="224" s="254" customFormat="true" ht="12.75" hidden="false" customHeight="false" outlineLevel="0" collapsed="false">
      <c r="A224" s="251" t="str">
        <f aca="false">IF((SUM('Раздел 5'!E10:E10)&gt;=SUM('Раздел 5'!E23:E23)),"","Неверно!")</f>
        <v/>
      </c>
      <c r="B224" s="252" t="s">
        <v>601</v>
      </c>
      <c r="C224" s="253" t="s">
        <v>602</v>
      </c>
      <c r="D224" s="253" t="s">
        <v>603</v>
      </c>
      <c r="E224" s="253" t="str">
        <f aca="false">CONCATENATE(SUM('Раздел 5'!E10:E10),"&gt;=",SUM('Раздел 5'!E23:E23))</f>
        <v>0&gt;=0</v>
      </c>
    </row>
    <row r="225" s="254" customFormat="true" ht="12.75" hidden="false" customHeight="false" outlineLevel="0" collapsed="false">
      <c r="A225" s="251" t="str">
        <f aca="false">IF((SUM('Раздел 5'!N10:N10)&gt;=SUM('Раздел 5'!N23:N23)),"","Неверно!")</f>
        <v/>
      </c>
      <c r="B225" s="252" t="s">
        <v>601</v>
      </c>
      <c r="C225" s="253" t="s">
        <v>604</v>
      </c>
      <c r="D225" s="253" t="s">
        <v>603</v>
      </c>
      <c r="E225" s="253" t="str">
        <f aca="false">CONCATENATE(SUM('Раздел 5'!N10:N10),"&gt;=",SUM('Раздел 5'!N23:N23))</f>
        <v>0&gt;=0</v>
      </c>
    </row>
    <row r="226" s="254" customFormat="true" ht="12.75" hidden="false" customHeight="false" outlineLevel="0" collapsed="false">
      <c r="A226" s="251" t="str">
        <f aca="false">IF((SUM('Раздел 5'!O10:O10)&gt;=SUM('Раздел 5'!O23:O23)),"","Неверно!")</f>
        <v/>
      </c>
      <c r="B226" s="252" t="s">
        <v>601</v>
      </c>
      <c r="C226" s="253" t="s">
        <v>605</v>
      </c>
      <c r="D226" s="253" t="s">
        <v>603</v>
      </c>
      <c r="E226" s="253" t="str">
        <f aca="false">CONCATENATE(SUM('Раздел 5'!O10:O10),"&gt;=",SUM('Раздел 5'!O23:O23))</f>
        <v>0&gt;=0</v>
      </c>
    </row>
    <row r="227" s="254" customFormat="true" ht="12.75" hidden="false" customHeight="false" outlineLevel="0" collapsed="false">
      <c r="A227" s="251" t="str">
        <f aca="false">IF((SUM('Раздел 5'!P10:P10)&gt;=SUM('Раздел 5'!P23:P23)),"","Неверно!")</f>
        <v/>
      </c>
      <c r="B227" s="252" t="s">
        <v>601</v>
      </c>
      <c r="C227" s="253" t="s">
        <v>606</v>
      </c>
      <c r="D227" s="253" t="s">
        <v>603</v>
      </c>
      <c r="E227" s="253" t="str">
        <f aca="false">CONCATENATE(SUM('Раздел 5'!P10:P10),"&gt;=",SUM('Раздел 5'!P23:P23))</f>
        <v>0&gt;=0</v>
      </c>
    </row>
    <row r="228" s="254" customFormat="true" ht="12.75" hidden="false" customHeight="false" outlineLevel="0" collapsed="false">
      <c r="A228" s="251" t="str">
        <f aca="false">IF((SUM('Раздел 5'!Q10:Q10)&gt;=SUM('Раздел 5'!Q23:Q23)),"","Неверно!")</f>
        <v/>
      </c>
      <c r="B228" s="252" t="s">
        <v>601</v>
      </c>
      <c r="C228" s="253" t="s">
        <v>607</v>
      </c>
      <c r="D228" s="253" t="s">
        <v>603</v>
      </c>
      <c r="E228" s="253" t="str">
        <f aca="false">CONCATENATE(SUM('Раздел 5'!Q10:Q10),"&gt;=",SUM('Раздел 5'!Q23:Q23))</f>
        <v>0&gt;=0</v>
      </c>
    </row>
    <row r="229" s="254" customFormat="true" ht="12.75" hidden="false" customHeight="false" outlineLevel="0" collapsed="false">
      <c r="A229" s="251" t="str">
        <f aca="false">IF((SUM('Раздел 5'!F10:F10)&gt;=SUM('Раздел 5'!F23:F23)),"","Неверно!")</f>
        <v/>
      </c>
      <c r="B229" s="252" t="s">
        <v>601</v>
      </c>
      <c r="C229" s="253" t="s">
        <v>608</v>
      </c>
      <c r="D229" s="253" t="s">
        <v>603</v>
      </c>
      <c r="E229" s="253" t="str">
        <f aca="false">CONCATENATE(SUM('Раздел 5'!F10:F10),"&gt;=",SUM('Раздел 5'!F23:F23))</f>
        <v>0&gt;=0</v>
      </c>
    </row>
    <row r="230" s="254" customFormat="true" ht="12.75" hidden="false" customHeight="false" outlineLevel="0" collapsed="false">
      <c r="A230" s="251" t="str">
        <f aca="false">IF((SUM('Раздел 5'!G10:G10)&gt;=SUM('Раздел 5'!G23:G23)),"","Неверно!")</f>
        <v/>
      </c>
      <c r="B230" s="252" t="s">
        <v>601</v>
      </c>
      <c r="C230" s="253" t="s">
        <v>609</v>
      </c>
      <c r="D230" s="253" t="s">
        <v>603</v>
      </c>
      <c r="E230" s="253" t="str">
        <f aca="false">CONCATENATE(SUM('Раздел 5'!G10:G10),"&gt;=",SUM('Раздел 5'!G23:G23))</f>
        <v>0&gt;=0</v>
      </c>
    </row>
    <row r="231" s="254" customFormat="true" ht="12.75" hidden="false" customHeight="false" outlineLevel="0" collapsed="false">
      <c r="A231" s="251" t="str">
        <f aca="false">IF((SUM('Раздел 5'!H10:H10)&gt;=SUM('Раздел 5'!H23:H23)),"","Неверно!")</f>
        <v/>
      </c>
      <c r="B231" s="252" t="s">
        <v>601</v>
      </c>
      <c r="C231" s="253" t="s">
        <v>610</v>
      </c>
      <c r="D231" s="253" t="s">
        <v>603</v>
      </c>
      <c r="E231" s="253" t="str">
        <f aca="false">CONCATENATE(SUM('Раздел 5'!H10:H10),"&gt;=",SUM('Раздел 5'!H23:H23))</f>
        <v>0&gt;=0</v>
      </c>
    </row>
    <row r="232" s="254" customFormat="true" ht="12.75" hidden="false" customHeight="false" outlineLevel="0" collapsed="false">
      <c r="A232" s="251" t="str">
        <f aca="false">IF((SUM('Раздел 5'!I10:I10)&gt;=SUM('Раздел 5'!I23:I23)),"","Неверно!")</f>
        <v/>
      </c>
      <c r="B232" s="252" t="s">
        <v>601</v>
      </c>
      <c r="C232" s="253" t="s">
        <v>611</v>
      </c>
      <c r="D232" s="253" t="s">
        <v>603</v>
      </c>
      <c r="E232" s="253" t="str">
        <f aca="false">CONCATENATE(SUM('Раздел 5'!I10:I10),"&gt;=",SUM('Раздел 5'!I23:I23))</f>
        <v>0&gt;=0</v>
      </c>
    </row>
    <row r="233" s="254" customFormat="true" ht="12.75" hidden="false" customHeight="false" outlineLevel="0" collapsed="false">
      <c r="A233" s="251" t="str">
        <f aca="false">IF((SUM('Раздел 5'!J10:J10)&gt;=SUM('Раздел 5'!J23:J23)),"","Неверно!")</f>
        <v/>
      </c>
      <c r="B233" s="252" t="s">
        <v>601</v>
      </c>
      <c r="C233" s="253" t="s">
        <v>612</v>
      </c>
      <c r="D233" s="253" t="s">
        <v>603</v>
      </c>
      <c r="E233" s="253" t="str">
        <f aca="false">CONCATENATE(SUM('Раздел 5'!J10:J10),"&gt;=",SUM('Раздел 5'!J23:J23))</f>
        <v>0&gt;=0</v>
      </c>
    </row>
    <row r="234" s="254" customFormat="true" ht="12.75" hidden="false" customHeight="false" outlineLevel="0" collapsed="false">
      <c r="A234" s="251" t="str">
        <f aca="false">IF((SUM('Раздел 5'!K10:K10)&gt;=SUM('Раздел 5'!K23:K23)),"","Неверно!")</f>
        <v/>
      </c>
      <c r="B234" s="252" t="s">
        <v>601</v>
      </c>
      <c r="C234" s="253" t="s">
        <v>613</v>
      </c>
      <c r="D234" s="253" t="s">
        <v>603</v>
      </c>
      <c r="E234" s="253" t="str">
        <f aca="false">CONCATENATE(SUM('Раздел 5'!K10:K10),"&gt;=",SUM('Раздел 5'!K23:K23))</f>
        <v>0&gt;=0</v>
      </c>
    </row>
    <row r="235" s="254" customFormat="true" ht="12.75" hidden="false" customHeight="false" outlineLevel="0" collapsed="false">
      <c r="A235" s="251" t="str">
        <f aca="false">IF((SUM('Раздел 5'!L10:L10)&gt;=SUM('Раздел 5'!L23:L23)),"","Неверно!")</f>
        <v/>
      </c>
      <c r="B235" s="252" t="s">
        <v>601</v>
      </c>
      <c r="C235" s="253" t="s">
        <v>614</v>
      </c>
      <c r="D235" s="253" t="s">
        <v>603</v>
      </c>
      <c r="E235" s="253" t="str">
        <f aca="false">CONCATENATE(SUM('Раздел 5'!L10:L10),"&gt;=",SUM('Раздел 5'!L23:L23))</f>
        <v>0&gt;=0</v>
      </c>
    </row>
    <row r="236" s="254" customFormat="true" ht="12.75" hidden="false" customHeight="false" outlineLevel="0" collapsed="false">
      <c r="A236" s="251" t="str">
        <f aca="false">IF((SUM('Раздел 5'!M10:M10)&gt;=SUM('Раздел 5'!M23:M23)),"","Неверно!")</f>
        <v/>
      </c>
      <c r="B236" s="252" t="s">
        <v>601</v>
      </c>
      <c r="C236" s="253" t="s">
        <v>615</v>
      </c>
      <c r="D236" s="253" t="s">
        <v>603</v>
      </c>
      <c r="E236" s="253" t="str">
        <f aca="false">CONCATENATE(SUM('Раздел 5'!M10:M10),"&gt;=",SUM('Раздел 5'!M23:M23))</f>
        <v>0&gt;=0</v>
      </c>
    </row>
    <row r="237" s="254" customFormat="true" ht="12.75" hidden="false" customHeight="false" outlineLevel="0" collapsed="false">
      <c r="A237" s="251" t="str">
        <f aca="false">IF((SUM('Раздел 5'!E10:E10)&gt;=SUM('Раздел 5'!E22:E22)),"","Неверно!")</f>
        <v/>
      </c>
      <c r="B237" s="252" t="s">
        <v>616</v>
      </c>
      <c r="C237" s="253" t="s">
        <v>617</v>
      </c>
      <c r="D237" s="253" t="s">
        <v>618</v>
      </c>
      <c r="E237" s="253" t="str">
        <f aca="false">CONCATENATE(SUM('Раздел 5'!E10:E10),"&gt;=",SUM('Раздел 5'!E22:E22))</f>
        <v>0&gt;=0</v>
      </c>
    </row>
    <row r="238" s="254" customFormat="true" ht="12.75" hidden="false" customHeight="false" outlineLevel="0" collapsed="false">
      <c r="A238" s="251" t="str">
        <f aca="false">IF((SUM('Раздел 5'!N10:N10)&gt;=SUM('Раздел 5'!N22:N22)),"","Неверно!")</f>
        <v/>
      </c>
      <c r="B238" s="252" t="s">
        <v>616</v>
      </c>
      <c r="C238" s="253" t="s">
        <v>619</v>
      </c>
      <c r="D238" s="253" t="s">
        <v>618</v>
      </c>
      <c r="E238" s="253" t="str">
        <f aca="false">CONCATENATE(SUM('Раздел 5'!N10:N10),"&gt;=",SUM('Раздел 5'!N22:N22))</f>
        <v>0&gt;=0</v>
      </c>
    </row>
    <row r="239" s="254" customFormat="true" ht="12.75" hidden="false" customHeight="false" outlineLevel="0" collapsed="false">
      <c r="A239" s="251" t="str">
        <f aca="false">IF((SUM('Раздел 5'!O10:O10)&gt;=SUM('Раздел 5'!O22:O22)),"","Неверно!")</f>
        <v/>
      </c>
      <c r="B239" s="252" t="s">
        <v>616</v>
      </c>
      <c r="C239" s="253" t="s">
        <v>620</v>
      </c>
      <c r="D239" s="253" t="s">
        <v>618</v>
      </c>
      <c r="E239" s="253" t="str">
        <f aca="false">CONCATENATE(SUM('Раздел 5'!O10:O10),"&gt;=",SUM('Раздел 5'!O22:O22))</f>
        <v>0&gt;=0</v>
      </c>
    </row>
    <row r="240" s="254" customFormat="true" ht="12.75" hidden="false" customHeight="false" outlineLevel="0" collapsed="false">
      <c r="A240" s="251" t="str">
        <f aca="false">IF((SUM('Раздел 5'!P10:P10)&gt;=SUM('Раздел 5'!P22:P22)),"","Неверно!")</f>
        <v/>
      </c>
      <c r="B240" s="252" t="s">
        <v>616</v>
      </c>
      <c r="C240" s="253" t="s">
        <v>621</v>
      </c>
      <c r="D240" s="253" t="s">
        <v>618</v>
      </c>
      <c r="E240" s="253" t="str">
        <f aca="false">CONCATENATE(SUM('Раздел 5'!P10:P10),"&gt;=",SUM('Раздел 5'!P22:P22))</f>
        <v>0&gt;=0</v>
      </c>
    </row>
    <row r="241" s="254" customFormat="true" ht="12.75" hidden="false" customHeight="false" outlineLevel="0" collapsed="false">
      <c r="A241" s="251" t="str">
        <f aca="false">IF((SUM('Раздел 5'!Q10:Q10)&gt;=SUM('Раздел 5'!Q22:Q22)),"","Неверно!")</f>
        <v/>
      </c>
      <c r="B241" s="252" t="s">
        <v>616</v>
      </c>
      <c r="C241" s="253" t="s">
        <v>622</v>
      </c>
      <c r="D241" s="253" t="s">
        <v>618</v>
      </c>
      <c r="E241" s="253" t="str">
        <f aca="false">CONCATENATE(SUM('Раздел 5'!Q10:Q10),"&gt;=",SUM('Раздел 5'!Q22:Q22))</f>
        <v>0&gt;=0</v>
      </c>
    </row>
    <row r="242" s="254" customFormat="true" ht="12.75" hidden="false" customHeight="false" outlineLevel="0" collapsed="false">
      <c r="A242" s="251" t="str">
        <f aca="false">IF((SUM('Раздел 5'!F10:F10)&gt;=SUM('Раздел 5'!F22:F22)),"","Неверно!")</f>
        <v/>
      </c>
      <c r="B242" s="252" t="s">
        <v>616</v>
      </c>
      <c r="C242" s="253" t="s">
        <v>623</v>
      </c>
      <c r="D242" s="253" t="s">
        <v>618</v>
      </c>
      <c r="E242" s="253" t="str">
        <f aca="false">CONCATENATE(SUM('Раздел 5'!F10:F10),"&gt;=",SUM('Раздел 5'!F22:F22))</f>
        <v>0&gt;=0</v>
      </c>
    </row>
    <row r="243" s="254" customFormat="true" ht="12.75" hidden="false" customHeight="false" outlineLevel="0" collapsed="false">
      <c r="A243" s="251" t="str">
        <f aca="false">IF((SUM('Раздел 5'!G10:G10)&gt;=SUM('Раздел 5'!G22:G22)),"","Неверно!")</f>
        <v/>
      </c>
      <c r="B243" s="252" t="s">
        <v>616</v>
      </c>
      <c r="C243" s="253" t="s">
        <v>624</v>
      </c>
      <c r="D243" s="253" t="s">
        <v>618</v>
      </c>
      <c r="E243" s="253" t="str">
        <f aca="false">CONCATENATE(SUM('Раздел 5'!G10:G10),"&gt;=",SUM('Раздел 5'!G22:G22))</f>
        <v>0&gt;=0</v>
      </c>
    </row>
    <row r="244" s="254" customFormat="true" ht="12.75" hidden="false" customHeight="false" outlineLevel="0" collapsed="false">
      <c r="A244" s="251" t="str">
        <f aca="false">IF((SUM('Раздел 5'!H10:H10)&gt;=SUM('Раздел 5'!H22:H22)),"","Неверно!")</f>
        <v/>
      </c>
      <c r="B244" s="252" t="s">
        <v>616</v>
      </c>
      <c r="C244" s="253" t="s">
        <v>625</v>
      </c>
      <c r="D244" s="253" t="s">
        <v>618</v>
      </c>
      <c r="E244" s="253" t="str">
        <f aca="false">CONCATENATE(SUM('Раздел 5'!H10:H10),"&gt;=",SUM('Раздел 5'!H22:H22))</f>
        <v>0&gt;=0</v>
      </c>
    </row>
    <row r="245" s="254" customFormat="true" ht="12.75" hidden="false" customHeight="false" outlineLevel="0" collapsed="false">
      <c r="A245" s="251" t="str">
        <f aca="false">IF((SUM('Раздел 5'!I10:I10)&gt;=SUM('Раздел 5'!I22:I22)),"","Неверно!")</f>
        <v/>
      </c>
      <c r="B245" s="252" t="s">
        <v>616</v>
      </c>
      <c r="C245" s="253" t="s">
        <v>626</v>
      </c>
      <c r="D245" s="253" t="s">
        <v>618</v>
      </c>
      <c r="E245" s="253" t="str">
        <f aca="false">CONCATENATE(SUM('Раздел 5'!I10:I10),"&gt;=",SUM('Раздел 5'!I22:I22))</f>
        <v>0&gt;=0</v>
      </c>
    </row>
    <row r="246" s="254" customFormat="true" ht="12.75" hidden="false" customHeight="false" outlineLevel="0" collapsed="false">
      <c r="A246" s="251" t="str">
        <f aca="false">IF((SUM('Раздел 5'!J10:J10)&gt;=SUM('Раздел 5'!J22:J22)),"","Неверно!")</f>
        <v/>
      </c>
      <c r="B246" s="252" t="s">
        <v>616</v>
      </c>
      <c r="C246" s="253" t="s">
        <v>627</v>
      </c>
      <c r="D246" s="253" t="s">
        <v>618</v>
      </c>
      <c r="E246" s="253" t="str">
        <f aca="false">CONCATENATE(SUM('Раздел 5'!J10:J10),"&gt;=",SUM('Раздел 5'!J22:J22))</f>
        <v>0&gt;=0</v>
      </c>
    </row>
    <row r="247" s="254" customFormat="true" ht="12.75" hidden="false" customHeight="false" outlineLevel="0" collapsed="false">
      <c r="A247" s="251" t="str">
        <f aca="false">IF((SUM('Раздел 5'!K10:K10)&gt;=SUM('Раздел 5'!K22:K22)),"","Неверно!")</f>
        <v/>
      </c>
      <c r="B247" s="252" t="s">
        <v>616</v>
      </c>
      <c r="C247" s="253" t="s">
        <v>628</v>
      </c>
      <c r="D247" s="253" t="s">
        <v>618</v>
      </c>
      <c r="E247" s="253" t="str">
        <f aca="false">CONCATENATE(SUM('Раздел 5'!K10:K10),"&gt;=",SUM('Раздел 5'!K22:K22))</f>
        <v>0&gt;=0</v>
      </c>
    </row>
    <row r="248" s="254" customFormat="true" ht="12.75" hidden="false" customHeight="false" outlineLevel="0" collapsed="false">
      <c r="A248" s="251" t="str">
        <f aca="false">IF((SUM('Раздел 5'!L10:L10)&gt;=SUM('Раздел 5'!L22:L22)),"","Неверно!")</f>
        <v/>
      </c>
      <c r="B248" s="252" t="s">
        <v>616</v>
      </c>
      <c r="C248" s="253" t="s">
        <v>629</v>
      </c>
      <c r="D248" s="253" t="s">
        <v>618</v>
      </c>
      <c r="E248" s="253" t="str">
        <f aca="false">CONCATENATE(SUM('Раздел 5'!L10:L10),"&gt;=",SUM('Раздел 5'!L22:L22))</f>
        <v>0&gt;=0</v>
      </c>
    </row>
    <row r="249" s="254" customFormat="true" ht="12.75" hidden="false" customHeight="false" outlineLevel="0" collapsed="false">
      <c r="A249" s="251" t="str">
        <f aca="false">IF((SUM('Раздел 5'!M10:M10)&gt;=SUM('Раздел 5'!M22:M22)),"","Неверно!")</f>
        <v/>
      </c>
      <c r="B249" s="252" t="s">
        <v>616</v>
      </c>
      <c r="C249" s="253" t="s">
        <v>630</v>
      </c>
      <c r="D249" s="253" t="s">
        <v>618</v>
      </c>
      <c r="E249" s="253" t="str">
        <f aca="false">CONCATENATE(SUM('Раздел 5'!M10:M10),"&gt;=",SUM('Раздел 5'!M22:M22))</f>
        <v>0&gt;=0</v>
      </c>
    </row>
    <row r="250" s="254" customFormat="true" ht="12.75" hidden="false" customHeight="false" outlineLevel="0" collapsed="false">
      <c r="A250" s="251" t="str">
        <f aca="false">IF((SUM('Раздел 5'!E10:E10)&gt;=SUM('Раздел 5'!E21:E21)),"","Неверно!")</f>
        <v/>
      </c>
      <c r="B250" s="252" t="s">
        <v>631</v>
      </c>
      <c r="C250" s="253" t="s">
        <v>632</v>
      </c>
      <c r="D250" s="253" t="s">
        <v>633</v>
      </c>
      <c r="E250" s="253" t="str">
        <f aca="false">CONCATENATE(SUM('Раздел 5'!E10:E10),"&gt;=",SUM('Раздел 5'!E21:E21))</f>
        <v>0&gt;=0</v>
      </c>
    </row>
    <row r="251" s="254" customFormat="true" ht="12.75" hidden="false" customHeight="false" outlineLevel="0" collapsed="false">
      <c r="A251" s="251" t="str">
        <f aca="false">IF((SUM('Раздел 5'!N10:N10)&gt;=SUM('Раздел 5'!N21:N21)),"","Неверно!")</f>
        <v/>
      </c>
      <c r="B251" s="252" t="s">
        <v>631</v>
      </c>
      <c r="C251" s="253" t="s">
        <v>634</v>
      </c>
      <c r="D251" s="253" t="s">
        <v>633</v>
      </c>
      <c r="E251" s="253" t="str">
        <f aca="false">CONCATENATE(SUM('Раздел 5'!N10:N10),"&gt;=",SUM('Раздел 5'!N21:N21))</f>
        <v>0&gt;=0</v>
      </c>
    </row>
    <row r="252" s="254" customFormat="true" ht="12.75" hidden="false" customHeight="false" outlineLevel="0" collapsed="false">
      <c r="A252" s="251" t="str">
        <f aca="false">IF((SUM('Раздел 5'!O10:O10)&gt;=SUM('Раздел 5'!O21:O21)),"","Неверно!")</f>
        <v/>
      </c>
      <c r="B252" s="252" t="s">
        <v>631</v>
      </c>
      <c r="C252" s="253" t="s">
        <v>635</v>
      </c>
      <c r="D252" s="253" t="s">
        <v>633</v>
      </c>
      <c r="E252" s="253" t="str">
        <f aca="false">CONCATENATE(SUM('Раздел 5'!O10:O10),"&gt;=",SUM('Раздел 5'!O21:O21))</f>
        <v>0&gt;=0</v>
      </c>
    </row>
    <row r="253" s="254" customFormat="true" ht="12.75" hidden="false" customHeight="false" outlineLevel="0" collapsed="false">
      <c r="A253" s="251" t="str">
        <f aca="false">IF((SUM('Раздел 5'!P10:P10)&gt;=SUM('Раздел 5'!P21:P21)),"","Неверно!")</f>
        <v/>
      </c>
      <c r="B253" s="252" t="s">
        <v>631</v>
      </c>
      <c r="C253" s="253" t="s">
        <v>636</v>
      </c>
      <c r="D253" s="253" t="s">
        <v>633</v>
      </c>
      <c r="E253" s="253" t="str">
        <f aca="false">CONCATENATE(SUM('Раздел 5'!P10:P10),"&gt;=",SUM('Раздел 5'!P21:P21))</f>
        <v>0&gt;=0</v>
      </c>
    </row>
    <row r="254" s="254" customFormat="true" ht="12.75" hidden="false" customHeight="false" outlineLevel="0" collapsed="false">
      <c r="A254" s="251" t="str">
        <f aca="false">IF((SUM('Раздел 5'!Q10:Q10)&gt;=SUM('Раздел 5'!Q21:Q21)),"","Неверно!")</f>
        <v/>
      </c>
      <c r="B254" s="252" t="s">
        <v>631</v>
      </c>
      <c r="C254" s="253" t="s">
        <v>637</v>
      </c>
      <c r="D254" s="253" t="s">
        <v>633</v>
      </c>
      <c r="E254" s="253" t="str">
        <f aca="false">CONCATENATE(SUM('Раздел 5'!Q10:Q10),"&gt;=",SUM('Раздел 5'!Q21:Q21))</f>
        <v>0&gt;=0</v>
      </c>
    </row>
    <row r="255" s="254" customFormat="true" ht="12.75" hidden="false" customHeight="false" outlineLevel="0" collapsed="false">
      <c r="A255" s="251" t="str">
        <f aca="false">IF((SUM('Раздел 5'!F10:F10)&gt;=SUM('Раздел 5'!F21:F21)),"","Неверно!")</f>
        <v/>
      </c>
      <c r="B255" s="252" t="s">
        <v>631</v>
      </c>
      <c r="C255" s="253" t="s">
        <v>638</v>
      </c>
      <c r="D255" s="253" t="s">
        <v>633</v>
      </c>
      <c r="E255" s="253" t="str">
        <f aca="false">CONCATENATE(SUM('Раздел 5'!F10:F10),"&gt;=",SUM('Раздел 5'!F21:F21))</f>
        <v>0&gt;=0</v>
      </c>
    </row>
    <row r="256" s="254" customFormat="true" ht="12.75" hidden="false" customHeight="false" outlineLevel="0" collapsed="false">
      <c r="A256" s="251" t="str">
        <f aca="false">IF((SUM('Раздел 5'!G10:G10)&gt;=SUM('Раздел 5'!G21:G21)),"","Неверно!")</f>
        <v/>
      </c>
      <c r="B256" s="252" t="s">
        <v>631</v>
      </c>
      <c r="C256" s="253" t="s">
        <v>639</v>
      </c>
      <c r="D256" s="253" t="s">
        <v>633</v>
      </c>
      <c r="E256" s="253" t="str">
        <f aca="false">CONCATENATE(SUM('Раздел 5'!G10:G10),"&gt;=",SUM('Раздел 5'!G21:G21))</f>
        <v>0&gt;=0</v>
      </c>
    </row>
    <row r="257" s="254" customFormat="true" ht="12.75" hidden="false" customHeight="false" outlineLevel="0" collapsed="false">
      <c r="A257" s="251" t="str">
        <f aca="false">IF((SUM('Раздел 5'!H10:H10)&gt;=SUM('Раздел 5'!H21:H21)),"","Неверно!")</f>
        <v/>
      </c>
      <c r="B257" s="252" t="s">
        <v>631</v>
      </c>
      <c r="C257" s="253" t="s">
        <v>640</v>
      </c>
      <c r="D257" s="253" t="s">
        <v>633</v>
      </c>
      <c r="E257" s="253" t="str">
        <f aca="false">CONCATENATE(SUM('Раздел 5'!H10:H10),"&gt;=",SUM('Раздел 5'!H21:H21))</f>
        <v>0&gt;=0</v>
      </c>
    </row>
    <row r="258" s="254" customFormat="true" ht="12.75" hidden="false" customHeight="false" outlineLevel="0" collapsed="false">
      <c r="A258" s="251" t="str">
        <f aca="false">IF((SUM('Раздел 5'!I10:I10)&gt;=SUM('Раздел 5'!I21:I21)),"","Неверно!")</f>
        <v/>
      </c>
      <c r="B258" s="252" t="s">
        <v>631</v>
      </c>
      <c r="C258" s="253" t="s">
        <v>641</v>
      </c>
      <c r="D258" s="253" t="s">
        <v>633</v>
      </c>
      <c r="E258" s="253" t="str">
        <f aca="false">CONCATENATE(SUM('Раздел 5'!I10:I10),"&gt;=",SUM('Раздел 5'!I21:I21))</f>
        <v>0&gt;=0</v>
      </c>
    </row>
    <row r="259" s="254" customFormat="true" ht="12.75" hidden="false" customHeight="false" outlineLevel="0" collapsed="false">
      <c r="A259" s="251" t="str">
        <f aca="false">IF((SUM('Раздел 5'!J10:J10)&gt;=SUM('Раздел 5'!J21:J21)),"","Неверно!")</f>
        <v/>
      </c>
      <c r="B259" s="252" t="s">
        <v>631</v>
      </c>
      <c r="C259" s="253" t="s">
        <v>642</v>
      </c>
      <c r="D259" s="253" t="s">
        <v>633</v>
      </c>
      <c r="E259" s="253" t="str">
        <f aca="false">CONCATENATE(SUM('Раздел 5'!J10:J10),"&gt;=",SUM('Раздел 5'!J21:J21))</f>
        <v>0&gt;=0</v>
      </c>
    </row>
    <row r="260" s="254" customFormat="true" ht="12.75" hidden="false" customHeight="false" outlineLevel="0" collapsed="false">
      <c r="A260" s="251" t="str">
        <f aca="false">IF((SUM('Раздел 5'!K10:K10)&gt;=SUM('Раздел 5'!K21:K21)),"","Неверно!")</f>
        <v/>
      </c>
      <c r="B260" s="252" t="s">
        <v>631</v>
      </c>
      <c r="C260" s="253" t="s">
        <v>643</v>
      </c>
      <c r="D260" s="253" t="s">
        <v>633</v>
      </c>
      <c r="E260" s="253" t="str">
        <f aca="false">CONCATENATE(SUM('Раздел 5'!K10:K10),"&gt;=",SUM('Раздел 5'!K21:K21))</f>
        <v>0&gt;=0</v>
      </c>
    </row>
    <row r="261" s="254" customFormat="true" ht="12.75" hidden="false" customHeight="false" outlineLevel="0" collapsed="false">
      <c r="A261" s="251" t="str">
        <f aca="false">IF((SUM('Раздел 5'!L10:L10)&gt;=SUM('Раздел 5'!L21:L21)),"","Неверно!")</f>
        <v/>
      </c>
      <c r="B261" s="252" t="s">
        <v>631</v>
      </c>
      <c r="C261" s="253" t="s">
        <v>644</v>
      </c>
      <c r="D261" s="253" t="s">
        <v>633</v>
      </c>
      <c r="E261" s="253" t="str">
        <f aca="false">CONCATENATE(SUM('Раздел 5'!L10:L10),"&gt;=",SUM('Раздел 5'!L21:L21))</f>
        <v>0&gt;=0</v>
      </c>
    </row>
    <row r="262" s="254" customFormat="true" ht="12.75" hidden="false" customHeight="false" outlineLevel="0" collapsed="false">
      <c r="A262" s="251" t="str">
        <f aca="false">IF((SUM('Раздел 5'!M10:M10)&gt;=SUM('Раздел 5'!M21:M21)),"","Неверно!")</f>
        <v/>
      </c>
      <c r="B262" s="252" t="s">
        <v>631</v>
      </c>
      <c r="C262" s="253" t="s">
        <v>645</v>
      </c>
      <c r="D262" s="253" t="s">
        <v>633</v>
      </c>
      <c r="E262" s="253" t="str">
        <f aca="false">CONCATENATE(SUM('Раздел 5'!M10:M10),"&gt;=",SUM('Раздел 5'!M21:M21))</f>
        <v>0&gt;=0</v>
      </c>
    </row>
    <row r="263" s="254" customFormat="true" ht="12.75" hidden="false" customHeight="false" outlineLevel="0" collapsed="false">
      <c r="A263" s="251" t="str">
        <f aca="false">IF((SUM('Раздел 5'!E10:E10)&gt;=SUM('Раздел 5'!E20:E20)),"","Неверно!")</f>
        <v/>
      </c>
      <c r="B263" s="252" t="s">
        <v>646</v>
      </c>
      <c r="C263" s="253" t="s">
        <v>647</v>
      </c>
      <c r="D263" s="253" t="s">
        <v>648</v>
      </c>
      <c r="E263" s="253" t="str">
        <f aca="false">CONCATENATE(SUM('Раздел 5'!E10:E10),"&gt;=",SUM('Раздел 5'!E20:E20))</f>
        <v>0&gt;=0</v>
      </c>
    </row>
    <row r="264" s="254" customFormat="true" ht="12.75" hidden="false" customHeight="false" outlineLevel="0" collapsed="false">
      <c r="A264" s="251" t="str">
        <f aca="false">IF((SUM('Раздел 5'!N10:N10)&gt;=SUM('Раздел 5'!N20:N20)),"","Неверно!")</f>
        <v/>
      </c>
      <c r="B264" s="252" t="s">
        <v>646</v>
      </c>
      <c r="C264" s="253" t="s">
        <v>649</v>
      </c>
      <c r="D264" s="253" t="s">
        <v>648</v>
      </c>
      <c r="E264" s="253" t="str">
        <f aca="false">CONCATENATE(SUM('Раздел 5'!N10:N10),"&gt;=",SUM('Раздел 5'!N20:N20))</f>
        <v>0&gt;=0</v>
      </c>
    </row>
    <row r="265" s="254" customFormat="true" ht="12.75" hidden="false" customHeight="false" outlineLevel="0" collapsed="false">
      <c r="A265" s="251" t="str">
        <f aca="false">IF((SUM('Раздел 5'!O10:O10)&gt;=SUM('Раздел 5'!O20:O20)),"","Неверно!")</f>
        <v/>
      </c>
      <c r="B265" s="252" t="s">
        <v>646</v>
      </c>
      <c r="C265" s="253" t="s">
        <v>650</v>
      </c>
      <c r="D265" s="253" t="s">
        <v>648</v>
      </c>
      <c r="E265" s="253" t="str">
        <f aca="false">CONCATENATE(SUM('Раздел 5'!O10:O10),"&gt;=",SUM('Раздел 5'!O20:O20))</f>
        <v>0&gt;=0</v>
      </c>
    </row>
    <row r="266" s="254" customFormat="true" ht="12.75" hidden="false" customHeight="false" outlineLevel="0" collapsed="false">
      <c r="A266" s="251" t="str">
        <f aca="false">IF((SUM('Раздел 5'!P10:P10)&gt;=SUM('Раздел 5'!P20:P20)),"","Неверно!")</f>
        <v/>
      </c>
      <c r="B266" s="252" t="s">
        <v>646</v>
      </c>
      <c r="C266" s="253" t="s">
        <v>651</v>
      </c>
      <c r="D266" s="253" t="s">
        <v>648</v>
      </c>
      <c r="E266" s="253" t="str">
        <f aca="false">CONCATENATE(SUM('Раздел 5'!P10:P10),"&gt;=",SUM('Раздел 5'!P20:P20))</f>
        <v>0&gt;=0</v>
      </c>
    </row>
    <row r="267" s="254" customFormat="true" ht="12.75" hidden="false" customHeight="false" outlineLevel="0" collapsed="false">
      <c r="A267" s="251" t="str">
        <f aca="false">IF((SUM('Раздел 5'!Q10:Q10)&gt;=SUM('Раздел 5'!Q20:Q20)),"","Неверно!")</f>
        <v/>
      </c>
      <c r="B267" s="252" t="s">
        <v>646</v>
      </c>
      <c r="C267" s="253" t="s">
        <v>652</v>
      </c>
      <c r="D267" s="253" t="s">
        <v>648</v>
      </c>
      <c r="E267" s="253" t="str">
        <f aca="false">CONCATENATE(SUM('Раздел 5'!Q10:Q10),"&gt;=",SUM('Раздел 5'!Q20:Q20))</f>
        <v>0&gt;=0</v>
      </c>
    </row>
    <row r="268" s="254" customFormat="true" ht="12.75" hidden="false" customHeight="false" outlineLevel="0" collapsed="false">
      <c r="A268" s="251" t="str">
        <f aca="false">IF((SUM('Раздел 5'!F10:F10)&gt;=SUM('Раздел 5'!F20:F20)),"","Неверно!")</f>
        <v/>
      </c>
      <c r="B268" s="252" t="s">
        <v>646</v>
      </c>
      <c r="C268" s="253" t="s">
        <v>653</v>
      </c>
      <c r="D268" s="253" t="s">
        <v>648</v>
      </c>
      <c r="E268" s="253" t="str">
        <f aca="false">CONCATENATE(SUM('Раздел 5'!F10:F10),"&gt;=",SUM('Раздел 5'!F20:F20))</f>
        <v>0&gt;=0</v>
      </c>
    </row>
    <row r="269" s="254" customFormat="true" ht="12.75" hidden="false" customHeight="false" outlineLevel="0" collapsed="false">
      <c r="A269" s="251" t="str">
        <f aca="false">IF((SUM('Раздел 5'!G10:G10)&gt;=SUM('Раздел 5'!G20:G20)),"","Неверно!")</f>
        <v/>
      </c>
      <c r="B269" s="252" t="s">
        <v>646</v>
      </c>
      <c r="C269" s="253" t="s">
        <v>654</v>
      </c>
      <c r="D269" s="253" t="s">
        <v>648</v>
      </c>
      <c r="E269" s="253" t="str">
        <f aca="false">CONCATENATE(SUM('Раздел 5'!G10:G10),"&gt;=",SUM('Раздел 5'!G20:G20))</f>
        <v>0&gt;=0</v>
      </c>
    </row>
    <row r="270" s="254" customFormat="true" ht="12.75" hidden="false" customHeight="false" outlineLevel="0" collapsed="false">
      <c r="A270" s="251" t="str">
        <f aca="false">IF((SUM('Раздел 5'!H10:H10)&gt;=SUM('Раздел 5'!H20:H20)),"","Неверно!")</f>
        <v/>
      </c>
      <c r="B270" s="252" t="s">
        <v>646</v>
      </c>
      <c r="C270" s="253" t="s">
        <v>655</v>
      </c>
      <c r="D270" s="253" t="s">
        <v>648</v>
      </c>
      <c r="E270" s="253" t="str">
        <f aca="false">CONCATENATE(SUM('Раздел 5'!H10:H10),"&gt;=",SUM('Раздел 5'!H20:H20))</f>
        <v>0&gt;=0</v>
      </c>
    </row>
    <row r="271" s="254" customFormat="true" ht="12.75" hidden="false" customHeight="false" outlineLevel="0" collapsed="false">
      <c r="A271" s="251" t="str">
        <f aca="false">IF((SUM('Раздел 5'!I10:I10)&gt;=SUM('Раздел 5'!I20:I20)),"","Неверно!")</f>
        <v/>
      </c>
      <c r="B271" s="252" t="s">
        <v>646</v>
      </c>
      <c r="C271" s="253" t="s">
        <v>656</v>
      </c>
      <c r="D271" s="253" t="s">
        <v>648</v>
      </c>
      <c r="E271" s="253" t="str">
        <f aca="false">CONCATENATE(SUM('Раздел 5'!I10:I10),"&gt;=",SUM('Раздел 5'!I20:I20))</f>
        <v>0&gt;=0</v>
      </c>
    </row>
    <row r="272" s="254" customFormat="true" ht="12.75" hidden="false" customHeight="false" outlineLevel="0" collapsed="false">
      <c r="A272" s="251" t="str">
        <f aca="false">IF((SUM('Раздел 5'!J10:J10)&gt;=SUM('Раздел 5'!J20:J20)),"","Неверно!")</f>
        <v/>
      </c>
      <c r="B272" s="252" t="s">
        <v>646</v>
      </c>
      <c r="C272" s="253" t="s">
        <v>657</v>
      </c>
      <c r="D272" s="253" t="s">
        <v>648</v>
      </c>
      <c r="E272" s="253" t="str">
        <f aca="false">CONCATENATE(SUM('Раздел 5'!J10:J10),"&gt;=",SUM('Раздел 5'!J20:J20))</f>
        <v>0&gt;=0</v>
      </c>
    </row>
    <row r="273" s="254" customFormat="true" ht="12.75" hidden="false" customHeight="false" outlineLevel="0" collapsed="false">
      <c r="A273" s="251" t="str">
        <f aca="false">IF((SUM('Раздел 5'!K10:K10)&gt;=SUM('Раздел 5'!K20:K20)),"","Неверно!")</f>
        <v/>
      </c>
      <c r="B273" s="252" t="s">
        <v>646</v>
      </c>
      <c r="C273" s="253" t="s">
        <v>658</v>
      </c>
      <c r="D273" s="253" t="s">
        <v>648</v>
      </c>
      <c r="E273" s="253" t="str">
        <f aca="false">CONCATENATE(SUM('Раздел 5'!K10:K10),"&gt;=",SUM('Раздел 5'!K20:K20))</f>
        <v>0&gt;=0</v>
      </c>
    </row>
    <row r="274" s="254" customFormat="true" ht="12.75" hidden="false" customHeight="false" outlineLevel="0" collapsed="false">
      <c r="A274" s="251" t="str">
        <f aca="false">IF((SUM('Раздел 5'!L10:L10)&gt;=SUM('Раздел 5'!L20:L20)),"","Неверно!")</f>
        <v/>
      </c>
      <c r="B274" s="252" t="s">
        <v>646</v>
      </c>
      <c r="C274" s="253" t="s">
        <v>659</v>
      </c>
      <c r="D274" s="253" t="s">
        <v>648</v>
      </c>
      <c r="E274" s="253" t="str">
        <f aca="false">CONCATENATE(SUM('Раздел 5'!L10:L10),"&gt;=",SUM('Раздел 5'!L20:L20))</f>
        <v>0&gt;=0</v>
      </c>
    </row>
    <row r="275" s="254" customFormat="true" ht="12.75" hidden="false" customHeight="false" outlineLevel="0" collapsed="false">
      <c r="A275" s="251" t="str">
        <f aca="false">IF((SUM('Раздел 5'!M10:M10)&gt;=SUM('Раздел 5'!M20:M20)),"","Неверно!")</f>
        <v/>
      </c>
      <c r="B275" s="252" t="s">
        <v>646</v>
      </c>
      <c r="C275" s="253" t="s">
        <v>660</v>
      </c>
      <c r="D275" s="253" t="s">
        <v>648</v>
      </c>
      <c r="E275" s="253" t="str">
        <f aca="false">CONCATENATE(SUM('Раздел 5'!M10:M10),"&gt;=",SUM('Раздел 5'!M20:M20))</f>
        <v>0&gt;=0</v>
      </c>
    </row>
    <row r="276" s="254" customFormat="true" ht="12.75" hidden="false" customHeight="false" outlineLevel="0" collapsed="false">
      <c r="A276" s="251" t="str">
        <f aca="false">IF((SUM('Раздел 5'!E10:E10)&gt;=SUM('Раздел 5'!E19:E19)),"","Неверно!")</f>
        <v/>
      </c>
      <c r="B276" s="252" t="s">
        <v>661</v>
      </c>
      <c r="C276" s="253" t="s">
        <v>662</v>
      </c>
      <c r="D276" s="253" t="s">
        <v>663</v>
      </c>
      <c r="E276" s="253" t="str">
        <f aca="false">CONCATENATE(SUM('Раздел 5'!E10:E10),"&gt;=",SUM('Раздел 5'!E19:E19))</f>
        <v>0&gt;=0</v>
      </c>
    </row>
    <row r="277" s="254" customFormat="true" ht="12.75" hidden="false" customHeight="false" outlineLevel="0" collapsed="false">
      <c r="A277" s="251" t="str">
        <f aca="false">IF((SUM('Раздел 5'!N10:N10)&gt;=SUM('Раздел 5'!N19:N19)),"","Неверно!")</f>
        <v/>
      </c>
      <c r="B277" s="252" t="s">
        <v>661</v>
      </c>
      <c r="C277" s="253" t="s">
        <v>664</v>
      </c>
      <c r="D277" s="253" t="s">
        <v>663</v>
      </c>
      <c r="E277" s="253" t="str">
        <f aca="false">CONCATENATE(SUM('Раздел 5'!N10:N10),"&gt;=",SUM('Раздел 5'!N19:N19))</f>
        <v>0&gt;=0</v>
      </c>
    </row>
    <row r="278" s="254" customFormat="true" ht="12.75" hidden="false" customHeight="false" outlineLevel="0" collapsed="false">
      <c r="A278" s="251" t="str">
        <f aca="false">IF((SUM('Раздел 5'!O10:O10)&gt;=SUM('Раздел 5'!O19:O19)),"","Неверно!")</f>
        <v/>
      </c>
      <c r="B278" s="252" t="s">
        <v>661</v>
      </c>
      <c r="C278" s="253" t="s">
        <v>665</v>
      </c>
      <c r="D278" s="253" t="s">
        <v>663</v>
      </c>
      <c r="E278" s="253" t="str">
        <f aca="false">CONCATENATE(SUM('Раздел 5'!O10:O10),"&gt;=",SUM('Раздел 5'!O19:O19))</f>
        <v>0&gt;=0</v>
      </c>
    </row>
    <row r="279" s="254" customFormat="true" ht="12.75" hidden="false" customHeight="false" outlineLevel="0" collapsed="false">
      <c r="A279" s="251" t="str">
        <f aca="false">IF((SUM('Раздел 5'!P10:P10)&gt;=SUM('Раздел 5'!P19:P19)),"","Неверно!")</f>
        <v/>
      </c>
      <c r="B279" s="252" t="s">
        <v>661</v>
      </c>
      <c r="C279" s="253" t="s">
        <v>666</v>
      </c>
      <c r="D279" s="253" t="s">
        <v>663</v>
      </c>
      <c r="E279" s="253" t="str">
        <f aca="false">CONCATENATE(SUM('Раздел 5'!P10:P10),"&gt;=",SUM('Раздел 5'!P19:P19))</f>
        <v>0&gt;=0</v>
      </c>
    </row>
    <row r="280" s="254" customFormat="true" ht="12.75" hidden="false" customHeight="false" outlineLevel="0" collapsed="false">
      <c r="A280" s="251" t="str">
        <f aca="false">IF((SUM('Раздел 5'!Q10:Q10)&gt;=SUM('Раздел 5'!Q19:Q19)),"","Неверно!")</f>
        <v/>
      </c>
      <c r="B280" s="252" t="s">
        <v>661</v>
      </c>
      <c r="C280" s="253" t="s">
        <v>667</v>
      </c>
      <c r="D280" s="253" t="s">
        <v>663</v>
      </c>
      <c r="E280" s="253" t="str">
        <f aca="false">CONCATENATE(SUM('Раздел 5'!Q10:Q10),"&gt;=",SUM('Раздел 5'!Q19:Q19))</f>
        <v>0&gt;=0</v>
      </c>
    </row>
    <row r="281" s="254" customFormat="true" ht="12.75" hidden="false" customHeight="false" outlineLevel="0" collapsed="false">
      <c r="A281" s="251" t="str">
        <f aca="false">IF((SUM('Раздел 5'!F10:F10)&gt;=SUM('Раздел 5'!F19:F19)),"","Неверно!")</f>
        <v/>
      </c>
      <c r="B281" s="252" t="s">
        <v>661</v>
      </c>
      <c r="C281" s="253" t="s">
        <v>668</v>
      </c>
      <c r="D281" s="253" t="s">
        <v>663</v>
      </c>
      <c r="E281" s="253" t="str">
        <f aca="false">CONCATENATE(SUM('Раздел 5'!F10:F10),"&gt;=",SUM('Раздел 5'!F19:F19))</f>
        <v>0&gt;=0</v>
      </c>
    </row>
    <row r="282" s="254" customFormat="true" ht="12.75" hidden="false" customHeight="false" outlineLevel="0" collapsed="false">
      <c r="A282" s="251" t="str">
        <f aca="false">IF((SUM('Раздел 5'!G10:G10)&gt;=SUM('Раздел 5'!G19:G19)),"","Неверно!")</f>
        <v/>
      </c>
      <c r="B282" s="252" t="s">
        <v>661</v>
      </c>
      <c r="C282" s="253" t="s">
        <v>669</v>
      </c>
      <c r="D282" s="253" t="s">
        <v>663</v>
      </c>
      <c r="E282" s="253" t="str">
        <f aca="false">CONCATENATE(SUM('Раздел 5'!G10:G10),"&gt;=",SUM('Раздел 5'!G19:G19))</f>
        <v>0&gt;=0</v>
      </c>
    </row>
    <row r="283" s="254" customFormat="true" ht="12.75" hidden="false" customHeight="false" outlineLevel="0" collapsed="false">
      <c r="A283" s="251" t="str">
        <f aca="false">IF((SUM('Раздел 5'!H10:H10)&gt;=SUM('Раздел 5'!H19:H19)),"","Неверно!")</f>
        <v/>
      </c>
      <c r="B283" s="252" t="s">
        <v>661</v>
      </c>
      <c r="C283" s="253" t="s">
        <v>670</v>
      </c>
      <c r="D283" s="253" t="s">
        <v>663</v>
      </c>
      <c r="E283" s="253" t="str">
        <f aca="false">CONCATENATE(SUM('Раздел 5'!H10:H10),"&gt;=",SUM('Раздел 5'!H19:H19))</f>
        <v>0&gt;=0</v>
      </c>
    </row>
    <row r="284" s="254" customFormat="true" ht="12.75" hidden="false" customHeight="false" outlineLevel="0" collapsed="false">
      <c r="A284" s="251" t="str">
        <f aca="false">IF((SUM('Раздел 5'!I10:I10)&gt;=SUM('Раздел 5'!I19:I19)),"","Неверно!")</f>
        <v/>
      </c>
      <c r="B284" s="252" t="s">
        <v>661</v>
      </c>
      <c r="C284" s="253" t="s">
        <v>671</v>
      </c>
      <c r="D284" s="253" t="s">
        <v>663</v>
      </c>
      <c r="E284" s="253" t="str">
        <f aca="false">CONCATENATE(SUM('Раздел 5'!I10:I10),"&gt;=",SUM('Раздел 5'!I19:I19))</f>
        <v>0&gt;=0</v>
      </c>
    </row>
    <row r="285" s="254" customFormat="true" ht="12.75" hidden="false" customHeight="false" outlineLevel="0" collapsed="false">
      <c r="A285" s="251" t="str">
        <f aca="false">IF((SUM('Раздел 5'!J10:J10)&gt;=SUM('Раздел 5'!J19:J19)),"","Неверно!")</f>
        <v/>
      </c>
      <c r="B285" s="252" t="s">
        <v>661</v>
      </c>
      <c r="C285" s="253" t="s">
        <v>672</v>
      </c>
      <c r="D285" s="253" t="s">
        <v>663</v>
      </c>
      <c r="E285" s="253" t="str">
        <f aca="false">CONCATENATE(SUM('Раздел 5'!J10:J10),"&gt;=",SUM('Раздел 5'!J19:J19))</f>
        <v>0&gt;=0</v>
      </c>
    </row>
    <row r="286" s="254" customFormat="true" ht="12.75" hidden="false" customHeight="false" outlineLevel="0" collapsed="false">
      <c r="A286" s="251" t="str">
        <f aca="false">IF((SUM('Раздел 5'!K10:K10)&gt;=SUM('Раздел 5'!K19:K19)),"","Неверно!")</f>
        <v/>
      </c>
      <c r="B286" s="252" t="s">
        <v>661</v>
      </c>
      <c r="C286" s="253" t="s">
        <v>673</v>
      </c>
      <c r="D286" s="253" t="s">
        <v>663</v>
      </c>
      <c r="E286" s="253" t="str">
        <f aca="false">CONCATENATE(SUM('Раздел 5'!K10:K10),"&gt;=",SUM('Раздел 5'!K19:K19))</f>
        <v>0&gt;=0</v>
      </c>
    </row>
    <row r="287" s="254" customFormat="true" ht="12.75" hidden="false" customHeight="false" outlineLevel="0" collapsed="false">
      <c r="A287" s="251" t="str">
        <f aca="false">IF((SUM('Раздел 5'!L10:L10)&gt;=SUM('Раздел 5'!L19:L19)),"","Неверно!")</f>
        <v/>
      </c>
      <c r="B287" s="252" t="s">
        <v>661</v>
      </c>
      <c r="C287" s="253" t="s">
        <v>674</v>
      </c>
      <c r="D287" s="253" t="s">
        <v>663</v>
      </c>
      <c r="E287" s="253" t="str">
        <f aca="false">CONCATENATE(SUM('Раздел 5'!L10:L10),"&gt;=",SUM('Раздел 5'!L19:L19))</f>
        <v>0&gt;=0</v>
      </c>
    </row>
    <row r="288" s="254" customFormat="true" ht="12.75" hidden="false" customHeight="false" outlineLevel="0" collapsed="false">
      <c r="A288" s="251" t="str">
        <f aca="false">IF((SUM('Раздел 5'!M10:M10)&gt;=SUM('Раздел 5'!M19:M19)),"","Неверно!")</f>
        <v/>
      </c>
      <c r="B288" s="252" t="s">
        <v>661</v>
      </c>
      <c r="C288" s="253" t="s">
        <v>675</v>
      </c>
      <c r="D288" s="253" t="s">
        <v>663</v>
      </c>
      <c r="E288" s="253" t="str">
        <f aca="false">CONCATENATE(SUM('Раздел 5'!M10:M10),"&gt;=",SUM('Раздел 5'!M19:M19))</f>
        <v>0&gt;=0</v>
      </c>
    </row>
    <row r="289" s="254" customFormat="true" ht="12.75" hidden="false" customHeight="false" outlineLevel="0" collapsed="false">
      <c r="A289" s="251" t="str">
        <f aca="false">IF((SUM('Раздел 5'!E10:E10)&gt;=SUM('Раздел 5'!E26:E26)),"","Неверно!")</f>
        <v/>
      </c>
      <c r="B289" s="252" t="s">
        <v>676</v>
      </c>
      <c r="C289" s="253" t="s">
        <v>677</v>
      </c>
      <c r="D289" s="253" t="s">
        <v>678</v>
      </c>
      <c r="E289" s="253" t="str">
        <f aca="false">CONCATENATE(SUM('Раздел 5'!E10:E10),"&gt;=",SUM('Раздел 5'!E26:E26))</f>
        <v>0&gt;=0</v>
      </c>
    </row>
    <row r="290" s="254" customFormat="true" ht="12.75" hidden="false" customHeight="false" outlineLevel="0" collapsed="false">
      <c r="A290" s="251" t="str">
        <f aca="false">IF((SUM('Раздел 5'!N10:N10)&gt;=SUM('Раздел 5'!N26:N26)),"","Неверно!")</f>
        <v/>
      </c>
      <c r="B290" s="252" t="s">
        <v>676</v>
      </c>
      <c r="C290" s="253" t="s">
        <v>679</v>
      </c>
      <c r="D290" s="253" t="s">
        <v>678</v>
      </c>
      <c r="E290" s="253" t="str">
        <f aca="false">CONCATENATE(SUM('Раздел 5'!N10:N10),"&gt;=",SUM('Раздел 5'!N26:N26))</f>
        <v>0&gt;=0</v>
      </c>
    </row>
    <row r="291" s="254" customFormat="true" ht="12.75" hidden="false" customHeight="false" outlineLevel="0" collapsed="false">
      <c r="A291" s="251" t="str">
        <f aca="false">IF((SUM('Раздел 5'!O10:O10)&gt;=SUM('Раздел 5'!O26:O26)),"","Неверно!")</f>
        <v/>
      </c>
      <c r="B291" s="252" t="s">
        <v>676</v>
      </c>
      <c r="C291" s="253" t="s">
        <v>680</v>
      </c>
      <c r="D291" s="253" t="s">
        <v>678</v>
      </c>
      <c r="E291" s="253" t="str">
        <f aca="false">CONCATENATE(SUM('Раздел 5'!O10:O10),"&gt;=",SUM('Раздел 5'!O26:O26))</f>
        <v>0&gt;=0</v>
      </c>
    </row>
    <row r="292" s="254" customFormat="true" ht="12.75" hidden="false" customHeight="false" outlineLevel="0" collapsed="false">
      <c r="A292" s="251" t="str">
        <f aca="false">IF((SUM('Раздел 5'!P10:P10)&gt;=SUM('Раздел 5'!P26:P26)),"","Неверно!")</f>
        <v/>
      </c>
      <c r="B292" s="252" t="s">
        <v>676</v>
      </c>
      <c r="C292" s="253" t="s">
        <v>681</v>
      </c>
      <c r="D292" s="253" t="s">
        <v>678</v>
      </c>
      <c r="E292" s="253" t="str">
        <f aca="false">CONCATENATE(SUM('Раздел 5'!P10:P10),"&gt;=",SUM('Раздел 5'!P26:P26))</f>
        <v>0&gt;=0</v>
      </c>
    </row>
    <row r="293" s="254" customFormat="true" ht="12.75" hidden="false" customHeight="false" outlineLevel="0" collapsed="false">
      <c r="A293" s="251" t="str">
        <f aca="false">IF((SUM('Раздел 5'!Q10:Q10)&gt;=SUM('Раздел 5'!Q26:Q26)),"","Неверно!")</f>
        <v/>
      </c>
      <c r="B293" s="252" t="s">
        <v>676</v>
      </c>
      <c r="C293" s="253" t="s">
        <v>682</v>
      </c>
      <c r="D293" s="253" t="s">
        <v>678</v>
      </c>
      <c r="E293" s="253" t="str">
        <f aca="false">CONCATENATE(SUM('Раздел 5'!Q10:Q10),"&gt;=",SUM('Раздел 5'!Q26:Q26))</f>
        <v>0&gt;=0</v>
      </c>
    </row>
    <row r="294" s="254" customFormat="true" ht="12.75" hidden="false" customHeight="false" outlineLevel="0" collapsed="false">
      <c r="A294" s="251" t="str">
        <f aca="false">IF((SUM('Раздел 5'!F10:F10)&gt;=SUM('Раздел 5'!F26:F26)),"","Неверно!")</f>
        <v/>
      </c>
      <c r="B294" s="252" t="s">
        <v>676</v>
      </c>
      <c r="C294" s="253" t="s">
        <v>683</v>
      </c>
      <c r="D294" s="253" t="s">
        <v>678</v>
      </c>
      <c r="E294" s="253" t="str">
        <f aca="false">CONCATENATE(SUM('Раздел 5'!F10:F10),"&gt;=",SUM('Раздел 5'!F26:F26))</f>
        <v>0&gt;=0</v>
      </c>
    </row>
    <row r="295" s="254" customFormat="true" ht="12.75" hidden="false" customHeight="false" outlineLevel="0" collapsed="false">
      <c r="A295" s="251" t="str">
        <f aca="false">IF((SUM('Раздел 5'!G10:G10)&gt;=SUM('Раздел 5'!G26:G26)),"","Неверно!")</f>
        <v/>
      </c>
      <c r="B295" s="252" t="s">
        <v>676</v>
      </c>
      <c r="C295" s="253" t="s">
        <v>684</v>
      </c>
      <c r="D295" s="253" t="s">
        <v>678</v>
      </c>
      <c r="E295" s="253" t="str">
        <f aca="false">CONCATENATE(SUM('Раздел 5'!G10:G10),"&gt;=",SUM('Раздел 5'!G26:G26))</f>
        <v>0&gt;=0</v>
      </c>
    </row>
    <row r="296" s="254" customFormat="true" ht="12.75" hidden="false" customHeight="false" outlineLevel="0" collapsed="false">
      <c r="A296" s="251" t="str">
        <f aca="false">IF((SUM('Раздел 5'!H10:H10)&gt;=SUM('Раздел 5'!H26:H26)),"","Неверно!")</f>
        <v/>
      </c>
      <c r="B296" s="252" t="s">
        <v>676</v>
      </c>
      <c r="C296" s="253" t="s">
        <v>685</v>
      </c>
      <c r="D296" s="253" t="s">
        <v>678</v>
      </c>
      <c r="E296" s="253" t="str">
        <f aca="false">CONCATENATE(SUM('Раздел 5'!H10:H10),"&gt;=",SUM('Раздел 5'!H26:H26))</f>
        <v>0&gt;=0</v>
      </c>
    </row>
    <row r="297" s="254" customFormat="true" ht="12.75" hidden="false" customHeight="false" outlineLevel="0" collapsed="false">
      <c r="A297" s="251" t="str">
        <f aca="false">IF((SUM('Раздел 5'!I10:I10)&gt;=SUM('Раздел 5'!I26:I26)),"","Неверно!")</f>
        <v/>
      </c>
      <c r="B297" s="252" t="s">
        <v>676</v>
      </c>
      <c r="C297" s="253" t="s">
        <v>686</v>
      </c>
      <c r="D297" s="253" t="s">
        <v>678</v>
      </c>
      <c r="E297" s="253" t="str">
        <f aca="false">CONCATENATE(SUM('Раздел 5'!I10:I10),"&gt;=",SUM('Раздел 5'!I26:I26))</f>
        <v>0&gt;=0</v>
      </c>
    </row>
    <row r="298" s="254" customFormat="true" ht="12.75" hidden="false" customHeight="false" outlineLevel="0" collapsed="false">
      <c r="A298" s="251" t="str">
        <f aca="false">IF((SUM('Раздел 5'!J10:J10)&gt;=SUM('Раздел 5'!J26:J26)),"","Неверно!")</f>
        <v/>
      </c>
      <c r="B298" s="252" t="s">
        <v>676</v>
      </c>
      <c r="C298" s="253" t="s">
        <v>687</v>
      </c>
      <c r="D298" s="253" t="s">
        <v>678</v>
      </c>
      <c r="E298" s="253" t="str">
        <f aca="false">CONCATENATE(SUM('Раздел 5'!J10:J10),"&gt;=",SUM('Раздел 5'!J26:J26))</f>
        <v>0&gt;=0</v>
      </c>
    </row>
    <row r="299" s="254" customFormat="true" ht="12.75" hidden="false" customHeight="false" outlineLevel="0" collapsed="false">
      <c r="A299" s="251" t="str">
        <f aca="false">IF((SUM('Раздел 5'!K10:K10)&gt;=SUM('Раздел 5'!K26:K26)),"","Неверно!")</f>
        <v/>
      </c>
      <c r="B299" s="252" t="s">
        <v>676</v>
      </c>
      <c r="C299" s="253" t="s">
        <v>688</v>
      </c>
      <c r="D299" s="253" t="s">
        <v>678</v>
      </c>
      <c r="E299" s="253" t="str">
        <f aca="false">CONCATENATE(SUM('Раздел 5'!K10:K10),"&gt;=",SUM('Раздел 5'!K26:K26))</f>
        <v>0&gt;=0</v>
      </c>
    </row>
    <row r="300" s="254" customFormat="true" ht="12.75" hidden="false" customHeight="false" outlineLevel="0" collapsed="false">
      <c r="A300" s="251" t="str">
        <f aca="false">IF((SUM('Раздел 5'!L10:L10)&gt;=SUM('Раздел 5'!L26:L26)),"","Неверно!")</f>
        <v/>
      </c>
      <c r="B300" s="252" t="s">
        <v>676</v>
      </c>
      <c r="C300" s="253" t="s">
        <v>689</v>
      </c>
      <c r="D300" s="253" t="s">
        <v>678</v>
      </c>
      <c r="E300" s="253" t="str">
        <f aca="false">CONCATENATE(SUM('Раздел 5'!L10:L10),"&gt;=",SUM('Раздел 5'!L26:L26))</f>
        <v>0&gt;=0</v>
      </c>
    </row>
    <row r="301" s="254" customFormat="true" ht="12.75" hidden="false" customHeight="false" outlineLevel="0" collapsed="false">
      <c r="A301" s="251" t="str">
        <f aca="false">IF((SUM('Раздел 5'!M10:M10)&gt;=SUM('Раздел 5'!M26:M26)),"","Неверно!")</f>
        <v/>
      </c>
      <c r="B301" s="252" t="s">
        <v>676</v>
      </c>
      <c r="C301" s="253" t="s">
        <v>690</v>
      </c>
      <c r="D301" s="253" t="s">
        <v>678</v>
      </c>
      <c r="E301" s="253" t="str">
        <f aca="false">CONCATENATE(SUM('Раздел 5'!M10:M10),"&gt;=",SUM('Раздел 5'!M26:M26))</f>
        <v>0&gt;=0</v>
      </c>
    </row>
    <row r="302" s="254" customFormat="true" ht="12.75" hidden="false" customHeight="false" outlineLevel="0" collapsed="false">
      <c r="A302" s="251" t="str">
        <f aca="false">IF((SUM('Раздел 5'!E10:E10)&gt;=SUM('Раздел 5'!E18:E18)),"","Неверно!")</f>
        <v/>
      </c>
      <c r="B302" s="252" t="s">
        <v>691</v>
      </c>
      <c r="C302" s="253" t="s">
        <v>692</v>
      </c>
      <c r="D302" s="253" t="s">
        <v>693</v>
      </c>
      <c r="E302" s="253" t="str">
        <f aca="false">CONCATENATE(SUM('Раздел 5'!E10:E10),"&gt;=",SUM('Раздел 5'!E18:E18))</f>
        <v>0&gt;=0</v>
      </c>
    </row>
    <row r="303" s="254" customFormat="true" ht="12.75" hidden="false" customHeight="false" outlineLevel="0" collapsed="false">
      <c r="A303" s="251" t="str">
        <f aca="false">IF((SUM('Раздел 5'!N10:N10)&gt;=SUM('Раздел 5'!N18:N18)),"","Неверно!")</f>
        <v/>
      </c>
      <c r="B303" s="252" t="s">
        <v>691</v>
      </c>
      <c r="C303" s="253" t="s">
        <v>694</v>
      </c>
      <c r="D303" s="253" t="s">
        <v>693</v>
      </c>
      <c r="E303" s="253" t="str">
        <f aca="false">CONCATENATE(SUM('Раздел 5'!N10:N10),"&gt;=",SUM('Раздел 5'!N18:N18))</f>
        <v>0&gt;=0</v>
      </c>
    </row>
    <row r="304" s="254" customFormat="true" ht="12.75" hidden="false" customHeight="false" outlineLevel="0" collapsed="false">
      <c r="A304" s="251" t="str">
        <f aca="false">IF((SUM('Раздел 5'!O10:O10)&gt;=SUM('Раздел 5'!O18:O18)),"","Неверно!")</f>
        <v/>
      </c>
      <c r="B304" s="252" t="s">
        <v>691</v>
      </c>
      <c r="C304" s="253" t="s">
        <v>695</v>
      </c>
      <c r="D304" s="253" t="s">
        <v>693</v>
      </c>
      <c r="E304" s="253" t="str">
        <f aca="false">CONCATENATE(SUM('Раздел 5'!O10:O10),"&gt;=",SUM('Раздел 5'!O18:O18))</f>
        <v>0&gt;=0</v>
      </c>
    </row>
    <row r="305" s="254" customFormat="true" ht="12.75" hidden="false" customHeight="false" outlineLevel="0" collapsed="false">
      <c r="A305" s="251" t="str">
        <f aca="false">IF((SUM('Раздел 5'!P10:P10)&gt;=SUM('Раздел 5'!P18:P18)),"","Неверно!")</f>
        <v/>
      </c>
      <c r="B305" s="252" t="s">
        <v>691</v>
      </c>
      <c r="C305" s="253" t="s">
        <v>696</v>
      </c>
      <c r="D305" s="253" t="s">
        <v>693</v>
      </c>
      <c r="E305" s="253" t="str">
        <f aca="false">CONCATENATE(SUM('Раздел 5'!P10:P10),"&gt;=",SUM('Раздел 5'!P18:P18))</f>
        <v>0&gt;=0</v>
      </c>
    </row>
    <row r="306" s="254" customFormat="true" ht="12.75" hidden="false" customHeight="false" outlineLevel="0" collapsed="false">
      <c r="A306" s="251" t="str">
        <f aca="false">IF((SUM('Раздел 5'!Q10:Q10)&gt;=SUM('Раздел 5'!Q18:Q18)),"","Неверно!")</f>
        <v/>
      </c>
      <c r="B306" s="252" t="s">
        <v>691</v>
      </c>
      <c r="C306" s="253" t="s">
        <v>697</v>
      </c>
      <c r="D306" s="253" t="s">
        <v>693</v>
      </c>
      <c r="E306" s="253" t="str">
        <f aca="false">CONCATENATE(SUM('Раздел 5'!Q10:Q10),"&gt;=",SUM('Раздел 5'!Q18:Q18))</f>
        <v>0&gt;=0</v>
      </c>
    </row>
    <row r="307" s="254" customFormat="true" ht="12.75" hidden="false" customHeight="false" outlineLevel="0" collapsed="false">
      <c r="A307" s="251" t="str">
        <f aca="false">IF((SUM('Раздел 5'!F10:F10)&gt;=SUM('Раздел 5'!F18:F18)),"","Неверно!")</f>
        <v/>
      </c>
      <c r="B307" s="252" t="s">
        <v>691</v>
      </c>
      <c r="C307" s="253" t="s">
        <v>698</v>
      </c>
      <c r="D307" s="253" t="s">
        <v>693</v>
      </c>
      <c r="E307" s="253" t="str">
        <f aca="false">CONCATENATE(SUM('Раздел 5'!F10:F10),"&gt;=",SUM('Раздел 5'!F18:F18))</f>
        <v>0&gt;=0</v>
      </c>
    </row>
    <row r="308" s="254" customFormat="true" ht="12.75" hidden="false" customHeight="false" outlineLevel="0" collapsed="false">
      <c r="A308" s="251" t="str">
        <f aca="false">IF((SUM('Раздел 5'!G10:G10)&gt;=SUM('Раздел 5'!G18:G18)),"","Неверно!")</f>
        <v/>
      </c>
      <c r="B308" s="252" t="s">
        <v>691</v>
      </c>
      <c r="C308" s="253" t="s">
        <v>699</v>
      </c>
      <c r="D308" s="253" t="s">
        <v>693</v>
      </c>
      <c r="E308" s="253" t="str">
        <f aca="false">CONCATENATE(SUM('Раздел 5'!G10:G10),"&gt;=",SUM('Раздел 5'!G18:G18))</f>
        <v>0&gt;=0</v>
      </c>
    </row>
    <row r="309" s="254" customFormat="true" ht="12.75" hidden="false" customHeight="false" outlineLevel="0" collapsed="false">
      <c r="A309" s="251" t="str">
        <f aca="false">IF((SUM('Раздел 5'!H10:H10)&gt;=SUM('Раздел 5'!H18:H18)),"","Неверно!")</f>
        <v/>
      </c>
      <c r="B309" s="252" t="s">
        <v>691</v>
      </c>
      <c r="C309" s="253" t="s">
        <v>700</v>
      </c>
      <c r="D309" s="253" t="s">
        <v>693</v>
      </c>
      <c r="E309" s="253" t="str">
        <f aca="false">CONCATENATE(SUM('Раздел 5'!H10:H10),"&gt;=",SUM('Раздел 5'!H18:H18))</f>
        <v>0&gt;=0</v>
      </c>
    </row>
    <row r="310" s="254" customFormat="true" ht="12.75" hidden="false" customHeight="false" outlineLevel="0" collapsed="false">
      <c r="A310" s="251" t="str">
        <f aca="false">IF((SUM('Раздел 5'!I10:I10)&gt;=SUM('Раздел 5'!I18:I18)),"","Неверно!")</f>
        <v/>
      </c>
      <c r="B310" s="252" t="s">
        <v>691</v>
      </c>
      <c r="C310" s="253" t="s">
        <v>701</v>
      </c>
      <c r="D310" s="253" t="s">
        <v>693</v>
      </c>
      <c r="E310" s="253" t="str">
        <f aca="false">CONCATENATE(SUM('Раздел 5'!I10:I10),"&gt;=",SUM('Раздел 5'!I18:I18))</f>
        <v>0&gt;=0</v>
      </c>
    </row>
    <row r="311" s="254" customFormat="true" ht="12.75" hidden="false" customHeight="false" outlineLevel="0" collapsed="false">
      <c r="A311" s="251" t="str">
        <f aca="false">IF((SUM('Раздел 5'!J10:J10)&gt;=SUM('Раздел 5'!J18:J18)),"","Неверно!")</f>
        <v/>
      </c>
      <c r="B311" s="252" t="s">
        <v>691</v>
      </c>
      <c r="C311" s="253" t="s">
        <v>702</v>
      </c>
      <c r="D311" s="253" t="s">
        <v>693</v>
      </c>
      <c r="E311" s="253" t="str">
        <f aca="false">CONCATENATE(SUM('Раздел 5'!J10:J10),"&gt;=",SUM('Раздел 5'!J18:J18))</f>
        <v>0&gt;=0</v>
      </c>
    </row>
    <row r="312" s="254" customFormat="true" ht="12.75" hidden="false" customHeight="false" outlineLevel="0" collapsed="false">
      <c r="A312" s="251" t="str">
        <f aca="false">IF((SUM('Раздел 5'!K10:K10)&gt;=SUM('Раздел 5'!K18:K18)),"","Неверно!")</f>
        <v/>
      </c>
      <c r="B312" s="252" t="s">
        <v>691</v>
      </c>
      <c r="C312" s="253" t="s">
        <v>703</v>
      </c>
      <c r="D312" s="253" t="s">
        <v>693</v>
      </c>
      <c r="E312" s="253" t="str">
        <f aca="false">CONCATENATE(SUM('Раздел 5'!K10:K10),"&gt;=",SUM('Раздел 5'!K18:K18))</f>
        <v>0&gt;=0</v>
      </c>
    </row>
    <row r="313" s="254" customFormat="true" ht="12.75" hidden="false" customHeight="false" outlineLevel="0" collapsed="false">
      <c r="A313" s="251" t="str">
        <f aca="false">IF((SUM('Раздел 5'!L10:L10)&gt;=SUM('Раздел 5'!L18:L18)),"","Неверно!")</f>
        <v/>
      </c>
      <c r="B313" s="252" t="s">
        <v>691</v>
      </c>
      <c r="C313" s="253" t="s">
        <v>704</v>
      </c>
      <c r="D313" s="253" t="s">
        <v>693</v>
      </c>
      <c r="E313" s="253" t="str">
        <f aca="false">CONCATENATE(SUM('Раздел 5'!L10:L10),"&gt;=",SUM('Раздел 5'!L18:L18))</f>
        <v>0&gt;=0</v>
      </c>
    </row>
    <row r="314" s="254" customFormat="true" ht="12.75" hidden="false" customHeight="false" outlineLevel="0" collapsed="false">
      <c r="A314" s="251" t="str">
        <f aca="false">IF((SUM('Раздел 5'!M10:M10)&gt;=SUM('Раздел 5'!M18:M18)),"","Неверно!")</f>
        <v/>
      </c>
      <c r="B314" s="252" t="s">
        <v>691</v>
      </c>
      <c r="C314" s="253" t="s">
        <v>705</v>
      </c>
      <c r="D314" s="253" t="s">
        <v>693</v>
      </c>
      <c r="E314" s="253" t="str">
        <f aca="false">CONCATENATE(SUM('Раздел 5'!M10:M10),"&gt;=",SUM('Раздел 5'!M18:M18))</f>
        <v>0&gt;=0</v>
      </c>
    </row>
    <row r="315" s="254" customFormat="true" ht="25.5" hidden="false" customHeight="false" outlineLevel="0" collapsed="false">
      <c r="A315" s="251" t="str">
        <f aca="false">IF((SUM('Раздел 5'!E18:E18)&gt;=SUM('Раздел 5'!E19:E25)),"","Неверно!")</f>
        <v/>
      </c>
      <c r="B315" s="252" t="s">
        <v>706</v>
      </c>
      <c r="C315" s="253" t="s">
        <v>707</v>
      </c>
      <c r="D315" s="253" t="s">
        <v>708</v>
      </c>
      <c r="E315" s="253" t="str">
        <f aca="false">CONCATENATE(SUM('Раздел 5'!E18:E18),"&gt;=",SUM('Раздел 5'!E19:E25))</f>
        <v>0&gt;=0</v>
      </c>
    </row>
    <row r="316" s="254" customFormat="true" ht="25.5" hidden="false" customHeight="false" outlineLevel="0" collapsed="false">
      <c r="A316" s="251" t="str">
        <f aca="false">IF((SUM('Раздел 5'!N18:N18)&gt;=SUM('Раздел 5'!N19:N25)),"","Неверно!")</f>
        <v/>
      </c>
      <c r="B316" s="252" t="s">
        <v>706</v>
      </c>
      <c r="C316" s="253" t="s">
        <v>709</v>
      </c>
      <c r="D316" s="253" t="s">
        <v>708</v>
      </c>
      <c r="E316" s="253" t="str">
        <f aca="false">CONCATENATE(SUM('Раздел 5'!N18:N18),"&gt;=",SUM('Раздел 5'!N19:N25))</f>
        <v>0&gt;=0</v>
      </c>
    </row>
    <row r="317" s="254" customFormat="true" ht="25.5" hidden="false" customHeight="false" outlineLevel="0" collapsed="false">
      <c r="A317" s="251" t="str">
        <f aca="false">IF((SUM('Раздел 5'!O18:O18)&gt;=SUM('Раздел 5'!O19:O25)),"","Неверно!")</f>
        <v/>
      </c>
      <c r="B317" s="252" t="s">
        <v>706</v>
      </c>
      <c r="C317" s="253" t="s">
        <v>710</v>
      </c>
      <c r="D317" s="253" t="s">
        <v>708</v>
      </c>
      <c r="E317" s="253" t="str">
        <f aca="false">CONCATENATE(SUM('Раздел 5'!O18:O18),"&gt;=",SUM('Раздел 5'!O19:O25))</f>
        <v>0&gt;=0</v>
      </c>
    </row>
    <row r="318" s="254" customFormat="true" ht="25.5" hidden="false" customHeight="false" outlineLevel="0" collapsed="false">
      <c r="A318" s="251" t="str">
        <f aca="false">IF((SUM('Раздел 5'!P18:P18)&gt;=SUM('Раздел 5'!P19:P25)),"","Неверно!")</f>
        <v/>
      </c>
      <c r="B318" s="252" t="s">
        <v>706</v>
      </c>
      <c r="C318" s="253" t="s">
        <v>711</v>
      </c>
      <c r="D318" s="253" t="s">
        <v>708</v>
      </c>
      <c r="E318" s="253" t="str">
        <f aca="false">CONCATENATE(SUM('Раздел 5'!P18:P18),"&gt;=",SUM('Раздел 5'!P19:P25))</f>
        <v>0&gt;=0</v>
      </c>
    </row>
    <row r="319" s="254" customFormat="true" ht="25.5" hidden="false" customHeight="false" outlineLevel="0" collapsed="false">
      <c r="A319" s="251" t="str">
        <f aca="false">IF((SUM('Раздел 5'!Q18:Q18)&gt;=SUM('Раздел 5'!Q19:Q25)),"","Неверно!")</f>
        <v/>
      </c>
      <c r="B319" s="252" t="s">
        <v>706</v>
      </c>
      <c r="C319" s="253" t="s">
        <v>712</v>
      </c>
      <c r="D319" s="253" t="s">
        <v>708</v>
      </c>
      <c r="E319" s="253" t="str">
        <f aca="false">CONCATENATE(SUM('Раздел 5'!Q18:Q18),"&gt;=",SUM('Раздел 5'!Q19:Q25))</f>
        <v>0&gt;=0</v>
      </c>
    </row>
    <row r="320" s="254" customFormat="true" ht="25.5" hidden="false" customHeight="false" outlineLevel="0" collapsed="false">
      <c r="A320" s="251" t="str">
        <f aca="false">IF((SUM('Раздел 5'!F18:F18)&gt;=SUM('Раздел 5'!F19:F25)),"","Неверно!")</f>
        <v/>
      </c>
      <c r="B320" s="252" t="s">
        <v>706</v>
      </c>
      <c r="C320" s="253" t="s">
        <v>713</v>
      </c>
      <c r="D320" s="253" t="s">
        <v>708</v>
      </c>
      <c r="E320" s="253" t="str">
        <f aca="false">CONCATENATE(SUM('Раздел 5'!F18:F18),"&gt;=",SUM('Раздел 5'!F19:F25))</f>
        <v>0&gt;=0</v>
      </c>
    </row>
    <row r="321" s="254" customFormat="true" ht="25.5" hidden="false" customHeight="false" outlineLevel="0" collapsed="false">
      <c r="A321" s="251" t="str">
        <f aca="false">IF((SUM('Раздел 5'!G18:G18)&gt;=SUM('Раздел 5'!G19:G25)),"","Неверно!")</f>
        <v/>
      </c>
      <c r="B321" s="252" t="s">
        <v>706</v>
      </c>
      <c r="C321" s="253" t="s">
        <v>714</v>
      </c>
      <c r="D321" s="253" t="s">
        <v>708</v>
      </c>
      <c r="E321" s="253" t="str">
        <f aca="false">CONCATENATE(SUM('Раздел 5'!G18:G18),"&gt;=",SUM('Раздел 5'!G19:G25))</f>
        <v>0&gt;=0</v>
      </c>
    </row>
    <row r="322" s="254" customFormat="true" ht="25.5" hidden="false" customHeight="false" outlineLevel="0" collapsed="false">
      <c r="A322" s="251" t="str">
        <f aca="false">IF((SUM('Раздел 5'!H18:H18)&gt;=SUM('Раздел 5'!H19:H25)),"","Неверно!")</f>
        <v/>
      </c>
      <c r="B322" s="252" t="s">
        <v>706</v>
      </c>
      <c r="C322" s="253" t="s">
        <v>715</v>
      </c>
      <c r="D322" s="253" t="s">
        <v>708</v>
      </c>
      <c r="E322" s="253" t="str">
        <f aca="false">CONCATENATE(SUM('Раздел 5'!H18:H18),"&gt;=",SUM('Раздел 5'!H19:H25))</f>
        <v>0&gt;=0</v>
      </c>
    </row>
    <row r="323" s="254" customFormat="true" ht="25.5" hidden="false" customHeight="false" outlineLevel="0" collapsed="false">
      <c r="A323" s="251" t="str">
        <f aca="false">IF((SUM('Раздел 5'!I18:I18)&gt;=SUM('Раздел 5'!I19:I25)),"","Неверно!")</f>
        <v/>
      </c>
      <c r="B323" s="252" t="s">
        <v>706</v>
      </c>
      <c r="C323" s="253" t="s">
        <v>716</v>
      </c>
      <c r="D323" s="253" t="s">
        <v>708</v>
      </c>
      <c r="E323" s="253" t="str">
        <f aca="false">CONCATENATE(SUM('Раздел 5'!I18:I18),"&gt;=",SUM('Раздел 5'!I19:I25))</f>
        <v>0&gt;=0</v>
      </c>
    </row>
    <row r="324" s="254" customFormat="true" ht="25.5" hidden="false" customHeight="false" outlineLevel="0" collapsed="false">
      <c r="A324" s="251" t="str">
        <f aca="false">IF((SUM('Раздел 5'!J18:J18)&gt;=SUM('Раздел 5'!J19:J25)),"","Неверно!")</f>
        <v/>
      </c>
      <c r="B324" s="252" t="s">
        <v>706</v>
      </c>
      <c r="C324" s="253" t="s">
        <v>717</v>
      </c>
      <c r="D324" s="253" t="s">
        <v>708</v>
      </c>
      <c r="E324" s="253" t="str">
        <f aca="false">CONCATENATE(SUM('Раздел 5'!J18:J18),"&gt;=",SUM('Раздел 5'!J19:J25))</f>
        <v>0&gt;=0</v>
      </c>
    </row>
    <row r="325" s="254" customFormat="true" ht="25.5" hidden="false" customHeight="false" outlineLevel="0" collapsed="false">
      <c r="A325" s="251" t="str">
        <f aca="false">IF((SUM('Раздел 5'!K18:K18)&gt;=SUM('Раздел 5'!K19:K25)),"","Неверно!")</f>
        <v/>
      </c>
      <c r="B325" s="252" t="s">
        <v>706</v>
      </c>
      <c r="C325" s="253" t="s">
        <v>718</v>
      </c>
      <c r="D325" s="253" t="s">
        <v>708</v>
      </c>
      <c r="E325" s="253" t="str">
        <f aca="false">CONCATENATE(SUM('Раздел 5'!K18:K18),"&gt;=",SUM('Раздел 5'!K19:K25))</f>
        <v>0&gt;=0</v>
      </c>
    </row>
    <row r="326" s="254" customFormat="true" ht="25.5" hidden="false" customHeight="false" outlineLevel="0" collapsed="false">
      <c r="A326" s="251" t="str">
        <f aca="false">IF((SUM('Раздел 5'!L18:L18)&gt;=SUM('Раздел 5'!L19:L25)),"","Неверно!")</f>
        <v/>
      </c>
      <c r="B326" s="252" t="s">
        <v>706</v>
      </c>
      <c r="C326" s="253" t="s">
        <v>719</v>
      </c>
      <c r="D326" s="253" t="s">
        <v>708</v>
      </c>
      <c r="E326" s="253" t="str">
        <f aca="false">CONCATENATE(SUM('Раздел 5'!L18:L18),"&gt;=",SUM('Раздел 5'!L19:L25))</f>
        <v>0&gt;=0</v>
      </c>
    </row>
    <row r="327" s="254" customFormat="true" ht="25.5" hidden="false" customHeight="false" outlineLevel="0" collapsed="false">
      <c r="A327" s="251" t="str">
        <f aca="false">IF((SUM('Раздел 5'!M18:M18)&gt;=SUM('Раздел 5'!M19:M25)),"","Неверно!")</f>
        <v/>
      </c>
      <c r="B327" s="252" t="s">
        <v>706</v>
      </c>
      <c r="C327" s="253" t="s">
        <v>720</v>
      </c>
      <c r="D327" s="253" t="s">
        <v>708</v>
      </c>
      <c r="E327" s="253" t="str">
        <f aca="false">CONCATENATE(SUM('Раздел 5'!M18:M18),"&gt;=",SUM('Раздел 5'!M19:M25))</f>
        <v>0&gt;=0</v>
      </c>
    </row>
    <row r="328" s="254" customFormat="true" ht="12.75" hidden="false" customHeight="false" outlineLevel="0" collapsed="false">
      <c r="A328" s="251" t="str">
        <f aca="false">IF((SUM('Раздел 6'!P10:P10)&lt;=SUM('Раздел 6'!E10:F10)),"","Неверно!")</f>
        <v/>
      </c>
      <c r="B328" s="252" t="s">
        <v>721</v>
      </c>
      <c r="C328" s="253" t="s">
        <v>722</v>
      </c>
      <c r="D328" s="253" t="s">
        <v>723</v>
      </c>
      <c r="E328" s="253" t="str">
        <f aca="false">CONCATENATE(SUM('Раздел 6'!P10:P10),"&lt;=",SUM('Раздел 6'!E10:F10))</f>
        <v>0&lt;=0</v>
      </c>
    </row>
    <row r="329" s="254" customFormat="true" ht="25.5" hidden="false" customHeight="false" outlineLevel="0" collapsed="false">
      <c r="A329" s="251" t="str">
        <f aca="false">IF((SUM('Раздел 6'!P19:P19)&lt;=SUM('Раздел 6'!E19:F19)),"","Неверно!")</f>
        <v/>
      </c>
      <c r="B329" s="252" t="s">
        <v>721</v>
      </c>
      <c r="C329" s="253" t="s">
        <v>724</v>
      </c>
      <c r="D329" s="253" t="s">
        <v>723</v>
      </c>
      <c r="E329" s="253" t="str">
        <f aca="false">CONCATENATE(SUM('Раздел 6'!P19:P19),"&lt;=",SUM('Раздел 6'!E19:F19))</f>
        <v>0&lt;=0</v>
      </c>
    </row>
    <row r="330" s="254" customFormat="true" ht="25.5" hidden="false" customHeight="false" outlineLevel="0" collapsed="false">
      <c r="A330" s="251" t="str">
        <f aca="false">IF((SUM('Раздел 6'!P20:P20)&lt;=SUM('Раздел 6'!E20:F20)),"","Неверно!")</f>
        <v/>
      </c>
      <c r="B330" s="252" t="s">
        <v>721</v>
      </c>
      <c r="C330" s="253" t="s">
        <v>725</v>
      </c>
      <c r="D330" s="253" t="s">
        <v>723</v>
      </c>
      <c r="E330" s="253" t="str">
        <f aca="false">CONCATENATE(SUM('Раздел 6'!P20:P20),"&lt;=",SUM('Раздел 6'!E20:F20))</f>
        <v>0&lt;=0</v>
      </c>
    </row>
    <row r="331" s="254" customFormat="true" ht="25.5" hidden="false" customHeight="false" outlineLevel="0" collapsed="false">
      <c r="A331" s="251" t="str">
        <f aca="false">IF((SUM('Раздел 6'!P21:P21)&lt;=SUM('Раздел 6'!E21:F21)),"","Неверно!")</f>
        <v/>
      </c>
      <c r="B331" s="252" t="s">
        <v>721</v>
      </c>
      <c r="C331" s="253" t="s">
        <v>726</v>
      </c>
      <c r="D331" s="253" t="s">
        <v>723</v>
      </c>
      <c r="E331" s="253" t="str">
        <f aca="false">CONCATENATE(SUM('Раздел 6'!P21:P21),"&lt;=",SUM('Раздел 6'!E21:F21))</f>
        <v>0&lt;=0</v>
      </c>
    </row>
    <row r="332" s="254" customFormat="true" ht="25.5" hidden="false" customHeight="false" outlineLevel="0" collapsed="false">
      <c r="A332" s="251" t="str">
        <f aca="false">IF((SUM('Раздел 6'!P22:P22)&lt;=SUM('Раздел 6'!E22:F22)),"","Неверно!")</f>
        <v/>
      </c>
      <c r="B332" s="252" t="s">
        <v>721</v>
      </c>
      <c r="C332" s="253" t="s">
        <v>727</v>
      </c>
      <c r="D332" s="253" t="s">
        <v>723</v>
      </c>
      <c r="E332" s="253" t="str">
        <f aca="false">CONCATENATE(SUM('Раздел 6'!P22:P22),"&lt;=",SUM('Раздел 6'!E22:F22))</f>
        <v>0&lt;=0</v>
      </c>
    </row>
    <row r="333" s="254" customFormat="true" ht="25.5" hidden="false" customHeight="false" outlineLevel="0" collapsed="false">
      <c r="A333" s="251" t="str">
        <f aca="false">IF((SUM('Раздел 6'!P23:P23)&lt;=SUM('Раздел 6'!E23:F23)),"","Неверно!")</f>
        <v/>
      </c>
      <c r="B333" s="252" t="s">
        <v>721</v>
      </c>
      <c r="C333" s="253" t="s">
        <v>728</v>
      </c>
      <c r="D333" s="253" t="s">
        <v>723</v>
      </c>
      <c r="E333" s="253" t="str">
        <f aca="false">CONCATENATE(SUM('Раздел 6'!P23:P23),"&lt;=",SUM('Раздел 6'!E23:F23))</f>
        <v>0&lt;=0</v>
      </c>
    </row>
    <row r="334" s="254" customFormat="true" ht="25.5" hidden="false" customHeight="false" outlineLevel="0" collapsed="false">
      <c r="A334" s="251" t="str">
        <f aca="false">IF((SUM('Раздел 6'!P24:P24)&lt;=SUM('Раздел 6'!E24:F24)),"","Неверно!")</f>
        <v/>
      </c>
      <c r="B334" s="252" t="s">
        <v>721</v>
      </c>
      <c r="C334" s="253" t="s">
        <v>729</v>
      </c>
      <c r="D334" s="253" t="s">
        <v>723</v>
      </c>
      <c r="E334" s="253" t="str">
        <f aca="false">CONCATENATE(SUM('Раздел 6'!P24:P24),"&lt;=",SUM('Раздел 6'!E24:F24))</f>
        <v>0&lt;=0</v>
      </c>
    </row>
    <row r="335" s="254" customFormat="true" ht="25.5" hidden="false" customHeight="false" outlineLevel="0" collapsed="false">
      <c r="A335" s="251" t="str">
        <f aca="false">IF((SUM('Раздел 6'!P25:P25)&lt;=SUM('Раздел 6'!E25:F25)),"","Неверно!")</f>
        <v/>
      </c>
      <c r="B335" s="252" t="s">
        <v>721</v>
      </c>
      <c r="C335" s="253" t="s">
        <v>730</v>
      </c>
      <c r="D335" s="253" t="s">
        <v>723</v>
      </c>
      <c r="E335" s="253" t="str">
        <f aca="false">CONCATENATE(SUM('Раздел 6'!P25:P25),"&lt;=",SUM('Раздел 6'!E25:F25))</f>
        <v>0&lt;=0</v>
      </c>
    </row>
    <row r="336" s="254" customFormat="true" ht="25.5" hidden="false" customHeight="false" outlineLevel="0" collapsed="false">
      <c r="A336" s="251" t="str">
        <f aca="false">IF((SUM('Раздел 6'!P26:P26)&lt;=SUM('Раздел 6'!E26:F26)),"","Неверно!")</f>
        <v/>
      </c>
      <c r="B336" s="252" t="s">
        <v>721</v>
      </c>
      <c r="C336" s="253" t="s">
        <v>731</v>
      </c>
      <c r="D336" s="253" t="s">
        <v>723</v>
      </c>
      <c r="E336" s="253" t="str">
        <f aca="false">CONCATENATE(SUM('Раздел 6'!P26:P26),"&lt;=",SUM('Раздел 6'!E26:F26))</f>
        <v>0&lt;=0</v>
      </c>
    </row>
    <row r="337" s="254" customFormat="true" ht="25.5" hidden="false" customHeight="false" outlineLevel="0" collapsed="false">
      <c r="A337" s="251" t="str">
        <f aca="false">IF((SUM('Раздел 6'!P27:P27)&lt;=SUM('Раздел 6'!E27:F27)),"","Неверно!")</f>
        <v/>
      </c>
      <c r="B337" s="252" t="s">
        <v>721</v>
      </c>
      <c r="C337" s="253" t="s">
        <v>732</v>
      </c>
      <c r="D337" s="253" t="s">
        <v>723</v>
      </c>
      <c r="E337" s="253" t="str">
        <f aca="false">CONCATENATE(SUM('Раздел 6'!P27:P27),"&lt;=",SUM('Раздел 6'!E27:F27))</f>
        <v>0&lt;=0</v>
      </c>
    </row>
    <row r="338" s="254" customFormat="true" ht="25.5" hidden="false" customHeight="false" outlineLevel="0" collapsed="false">
      <c r="A338" s="251" t="str">
        <f aca="false">IF((SUM('Раздел 6'!P28:P28)&lt;=SUM('Раздел 6'!E28:F28)),"","Неверно!")</f>
        <v/>
      </c>
      <c r="B338" s="252" t="s">
        <v>721</v>
      </c>
      <c r="C338" s="253" t="s">
        <v>733</v>
      </c>
      <c r="D338" s="253" t="s">
        <v>723</v>
      </c>
      <c r="E338" s="253" t="str">
        <f aca="false">CONCATENATE(SUM('Раздел 6'!P28:P28),"&lt;=",SUM('Раздел 6'!E28:F28))</f>
        <v>0&lt;=0</v>
      </c>
    </row>
    <row r="339" s="254" customFormat="true" ht="12.75" hidden="false" customHeight="false" outlineLevel="0" collapsed="false">
      <c r="A339" s="251" t="str">
        <f aca="false">IF((SUM('Раздел 6'!P11:P11)&lt;=SUM('Раздел 6'!E11:F11)),"","Неверно!")</f>
        <v/>
      </c>
      <c r="B339" s="252" t="s">
        <v>721</v>
      </c>
      <c r="C339" s="253" t="s">
        <v>734</v>
      </c>
      <c r="D339" s="253" t="s">
        <v>723</v>
      </c>
      <c r="E339" s="253" t="str">
        <f aca="false">CONCATENATE(SUM('Раздел 6'!P11:P11),"&lt;=",SUM('Раздел 6'!E11:F11))</f>
        <v>0&lt;=0</v>
      </c>
    </row>
    <row r="340" s="254" customFormat="true" ht="25.5" hidden="false" customHeight="false" outlineLevel="0" collapsed="false">
      <c r="A340" s="251" t="str">
        <f aca="false">IF((SUM('Раздел 6'!P29:P29)&lt;=SUM('Раздел 6'!E29:F29)),"","Неверно!")</f>
        <v/>
      </c>
      <c r="B340" s="252" t="s">
        <v>721</v>
      </c>
      <c r="C340" s="253" t="s">
        <v>735</v>
      </c>
      <c r="D340" s="253" t="s">
        <v>723</v>
      </c>
      <c r="E340" s="253" t="str">
        <f aca="false">CONCATENATE(SUM('Раздел 6'!P29:P29),"&lt;=",SUM('Раздел 6'!E29:F29))</f>
        <v>0&lt;=0</v>
      </c>
    </row>
    <row r="341" s="254" customFormat="true" ht="25.5" hidden="false" customHeight="false" outlineLevel="0" collapsed="false">
      <c r="A341" s="251" t="str">
        <f aca="false">IF((SUM('Раздел 6'!P30:P30)&lt;=SUM('Раздел 6'!E30:F30)),"","Неверно!")</f>
        <v/>
      </c>
      <c r="B341" s="252" t="s">
        <v>721</v>
      </c>
      <c r="C341" s="253" t="s">
        <v>736</v>
      </c>
      <c r="D341" s="253" t="s">
        <v>723</v>
      </c>
      <c r="E341" s="253" t="str">
        <f aca="false">CONCATENATE(SUM('Раздел 6'!P30:P30),"&lt;=",SUM('Раздел 6'!E30:F30))</f>
        <v>0&lt;=0</v>
      </c>
    </row>
    <row r="342" s="254" customFormat="true" ht="25.5" hidden="false" customHeight="false" outlineLevel="0" collapsed="false">
      <c r="A342" s="251" t="str">
        <f aca="false">IF((SUM('Раздел 6'!P31:P31)&lt;=SUM('Раздел 6'!E31:F31)),"","Неверно!")</f>
        <v/>
      </c>
      <c r="B342" s="252" t="s">
        <v>721</v>
      </c>
      <c r="C342" s="253" t="s">
        <v>737</v>
      </c>
      <c r="D342" s="253" t="s">
        <v>723</v>
      </c>
      <c r="E342" s="253" t="str">
        <f aca="false">CONCATENATE(SUM('Раздел 6'!P31:P31),"&lt;=",SUM('Раздел 6'!E31:F31))</f>
        <v>0&lt;=0</v>
      </c>
    </row>
    <row r="343" s="254" customFormat="true" ht="25.5" hidden="false" customHeight="false" outlineLevel="0" collapsed="false">
      <c r="A343" s="251" t="str">
        <f aca="false">IF((SUM('Раздел 6'!P32:P32)&lt;=SUM('Раздел 6'!E32:F32)),"","Неверно!")</f>
        <v/>
      </c>
      <c r="B343" s="252" t="s">
        <v>721</v>
      </c>
      <c r="C343" s="253" t="s">
        <v>738</v>
      </c>
      <c r="D343" s="253" t="s">
        <v>723</v>
      </c>
      <c r="E343" s="253" t="str">
        <f aca="false">CONCATENATE(SUM('Раздел 6'!P32:P32),"&lt;=",SUM('Раздел 6'!E32:F32))</f>
        <v>0&lt;=0</v>
      </c>
    </row>
    <row r="344" s="254" customFormat="true" ht="25.5" hidden="false" customHeight="false" outlineLevel="0" collapsed="false">
      <c r="A344" s="251" t="str">
        <f aca="false">IF((SUM('Раздел 6'!P33:P33)&lt;=SUM('Раздел 6'!E33:F33)),"","Неверно!")</f>
        <v/>
      </c>
      <c r="B344" s="252" t="s">
        <v>721</v>
      </c>
      <c r="C344" s="253" t="s">
        <v>739</v>
      </c>
      <c r="D344" s="253" t="s">
        <v>723</v>
      </c>
      <c r="E344" s="253" t="str">
        <f aca="false">CONCATENATE(SUM('Раздел 6'!P33:P33),"&lt;=",SUM('Раздел 6'!E33:F33))</f>
        <v>0&lt;=0</v>
      </c>
    </row>
    <row r="345" s="254" customFormat="true" ht="25.5" hidden="false" customHeight="false" outlineLevel="0" collapsed="false">
      <c r="A345" s="251" t="str">
        <f aca="false">IF((SUM('Раздел 6'!P34:P34)&lt;=SUM('Раздел 6'!E34:F34)),"","Неверно!")</f>
        <v/>
      </c>
      <c r="B345" s="252" t="s">
        <v>721</v>
      </c>
      <c r="C345" s="253" t="s">
        <v>740</v>
      </c>
      <c r="D345" s="253" t="s">
        <v>723</v>
      </c>
      <c r="E345" s="253" t="str">
        <f aca="false">CONCATENATE(SUM('Раздел 6'!P34:P34),"&lt;=",SUM('Раздел 6'!E34:F34))</f>
        <v>0&lt;=0</v>
      </c>
    </row>
    <row r="346" s="254" customFormat="true" ht="25.5" hidden="false" customHeight="false" outlineLevel="0" collapsed="false">
      <c r="A346" s="251" t="str">
        <f aca="false">IF((SUM('Раздел 6'!P35:P35)&lt;=SUM('Раздел 6'!E35:F35)),"","Неверно!")</f>
        <v/>
      </c>
      <c r="B346" s="252" t="s">
        <v>721</v>
      </c>
      <c r="C346" s="253" t="s">
        <v>741</v>
      </c>
      <c r="D346" s="253" t="s">
        <v>723</v>
      </c>
      <c r="E346" s="253" t="str">
        <f aca="false">CONCATENATE(SUM('Раздел 6'!P35:P35),"&lt;=",SUM('Раздел 6'!E35:F35))</f>
        <v>0&lt;=0</v>
      </c>
    </row>
    <row r="347" s="254" customFormat="true" ht="25.5" hidden="false" customHeight="false" outlineLevel="0" collapsed="false">
      <c r="A347" s="251" t="str">
        <f aca="false">IF((SUM('Раздел 6'!P36:P36)&lt;=SUM('Раздел 6'!E36:F36)),"","Неверно!")</f>
        <v/>
      </c>
      <c r="B347" s="252" t="s">
        <v>721</v>
      </c>
      <c r="C347" s="253" t="s">
        <v>742</v>
      </c>
      <c r="D347" s="253" t="s">
        <v>723</v>
      </c>
      <c r="E347" s="253" t="str">
        <f aca="false">CONCATENATE(SUM('Раздел 6'!P36:P36),"&lt;=",SUM('Раздел 6'!E36:F36))</f>
        <v>0&lt;=0</v>
      </c>
    </row>
    <row r="348" s="254" customFormat="true" ht="25.5" hidden="false" customHeight="false" outlineLevel="0" collapsed="false">
      <c r="A348" s="251" t="str">
        <f aca="false">IF((SUM('Раздел 6'!P37:P37)&lt;=SUM('Раздел 6'!E37:F37)),"","Неверно!")</f>
        <v/>
      </c>
      <c r="B348" s="252" t="s">
        <v>721</v>
      </c>
      <c r="C348" s="253" t="s">
        <v>743</v>
      </c>
      <c r="D348" s="253" t="s">
        <v>723</v>
      </c>
      <c r="E348" s="253" t="str">
        <f aca="false">CONCATENATE(SUM('Раздел 6'!P37:P37),"&lt;=",SUM('Раздел 6'!E37:F37))</f>
        <v>0&lt;=0</v>
      </c>
    </row>
    <row r="349" s="254" customFormat="true" ht="25.5" hidden="false" customHeight="false" outlineLevel="0" collapsed="false">
      <c r="A349" s="251" t="str">
        <f aca="false">IF((SUM('Раздел 6'!P38:P38)&lt;=SUM('Раздел 6'!E38:F38)),"","Неверно!")</f>
        <v/>
      </c>
      <c r="B349" s="252" t="s">
        <v>721</v>
      </c>
      <c r="C349" s="253" t="s">
        <v>744</v>
      </c>
      <c r="D349" s="253" t="s">
        <v>723</v>
      </c>
      <c r="E349" s="253" t="str">
        <f aca="false">CONCATENATE(SUM('Раздел 6'!P38:P38),"&lt;=",SUM('Раздел 6'!E38:F38))</f>
        <v>0&lt;=0</v>
      </c>
    </row>
    <row r="350" s="254" customFormat="true" ht="12.75" hidden="false" customHeight="false" outlineLevel="0" collapsed="false">
      <c r="A350" s="251" t="str">
        <f aca="false">IF((SUM('Раздел 6'!P12:P12)&lt;=SUM('Раздел 6'!E12:F12)),"","Неверно!")</f>
        <v/>
      </c>
      <c r="B350" s="252" t="s">
        <v>721</v>
      </c>
      <c r="C350" s="253" t="s">
        <v>745</v>
      </c>
      <c r="D350" s="253" t="s">
        <v>723</v>
      </c>
      <c r="E350" s="253" t="str">
        <f aca="false">CONCATENATE(SUM('Раздел 6'!P12:P12),"&lt;=",SUM('Раздел 6'!E12:F12))</f>
        <v>0&lt;=0</v>
      </c>
    </row>
    <row r="351" s="254" customFormat="true" ht="25.5" hidden="false" customHeight="false" outlineLevel="0" collapsed="false">
      <c r="A351" s="251" t="str">
        <f aca="false">IF((SUM('Раздел 6'!P39:P39)&lt;=SUM('Раздел 6'!E39:F39)),"","Неверно!")</f>
        <v/>
      </c>
      <c r="B351" s="252" t="s">
        <v>721</v>
      </c>
      <c r="C351" s="253" t="s">
        <v>746</v>
      </c>
      <c r="D351" s="253" t="s">
        <v>723</v>
      </c>
      <c r="E351" s="253" t="str">
        <f aca="false">CONCATENATE(SUM('Раздел 6'!P39:P39),"&lt;=",SUM('Раздел 6'!E39:F39))</f>
        <v>0&lt;=0</v>
      </c>
    </row>
    <row r="352" s="254" customFormat="true" ht="25.5" hidden="false" customHeight="false" outlineLevel="0" collapsed="false">
      <c r="A352" s="251" t="str">
        <f aca="false">IF((SUM('Раздел 6'!P40:P40)&lt;=SUM('Раздел 6'!E40:F40)),"","Неверно!")</f>
        <v/>
      </c>
      <c r="B352" s="252" t="s">
        <v>721</v>
      </c>
      <c r="C352" s="253" t="s">
        <v>747</v>
      </c>
      <c r="D352" s="253" t="s">
        <v>723</v>
      </c>
      <c r="E352" s="253" t="str">
        <f aca="false">CONCATENATE(SUM('Раздел 6'!P40:P40),"&lt;=",SUM('Раздел 6'!E40:F40))</f>
        <v>0&lt;=0</v>
      </c>
    </row>
    <row r="353" s="254" customFormat="true" ht="25.5" hidden="false" customHeight="false" outlineLevel="0" collapsed="false">
      <c r="A353" s="251" t="str">
        <f aca="false">IF((SUM('Раздел 6'!P41:P41)&lt;=SUM('Раздел 6'!E41:F41)),"","Неверно!")</f>
        <v/>
      </c>
      <c r="B353" s="252" t="s">
        <v>721</v>
      </c>
      <c r="C353" s="253" t="s">
        <v>748</v>
      </c>
      <c r="D353" s="253" t="s">
        <v>723</v>
      </c>
      <c r="E353" s="253" t="str">
        <f aca="false">CONCATENATE(SUM('Раздел 6'!P41:P41),"&lt;=",SUM('Раздел 6'!E41:F41))</f>
        <v>0&lt;=0</v>
      </c>
    </row>
    <row r="354" s="254" customFormat="true" ht="25.5" hidden="false" customHeight="false" outlineLevel="0" collapsed="false">
      <c r="A354" s="251" t="str">
        <f aca="false">IF((SUM('Раздел 6'!P42:P42)&lt;=SUM('Раздел 6'!E42:F42)),"","Неверно!")</f>
        <v/>
      </c>
      <c r="B354" s="252" t="s">
        <v>721</v>
      </c>
      <c r="C354" s="253" t="s">
        <v>749</v>
      </c>
      <c r="D354" s="253" t="s">
        <v>723</v>
      </c>
      <c r="E354" s="253" t="str">
        <f aca="false">CONCATENATE(SUM('Раздел 6'!P42:P42),"&lt;=",SUM('Раздел 6'!E42:F42))</f>
        <v>0&lt;=0</v>
      </c>
    </row>
    <row r="355" s="254" customFormat="true" ht="25.5" hidden="false" customHeight="false" outlineLevel="0" collapsed="false">
      <c r="A355" s="251" t="str">
        <f aca="false">IF((SUM('Раздел 6'!P43:P43)&lt;=SUM('Раздел 6'!E43:F43)),"","Неверно!")</f>
        <v/>
      </c>
      <c r="B355" s="252" t="s">
        <v>721</v>
      </c>
      <c r="C355" s="253" t="s">
        <v>750</v>
      </c>
      <c r="D355" s="253" t="s">
        <v>723</v>
      </c>
      <c r="E355" s="253" t="str">
        <f aca="false">CONCATENATE(SUM('Раздел 6'!P43:P43),"&lt;=",SUM('Раздел 6'!E43:F43))</f>
        <v>0&lt;=0</v>
      </c>
    </row>
    <row r="356" s="254" customFormat="true" ht="25.5" hidden="false" customHeight="false" outlineLevel="0" collapsed="false">
      <c r="A356" s="251" t="str">
        <f aca="false">IF((SUM('Раздел 6'!P44:P44)&lt;=SUM('Раздел 6'!E44:F44)),"","Неверно!")</f>
        <v/>
      </c>
      <c r="B356" s="252" t="s">
        <v>721</v>
      </c>
      <c r="C356" s="253" t="s">
        <v>751</v>
      </c>
      <c r="D356" s="253" t="s">
        <v>723</v>
      </c>
      <c r="E356" s="253" t="str">
        <f aca="false">CONCATENATE(SUM('Раздел 6'!P44:P44),"&lt;=",SUM('Раздел 6'!E44:F44))</f>
        <v>0&lt;=0</v>
      </c>
    </row>
    <row r="357" s="254" customFormat="true" ht="25.5" hidden="false" customHeight="false" outlineLevel="0" collapsed="false">
      <c r="A357" s="251" t="str">
        <f aca="false">IF((SUM('Раздел 6'!P45:P45)&lt;=SUM('Раздел 6'!E45:F45)),"","Неверно!")</f>
        <v/>
      </c>
      <c r="B357" s="252" t="s">
        <v>721</v>
      </c>
      <c r="C357" s="253" t="s">
        <v>752</v>
      </c>
      <c r="D357" s="253" t="s">
        <v>723</v>
      </c>
      <c r="E357" s="253" t="str">
        <f aca="false">CONCATENATE(SUM('Раздел 6'!P45:P45),"&lt;=",SUM('Раздел 6'!E45:F45))</f>
        <v>0&lt;=0</v>
      </c>
    </row>
    <row r="358" s="254" customFormat="true" ht="25.5" hidden="false" customHeight="false" outlineLevel="0" collapsed="false">
      <c r="A358" s="251" t="str">
        <f aca="false">IF((SUM('Раздел 6'!P46:P46)&lt;=SUM('Раздел 6'!E46:F46)),"","Неверно!")</f>
        <v/>
      </c>
      <c r="B358" s="252" t="s">
        <v>721</v>
      </c>
      <c r="C358" s="253" t="s">
        <v>753</v>
      </c>
      <c r="D358" s="253" t="s">
        <v>723</v>
      </c>
      <c r="E358" s="253" t="str">
        <f aca="false">CONCATENATE(SUM('Раздел 6'!P46:P46),"&lt;=",SUM('Раздел 6'!E46:F46))</f>
        <v>0&lt;=0</v>
      </c>
    </row>
    <row r="359" s="254" customFormat="true" ht="25.5" hidden="false" customHeight="false" outlineLevel="0" collapsed="false">
      <c r="A359" s="251" t="str">
        <f aca="false">IF((SUM('Раздел 6'!P47:P47)&lt;=SUM('Раздел 6'!E47:F47)),"","Неверно!")</f>
        <v/>
      </c>
      <c r="B359" s="252" t="s">
        <v>721</v>
      </c>
      <c r="C359" s="253" t="s">
        <v>754</v>
      </c>
      <c r="D359" s="253" t="s">
        <v>723</v>
      </c>
      <c r="E359" s="253" t="str">
        <f aca="false">CONCATENATE(SUM('Раздел 6'!P47:P47),"&lt;=",SUM('Раздел 6'!E47:F47))</f>
        <v>0&lt;=0</v>
      </c>
    </row>
    <row r="360" s="254" customFormat="true" ht="25.5" hidden="false" customHeight="false" outlineLevel="0" collapsed="false">
      <c r="A360" s="251" t="str">
        <f aca="false">IF((SUM('Раздел 6'!P48:P48)&lt;=SUM('Раздел 6'!E48:F48)),"","Неверно!")</f>
        <v/>
      </c>
      <c r="B360" s="252" t="s">
        <v>721</v>
      </c>
      <c r="C360" s="253" t="s">
        <v>755</v>
      </c>
      <c r="D360" s="253" t="s">
        <v>723</v>
      </c>
      <c r="E360" s="253" t="str">
        <f aca="false">CONCATENATE(SUM('Раздел 6'!P48:P48),"&lt;=",SUM('Раздел 6'!E48:F48))</f>
        <v>0&lt;=0</v>
      </c>
    </row>
    <row r="361" s="254" customFormat="true" ht="12.75" hidden="false" customHeight="false" outlineLevel="0" collapsed="false">
      <c r="A361" s="251" t="str">
        <f aca="false">IF((SUM('Раздел 6'!P13:P13)&lt;=SUM('Раздел 6'!E13:F13)),"","Неверно!")</f>
        <v/>
      </c>
      <c r="B361" s="252" t="s">
        <v>721</v>
      </c>
      <c r="C361" s="253" t="s">
        <v>756</v>
      </c>
      <c r="D361" s="253" t="s">
        <v>723</v>
      </c>
      <c r="E361" s="253" t="str">
        <f aca="false">CONCATENATE(SUM('Раздел 6'!P13:P13),"&lt;=",SUM('Раздел 6'!E13:F13))</f>
        <v>0&lt;=0</v>
      </c>
    </row>
    <row r="362" s="254" customFormat="true" ht="25.5" hidden="false" customHeight="false" outlineLevel="0" collapsed="false">
      <c r="A362" s="251" t="str">
        <f aca="false">IF((SUM('Раздел 6'!P49:P49)&lt;=SUM('Раздел 6'!E49:F49)),"","Неверно!")</f>
        <v/>
      </c>
      <c r="B362" s="252" t="s">
        <v>721</v>
      </c>
      <c r="C362" s="253" t="s">
        <v>757</v>
      </c>
      <c r="D362" s="253" t="s">
        <v>723</v>
      </c>
      <c r="E362" s="253" t="str">
        <f aca="false">CONCATENATE(SUM('Раздел 6'!P49:P49),"&lt;=",SUM('Раздел 6'!E49:F49))</f>
        <v>0&lt;=0</v>
      </c>
    </row>
    <row r="363" s="254" customFormat="true" ht="25.5" hidden="false" customHeight="false" outlineLevel="0" collapsed="false">
      <c r="A363" s="251" t="str">
        <f aca="false">IF((SUM('Раздел 6'!P50:P50)&lt;=SUM('Раздел 6'!E50:F50)),"","Неверно!")</f>
        <v/>
      </c>
      <c r="B363" s="252" t="s">
        <v>721</v>
      </c>
      <c r="C363" s="253" t="s">
        <v>758</v>
      </c>
      <c r="D363" s="253" t="s">
        <v>723</v>
      </c>
      <c r="E363" s="253" t="str">
        <f aca="false">CONCATENATE(SUM('Раздел 6'!P50:P50),"&lt;=",SUM('Раздел 6'!E50:F50))</f>
        <v>0&lt;=0</v>
      </c>
    </row>
    <row r="364" s="254" customFormat="true" ht="25.5" hidden="false" customHeight="false" outlineLevel="0" collapsed="false">
      <c r="A364" s="251" t="str">
        <f aca="false">IF((SUM('Раздел 6'!P51:P51)&lt;=SUM('Раздел 6'!E51:F51)),"","Неверно!")</f>
        <v/>
      </c>
      <c r="B364" s="252" t="s">
        <v>721</v>
      </c>
      <c r="C364" s="253" t="s">
        <v>759</v>
      </c>
      <c r="D364" s="253" t="s">
        <v>723</v>
      </c>
      <c r="E364" s="253" t="str">
        <f aca="false">CONCATENATE(SUM('Раздел 6'!P51:P51),"&lt;=",SUM('Раздел 6'!E51:F51))</f>
        <v>0&lt;=0</v>
      </c>
    </row>
    <row r="365" s="254" customFormat="true" ht="25.5" hidden="false" customHeight="false" outlineLevel="0" collapsed="false">
      <c r="A365" s="251" t="str">
        <f aca="false">IF((SUM('Раздел 6'!P52:P52)&lt;=SUM('Раздел 6'!E52:F52)),"","Неверно!")</f>
        <v/>
      </c>
      <c r="B365" s="252" t="s">
        <v>721</v>
      </c>
      <c r="C365" s="253" t="s">
        <v>760</v>
      </c>
      <c r="D365" s="253" t="s">
        <v>723</v>
      </c>
      <c r="E365" s="253" t="str">
        <f aca="false">CONCATENATE(SUM('Раздел 6'!P52:P52),"&lt;=",SUM('Раздел 6'!E52:F52))</f>
        <v>0&lt;=0</v>
      </c>
    </row>
    <row r="366" s="254" customFormat="true" ht="25.5" hidden="false" customHeight="false" outlineLevel="0" collapsed="false">
      <c r="A366" s="251" t="str">
        <f aca="false">IF((SUM('Раздел 6'!P53:P53)&lt;=SUM('Раздел 6'!E53:F53)),"","Неверно!")</f>
        <v/>
      </c>
      <c r="B366" s="252" t="s">
        <v>721</v>
      </c>
      <c r="C366" s="253" t="s">
        <v>761</v>
      </c>
      <c r="D366" s="253" t="s">
        <v>723</v>
      </c>
      <c r="E366" s="253" t="str">
        <f aca="false">CONCATENATE(SUM('Раздел 6'!P53:P53),"&lt;=",SUM('Раздел 6'!E53:F53))</f>
        <v>0&lt;=0</v>
      </c>
    </row>
    <row r="367" s="254" customFormat="true" ht="25.5" hidden="false" customHeight="false" outlineLevel="0" collapsed="false">
      <c r="A367" s="251" t="str">
        <f aca="false">IF((SUM('Раздел 6'!P54:P54)&lt;=SUM('Раздел 6'!E54:F54)),"","Неверно!")</f>
        <v/>
      </c>
      <c r="B367" s="252" t="s">
        <v>721</v>
      </c>
      <c r="C367" s="253" t="s">
        <v>762</v>
      </c>
      <c r="D367" s="253" t="s">
        <v>723</v>
      </c>
      <c r="E367" s="253" t="str">
        <f aca="false">CONCATENATE(SUM('Раздел 6'!P54:P54),"&lt;=",SUM('Раздел 6'!E54:F54))</f>
        <v>0&lt;=0</v>
      </c>
    </row>
    <row r="368" s="254" customFormat="true" ht="25.5" hidden="false" customHeight="false" outlineLevel="0" collapsed="false">
      <c r="A368" s="251" t="str">
        <f aca="false">IF((SUM('Раздел 6'!P55:P55)&lt;=SUM('Раздел 6'!E55:F55)),"","Неверно!")</f>
        <v/>
      </c>
      <c r="B368" s="252" t="s">
        <v>721</v>
      </c>
      <c r="C368" s="253" t="s">
        <v>763</v>
      </c>
      <c r="D368" s="253" t="s">
        <v>723</v>
      </c>
      <c r="E368" s="253" t="str">
        <f aca="false">CONCATENATE(SUM('Раздел 6'!P55:P55),"&lt;=",SUM('Раздел 6'!E55:F55))</f>
        <v>0&lt;=0</v>
      </c>
    </row>
    <row r="369" s="254" customFormat="true" ht="25.5" hidden="false" customHeight="false" outlineLevel="0" collapsed="false">
      <c r="A369" s="251" t="str">
        <f aca="false">IF((SUM('Раздел 6'!P56:P56)&lt;=SUM('Раздел 6'!E56:F56)),"","Неверно!")</f>
        <v/>
      </c>
      <c r="B369" s="252" t="s">
        <v>721</v>
      </c>
      <c r="C369" s="253" t="s">
        <v>764</v>
      </c>
      <c r="D369" s="253" t="s">
        <v>723</v>
      </c>
      <c r="E369" s="253" t="str">
        <f aca="false">CONCATENATE(SUM('Раздел 6'!P56:P56),"&lt;=",SUM('Раздел 6'!E56:F56))</f>
        <v>0&lt;=0</v>
      </c>
    </row>
    <row r="370" s="254" customFormat="true" ht="25.5" hidden="false" customHeight="false" outlineLevel="0" collapsed="false">
      <c r="A370" s="251" t="str">
        <f aca="false">IF((SUM('Раздел 6'!P57:P57)&lt;=SUM('Раздел 6'!E57:F57)),"","Неверно!")</f>
        <v/>
      </c>
      <c r="B370" s="252" t="s">
        <v>721</v>
      </c>
      <c r="C370" s="253" t="s">
        <v>765</v>
      </c>
      <c r="D370" s="253" t="s">
        <v>723</v>
      </c>
      <c r="E370" s="253" t="str">
        <f aca="false">CONCATENATE(SUM('Раздел 6'!P57:P57),"&lt;=",SUM('Раздел 6'!E57:F57))</f>
        <v>0&lt;=0</v>
      </c>
    </row>
    <row r="371" s="254" customFormat="true" ht="25.5" hidden="false" customHeight="false" outlineLevel="0" collapsed="false">
      <c r="A371" s="251" t="str">
        <f aca="false">IF((SUM('Раздел 6'!P58:P58)&lt;=SUM('Раздел 6'!E58:F58)),"","Неверно!")</f>
        <v/>
      </c>
      <c r="B371" s="252" t="s">
        <v>721</v>
      </c>
      <c r="C371" s="253" t="s">
        <v>766</v>
      </c>
      <c r="D371" s="253" t="s">
        <v>723</v>
      </c>
      <c r="E371" s="253" t="str">
        <f aca="false">CONCATENATE(SUM('Раздел 6'!P58:P58),"&lt;=",SUM('Раздел 6'!E58:F58))</f>
        <v>0&lt;=0</v>
      </c>
    </row>
    <row r="372" s="254" customFormat="true" ht="12.75" hidden="false" customHeight="false" outlineLevel="0" collapsed="false">
      <c r="A372" s="251" t="str">
        <f aca="false">IF((SUM('Раздел 6'!P14:P14)&lt;=SUM('Раздел 6'!E14:F14)),"","Неверно!")</f>
        <v/>
      </c>
      <c r="B372" s="252" t="s">
        <v>721</v>
      </c>
      <c r="C372" s="253" t="s">
        <v>767</v>
      </c>
      <c r="D372" s="253" t="s">
        <v>723</v>
      </c>
      <c r="E372" s="253" t="str">
        <f aca="false">CONCATENATE(SUM('Раздел 6'!P14:P14),"&lt;=",SUM('Раздел 6'!E14:F14))</f>
        <v>0&lt;=0</v>
      </c>
    </row>
    <row r="373" s="254" customFormat="true" ht="25.5" hidden="false" customHeight="false" outlineLevel="0" collapsed="false">
      <c r="A373" s="251" t="str">
        <f aca="false">IF((SUM('Раздел 6'!P59:P59)&lt;=SUM('Раздел 6'!E59:F59)),"","Неверно!")</f>
        <v/>
      </c>
      <c r="B373" s="252" t="s">
        <v>721</v>
      </c>
      <c r="C373" s="253" t="s">
        <v>768</v>
      </c>
      <c r="D373" s="253" t="s">
        <v>723</v>
      </c>
      <c r="E373" s="253" t="str">
        <f aca="false">CONCATENATE(SUM('Раздел 6'!P59:P59),"&lt;=",SUM('Раздел 6'!E59:F59))</f>
        <v>0&lt;=0</v>
      </c>
    </row>
    <row r="374" s="254" customFormat="true" ht="25.5" hidden="false" customHeight="false" outlineLevel="0" collapsed="false">
      <c r="A374" s="251" t="str">
        <f aca="false">IF((SUM('Раздел 6'!P60:P60)&lt;=SUM('Раздел 6'!E60:F60)),"","Неверно!")</f>
        <v/>
      </c>
      <c r="B374" s="252" t="s">
        <v>721</v>
      </c>
      <c r="C374" s="253" t="s">
        <v>769</v>
      </c>
      <c r="D374" s="253" t="s">
        <v>723</v>
      </c>
      <c r="E374" s="253" t="str">
        <f aca="false">CONCATENATE(SUM('Раздел 6'!P60:P60),"&lt;=",SUM('Раздел 6'!E60:F60))</f>
        <v>0&lt;=0</v>
      </c>
    </row>
    <row r="375" s="254" customFormat="true" ht="25.5" hidden="false" customHeight="false" outlineLevel="0" collapsed="false">
      <c r="A375" s="251" t="str">
        <f aca="false">IF((SUM('Раздел 6'!P61:P61)&lt;=SUM('Раздел 6'!E61:F61)),"","Неверно!")</f>
        <v/>
      </c>
      <c r="B375" s="252" t="s">
        <v>721</v>
      </c>
      <c r="C375" s="253" t="s">
        <v>770</v>
      </c>
      <c r="D375" s="253" t="s">
        <v>723</v>
      </c>
      <c r="E375" s="253" t="str">
        <f aca="false">CONCATENATE(SUM('Раздел 6'!P61:P61),"&lt;=",SUM('Раздел 6'!E61:F61))</f>
        <v>0&lt;=0</v>
      </c>
    </row>
    <row r="376" s="254" customFormat="true" ht="25.5" hidden="false" customHeight="false" outlineLevel="0" collapsed="false">
      <c r="A376" s="251" t="str">
        <f aca="false">IF((SUM('Раздел 6'!P62:P62)&lt;=SUM('Раздел 6'!E62:F62)),"","Неверно!")</f>
        <v/>
      </c>
      <c r="B376" s="252" t="s">
        <v>721</v>
      </c>
      <c r="C376" s="253" t="s">
        <v>771</v>
      </c>
      <c r="D376" s="253" t="s">
        <v>723</v>
      </c>
      <c r="E376" s="253" t="str">
        <f aca="false">CONCATENATE(SUM('Раздел 6'!P62:P62),"&lt;=",SUM('Раздел 6'!E62:F62))</f>
        <v>0&lt;=0</v>
      </c>
    </row>
    <row r="377" s="254" customFormat="true" ht="25.5" hidden="false" customHeight="false" outlineLevel="0" collapsed="false">
      <c r="A377" s="251" t="str">
        <f aca="false">IF((SUM('Раздел 6'!P63:P63)&lt;=SUM('Раздел 6'!E63:F63)),"","Неверно!")</f>
        <v/>
      </c>
      <c r="B377" s="252" t="s">
        <v>721</v>
      </c>
      <c r="C377" s="253" t="s">
        <v>772</v>
      </c>
      <c r="D377" s="253" t="s">
        <v>723</v>
      </c>
      <c r="E377" s="253" t="str">
        <f aca="false">CONCATENATE(SUM('Раздел 6'!P63:P63),"&lt;=",SUM('Раздел 6'!E63:F63))</f>
        <v>0&lt;=0</v>
      </c>
    </row>
    <row r="378" s="254" customFormat="true" ht="25.5" hidden="false" customHeight="false" outlineLevel="0" collapsed="false">
      <c r="A378" s="251" t="str">
        <f aca="false">IF((SUM('Раздел 6'!P64:P64)&lt;=SUM('Раздел 6'!E64:F64)),"","Неверно!")</f>
        <v/>
      </c>
      <c r="B378" s="252" t="s">
        <v>721</v>
      </c>
      <c r="C378" s="253" t="s">
        <v>773</v>
      </c>
      <c r="D378" s="253" t="s">
        <v>723</v>
      </c>
      <c r="E378" s="253" t="str">
        <f aca="false">CONCATENATE(SUM('Раздел 6'!P64:P64),"&lt;=",SUM('Раздел 6'!E64:F64))</f>
        <v>0&lt;=0</v>
      </c>
    </row>
    <row r="379" s="254" customFormat="true" ht="25.5" hidden="false" customHeight="false" outlineLevel="0" collapsed="false">
      <c r="A379" s="251" t="str">
        <f aca="false">IF((SUM('Раздел 6'!P65:P65)&lt;=SUM('Раздел 6'!E65:F65)),"","Неверно!")</f>
        <v/>
      </c>
      <c r="B379" s="252" t="s">
        <v>721</v>
      </c>
      <c r="C379" s="253" t="s">
        <v>774</v>
      </c>
      <c r="D379" s="253" t="s">
        <v>723</v>
      </c>
      <c r="E379" s="253" t="str">
        <f aca="false">CONCATENATE(SUM('Раздел 6'!P65:P65),"&lt;=",SUM('Раздел 6'!E65:F65))</f>
        <v>0&lt;=0</v>
      </c>
    </row>
    <row r="380" s="254" customFormat="true" ht="25.5" hidden="false" customHeight="false" outlineLevel="0" collapsed="false">
      <c r="A380" s="251" t="str">
        <f aca="false">IF((SUM('Раздел 6'!P66:P66)&lt;=SUM('Раздел 6'!E66:F66)),"","Неверно!")</f>
        <v/>
      </c>
      <c r="B380" s="252" t="s">
        <v>721</v>
      </c>
      <c r="C380" s="253" t="s">
        <v>775</v>
      </c>
      <c r="D380" s="253" t="s">
        <v>723</v>
      </c>
      <c r="E380" s="253" t="str">
        <f aca="false">CONCATENATE(SUM('Раздел 6'!P66:P66),"&lt;=",SUM('Раздел 6'!E66:F66))</f>
        <v>0&lt;=0</v>
      </c>
    </row>
    <row r="381" s="254" customFormat="true" ht="25.5" hidden="false" customHeight="false" outlineLevel="0" collapsed="false">
      <c r="A381" s="251" t="str">
        <f aca="false">IF((SUM('Раздел 6'!P67:P67)&lt;=SUM('Раздел 6'!E67:F67)),"","Неверно!")</f>
        <v/>
      </c>
      <c r="B381" s="252" t="s">
        <v>721</v>
      </c>
      <c r="C381" s="253" t="s">
        <v>776</v>
      </c>
      <c r="D381" s="253" t="s">
        <v>723</v>
      </c>
      <c r="E381" s="253" t="str">
        <f aca="false">CONCATENATE(SUM('Раздел 6'!P67:P67),"&lt;=",SUM('Раздел 6'!E67:F67))</f>
        <v>0&lt;=0</v>
      </c>
    </row>
    <row r="382" s="254" customFormat="true" ht="25.5" hidden="false" customHeight="false" outlineLevel="0" collapsed="false">
      <c r="A382" s="251" t="str">
        <f aca="false">IF((SUM('Раздел 6'!P68:P68)&lt;=SUM('Раздел 6'!E68:F68)),"","Неверно!")</f>
        <v/>
      </c>
      <c r="B382" s="252" t="s">
        <v>721</v>
      </c>
      <c r="C382" s="253" t="s">
        <v>777</v>
      </c>
      <c r="D382" s="253" t="s">
        <v>723</v>
      </c>
      <c r="E382" s="253" t="str">
        <f aca="false">CONCATENATE(SUM('Раздел 6'!P68:P68),"&lt;=",SUM('Раздел 6'!E68:F68))</f>
        <v>0&lt;=0</v>
      </c>
    </row>
    <row r="383" s="254" customFormat="true" ht="12.75" hidden="false" customHeight="false" outlineLevel="0" collapsed="false">
      <c r="A383" s="251" t="str">
        <f aca="false">IF((SUM('Раздел 6'!P15:P15)&lt;=SUM('Раздел 6'!E15:F15)),"","Неверно!")</f>
        <v/>
      </c>
      <c r="B383" s="252" t="s">
        <v>721</v>
      </c>
      <c r="C383" s="253" t="s">
        <v>778</v>
      </c>
      <c r="D383" s="253" t="s">
        <v>723</v>
      </c>
      <c r="E383" s="253" t="str">
        <f aca="false">CONCATENATE(SUM('Раздел 6'!P15:P15),"&lt;=",SUM('Раздел 6'!E15:F15))</f>
        <v>0&lt;=0</v>
      </c>
    </row>
    <row r="384" s="254" customFormat="true" ht="12.75" hidden="false" customHeight="false" outlineLevel="0" collapsed="false">
      <c r="A384" s="251" t="str">
        <f aca="false">IF((SUM('Раздел 6'!P16:P16)&lt;=SUM('Раздел 6'!E16:F16)),"","Неверно!")</f>
        <v/>
      </c>
      <c r="B384" s="252" t="s">
        <v>721</v>
      </c>
      <c r="C384" s="253" t="s">
        <v>779</v>
      </c>
      <c r="D384" s="253" t="s">
        <v>723</v>
      </c>
      <c r="E384" s="253" t="str">
        <f aca="false">CONCATENATE(SUM('Раздел 6'!P16:P16),"&lt;=",SUM('Раздел 6'!E16:F16))</f>
        <v>0&lt;=0</v>
      </c>
    </row>
    <row r="385" s="254" customFormat="true" ht="12.75" hidden="false" customHeight="false" outlineLevel="0" collapsed="false">
      <c r="A385" s="251" t="str">
        <f aca="false">IF((SUM('Раздел 6'!P17:P17)&lt;=SUM('Раздел 6'!E17:F17)),"","Неверно!")</f>
        <v/>
      </c>
      <c r="B385" s="252" t="s">
        <v>721</v>
      </c>
      <c r="C385" s="253" t="s">
        <v>780</v>
      </c>
      <c r="D385" s="253" t="s">
        <v>723</v>
      </c>
      <c r="E385" s="253" t="str">
        <f aca="false">CONCATENATE(SUM('Раздел 6'!P17:P17),"&lt;=",SUM('Раздел 6'!E17:F17))</f>
        <v>0&lt;=0</v>
      </c>
    </row>
    <row r="386" s="254" customFormat="true" ht="12.75" hidden="false" customHeight="false" outlineLevel="0" collapsed="false">
      <c r="A386" s="251" t="str">
        <f aca="false">IF((SUM('Раздел 6'!P18:P18)&lt;=SUM('Раздел 6'!E18:F18)),"","Неверно!")</f>
        <v/>
      </c>
      <c r="B386" s="252" t="s">
        <v>721</v>
      </c>
      <c r="C386" s="253" t="s">
        <v>781</v>
      </c>
      <c r="D386" s="253" t="s">
        <v>723</v>
      </c>
      <c r="E386" s="253" t="str">
        <f aca="false">CONCATENATE(SUM('Раздел 6'!P18:P18),"&lt;=",SUM('Раздел 6'!E18:F18))</f>
        <v>0&lt;=0</v>
      </c>
    </row>
    <row r="387" s="254" customFormat="true" ht="12.75" hidden="false" customHeight="false" outlineLevel="0" collapsed="false">
      <c r="A387" s="251" t="str">
        <f aca="false">IF((SUM('Раздел 1'!F10:F10)=SUM('Раздел 1'!G10:J10)),"","Неверно!")</f>
        <v/>
      </c>
      <c r="B387" s="252" t="s">
        <v>782</v>
      </c>
      <c r="C387" s="253" t="s">
        <v>783</v>
      </c>
      <c r="D387" s="253" t="s">
        <v>784</v>
      </c>
      <c r="E387" s="253" t="str">
        <f aca="false">CONCATENATE(SUM('Раздел 1'!F10:F10),"=",SUM('Раздел 1'!G10:J10))</f>
        <v>2240=2240</v>
      </c>
    </row>
    <row r="388" s="254" customFormat="true" ht="12.75" hidden="false" customHeight="false" outlineLevel="0" collapsed="false">
      <c r="A388" s="251" t="str">
        <f aca="false">IF((SUM('Раздел 1'!F19:F19)=SUM('Раздел 1'!G19:J19)),"","Неверно!")</f>
        <v/>
      </c>
      <c r="B388" s="252" t="s">
        <v>782</v>
      </c>
      <c r="C388" s="253" t="s">
        <v>785</v>
      </c>
      <c r="D388" s="253" t="s">
        <v>784</v>
      </c>
      <c r="E388" s="253" t="str">
        <f aca="false">CONCATENATE(SUM('Раздел 1'!F19:F19),"=",SUM('Раздел 1'!G19:J19))</f>
        <v>210=210</v>
      </c>
    </row>
    <row r="389" s="254" customFormat="true" ht="12.75" hidden="false" customHeight="false" outlineLevel="0" collapsed="false">
      <c r="A389" s="251" t="str">
        <f aca="false">IF((SUM('Раздел 1'!F20:F20)=SUM('Раздел 1'!G20:J20)),"","Неверно!")</f>
        <v/>
      </c>
      <c r="B389" s="252" t="s">
        <v>782</v>
      </c>
      <c r="C389" s="253" t="s">
        <v>786</v>
      </c>
      <c r="D389" s="253" t="s">
        <v>784</v>
      </c>
      <c r="E389" s="253" t="str">
        <f aca="false">CONCATENATE(SUM('Раздел 1'!F20:F20),"=",SUM('Раздел 1'!G20:J20))</f>
        <v>21=21</v>
      </c>
    </row>
    <row r="390" s="254" customFormat="true" ht="12.75" hidden="false" customHeight="false" outlineLevel="0" collapsed="false">
      <c r="A390" s="251" t="str">
        <f aca="false">IF((SUM('Раздел 1'!F21:F21)=SUM('Раздел 1'!G21:J21)),"","Неверно!")</f>
        <v/>
      </c>
      <c r="B390" s="252" t="s">
        <v>782</v>
      </c>
      <c r="C390" s="253" t="s">
        <v>787</v>
      </c>
      <c r="D390" s="253" t="s">
        <v>784</v>
      </c>
      <c r="E390" s="253" t="str">
        <f aca="false">CONCATENATE(SUM('Раздел 1'!F21:F21),"=",SUM('Раздел 1'!G21:J21))</f>
        <v>7=7</v>
      </c>
    </row>
    <row r="391" s="254" customFormat="true" ht="12.75" hidden="false" customHeight="false" outlineLevel="0" collapsed="false">
      <c r="A391" s="251" t="str">
        <f aca="false">IF((SUM('Раздел 1'!F22:F22)=SUM('Раздел 1'!G22:J22)),"","Неверно!")</f>
        <v/>
      </c>
      <c r="B391" s="252" t="s">
        <v>782</v>
      </c>
      <c r="C391" s="253" t="s">
        <v>788</v>
      </c>
      <c r="D391" s="253" t="s">
        <v>784</v>
      </c>
      <c r="E391" s="253" t="str">
        <f aca="false">CONCATENATE(SUM('Раздел 1'!F22:F22),"=",SUM('Раздел 1'!G22:J22))</f>
        <v>192=192</v>
      </c>
    </row>
    <row r="392" s="254" customFormat="true" ht="12.75" hidden="false" customHeight="false" outlineLevel="0" collapsed="false">
      <c r="A392" s="251" t="str">
        <f aca="false">IF((SUM('Раздел 1'!F23:F23)=SUM('Раздел 1'!G23:J23)),"","Неверно!")</f>
        <v/>
      </c>
      <c r="B392" s="252" t="s">
        <v>782</v>
      </c>
      <c r="C392" s="253" t="s">
        <v>789</v>
      </c>
      <c r="D392" s="253" t="s">
        <v>784</v>
      </c>
      <c r="E392" s="253" t="str">
        <f aca="false">CONCATENATE(SUM('Раздел 1'!F23:F23),"=",SUM('Раздел 1'!G23:J23))</f>
        <v>18=18</v>
      </c>
    </row>
    <row r="393" s="254" customFormat="true" ht="12.75" hidden="false" customHeight="false" outlineLevel="0" collapsed="false">
      <c r="A393" s="251" t="str">
        <f aca="false">IF((SUM('Раздел 1'!F24:F24)=SUM('Раздел 1'!G24:J24)),"","Неверно!")</f>
        <v/>
      </c>
      <c r="B393" s="252" t="s">
        <v>782</v>
      </c>
      <c r="C393" s="253" t="s">
        <v>790</v>
      </c>
      <c r="D393" s="253" t="s">
        <v>784</v>
      </c>
      <c r="E393" s="253" t="str">
        <f aca="false">CONCATENATE(SUM('Раздел 1'!F24:F24),"=",SUM('Раздел 1'!G24:J24))</f>
        <v>6=6</v>
      </c>
    </row>
    <row r="394" s="254" customFormat="true" ht="12.75" hidden="false" customHeight="false" outlineLevel="0" collapsed="false">
      <c r="A394" s="251" t="str">
        <f aca="false">IF((SUM('Раздел 1'!F25:F25)=SUM('Раздел 1'!G25:J25)),"","Неверно!")</f>
        <v/>
      </c>
      <c r="B394" s="252" t="s">
        <v>782</v>
      </c>
      <c r="C394" s="253" t="s">
        <v>791</v>
      </c>
      <c r="D394" s="253" t="s">
        <v>784</v>
      </c>
      <c r="E394" s="253" t="str">
        <f aca="false">CONCATENATE(SUM('Раздел 1'!F25:F25),"=",SUM('Раздел 1'!G25:J25))</f>
        <v>160=160</v>
      </c>
    </row>
    <row r="395" s="254" customFormat="true" ht="12.75" hidden="false" customHeight="false" outlineLevel="0" collapsed="false">
      <c r="A395" s="251" t="str">
        <f aca="false">IF((SUM('Раздел 1'!F26:F26)=SUM('Раздел 1'!G26:J26)),"","Неверно!")</f>
        <v/>
      </c>
      <c r="B395" s="252" t="s">
        <v>782</v>
      </c>
      <c r="C395" s="253" t="s">
        <v>792</v>
      </c>
      <c r="D395" s="253" t="s">
        <v>784</v>
      </c>
      <c r="E395" s="253" t="str">
        <f aca="false">CONCATENATE(SUM('Раздел 1'!F26:F26),"=",SUM('Раздел 1'!G26:J26))</f>
        <v>7=7</v>
      </c>
    </row>
    <row r="396" s="254" customFormat="true" ht="12.75" hidden="false" customHeight="false" outlineLevel="0" collapsed="false">
      <c r="A396" s="251" t="str">
        <f aca="false">IF((SUM('Раздел 1'!F27:F27)=SUM('Раздел 1'!G27:J27)),"","Неверно!")</f>
        <v/>
      </c>
      <c r="B396" s="252" t="s">
        <v>782</v>
      </c>
      <c r="C396" s="253" t="s">
        <v>793</v>
      </c>
      <c r="D396" s="253" t="s">
        <v>784</v>
      </c>
      <c r="E396" s="253" t="str">
        <f aca="false">CONCATENATE(SUM('Раздел 1'!F27:F27),"=",SUM('Раздел 1'!G27:J27))</f>
        <v>4=4</v>
      </c>
    </row>
    <row r="397" s="254" customFormat="true" ht="12.75" hidden="false" customHeight="false" outlineLevel="0" collapsed="false">
      <c r="A397" s="251" t="str">
        <f aca="false">IF((SUM('Раздел 1'!F28:F28)=SUM('Раздел 1'!G28:J28)),"","Неверно!")</f>
        <v/>
      </c>
      <c r="B397" s="252" t="s">
        <v>782</v>
      </c>
      <c r="C397" s="253" t="s">
        <v>794</v>
      </c>
      <c r="D397" s="253" t="s">
        <v>784</v>
      </c>
      <c r="E397" s="253" t="str">
        <f aca="false">CONCATENATE(SUM('Раздел 1'!F28:F28),"=",SUM('Раздел 1'!G28:J28))</f>
        <v>162=162</v>
      </c>
    </row>
    <row r="398" s="254" customFormat="true" ht="12.75" hidden="false" customHeight="false" outlineLevel="0" collapsed="false">
      <c r="A398" s="251" t="str">
        <f aca="false">IF((SUM('Раздел 1'!F11:F11)=SUM('Раздел 1'!G11:J11)),"","Неверно!")</f>
        <v/>
      </c>
      <c r="B398" s="252" t="s">
        <v>782</v>
      </c>
      <c r="C398" s="253" t="s">
        <v>795</v>
      </c>
      <c r="D398" s="253" t="s">
        <v>784</v>
      </c>
      <c r="E398" s="253" t="str">
        <f aca="false">CONCATENATE(SUM('Раздел 1'!F11:F11),"=",SUM('Раздел 1'!G11:J11))</f>
        <v>166=166</v>
      </c>
    </row>
    <row r="399" s="254" customFormat="true" ht="12.75" hidden="false" customHeight="false" outlineLevel="0" collapsed="false">
      <c r="A399" s="251" t="str">
        <f aca="false">IF((SUM('Раздел 1'!F29:F29)=SUM('Раздел 1'!G29:J29)),"","Неверно!")</f>
        <v/>
      </c>
      <c r="B399" s="252" t="s">
        <v>782</v>
      </c>
      <c r="C399" s="253" t="s">
        <v>796</v>
      </c>
      <c r="D399" s="253" t="s">
        <v>784</v>
      </c>
      <c r="E399" s="253" t="str">
        <f aca="false">CONCATENATE(SUM('Раздел 1'!F29:F29),"=",SUM('Раздел 1'!G29:J29))</f>
        <v>11=11</v>
      </c>
    </row>
    <row r="400" s="254" customFormat="true" ht="12.75" hidden="false" customHeight="false" outlineLevel="0" collapsed="false">
      <c r="A400" s="251" t="str">
        <f aca="false">IF((SUM('Раздел 1'!F30:F30)=SUM('Раздел 1'!G30:J30)),"","Неверно!")</f>
        <v/>
      </c>
      <c r="B400" s="252" t="s">
        <v>782</v>
      </c>
      <c r="C400" s="253" t="s">
        <v>797</v>
      </c>
      <c r="D400" s="253" t="s">
        <v>784</v>
      </c>
      <c r="E400" s="253" t="str">
        <f aca="false">CONCATENATE(SUM('Раздел 1'!F30:F30),"=",SUM('Раздел 1'!G30:J30))</f>
        <v>5=5</v>
      </c>
    </row>
    <row r="401" s="254" customFormat="true" ht="12.75" hidden="false" customHeight="false" outlineLevel="0" collapsed="false">
      <c r="A401" s="251" t="str">
        <f aca="false">IF((SUM('Раздел 1'!F31:F31)=SUM('Раздел 1'!G31:J31)),"","Неверно!")</f>
        <v/>
      </c>
      <c r="B401" s="252" t="s">
        <v>782</v>
      </c>
      <c r="C401" s="253" t="s">
        <v>798</v>
      </c>
      <c r="D401" s="253" t="s">
        <v>784</v>
      </c>
      <c r="E401" s="253" t="str">
        <f aca="false">CONCATENATE(SUM('Раздел 1'!F31:F31),"=",SUM('Раздел 1'!G31:J31))</f>
        <v>178=178</v>
      </c>
    </row>
    <row r="402" s="254" customFormat="true" ht="12.75" hidden="false" customHeight="false" outlineLevel="0" collapsed="false">
      <c r="A402" s="251" t="str">
        <f aca="false">IF((SUM('Раздел 1'!F32:F32)=SUM('Раздел 1'!G32:J32)),"","Неверно!")</f>
        <v/>
      </c>
      <c r="B402" s="252" t="s">
        <v>782</v>
      </c>
      <c r="C402" s="253" t="s">
        <v>799</v>
      </c>
      <c r="D402" s="253" t="s">
        <v>784</v>
      </c>
      <c r="E402" s="253" t="str">
        <f aca="false">CONCATENATE(SUM('Раздел 1'!F32:F32),"=",SUM('Раздел 1'!G32:J32))</f>
        <v>6=6</v>
      </c>
    </row>
    <row r="403" s="254" customFormat="true" ht="12.75" hidden="false" customHeight="false" outlineLevel="0" collapsed="false">
      <c r="A403" s="251" t="str">
        <f aca="false">IF((SUM('Раздел 1'!F33:F33)=SUM('Раздел 1'!G33:J33)),"","Неверно!")</f>
        <v/>
      </c>
      <c r="B403" s="252" t="s">
        <v>782</v>
      </c>
      <c r="C403" s="253" t="s">
        <v>800</v>
      </c>
      <c r="D403" s="253" t="s">
        <v>784</v>
      </c>
      <c r="E403" s="253" t="str">
        <f aca="false">CONCATENATE(SUM('Раздел 1'!F33:F33),"=",SUM('Раздел 1'!G33:J33))</f>
        <v>4=4</v>
      </c>
    </row>
    <row r="404" s="254" customFormat="true" ht="12.75" hidden="false" customHeight="false" outlineLevel="0" collapsed="false">
      <c r="A404" s="251" t="str">
        <f aca="false">IF((SUM('Раздел 1'!F34:F34)=SUM('Раздел 1'!G34:J34)),"","Неверно!")</f>
        <v/>
      </c>
      <c r="B404" s="252" t="s">
        <v>782</v>
      </c>
      <c r="C404" s="253" t="s">
        <v>801</v>
      </c>
      <c r="D404" s="253" t="s">
        <v>784</v>
      </c>
      <c r="E404" s="253" t="str">
        <f aca="false">CONCATENATE(SUM('Раздел 1'!F34:F34),"=",SUM('Раздел 1'!G34:J34))</f>
        <v>152=152</v>
      </c>
    </row>
    <row r="405" s="254" customFormat="true" ht="12.75" hidden="false" customHeight="false" outlineLevel="0" collapsed="false">
      <c r="A405" s="251" t="str">
        <f aca="false">IF((SUM('Раздел 1'!F35:F35)=SUM('Раздел 1'!G35:J35)),"","Неверно!")</f>
        <v/>
      </c>
      <c r="B405" s="252" t="s">
        <v>782</v>
      </c>
      <c r="C405" s="253" t="s">
        <v>802</v>
      </c>
      <c r="D405" s="253" t="s">
        <v>784</v>
      </c>
      <c r="E405" s="253" t="str">
        <f aca="false">CONCATENATE(SUM('Раздел 1'!F35:F35),"=",SUM('Раздел 1'!G35:J35))</f>
        <v>9=9</v>
      </c>
    </row>
    <row r="406" s="254" customFormat="true" ht="12.75" hidden="false" customHeight="false" outlineLevel="0" collapsed="false">
      <c r="A406" s="251" t="str">
        <f aca="false">IF((SUM('Раздел 1'!F36:F36)=SUM('Раздел 1'!G36:J36)),"","Неверно!")</f>
        <v/>
      </c>
      <c r="B406" s="252" t="s">
        <v>782</v>
      </c>
      <c r="C406" s="253" t="s">
        <v>803</v>
      </c>
      <c r="D406" s="253" t="s">
        <v>784</v>
      </c>
      <c r="E406" s="253" t="str">
        <f aca="false">CONCATENATE(SUM('Раздел 1'!F36:F36),"=",SUM('Раздел 1'!G36:J36))</f>
        <v>3=3</v>
      </c>
    </row>
    <row r="407" s="254" customFormat="true" ht="12.75" hidden="false" customHeight="false" outlineLevel="0" collapsed="false">
      <c r="A407" s="251" t="str">
        <f aca="false">IF((SUM('Раздел 1'!F37:F37)=SUM('Раздел 1'!G37:J37)),"","Неверно!")</f>
        <v/>
      </c>
      <c r="B407" s="252" t="s">
        <v>782</v>
      </c>
      <c r="C407" s="253" t="s">
        <v>804</v>
      </c>
      <c r="D407" s="253" t="s">
        <v>784</v>
      </c>
      <c r="E407" s="253" t="str">
        <f aca="false">CONCATENATE(SUM('Раздел 1'!F37:F37),"=",SUM('Раздел 1'!G37:J37))</f>
        <v>115=115</v>
      </c>
    </row>
    <row r="408" s="254" customFormat="true" ht="12.75" hidden="false" customHeight="false" outlineLevel="0" collapsed="false">
      <c r="A408" s="251" t="str">
        <f aca="false">IF((SUM('Раздел 1'!F38:F38)=SUM('Раздел 1'!G38:J38)),"","Неверно!")</f>
        <v/>
      </c>
      <c r="B408" s="252" t="s">
        <v>782</v>
      </c>
      <c r="C408" s="253" t="s">
        <v>805</v>
      </c>
      <c r="D408" s="253" t="s">
        <v>784</v>
      </c>
      <c r="E408" s="253" t="str">
        <f aca="false">CONCATENATE(SUM('Раздел 1'!F38:F38),"=",SUM('Раздел 1'!G38:J38))</f>
        <v>2=2</v>
      </c>
    </row>
    <row r="409" s="254" customFormat="true" ht="12.75" hidden="false" customHeight="false" outlineLevel="0" collapsed="false">
      <c r="A409" s="251" t="str">
        <f aca="false">IF((SUM('Раздел 1'!F12:F12)=SUM('Раздел 1'!G12:J12)),"","Неверно!")</f>
        <v/>
      </c>
      <c r="B409" s="252" t="s">
        <v>782</v>
      </c>
      <c r="C409" s="253" t="s">
        <v>806</v>
      </c>
      <c r="D409" s="253" t="s">
        <v>784</v>
      </c>
      <c r="E409" s="253" t="str">
        <f aca="false">CONCATENATE(SUM('Раздел 1'!F12:F12),"=",SUM('Раздел 1'!G12:J12))</f>
        <v>57=57</v>
      </c>
    </row>
    <row r="410" s="254" customFormat="true" ht="12.75" hidden="false" customHeight="false" outlineLevel="0" collapsed="false">
      <c r="A410" s="251" t="str">
        <f aca="false">IF((SUM('Раздел 1'!F39:F39)=SUM('Раздел 1'!G39:J39)),"","Неверно!")</f>
        <v/>
      </c>
      <c r="B410" s="252" t="s">
        <v>782</v>
      </c>
      <c r="C410" s="253" t="s">
        <v>807</v>
      </c>
      <c r="D410" s="253" t="s">
        <v>784</v>
      </c>
      <c r="E410" s="253" t="str">
        <f aca="false">CONCATENATE(SUM('Раздел 1'!F39:F39),"=",SUM('Раздел 1'!G39:J39))</f>
        <v>2=2</v>
      </c>
    </row>
    <row r="411" s="254" customFormat="true" ht="12.75" hidden="false" customHeight="false" outlineLevel="0" collapsed="false">
      <c r="A411" s="251" t="str">
        <f aca="false">IF((SUM('Раздел 1'!F40:F40)=SUM('Раздел 1'!G40:J40)),"","Неверно!")</f>
        <v/>
      </c>
      <c r="B411" s="252" t="s">
        <v>782</v>
      </c>
      <c r="C411" s="253" t="s">
        <v>808</v>
      </c>
      <c r="D411" s="253" t="s">
        <v>784</v>
      </c>
      <c r="E411" s="253" t="str">
        <f aca="false">CONCATENATE(SUM('Раздел 1'!F40:F40),"=",SUM('Раздел 1'!G40:J40))</f>
        <v>127=127</v>
      </c>
    </row>
    <row r="412" s="254" customFormat="true" ht="12.75" hidden="false" customHeight="false" outlineLevel="0" collapsed="false">
      <c r="A412" s="251" t="str">
        <f aca="false">IF((SUM('Раздел 1'!F41:F41)=SUM('Раздел 1'!G41:J41)),"","Неверно!")</f>
        <v/>
      </c>
      <c r="B412" s="252" t="s">
        <v>782</v>
      </c>
      <c r="C412" s="253" t="s">
        <v>809</v>
      </c>
      <c r="D412" s="253" t="s">
        <v>784</v>
      </c>
      <c r="E412" s="253" t="str">
        <f aca="false">CONCATENATE(SUM('Раздел 1'!F41:F41),"=",SUM('Раздел 1'!G41:J41))</f>
        <v>8=8</v>
      </c>
    </row>
    <row r="413" s="254" customFormat="true" ht="12.75" hidden="false" customHeight="false" outlineLevel="0" collapsed="false">
      <c r="A413" s="251" t="str">
        <f aca="false">IF((SUM('Раздел 1'!F42:F42)=SUM('Раздел 1'!G42:J42)),"","Неверно!")</f>
        <v/>
      </c>
      <c r="B413" s="252" t="s">
        <v>782</v>
      </c>
      <c r="C413" s="253" t="s">
        <v>810</v>
      </c>
      <c r="D413" s="253" t="s">
        <v>784</v>
      </c>
      <c r="E413" s="253" t="str">
        <f aca="false">CONCATENATE(SUM('Раздел 1'!F42:F42),"=",SUM('Раздел 1'!G42:J42))</f>
        <v>4=4</v>
      </c>
    </row>
    <row r="414" s="254" customFormat="true" ht="12.75" hidden="false" customHeight="false" outlineLevel="0" collapsed="false">
      <c r="A414" s="251" t="str">
        <f aca="false">IF((SUM('Раздел 1'!F43:F43)=SUM('Раздел 1'!G43:J43)),"","Неверно!")</f>
        <v/>
      </c>
      <c r="B414" s="252" t="s">
        <v>782</v>
      </c>
      <c r="C414" s="253" t="s">
        <v>811</v>
      </c>
      <c r="D414" s="253" t="s">
        <v>784</v>
      </c>
      <c r="E414" s="253" t="str">
        <f aca="false">CONCATENATE(SUM('Раздел 1'!F43:F43),"=",SUM('Раздел 1'!G43:J43))</f>
        <v>97=97</v>
      </c>
    </row>
    <row r="415" s="254" customFormat="true" ht="12.75" hidden="false" customHeight="false" outlineLevel="0" collapsed="false">
      <c r="A415" s="251" t="str">
        <f aca="false">IF((SUM('Раздел 1'!F44:F44)=SUM('Раздел 1'!G44:J44)),"","Неверно!")</f>
        <v/>
      </c>
      <c r="B415" s="252" t="s">
        <v>782</v>
      </c>
      <c r="C415" s="253" t="s">
        <v>812</v>
      </c>
      <c r="D415" s="253" t="s">
        <v>784</v>
      </c>
      <c r="E415" s="253" t="str">
        <f aca="false">CONCATENATE(SUM('Раздел 1'!F44:F44),"=",SUM('Раздел 1'!G44:J44))</f>
        <v>8=8</v>
      </c>
    </row>
    <row r="416" s="254" customFormat="true" ht="12.75" hidden="false" customHeight="false" outlineLevel="0" collapsed="false">
      <c r="A416" s="251" t="str">
        <f aca="false">IF((SUM('Раздел 1'!F45:F45)=SUM('Раздел 1'!G45:J45)),"","Неверно!")</f>
        <v/>
      </c>
      <c r="B416" s="252" t="s">
        <v>782</v>
      </c>
      <c r="C416" s="253" t="s">
        <v>813</v>
      </c>
      <c r="D416" s="253" t="s">
        <v>784</v>
      </c>
      <c r="E416" s="253" t="str">
        <f aca="false">CONCATENATE(SUM('Раздел 1'!F45:F45),"=",SUM('Раздел 1'!G45:J45))</f>
        <v>1=1</v>
      </c>
    </row>
    <row r="417" s="254" customFormat="true" ht="12.75" hidden="false" customHeight="false" outlineLevel="0" collapsed="false">
      <c r="A417" s="251" t="str">
        <f aca="false">IF((SUM('Раздел 1'!F46:F46)=SUM('Раздел 1'!G46:J46)),"","Неверно!")</f>
        <v/>
      </c>
      <c r="B417" s="252" t="s">
        <v>782</v>
      </c>
      <c r="C417" s="253" t="s">
        <v>814</v>
      </c>
      <c r="D417" s="253" t="s">
        <v>784</v>
      </c>
      <c r="E417" s="253" t="str">
        <f aca="false">CONCATENATE(SUM('Раздел 1'!F46:F46),"=",SUM('Раздел 1'!G46:J46))</f>
        <v>79=79</v>
      </c>
    </row>
    <row r="418" s="254" customFormat="true" ht="12.75" hidden="false" customHeight="false" outlineLevel="0" collapsed="false">
      <c r="A418" s="251" t="str">
        <f aca="false">IF((SUM('Раздел 1'!F47:F47)=SUM('Раздел 1'!G47:J47)),"","Неверно!")</f>
        <v/>
      </c>
      <c r="B418" s="252" t="s">
        <v>782</v>
      </c>
      <c r="C418" s="253" t="s">
        <v>815</v>
      </c>
      <c r="D418" s="253" t="s">
        <v>784</v>
      </c>
      <c r="E418" s="253" t="str">
        <f aca="false">CONCATENATE(SUM('Раздел 1'!F47:F47),"=",SUM('Раздел 1'!G47:J47))</f>
        <v>7=7</v>
      </c>
    </row>
    <row r="419" s="254" customFormat="true" ht="12.75" hidden="false" customHeight="false" outlineLevel="0" collapsed="false">
      <c r="A419" s="251" t="str">
        <f aca="false">IF((SUM('Раздел 1'!F48:F48)=SUM('Раздел 1'!G48:J48)),"","Неверно!")</f>
        <v/>
      </c>
      <c r="B419" s="252" t="s">
        <v>782</v>
      </c>
      <c r="C419" s="253" t="s">
        <v>816</v>
      </c>
      <c r="D419" s="253" t="s">
        <v>784</v>
      </c>
      <c r="E419" s="253" t="str">
        <f aca="false">CONCATENATE(SUM('Раздел 1'!F48:F48),"=",SUM('Раздел 1'!G48:J48))</f>
        <v>2=2</v>
      </c>
    </row>
    <row r="420" s="254" customFormat="true" ht="12.75" hidden="false" customHeight="false" outlineLevel="0" collapsed="false">
      <c r="A420" s="251" t="str">
        <f aca="false">IF((SUM('Раздел 1'!F13:F13)=SUM('Раздел 1'!G13:J13)),"","Неверно!")</f>
        <v/>
      </c>
      <c r="B420" s="252" t="s">
        <v>782</v>
      </c>
      <c r="C420" s="253" t="s">
        <v>817</v>
      </c>
      <c r="D420" s="253" t="s">
        <v>784</v>
      </c>
      <c r="E420" s="253" t="str">
        <f aca="false">CONCATENATE(SUM('Раздел 1'!F13:F13),"=",SUM('Раздел 1'!G13:J13))</f>
        <v>114=114</v>
      </c>
    </row>
    <row r="421" s="254" customFormat="true" ht="12.75" hidden="false" customHeight="false" outlineLevel="0" collapsed="false">
      <c r="A421" s="251" t="str">
        <f aca="false">IF((SUM('Раздел 1'!F49:F49)=SUM('Раздел 1'!G49:J49)),"","Неверно!")</f>
        <v/>
      </c>
      <c r="B421" s="252" t="s">
        <v>782</v>
      </c>
      <c r="C421" s="253" t="s">
        <v>818</v>
      </c>
      <c r="D421" s="253" t="s">
        <v>784</v>
      </c>
      <c r="E421" s="253" t="str">
        <f aca="false">CONCATENATE(SUM('Раздел 1'!F49:F49),"=",SUM('Раздел 1'!G49:J49))</f>
        <v>264=264</v>
      </c>
    </row>
    <row r="422" s="254" customFormat="true" ht="12.75" hidden="false" customHeight="false" outlineLevel="0" collapsed="false">
      <c r="A422" s="251" t="str">
        <f aca="false">IF((SUM('Раздел 1'!F50:F50)=SUM('Раздел 1'!G50:J50)),"","Неверно!")</f>
        <v/>
      </c>
      <c r="B422" s="252" t="s">
        <v>782</v>
      </c>
      <c r="C422" s="253" t="s">
        <v>819</v>
      </c>
      <c r="D422" s="253" t="s">
        <v>784</v>
      </c>
      <c r="E422" s="253" t="str">
        <f aca="false">CONCATENATE(SUM('Раздел 1'!F50:F50),"=",SUM('Раздел 1'!G50:J50))</f>
        <v>18=18</v>
      </c>
    </row>
    <row r="423" s="254" customFormat="true" ht="12.75" hidden="false" customHeight="false" outlineLevel="0" collapsed="false">
      <c r="A423" s="251" t="str">
        <f aca="false">IF((SUM('Раздел 1'!F51:F51)=SUM('Раздел 1'!G51:J51)),"","Неверно!")</f>
        <v/>
      </c>
      <c r="B423" s="252" t="s">
        <v>782</v>
      </c>
      <c r="C423" s="253" t="s">
        <v>820</v>
      </c>
      <c r="D423" s="253" t="s">
        <v>784</v>
      </c>
      <c r="E423" s="253" t="str">
        <f aca="false">CONCATENATE(SUM('Раздел 1'!F51:F51),"=",SUM('Раздел 1'!G51:J51))</f>
        <v>10=10</v>
      </c>
    </row>
    <row r="424" s="254" customFormat="true" ht="12.75" hidden="false" customHeight="false" outlineLevel="0" collapsed="false">
      <c r="A424" s="251" t="str">
        <f aca="false">IF((SUM('Раздел 1'!F52:F52)=SUM('Раздел 1'!G52:J52)),"","Неверно!")</f>
        <v/>
      </c>
      <c r="B424" s="252" t="s">
        <v>782</v>
      </c>
      <c r="C424" s="253" t="s">
        <v>821</v>
      </c>
      <c r="D424" s="253" t="s">
        <v>784</v>
      </c>
      <c r="E424" s="253" t="str">
        <f aca="false">CONCATENATE(SUM('Раздел 1'!F52:F52),"=",SUM('Раздел 1'!G52:J52))</f>
        <v>101=101</v>
      </c>
    </row>
    <row r="425" s="254" customFormat="true" ht="12.75" hidden="false" customHeight="false" outlineLevel="0" collapsed="false">
      <c r="A425" s="251" t="str">
        <f aca="false">IF((SUM('Раздел 1'!F53:F53)=SUM('Раздел 1'!G53:J53)),"","Неверно!")</f>
        <v/>
      </c>
      <c r="B425" s="252" t="s">
        <v>782</v>
      </c>
      <c r="C425" s="253" t="s">
        <v>822</v>
      </c>
      <c r="D425" s="253" t="s">
        <v>784</v>
      </c>
      <c r="E425" s="253" t="str">
        <f aca="false">CONCATENATE(SUM('Раздел 1'!F53:F53),"=",SUM('Раздел 1'!G53:J53))</f>
        <v>7=7</v>
      </c>
    </row>
    <row r="426" s="254" customFormat="true" ht="12.75" hidden="false" customHeight="false" outlineLevel="0" collapsed="false">
      <c r="A426" s="251" t="str">
        <f aca="false">IF((SUM('Раздел 1'!F54:F54)=SUM('Раздел 1'!G54:J54)),"","Неверно!")</f>
        <v/>
      </c>
      <c r="B426" s="252" t="s">
        <v>782</v>
      </c>
      <c r="C426" s="253" t="s">
        <v>823</v>
      </c>
      <c r="D426" s="253" t="s">
        <v>784</v>
      </c>
      <c r="E426" s="253" t="str">
        <f aca="false">CONCATENATE(SUM('Раздел 1'!F54:F54),"=",SUM('Раздел 1'!G54:J54))</f>
        <v>3=3</v>
      </c>
    </row>
    <row r="427" s="254" customFormat="true" ht="12.75" hidden="false" customHeight="false" outlineLevel="0" collapsed="false">
      <c r="A427" s="251" t="str">
        <f aca="false">IF((SUM('Раздел 1'!F55:F55)=SUM('Раздел 1'!G55:J55)),"","Неверно!")</f>
        <v/>
      </c>
      <c r="B427" s="252" t="s">
        <v>782</v>
      </c>
      <c r="C427" s="253" t="s">
        <v>824</v>
      </c>
      <c r="D427" s="253" t="s">
        <v>784</v>
      </c>
      <c r="E427" s="253" t="str">
        <f aca="false">CONCATENATE(SUM('Раздел 1'!F55:F55),"=",SUM('Раздел 1'!G55:J55))</f>
        <v>126=126</v>
      </c>
    </row>
    <row r="428" s="254" customFormat="true" ht="12.75" hidden="false" customHeight="false" outlineLevel="0" collapsed="false">
      <c r="A428" s="251" t="str">
        <f aca="false">IF((SUM('Раздел 1'!F56:F56)=SUM('Раздел 1'!G56:J56)),"","Неверно!")</f>
        <v/>
      </c>
      <c r="B428" s="252" t="s">
        <v>782</v>
      </c>
      <c r="C428" s="253" t="s">
        <v>825</v>
      </c>
      <c r="D428" s="253" t="s">
        <v>784</v>
      </c>
      <c r="E428" s="253" t="str">
        <f aca="false">CONCATENATE(SUM('Раздел 1'!F56:F56),"=",SUM('Раздел 1'!G56:J56))</f>
        <v>12=12</v>
      </c>
    </row>
    <row r="429" s="254" customFormat="true" ht="12.75" hidden="false" customHeight="false" outlineLevel="0" collapsed="false">
      <c r="A429" s="251" t="str">
        <f aca="false">IF((SUM('Раздел 1'!F57:F57)=SUM('Раздел 1'!G57:J57)),"","Неверно!")</f>
        <v/>
      </c>
      <c r="B429" s="252" t="s">
        <v>782</v>
      </c>
      <c r="C429" s="253" t="s">
        <v>826</v>
      </c>
      <c r="D429" s="253" t="s">
        <v>784</v>
      </c>
      <c r="E429" s="253" t="str">
        <f aca="false">CONCATENATE(SUM('Раздел 1'!F57:F57),"=",SUM('Раздел 1'!G57:J57))</f>
        <v>1=1</v>
      </c>
    </row>
    <row r="430" s="254" customFormat="true" ht="12.75" hidden="false" customHeight="false" outlineLevel="0" collapsed="false">
      <c r="A430" s="251" t="str">
        <f aca="false">IF((SUM('Раздел 1'!F14:F14)=SUM('Раздел 1'!G14:J14)),"","Неверно!")</f>
        <v/>
      </c>
      <c r="B430" s="252" t="s">
        <v>782</v>
      </c>
      <c r="C430" s="253" t="s">
        <v>827</v>
      </c>
      <c r="D430" s="253" t="s">
        <v>784</v>
      </c>
      <c r="E430" s="253" t="str">
        <f aca="false">CONCATENATE(SUM('Раздел 1'!F14:F14),"=",SUM('Раздел 1'!G14:J14))</f>
        <v>15=15</v>
      </c>
    </row>
    <row r="431" s="254" customFormat="true" ht="12.75" hidden="false" customHeight="false" outlineLevel="0" collapsed="false">
      <c r="A431" s="251" t="str">
        <f aca="false">IF((SUM('Раздел 1'!F15:F15)=SUM('Раздел 1'!G15:J15)),"","Неверно!")</f>
        <v/>
      </c>
      <c r="B431" s="252" t="s">
        <v>782</v>
      </c>
      <c r="C431" s="253" t="s">
        <v>828</v>
      </c>
      <c r="D431" s="253" t="s">
        <v>784</v>
      </c>
      <c r="E431" s="253" t="str">
        <f aca="false">CONCATENATE(SUM('Раздел 1'!F15:F15),"=",SUM('Раздел 1'!G15:J15))</f>
        <v>4=4</v>
      </c>
    </row>
    <row r="432" s="254" customFormat="true" ht="12.75" hidden="false" customHeight="false" outlineLevel="0" collapsed="false">
      <c r="A432" s="251" t="str">
        <f aca="false">IF((SUM('Раздел 1'!F16:F16)=SUM('Раздел 1'!G16:J16)),"","Неверно!")</f>
        <v/>
      </c>
      <c r="B432" s="252" t="s">
        <v>782</v>
      </c>
      <c r="C432" s="253" t="s">
        <v>829</v>
      </c>
      <c r="D432" s="253" t="s">
        <v>784</v>
      </c>
      <c r="E432" s="253" t="str">
        <f aca="false">CONCATENATE(SUM('Раздел 1'!F16:F16),"=",SUM('Раздел 1'!G16:J16))</f>
        <v>163=163</v>
      </c>
    </row>
    <row r="433" s="254" customFormat="true" ht="12.75" hidden="false" customHeight="false" outlineLevel="0" collapsed="false">
      <c r="A433" s="251" t="str">
        <f aca="false">IF((SUM('Раздел 1'!F17:F17)=SUM('Раздел 1'!G17:J17)),"","Неверно!")</f>
        <v/>
      </c>
      <c r="B433" s="252" t="s">
        <v>782</v>
      </c>
      <c r="C433" s="253" t="s">
        <v>830</v>
      </c>
      <c r="D433" s="253" t="s">
        <v>784</v>
      </c>
      <c r="E433" s="253" t="str">
        <f aca="false">CONCATENATE(SUM('Раздел 1'!F17:F17),"=",SUM('Раздел 1'!G17:J17))</f>
        <v>17=17</v>
      </c>
    </row>
    <row r="434" s="254" customFormat="true" ht="12.75" hidden="false" customHeight="false" outlineLevel="0" collapsed="false">
      <c r="A434" s="251" t="str">
        <f aca="false">IF((SUM('Раздел 1'!F18:F18)=SUM('Раздел 1'!G18:J18)),"","Неверно!")</f>
        <v/>
      </c>
      <c r="B434" s="252" t="s">
        <v>782</v>
      </c>
      <c r="C434" s="253" t="s">
        <v>831</v>
      </c>
      <c r="D434" s="253" t="s">
        <v>784</v>
      </c>
      <c r="E434" s="253" t="str">
        <f aca="false">CONCATENATE(SUM('Раздел 1'!F18:F18),"=",SUM('Раздел 1'!G18:J18))</f>
        <v>1=1</v>
      </c>
    </row>
    <row r="435" s="254" customFormat="true" ht="25.5" hidden="false" customHeight="false" outlineLevel="0" collapsed="false">
      <c r="A435" s="251" t="str">
        <f aca="false">IF((SUM('Раздел 1'!F49:F49)&gt;=SUM('Раздел 1'!F50:F51)),"","Неверно!")</f>
        <v/>
      </c>
      <c r="B435" s="252" t="s">
        <v>832</v>
      </c>
      <c r="C435" s="253" t="s">
        <v>833</v>
      </c>
      <c r="D435" s="253" t="s">
        <v>834</v>
      </c>
      <c r="E435" s="253" t="str">
        <f aca="false">CONCATENATE(SUM('Раздел 1'!F49:F49),"&gt;=",SUM('Раздел 1'!F50:F51))</f>
        <v>264&gt;=28</v>
      </c>
    </row>
    <row r="436" s="254" customFormat="true" ht="25.5" hidden="false" customHeight="false" outlineLevel="0" collapsed="false">
      <c r="A436" s="251" t="str">
        <f aca="false">IF((SUM('Раздел 1'!O49:O49)&gt;=SUM('Раздел 1'!O50:O51)),"","Неверно!")</f>
        <v/>
      </c>
      <c r="B436" s="252" t="s">
        <v>832</v>
      </c>
      <c r="C436" s="253" t="s">
        <v>835</v>
      </c>
      <c r="D436" s="253" t="s">
        <v>834</v>
      </c>
      <c r="E436" s="253" t="str">
        <f aca="false">CONCATENATE(SUM('Раздел 1'!O49:O49),"&gt;=",SUM('Раздел 1'!O50:O51))</f>
        <v>4&gt;=0</v>
      </c>
    </row>
    <row r="437" s="254" customFormat="true" ht="25.5" hidden="false" customHeight="false" outlineLevel="0" collapsed="false">
      <c r="A437" s="251" t="str">
        <f aca="false">IF((SUM('Раздел 1'!G49:G49)&gt;=SUM('Раздел 1'!G50:G51)),"","Неверно!")</f>
        <v/>
      </c>
      <c r="B437" s="252" t="s">
        <v>832</v>
      </c>
      <c r="C437" s="253" t="s">
        <v>836</v>
      </c>
      <c r="D437" s="253" t="s">
        <v>834</v>
      </c>
      <c r="E437" s="253" t="str">
        <f aca="false">CONCATENATE(SUM('Раздел 1'!G49:G49),"&gt;=",SUM('Раздел 1'!G50:G51))</f>
        <v>5&gt;=0</v>
      </c>
    </row>
    <row r="438" s="254" customFormat="true" ht="25.5" hidden="false" customHeight="false" outlineLevel="0" collapsed="false">
      <c r="A438" s="251" t="str">
        <f aca="false">IF((SUM('Раздел 1'!H49:H49)&gt;=SUM('Раздел 1'!H50:H51)),"","Неверно!")</f>
        <v/>
      </c>
      <c r="B438" s="252" t="s">
        <v>832</v>
      </c>
      <c r="C438" s="253" t="s">
        <v>837</v>
      </c>
      <c r="D438" s="253" t="s">
        <v>834</v>
      </c>
      <c r="E438" s="253" t="str">
        <f aca="false">CONCATENATE(SUM('Раздел 1'!H49:H49),"&gt;=",SUM('Раздел 1'!H50:H51))</f>
        <v>22&gt;=0</v>
      </c>
    </row>
    <row r="439" s="254" customFormat="true" ht="25.5" hidden="false" customHeight="false" outlineLevel="0" collapsed="false">
      <c r="A439" s="251" t="str">
        <f aca="false">IF((SUM('Раздел 1'!I49:I49)&gt;=SUM('Раздел 1'!I50:I51)),"","Неверно!")</f>
        <v/>
      </c>
      <c r="B439" s="252" t="s">
        <v>832</v>
      </c>
      <c r="C439" s="253" t="s">
        <v>838</v>
      </c>
      <c r="D439" s="253" t="s">
        <v>834</v>
      </c>
      <c r="E439" s="253" t="str">
        <f aca="false">CONCATENATE(SUM('Раздел 1'!I49:I49),"&gt;=",SUM('Раздел 1'!I50:I51))</f>
        <v>110&gt;=14</v>
      </c>
    </row>
    <row r="440" s="254" customFormat="true" ht="25.5" hidden="false" customHeight="false" outlineLevel="0" collapsed="false">
      <c r="A440" s="251" t="str">
        <f aca="false">IF((SUM('Раздел 1'!J49:J49)&gt;=SUM('Раздел 1'!J50:J51)),"","Неверно!")</f>
        <v/>
      </c>
      <c r="B440" s="252" t="s">
        <v>832</v>
      </c>
      <c r="C440" s="253" t="s">
        <v>839</v>
      </c>
      <c r="D440" s="253" t="s">
        <v>834</v>
      </c>
      <c r="E440" s="253" t="str">
        <f aca="false">CONCATENATE(SUM('Раздел 1'!J49:J49),"&gt;=",SUM('Раздел 1'!J50:J51))</f>
        <v>127&gt;=14</v>
      </c>
    </row>
    <row r="441" s="254" customFormat="true" ht="25.5" hidden="false" customHeight="false" outlineLevel="0" collapsed="false">
      <c r="A441" s="251" t="str">
        <f aca="false">IF((SUM('Раздел 1'!K49:K49)&gt;=SUM('Раздел 1'!K50:K51)),"","Неверно!")</f>
        <v/>
      </c>
      <c r="B441" s="252" t="s">
        <v>832</v>
      </c>
      <c r="C441" s="253" t="s">
        <v>840</v>
      </c>
      <c r="D441" s="253" t="s">
        <v>834</v>
      </c>
      <c r="E441" s="253" t="str">
        <f aca="false">CONCATENATE(SUM('Раздел 1'!K49:K49),"&gt;=",SUM('Раздел 1'!K50:K51))</f>
        <v>253&gt;=28</v>
      </c>
    </row>
    <row r="442" s="254" customFormat="true" ht="25.5" hidden="false" customHeight="false" outlineLevel="0" collapsed="false">
      <c r="A442" s="251" t="str">
        <f aca="false">IF((SUM('Раздел 1'!L49:L49)&gt;=SUM('Раздел 1'!L50:L51)),"","Неверно!")</f>
        <v/>
      </c>
      <c r="B442" s="252" t="s">
        <v>832</v>
      </c>
      <c r="C442" s="253" t="s">
        <v>841</v>
      </c>
      <c r="D442" s="253" t="s">
        <v>834</v>
      </c>
      <c r="E442" s="253" t="str">
        <f aca="false">CONCATENATE(SUM('Раздел 1'!L49:L49),"&gt;=",SUM('Раздел 1'!L50:L51))</f>
        <v>221&gt;=21</v>
      </c>
    </row>
    <row r="443" s="254" customFormat="true" ht="25.5" hidden="false" customHeight="false" outlineLevel="0" collapsed="false">
      <c r="A443" s="251" t="str">
        <f aca="false">IF((SUM('Раздел 1'!M49:M49)&gt;=SUM('Раздел 1'!M50:M51)),"","Неверно!")</f>
        <v/>
      </c>
      <c r="B443" s="252" t="s">
        <v>832</v>
      </c>
      <c r="C443" s="253" t="s">
        <v>842</v>
      </c>
      <c r="D443" s="253" t="s">
        <v>834</v>
      </c>
      <c r="E443" s="253" t="str">
        <f aca="false">CONCATENATE(SUM('Раздел 1'!M49:M49),"&gt;=",SUM('Раздел 1'!M50:M51))</f>
        <v>3&gt;=0</v>
      </c>
    </row>
    <row r="444" s="254" customFormat="true" ht="25.5" hidden="false" customHeight="false" outlineLevel="0" collapsed="false">
      <c r="A444" s="251" t="str">
        <f aca="false">IF((SUM('Раздел 1'!N49:N49)&gt;=SUM('Раздел 1'!N50:N51)),"","Неверно!")</f>
        <v/>
      </c>
      <c r="B444" s="252" t="s">
        <v>832</v>
      </c>
      <c r="C444" s="253" t="s">
        <v>843</v>
      </c>
      <c r="D444" s="253" t="s">
        <v>834</v>
      </c>
      <c r="E444" s="253" t="str">
        <f aca="false">CONCATENATE(SUM('Раздел 1'!N49:N49),"&gt;=",SUM('Раздел 1'!N50:N51))</f>
        <v>4&gt;=0</v>
      </c>
    </row>
    <row r="445" s="254" customFormat="true" ht="25.5" hidden="false" customHeight="false" outlineLevel="0" collapsed="false">
      <c r="A445" s="251" t="str">
        <f aca="false">IF((SUM('Раздел 1'!F46:F46)&gt;=SUM('Раздел 1'!F47:F48)),"","Неверно!")</f>
        <v/>
      </c>
      <c r="B445" s="252" t="s">
        <v>844</v>
      </c>
      <c r="C445" s="253" t="s">
        <v>845</v>
      </c>
      <c r="D445" s="253" t="s">
        <v>846</v>
      </c>
      <c r="E445" s="253" t="str">
        <f aca="false">CONCATENATE(SUM('Раздел 1'!F46:F46),"&gt;=",SUM('Раздел 1'!F47:F48))</f>
        <v>79&gt;=9</v>
      </c>
    </row>
    <row r="446" s="254" customFormat="true" ht="25.5" hidden="false" customHeight="false" outlineLevel="0" collapsed="false">
      <c r="A446" s="251" t="str">
        <f aca="false">IF((SUM('Раздел 1'!O46:O46)&gt;=SUM('Раздел 1'!O47:O48)),"","Неверно!")</f>
        <v/>
      </c>
      <c r="B446" s="252" t="s">
        <v>844</v>
      </c>
      <c r="C446" s="253" t="s">
        <v>847</v>
      </c>
      <c r="D446" s="253" t="s">
        <v>846</v>
      </c>
      <c r="E446" s="253" t="str">
        <f aca="false">CONCATENATE(SUM('Раздел 1'!O46:O46),"&gt;=",SUM('Раздел 1'!O47:O48))</f>
        <v>3&gt;=0</v>
      </c>
    </row>
    <row r="447" s="254" customFormat="true" ht="25.5" hidden="false" customHeight="false" outlineLevel="0" collapsed="false">
      <c r="A447" s="251" t="str">
        <f aca="false">IF((SUM('Раздел 1'!G46:G46)&gt;=SUM('Раздел 1'!G47:G48)),"","Неверно!")</f>
        <v/>
      </c>
      <c r="B447" s="252" t="s">
        <v>844</v>
      </c>
      <c r="C447" s="253" t="s">
        <v>848</v>
      </c>
      <c r="D447" s="253" t="s">
        <v>846</v>
      </c>
      <c r="E447" s="253" t="str">
        <f aca="false">CONCATENATE(SUM('Раздел 1'!G46:G46),"&gt;=",SUM('Раздел 1'!G47:G48))</f>
        <v>4&gt;=0</v>
      </c>
    </row>
    <row r="448" s="254" customFormat="true" ht="25.5" hidden="false" customHeight="false" outlineLevel="0" collapsed="false">
      <c r="A448" s="251" t="str">
        <f aca="false">IF((SUM('Раздел 1'!H46:H46)&gt;=SUM('Раздел 1'!H47:H48)),"","Неверно!")</f>
        <v/>
      </c>
      <c r="B448" s="252" t="s">
        <v>844</v>
      </c>
      <c r="C448" s="253" t="s">
        <v>849</v>
      </c>
      <c r="D448" s="253" t="s">
        <v>846</v>
      </c>
      <c r="E448" s="253" t="str">
        <f aca="false">CONCATENATE(SUM('Раздел 1'!H46:H46),"&gt;=",SUM('Раздел 1'!H47:H48))</f>
        <v>12&gt;=2</v>
      </c>
    </row>
    <row r="449" s="254" customFormat="true" ht="25.5" hidden="false" customHeight="false" outlineLevel="0" collapsed="false">
      <c r="A449" s="251" t="str">
        <f aca="false">IF((SUM('Раздел 1'!I46:I46)&gt;=SUM('Раздел 1'!I47:I48)),"","Неверно!")</f>
        <v/>
      </c>
      <c r="B449" s="252" t="s">
        <v>844</v>
      </c>
      <c r="C449" s="253" t="s">
        <v>850</v>
      </c>
      <c r="D449" s="253" t="s">
        <v>846</v>
      </c>
      <c r="E449" s="253" t="str">
        <f aca="false">CONCATENATE(SUM('Раздел 1'!I46:I46),"&gt;=",SUM('Раздел 1'!I47:I48))</f>
        <v>32&gt;=3</v>
      </c>
    </row>
    <row r="450" s="254" customFormat="true" ht="25.5" hidden="false" customHeight="false" outlineLevel="0" collapsed="false">
      <c r="A450" s="251" t="str">
        <f aca="false">IF((SUM('Раздел 1'!J46:J46)&gt;=SUM('Раздел 1'!J47:J48)),"","Неверно!")</f>
        <v/>
      </c>
      <c r="B450" s="252" t="s">
        <v>844</v>
      </c>
      <c r="C450" s="253" t="s">
        <v>851</v>
      </c>
      <c r="D450" s="253" t="s">
        <v>846</v>
      </c>
      <c r="E450" s="253" t="str">
        <f aca="false">CONCATENATE(SUM('Раздел 1'!J46:J46),"&gt;=",SUM('Раздел 1'!J47:J48))</f>
        <v>31&gt;=4</v>
      </c>
    </row>
    <row r="451" s="254" customFormat="true" ht="25.5" hidden="false" customHeight="false" outlineLevel="0" collapsed="false">
      <c r="A451" s="251" t="str">
        <f aca="false">IF((SUM('Раздел 1'!K46:K46)&gt;=SUM('Раздел 1'!K47:K48)),"","Неверно!")</f>
        <v/>
      </c>
      <c r="B451" s="252" t="s">
        <v>844</v>
      </c>
      <c r="C451" s="253" t="s">
        <v>852</v>
      </c>
      <c r="D451" s="253" t="s">
        <v>846</v>
      </c>
      <c r="E451" s="253" t="str">
        <f aca="false">CONCATENATE(SUM('Раздел 1'!K46:K46),"&gt;=",SUM('Раздел 1'!K47:K48))</f>
        <v>75&gt;=9</v>
      </c>
    </row>
    <row r="452" s="254" customFormat="true" ht="25.5" hidden="false" customHeight="false" outlineLevel="0" collapsed="false">
      <c r="A452" s="251" t="str">
        <f aca="false">IF((SUM('Раздел 1'!L46:L46)&gt;=SUM('Раздел 1'!L47:L48)),"","Неверно!")</f>
        <v/>
      </c>
      <c r="B452" s="252" t="s">
        <v>844</v>
      </c>
      <c r="C452" s="253" t="s">
        <v>853</v>
      </c>
      <c r="D452" s="253" t="s">
        <v>846</v>
      </c>
      <c r="E452" s="253" t="str">
        <f aca="false">CONCATENATE(SUM('Раздел 1'!L46:L46),"&gt;=",SUM('Раздел 1'!L47:L48))</f>
        <v>63&gt;=7</v>
      </c>
    </row>
    <row r="453" s="254" customFormat="true" ht="25.5" hidden="false" customHeight="false" outlineLevel="0" collapsed="false">
      <c r="A453" s="251" t="str">
        <f aca="false">IF((SUM('Раздел 1'!M46:M46)&gt;=SUM('Раздел 1'!M47:M48)),"","Неверно!")</f>
        <v/>
      </c>
      <c r="B453" s="252" t="s">
        <v>844</v>
      </c>
      <c r="C453" s="253" t="s">
        <v>854</v>
      </c>
      <c r="D453" s="253" t="s">
        <v>846</v>
      </c>
      <c r="E453" s="253" t="str">
        <f aca="false">CONCATENATE(SUM('Раздел 1'!M46:M46),"&gt;=",SUM('Раздел 1'!M47:M48))</f>
        <v>0&gt;=0</v>
      </c>
    </row>
    <row r="454" s="254" customFormat="true" ht="25.5" hidden="false" customHeight="false" outlineLevel="0" collapsed="false">
      <c r="A454" s="251" t="str">
        <f aca="false">IF((SUM('Раздел 1'!N46:N46)&gt;=SUM('Раздел 1'!N47:N48)),"","Неверно!")</f>
        <v/>
      </c>
      <c r="B454" s="252" t="s">
        <v>844</v>
      </c>
      <c r="C454" s="253" t="s">
        <v>855</v>
      </c>
      <c r="D454" s="253" t="s">
        <v>846</v>
      </c>
      <c r="E454" s="253" t="str">
        <f aca="false">CONCATENATE(SUM('Раздел 1'!N46:N46),"&gt;=",SUM('Раздел 1'!N47:N48))</f>
        <v>1&gt;=0</v>
      </c>
    </row>
    <row r="455" s="254" customFormat="true" ht="25.5" hidden="false" customHeight="false" outlineLevel="0" collapsed="false">
      <c r="A455" s="251" t="str">
        <f aca="false">IF((SUM('Раздел 1'!F40:F40)&gt;=SUM('Раздел 1'!F41:F42)),"","Неверно!")</f>
        <v/>
      </c>
      <c r="B455" s="252" t="s">
        <v>856</v>
      </c>
      <c r="C455" s="253" t="s">
        <v>857</v>
      </c>
      <c r="D455" s="253" t="s">
        <v>858</v>
      </c>
      <c r="E455" s="253" t="str">
        <f aca="false">CONCATENATE(SUM('Раздел 1'!F40:F40),"&gt;=",SUM('Раздел 1'!F41:F42))</f>
        <v>127&gt;=12</v>
      </c>
    </row>
    <row r="456" s="254" customFormat="true" ht="25.5" hidden="false" customHeight="false" outlineLevel="0" collapsed="false">
      <c r="A456" s="251" t="str">
        <f aca="false">IF((SUM('Раздел 1'!O40:O40)&gt;=SUM('Раздел 1'!O41:O42)),"","Неверно!")</f>
        <v/>
      </c>
      <c r="B456" s="252" t="s">
        <v>856</v>
      </c>
      <c r="C456" s="253" t="s">
        <v>859</v>
      </c>
      <c r="D456" s="253" t="s">
        <v>858</v>
      </c>
      <c r="E456" s="253" t="str">
        <f aca="false">CONCATENATE(SUM('Раздел 1'!O40:O40),"&gt;=",SUM('Раздел 1'!O41:O42))</f>
        <v>0&gt;=0</v>
      </c>
    </row>
    <row r="457" s="254" customFormat="true" ht="25.5" hidden="false" customHeight="false" outlineLevel="0" collapsed="false">
      <c r="A457" s="251" t="str">
        <f aca="false">IF((SUM('Раздел 1'!G40:G40)&gt;=SUM('Раздел 1'!G41:G42)),"","Неверно!")</f>
        <v/>
      </c>
      <c r="B457" s="252" t="s">
        <v>856</v>
      </c>
      <c r="C457" s="253" t="s">
        <v>860</v>
      </c>
      <c r="D457" s="253" t="s">
        <v>858</v>
      </c>
      <c r="E457" s="253" t="str">
        <f aca="false">CONCATENATE(SUM('Раздел 1'!G40:G40),"&gt;=",SUM('Раздел 1'!G41:G42))</f>
        <v>1&gt;=0</v>
      </c>
    </row>
    <row r="458" s="254" customFormat="true" ht="25.5" hidden="false" customHeight="false" outlineLevel="0" collapsed="false">
      <c r="A458" s="251" t="str">
        <f aca="false">IF((SUM('Раздел 1'!H40:H40)&gt;=SUM('Раздел 1'!H41:H42)),"","Неверно!")</f>
        <v/>
      </c>
      <c r="B458" s="252" t="s">
        <v>856</v>
      </c>
      <c r="C458" s="253" t="s">
        <v>861</v>
      </c>
      <c r="D458" s="253" t="s">
        <v>858</v>
      </c>
      <c r="E458" s="253" t="str">
        <f aca="false">CONCATENATE(SUM('Раздел 1'!H40:H40),"&gt;=",SUM('Раздел 1'!H41:H42))</f>
        <v>16&gt;=0</v>
      </c>
    </row>
    <row r="459" s="254" customFormat="true" ht="25.5" hidden="false" customHeight="false" outlineLevel="0" collapsed="false">
      <c r="A459" s="251" t="str">
        <f aca="false">IF((SUM('Раздел 1'!I40:I40)&gt;=SUM('Раздел 1'!I41:I42)),"","Неверно!")</f>
        <v/>
      </c>
      <c r="B459" s="252" t="s">
        <v>856</v>
      </c>
      <c r="C459" s="253" t="s">
        <v>862</v>
      </c>
      <c r="D459" s="253" t="s">
        <v>858</v>
      </c>
      <c r="E459" s="253" t="str">
        <f aca="false">CONCATENATE(SUM('Раздел 1'!I40:I40),"&gt;=",SUM('Раздел 1'!I41:I42))</f>
        <v>47&gt;=0</v>
      </c>
    </row>
    <row r="460" s="254" customFormat="true" ht="25.5" hidden="false" customHeight="false" outlineLevel="0" collapsed="false">
      <c r="A460" s="251" t="str">
        <f aca="false">IF((SUM('Раздел 1'!J40:J40)&gt;=SUM('Раздел 1'!J41:J42)),"","Неверно!")</f>
        <v/>
      </c>
      <c r="B460" s="252" t="s">
        <v>856</v>
      </c>
      <c r="C460" s="253" t="s">
        <v>863</v>
      </c>
      <c r="D460" s="253" t="s">
        <v>858</v>
      </c>
      <c r="E460" s="253" t="str">
        <f aca="false">CONCATENATE(SUM('Раздел 1'!J40:J40),"&gt;=",SUM('Раздел 1'!J41:J42))</f>
        <v>63&gt;=12</v>
      </c>
    </row>
    <row r="461" s="254" customFormat="true" ht="25.5" hidden="false" customHeight="false" outlineLevel="0" collapsed="false">
      <c r="A461" s="251" t="str">
        <f aca="false">IF((SUM('Раздел 1'!K40:K40)&gt;=SUM('Раздел 1'!K41:K42)),"","Неверно!")</f>
        <v/>
      </c>
      <c r="B461" s="252" t="s">
        <v>856</v>
      </c>
      <c r="C461" s="253" t="s">
        <v>864</v>
      </c>
      <c r="D461" s="253" t="s">
        <v>858</v>
      </c>
      <c r="E461" s="253" t="str">
        <f aca="false">CONCATENATE(SUM('Раздел 1'!K40:K40),"&gt;=",SUM('Раздел 1'!K41:K42))</f>
        <v>125&gt;=12</v>
      </c>
    </row>
    <row r="462" s="254" customFormat="true" ht="25.5" hidden="false" customHeight="false" outlineLevel="0" collapsed="false">
      <c r="A462" s="251" t="str">
        <f aca="false">IF((SUM('Раздел 1'!L40:L40)&gt;=SUM('Раздел 1'!L41:L42)),"","Неверно!")</f>
        <v/>
      </c>
      <c r="B462" s="252" t="s">
        <v>856</v>
      </c>
      <c r="C462" s="253" t="s">
        <v>865</v>
      </c>
      <c r="D462" s="253" t="s">
        <v>858</v>
      </c>
      <c r="E462" s="253" t="str">
        <f aca="false">CONCATENATE(SUM('Раздел 1'!L40:L40),"&gt;=",SUM('Раздел 1'!L41:L42))</f>
        <v>116&gt;=12</v>
      </c>
    </row>
    <row r="463" s="254" customFormat="true" ht="25.5" hidden="false" customHeight="false" outlineLevel="0" collapsed="false">
      <c r="A463" s="251" t="str">
        <f aca="false">IF((SUM('Раздел 1'!M40:M40)&gt;=SUM('Раздел 1'!M41:M42)),"","Неверно!")</f>
        <v/>
      </c>
      <c r="B463" s="252" t="s">
        <v>856</v>
      </c>
      <c r="C463" s="253" t="s">
        <v>866</v>
      </c>
      <c r="D463" s="253" t="s">
        <v>858</v>
      </c>
      <c r="E463" s="253" t="str">
        <f aca="false">CONCATENATE(SUM('Раздел 1'!M40:M40),"&gt;=",SUM('Раздел 1'!M41:M42))</f>
        <v>0&gt;=0</v>
      </c>
    </row>
    <row r="464" s="254" customFormat="true" ht="25.5" hidden="false" customHeight="false" outlineLevel="0" collapsed="false">
      <c r="A464" s="251" t="str">
        <f aca="false">IF((SUM('Раздел 1'!N40:N40)&gt;=SUM('Раздел 1'!N41:N42)),"","Неверно!")</f>
        <v/>
      </c>
      <c r="B464" s="252" t="s">
        <v>856</v>
      </c>
      <c r="C464" s="253" t="s">
        <v>867</v>
      </c>
      <c r="D464" s="253" t="s">
        <v>858</v>
      </c>
      <c r="E464" s="253" t="str">
        <f aca="false">CONCATENATE(SUM('Раздел 1'!N40:N40),"&gt;=",SUM('Раздел 1'!N41:N42))</f>
        <v>2&gt;=0</v>
      </c>
    </row>
    <row r="465" s="254" customFormat="true" ht="25.5" hidden="false" customHeight="false" outlineLevel="0" collapsed="false">
      <c r="A465" s="251" t="str">
        <f aca="false">IF((SUM('Раздел 1'!F28:F28)&gt;=SUM('Раздел 1'!F29:F30)),"","Неверно!")</f>
        <v/>
      </c>
      <c r="B465" s="252" t="s">
        <v>868</v>
      </c>
      <c r="C465" s="253" t="s">
        <v>869</v>
      </c>
      <c r="D465" s="253" t="s">
        <v>870</v>
      </c>
      <c r="E465" s="253" t="str">
        <f aca="false">CONCATENATE(SUM('Раздел 1'!F28:F28),"&gt;=",SUM('Раздел 1'!F29:F30))</f>
        <v>162&gt;=16</v>
      </c>
    </row>
    <row r="466" s="254" customFormat="true" ht="25.5" hidden="false" customHeight="false" outlineLevel="0" collapsed="false">
      <c r="A466" s="251" t="str">
        <f aca="false">IF((SUM('Раздел 1'!O28:O28)&gt;=SUM('Раздел 1'!O29:O30)),"","Неверно!")</f>
        <v/>
      </c>
      <c r="B466" s="252" t="s">
        <v>868</v>
      </c>
      <c r="C466" s="253" t="s">
        <v>871</v>
      </c>
      <c r="D466" s="253" t="s">
        <v>870</v>
      </c>
      <c r="E466" s="253" t="str">
        <f aca="false">CONCATENATE(SUM('Раздел 1'!O28:O28),"&gt;=",SUM('Раздел 1'!O29:O30))</f>
        <v>1&gt;=0</v>
      </c>
    </row>
    <row r="467" s="254" customFormat="true" ht="25.5" hidden="false" customHeight="false" outlineLevel="0" collapsed="false">
      <c r="A467" s="251" t="str">
        <f aca="false">IF((SUM('Раздел 1'!G28:G28)&gt;=SUM('Раздел 1'!G29:G30)),"","Неверно!")</f>
        <v/>
      </c>
      <c r="B467" s="252" t="s">
        <v>868</v>
      </c>
      <c r="C467" s="253" t="s">
        <v>872</v>
      </c>
      <c r="D467" s="253" t="s">
        <v>870</v>
      </c>
      <c r="E467" s="253" t="str">
        <f aca="false">CONCATENATE(SUM('Раздел 1'!G28:G28),"&gt;=",SUM('Раздел 1'!G29:G30))</f>
        <v>10&gt;=2</v>
      </c>
    </row>
    <row r="468" s="254" customFormat="true" ht="25.5" hidden="false" customHeight="false" outlineLevel="0" collapsed="false">
      <c r="A468" s="251" t="str">
        <f aca="false">IF((SUM('Раздел 1'!H28:H28)&gt;=SUM('Раздел 1'!H29:H30)),"","Неверно!")</f>
        <v/>
      </c>
      <c r="B468" s="252" t="s">
        <v>868</v>
      </c>
      <c r="C468" s="253" t="s">
        <v>873</v>
      </c>
      <c r="D468" s="253" t="s">
        <v>870</v>
      </c>
      <c r="E468" s="253" t="str">
        <f aca="false">CONCATENATE(SUM('Раздел 1'!H28:H28),"&gt;=",SUM('Раздел 1'!H29:H30))</f>
        <v>45&gt;=2</v>
      </c>
    </row>
    <row r="469" s="254" customFormat="true" ht="25.5" hidden="false" customHeight="false" outlineLevel="0" collapsed="false">
      <c r="A469" s="251" t="str">
        <f aca="false">IF((SUM('Раздел 1'!I28:I28)&gt;=SUM('Раздел 1'!I29:I30)),"","Неверно!")</f>
        <v/>
      </c>
      <c r="B469" s="252" t="s">
        <v>868</v>
      </c>
      <c r="C469" s="253" t="s">
        <v>874</v>
      </c>
      <c r="D469" s="253" t="s">
        <v>870</v>
      </c>
      <c r="E469" s="253" t="str">
        <f aca="false">CONCATENATE(SUM('Раздел 1'!I28:I28),"&gt;=",SUM('Раздел 1'!I29:I30))</f>
        <v>57&gt;=7</v>
      </c>
    </row>
    <row r="470" s="254" customFormat="true" ht="25.5" hidden="false" customHeight="false" outlineLevel="0" collapsed="false">
      <c r="A470" s="251" t="str">
        <f aca="false">IF((SUM('Раздел 1'!J28:J28)&gt;=SUM('Раздел 1'!J29:J30)),"","Неверно!")</f>
        <v/>
      </c>
      <c r="B470" s="252" t="s">
        <v>868</v>
      </c>
      <c r="C470" s="253" t="s">
        <v>875</v>
      </c>
      <c r="D470" s="253" t="s">
        <v>870</v>
      </c>
      <c r="E470" s="253" t="str">
        <f aca="false">CONCATENATE(SUM('Раздел 1'!J28:J28),"&gt;=",SUM('Раздел 1'!J29:J30))</f>
        <v>50&gt;=5</v>
      </c>
    </row>
    <row r="471" s="254" customFormat="true" ht="25.5" hidden="false" customHeight="false" outlineLevel="0" collapsed="false">
      <c r="A471" s="251" t="str">
        <f aca="false">IF((SUM('Раздел 1'!K28:K28)&gt;=SUM('Раздел 1'!K29:K30)),"","Неверно!")</f>
        <v/>
      </c>
      <c r="B471" s="252" t="s">
        <v>868</v>
      </c>
      <c r="C471" s="253" t="s">
        <v>876</v>
      </c>
      <c r="D471" s="253" t="s">
        <v>870</v>
      </c>
      <c r="E471" s="253" t="str">
        <f aca="false">CONCATENATE(SUM('Раздел 1'!K28:K28),"&gt;=",SUM('Раздел 1'!K29:K30))</f>
        <v>160&gt;=16</v>
      </c>
    </row>
    <row r="472" s="254" customFormat="true" ht="25.5" hidden="false" customHeight="false" outlineLevel="0" collapsed="false">
      <c r="A472" s="251" t="str">
        <f aca="false">IF((SUM('Раздел 1'!L28:L28)&gt;=SUM('Раздел 1'!L29:L30)),"","Неверно!")</f>
        <v/>
      </c>
      <c r="B472" s="252" t="s">
        <v>868</v>
      </c>
      <c r="C472" s="253" t="s">
        <v>877</v>
      </c>
      <c r="D472" s="253" t="s">
        <v>870</v>
      </c>
      <c r="E472" s="253" t="str">
        <f aca="false">CONCATENATE(SUM('Раздел 1'!L28:L28),"&gt;=",SUM('Раздел 1'!L29:L30))</f>
        <v>122&gt;=9</v>
      </c>
    </row>
    <row r="473" s="254" customFormat="true" ht="25.5" hidden="false" customHeight="false" outlineLevel="0" collapsed="false">
      <c r="A473" s="251" t="str">
        <f aca="false">IF((SUM('Раздел 1'!M28:M28)&gt;=SUM('Раздел 1'!M29:M30)),"","Неверно!")</f>
        <v/>
      </c>
      <c r="B473" s="252" t="s">
        <v>868</v>
      </c>
      <c r="C473" s="253" t="s">
        <v>878</v>
      </c>
      <c r="D473" s="253" t="s">
        <v>870</v>
      </c>
      <c r="E473" s="253" t="str">
        <f aca="false">CONCATENATE(SUM('Раздел 1'!M28:M28),"&gt;=",SUM('Раздел 1'!M29:M30))</f>
        <v>0&gt;=0</v>
      </c>
    </row>
    <row r="474" s="254" customFormat="true" ht="25.5" hidden="false" customHeight="false" outlineLevel="0" collapsed="false">
      <c r="A474" s="251" t="str">
        <f aca="false">IF((SUM('Раздел 1'!N28:N28)&gt;=SUM('Раздел 1'!N29:N30)),"","Неверно!")</f>
        <v/>
      </c>
      <c r="B474" s="252" t="s">
        <v>868</v>
      </c>
      <c r="C474" s="253" t="s">
        <v>879</v>
      </c>
      <c r="D474" s="253" t="s">
        <v>870</v>
      </c>
      <c r="E474" s="253" t="str">
        <f aca="false">CONCATENATE(SUM('Раздел 1'!N28:N28),"&gt;=",SUM('Раздел 1'!N29:N30))</f>
        <v>1&gt;=0</v>
      </c>
    </row>
    <row r="475" s="254" customFormat="true" ht="25.5" hidden="false" customHeight="false" outlineLevel="0" collapsed="false">
      <c r="A475" s="251" t="str">
        <f aca="false">IF((SUM('Раздел 1'!F34:F34)&gt;=SUM('Раздел 1'!F35:F36)),"","Неверно!")</f>
        <v/>
      </c>
      <c r="B475" s="252" t="s">
        <v>880</v>
      </c>
      <c r="C475" s="253" t="s">
        <v>881</v>
      </c>
      <c r="D475" s="253" t="s">
        <v>882</v>
      </c>
      <c r="E475" s="253" t="str">
        <f aca="false">CONCATENATE(SUM('Раздел 1'!F34:F34),"&gt;=",SUM('Раздел 1'!F35:F36))</f>
        <v>152&gt;=12</v>
      </c>
    </row>
    <row r="476" s="254" customFormat="true" ht="25.5" hidden="false" customHeight="false" outlineLevel="0" collapsed="false">
      <c r="A476" s="251" t="str">
        <f aca="false">IF((SUM('Раздел 1'!O34:O34)&gt;=SUM('Раздел 1'!O35:O36)),"","Неверно!")</f>
        <v/>
      </c>
      <c r="B476" s="252" t="s">
        <v>880</v>
      </c>
      <c r="C476" s="253" t="s">
        <v>883</v>
      </c>
      <c r="D476" s="253" t="s">
        <v>882</v>
      </c>
      <c r="E476" s="253" t="str">
        <f aca="false">CONCATENATE(SUM('Раздел 1'!O34:O34),"&gt;=",SUM('Раздел 1'!O35:O36))</f>
        <v>1&gt;=0</v>
      </c>
    </row>
    <row r="477" s="254" customFormat="true" ht="25.5" hidden="false" customHeight="false" outlineLevel="0" collapsed="false">
      <c r="A477" s="251" t="str">
        <f aca="false">IF((SUM('Раздел 1'!G34:G34)&gt;=SUM('Раздел 1'!G35:G36)),"","Неверно!")</f>
        <v/>
      </c>
      <c r="B477" s="252" t="s">
        <v>880</v>
      </c>
      <c r="C477" s="253" t="s">
        <v>884</v>
      </c>
      <c r="D477" s="253" t="s">
        <v>882</v>
      </c>
      <c r="E477" s="253" t="str">
        <f aca="false">CONCATENATE(SUM('Раздел 1'!G34:G34),"&gt;=",SUM('Раздел 1'!G35:G36))</f>
        <v>4&gt;=0</v>
      </c>
    </row>
    <row r="478" s="254" customFormat="true" ht="25.5" hidden="false" customHeight="false" outlineLevel="0" collapsed="false">
      <c r="A478" s="251" t="str">
        <f aca="false">IF((SUM('Раздел 1'!H34:H34)&gt;=SUM('Раздел 1'!H35:H36)),"","Неверно!")</f>
        <v/>
      </c>
      <c r="B478" s="252" t="s">
        <v>880</v>
      </c>
      <c r="C478" s="253" t="s">
        <v>885</v>
      </c>
      <c r="D478" s="253" t="s">
        <v>882</v>
      </c>
      <c r="E478" s="253" t="str">
        <f aca="false">CONCATENATE(SUM('Раздел 1'!H34:H34),"&gt;=",SUM('Раздел 1'!H35:H36))</f>
        <v>40&gt;=4</v>
      </c>
    </row>
    <row r="479" s="254" customFormat="true" ht="25.5" hidden="false" customHeight="false" outlineLevel="0" collapsed="false">
      <c r="A479" s="251" t="str">
        <f aca="false">IF((SUM('Раздел 1'!I34:I34)&gt;=SUM('Раздел 1'!I35:I36)),"","Неверно!")</f>
        <v/>
      </c>
      <c r="B479" s="252" t="s">
        <v>880</v>
      </c>
      <c r="C479" s="253" t="s">
        <v>886</v>
      </c>
      <c r="D479" s="253" t="s">
        <v>882</v>
      </c>
      <c r="E479" s="253" t="str">
        <f aca="false">CONCATENATE(SUM('Раздел 1'!I34:I34),"&gt;=",SUM('Раздел 1'!I35:I36))</f>
        <v>64&gt;=2</v>
      </c>
    </row>
    <row r="480" s="254" customFormat="true" ht="25.5" hidden="false" customHeight="false" outlineLevel="0" collapsed="false">
      <c r="A480" s="251" t="str">
        <f aca="false">IF((SUM('Раздел 1'!J34:J34)&gt;=SUM('Раздел 1'!J35:J36)),"","Неверно!")</f>
        <v/>
      </c>
      <c r="B480" s="252" t="s">
        <v>880</v>
      </c>
      <c r="C480" s="253" t="s">
        <v>887</v>
      </c>
      <c r="D480" s="253" t="s">
        <v>882</v>
      </c>
      <c r="E480" s="253" t="str">
        <f aca="false">CONCATENATE(SUM('Раздел 1'!J34:J34),"&gt;=",SUM('Раздел 1'!J35:J36))</f>
        <v>44&gt;=6</v>
      </c>
    </row>
    <row r="481" s="254" customFormat="true" ht="25.5" hidden="false" customHeight="false" outlineLevel="0" collapsed="false">
      <c r="A481" s="251" t="str">
        <f aca="false">IF((SUM('Раздел 1'!K34:K34)&gt;=SUM('Раздел 1'!K35:K36)),"","Неверно!")</f>
        <v/>
      </c>
      <c r="B481" s="252" t="s">
        <v>880</v>
      </c>
      <c r="C481" s="253" t="s">
        <v>888</v>
      </c>
      <c r="D481" s="253" t="s">
        <v>882</v>
      </c>
      <c r="E481" s="253" t="str">
        <f aca="false">CONCATENATE(SUM('Раздел 1'!K34:K34),"&gt;=",SUM('Раздел 1'!K35:K36))</f>
        <v>147&gt;=12</v>
      </c>
    </row>
    <row r="482" s="254" customFormat="true" ht="25.5" hidden="false" customHeight="false" outlineLevel="0" collapsed="false">
      <c r="A482" s="251" t="str">
        <f aca="false">IF((SUM('Раздел 1'!L34:L34)&gt;=SUM('Раздел 1'!L35:L36)),"","Неверно!")</f>
        <v/>
      </c>
      <c r="B482" s="252" t="s">
        <v>880</v>
      </c>
      <c r="C482" s="253" t="s">
        <v>889</v>
      </c>
      <c r="D482" s="253" t="s">
        <v>882</v>
      </c>
      <c r="E482" s="253" t="str">
        <f aca="false">CONCATENATE(SUM('Раздел 1'!L34:L34),"&gt;=",SUM('Раздел 1'!L35:L36))</f>
        <v>123&gt;=10</v>
      </c>
    </row>
    <row r="483" s="254" customFormat="true" ht="25.5" hidden="false" customHeight="false" outlineLevel="0" collapsed="false">
      <c r="A483" s="251" t="str">
        <f aca="false">IF((SUM('Раздел 1'!M34:M34)&gt;=SUM('Раздел 1'!M35:M36)),"","Неверно!")</f>
        <v/>
      </c>
      <c r="B483" s="252" t="s">
        <v>880</v>
      </c>
      <c r="C483" s="253" t="s">
        <v>890</v>
      </c>
      <c r="D483" s="253" t="s">
        <v>882</v>
      </c>
      <c r="E483" s="253" t="str">
        <f aca="false">CONCATENATE(SUM('Раздел 1'!M34:M34),"&gt;=",SUM('Раздел 1'!M35:M36))</f>
        <v>1&gt;=0</v>
      </c>
    </row>
    <row r="484" s="254" customFormat="true" ht="25.5" hidden="false" customHeight="false" outlineLevel="0" collapsed="false">
      <c r="A484" s="251" t="str">
        <f aca="false">IF((SUM('Раздел 1'!N34:N34)&gt;=SUM('Раздел 1'!N35:N36)),"","Неверно!")</f>
        <v/>
      </c>
      <c r="B484" s="252" t="s">
        <v>880</v>
      </c>
      <c r="C484" s="253" t="s">
        <v>891</v>
      </c>
      <c r="D484" s="253" t="s">
        <v>882</v>
      </c>
      <c r="E484" s="253" t="str">
        <f aca="false">CONCATENATE(SUM('Раздел 1'!N34:N34),"&gt;=",SUM('Раздел 1'!N35:N36))</f>
        <v>3&gt;=0</v>
      </c>
    </row>
    <row r="485" s="254" customFormat="true" ht="102" hidden="false" customHeight="false" outlineLevel="0" collapsed="false">
      <c r="A485" s="251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2" t="s">
        <v>892</v>
      </c>
      <c r="C485" s="253" t="s">
        <v>893</v>
      </c>
      <c r="D485" s="253" t="s">
        <v>894</v>
      </c>
      <c r="E485" s="253"/>
    </row>
    <row r="486" s="254" customFormat="true" ht="102" hidden="false" customHeight="false" outlineLevel="0" collapsed="false">
      <c r="A486" s="251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2" t="s">
        <v>892</v>
      </c>
      <c r="C486" s="253" t="s">
        <v>895</v>
      </c>
      <c r="D486" s="253" t="s">
        <v>894</v>
      </c>
      <c r="E486" s="253"/>
    </row>
    <row r="487" s="254" customFormat="true" ht="102" hidden="false" customHeight="false" outlineLevel="0" collapsed="false">
      <c r="A487" s="251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2" t="s">
        <v>892</v>
      </c>
      <c r="C487" s="253" t="s">
        <v>896</v>
      </c>
      <c r="D487" s="253" t="s">
        <v>894</v>
      </c>
      <c r="E487" s="253"/>
    </row>
    <row r="488" s="254" customFormat="true" ht="102" hidden="false" customHeight="false" outlineLevel="0" collapsed="false">
      <c r="A488" s="251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2" t="s">
        <v>892</v>
      </c>
      <c r="C488" s="253" t="s">
        <v>897</v>
      </c>
      <c r="D488" s="253" t="s">
        <v>894</v>
      </c>
      <c r="E488" s="253"/>
    </row>
    <row r="489" s="254" customFormat="true" ht="102" hidden="false" customHeight="false" outlineLevel="0" collapsed="false">
      <c r="A489" s="251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2" t="s">
        <v>892</v>
      </c>
      <c r="C489" s="253" t="s">
        <v>898</v>
      </c>
      <c r="D489" s="253" t="s">
        <v>894</v>
      </c>
      <c r="E489" s="253"/>
    </row>
    <row r="490" s="254" customFormat="true" ht="102" hidden="false" customHeight="false" outlineLevel="0" collapsed="false">
      <c r="A490" s="251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2" t="s">
        <v>892</v>
      </c>
      <c r="C490" s="253" t="s">
        <v>899</v>
      </c>
      <c r="D490" s="253" t="s">
        <v>894</v>
      </c>
      <c r="E490" s="253"/>
    </row>
    <row r="491" s="254" customFormat="true" ht="102" hidden="false" customHeight="false" outlineLevel="0" collapsed="false">
      <c r="A491" s="251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2" t="s">
        <v>892</v>
      </c>
      <c r="C491" s="253" t="s">
        <v>900</v>
      </c>
      <c r="D491" s="253" t="s">
        <v>894</v>
      </c>
      <c r="E491" s="253"/>
    </row>
    <row r="492" s="254" customFormat="true" ht="102" hidden="false" customHeight="false" outlineLevel="0" collapsed="false">
      <c r="A492" s="251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2" t="s">
        <v>892</v>
      </c>
      <c r="C492" s="253" t="s">
        <v>901</v>
      </c>
      <c r="D492" s="253" t="s">
        <v>894</v>
      </c>
      <c r="E492" s="253"/>
    </row>
    <row r="493" s="254" customFormat="true" ht="102" hidden="false" customHeight="false" outlineLevel="0" collapsed="false">
      <c r="A493" s="251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2" t="s">
        <v>892</v>
      </c>
      <c r="C493" s="253" t="s">
        <v>902</v>
      </c>
      <c r="D493" s="253" t="s">
        <v>894</v>
      </c>
      <c r="E493" s="253"/>
    </row>
    <row r="494" s="254" customFormat="true" ht="102" hidden="false" customHeight="false" outlineLevel="0" collapsed="false">
      <c r="A494" s="251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2" t="s">
        <v>892</v>
      </c>
      <c r="C494" s="253" t="s">
        <v>903</v>
      </c>
      <c r="D494" s="253" t="s">
        <v>894</v>
      </c>
      <c r="E494" s="253"/>
    </row>
    <row r="495" s="254" customFormat="true" ht="102" hidden="false" customHeight="false" outlineLevel="0" collapsed="false">
      <c r="A495" s="251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2" t="s">
        <v>904</v>
      </c>
      <c r="C495" s="253" t="s">
        <v>905</v>
      </c>
      <c r="D495" s="253" t="s">
        <v>906</v>
      </c>
      <c r="E495" s="253"/>
    </row>
    <row r="496" s="254" customFormat="true" ht="102" hidden="false" customHeight="false" outlineLevel="0" collapsed="false">
      <c r="A496" s="251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2" t="s">
        <v>904</v>
      </c>
      <c r="C496" s="253" t="s">
        <v>907</v>
      </c>
      <c r="D496" s="253" t="s">
        <v>906</v>
      </c>
      <c r="E496" s="253"/>
    </row>
    <row r="497" s="254" customFormat="true" ht="102" hidden="false" customHeight="false" outlineLevel="0" collapsed="false">
      <c r="A497" s="251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2" t="s">
        <v>904</v>
      </c>
      <c r="C497" s="253" t="s">
        <v>908</v>
      </c>
      <c r="D497" s="253" t="s">
        <v>906</v>
      </c>
      <c r="E497" s="253"/>
    </row>
    <row r="498" s="254" customFormat="true" ht="102" hidden="false" customHeight="false" outlineLevel="0" collapsed="false">
      <c r="A498" s="251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2" t="s">
        <v>904</v>
      </c>
      <c r="C498" s="253" t="s">
        <v>909</v>
      </c>
      <c r="D498" s="253" t="s">
        <v>906</v>
      </c>
      <c r="E498" s="253"/>
    </row>
    <row r="499" s="254" customFormat="true" ht="102" hidden="false" customHeight="false" outlineLevel="0" collapsed="false">
      <c r="A499" s="251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2" t="s">
        <v>904</v>
      </c>
      <c r="C499" s="253" t="s">
        <v>910</v>
      </c>
      <c r="D499" s="253" t="s">
        <v>906</v>
      </c>
      <c r="E499" s="253"/>
    </row>
    <row r="500" s="254" customFormat="true" ht="102" hidden="false" customHeight="false" outlineLevel="0" collapsed="false">
      <c r="A500" s="251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2" t="s">
        <v>904</v>
      </c>
      <c r="C500" s="253" t="s">
        <v>911</v>
      </c>
      <c r="D500" s="253" t="s">
        <v>906</v>
      </c>
      <c r="E500" s="253"/>
    </row>
    <row r="501" s="254" customFormat="true" ht="102" hidden="false" customHeight="false" outlineLevel="0" collapsed="false">
      <c r="A501" s="251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2" t="s">
        <v>904</v>
      </c>
      <c r="C501" s="253" t="s">
        <v>912</v>
      </c>
      <c r="D501" s="253" t="s">
        <v>906</v>
      </c>
      <c r="E501" s="253"/>
    </row>
    <row r="502" s="254" customFormat="true" ht="102" hidden="false" customHeight="false" outlineLevel="0" collapsed="false">
      <c r="A502" s="251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2" t="s">
        <v>904</v>
      </c>
      <c r="C502" s="253" t="s">
        <v>913</v>
      </c>
      <c r="D502" s="253" t="s">
        <v>906</v>
      </c>
      <c r="E502" s="253"/>
    </row>
    <row r="503" s="254" customFormat="true" ht="102" hidden="false" customHeight="false" outlineLevel="0" collapsed="false">
      <c r="A503" s="251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2" t="s">
        <v>904</v>
      </c>
      <c r="C503" s="253" t="s">
        <v>914</v>
      </c>
      <c r="D503" s="253" t="s">
        <v>906</v>
      </c>
      <c r="E503" s="253"/>
    </row>
    <row r="504" s="254" customFormat="true" ht="102" hidden="false" customHeight="false" outlineLevel="0" collapsed="false">
      <c r="A504" s="251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2" t="s">
        <v>904</v>
      </c>
      <c r="C504" s="253" t="s">
        <v>915</v>
      </c>
      <c r="D504" s="253" t="s">
        <v>906</v>
      </c>
      <c r="E504" s="253"/>
    </row>
    <row r="505" s="254" customFormat="true" ht="25.5" hidden="false" customHeight="false" outlineLevel="0" collapsed="false">
      <c r="A505" s="251" t="str">
        <f aca="false">IF((SUM('Раздел 1'!F37:F37)&gt;=SUM('Раздел 1'!F38:F39)),"","Неверно!")</f>
        <v/>
      </c>
      <c r="B505" s="252" t="s">
        <v>916</v>
      </c>
      <c r="C505" s="253" t="s">
        <v>917</v>
      </c>
      <c r="D505" s="253" t="s">
        <v>918</v>
      </c>
      <c r="E505" s="253" t="str">
        <f aca="false">CONCATENATE(SUM('Раздел 1'!F37:F37),"&gt;=",SUM('Раздел 1'!F38:F39))</f>
        <v>115&gt;=4</v>
      </c>
    </row>
    <row r="506" s="254" customFormat="true" ht="25.5" hidden="false" customHeight="false" outlineLevel="0" collapsed="false">
      <c r="A506" s="251" t="str">
        <f aca="false">IF((SUM('Раздел 1'!O37:O37)&gt;=SUM('Раздел 1'!O38:O39)),"","Неверно!")</f>
        <v/>
      </c>
      <c r="B506" s="252" t="s">
        <v>916</v>
      </c>
      <c r="C506" s="253" t="s">
        <v>919</v>
      </c>
      <c r="D506" s="253" t="s">
        <v>918</v>
      </c>
      <c r="E506" s="253" t="str">
        <f aca="false">CONCATENATE(SUM('Раздел 1'!O37:O37),"&gt;=",SUM('Раздел 1'!O38:O39))</f>
        <v>0&gt;=0</v>
      </c>
    </row>
    <row r="507" s="254" customFormat="true" ht="25.5" hidden="false" customHeight="false" outlineLevel="0" collapsed="false">
      <c r="A507" s="251" t="str">
        <f aca="false">IF((SUM('Раздел 1'!G37:G37)&gt;=SUM('Раздел 1'!G38:G39)),"","Неверно!")</f>
        <v/>
      </c>
      <c r="B507" s="252" t="s">
        <v>916</v>
      </c>
      <c r="C507" s="253" t="s">
        <v>920</v>
      </c>
      <c r="D507" s="253" t="s">
        <v>918</v>
      </c>
      <c r="E507" s="253" t="str">
        <f aca="false">CONCATENATE(SUM('Раздел 1'!G37:G37),"&gt;=",SUM('Раздел 1'!G38:G39))</f>
        <v>4&gt;=0</v>
      </c>
    </row>
    <row r="508" s="254" customFormat="true" ht="25.5" hidden="false" customHeight="false" outlineLevel="0" collapsed="false">
      <c r="A508" s="251" t="str">
        <f aca="false">IF((SUM('Раздел 1'!H37:H37)&gt;=SUM('Раздел 1'!H38:H39)),"","Неверно!")</f>
        <v/>
      </c>
      <c r="B508" s="252" t="s">
        <v>916</v>
      </c>
      <c r="C508" s="253" t="s">
        <v>921</v>
      </c>
      <c r="D508" s="253" t="s">
        <v>918</v>
      </c>
      <c r="E508" s="253" t="str">
        <f aca="false">CONCATENATE(SUM('Раздел 1'!H37:H37),"&gt;=",SUM('Раздел 1'!H38:H39))</f>
        <v>17&gt;=1</v>
      </c>
    </row>
    <row r="509" s="254" customFormat="true" ht="25.5" hidden="false" customHeight="false" outlineLevel="0" collapsed="false">
      <c r="A509" s="251" t="str">
        <f aca="false">IF((SUM('Раздел 1'!I37:I37)&gt;=SUM('Раздел 1'!I38:I39)),"","Неверно!")</f>
        <v/>
      </c>
      <c r="B509" s="252" t="s">
        <v>916</v>
      </c>
      <c r="C509" s="253" t="s">
        <v>922</v>
      </c>
      <c r="D509" s="253" t="s">
        <v>918</v>
      </c>
      <c r="E509" s="253" t="str">
        <f aca="false">CONCATENATE(SUM('Раздел 1'!I37:I37),"&gt;=",SUM('Раздел 1'!I38:I39))</f>
        <v>55&gt;=0</v>
      </c>
    </row>
    <row r="510" s="254" customFormat="true" ht="25.5" hidden="false" customHeight="false" outlineLevel="0" collapsed="false">
      <c r="A510" s="251" t="str">
        <f aca="false">IF((SUM('Раздел 1'!J37:J37)&gt;=SUM('Раздел 1'!J38:J39)),"","Неверно!")</f>
        <v/>
      </c>
      <c r="B510" s="252" t="s">
        <v>916</v>
      </c>
      <c r="C510" s="253" t="s">
        <v>923</v>
      </c>
      <c r="D510" s="253" t="s">
        <v>918</v>
      </c>
      <c r="E510" s="253" t="str">
        <f aca="false">CONCATENATE(SUM('Раздел 1'!J37:J37),"&gt;=",SUM('Раздел 1'!J38:J39))</f>
        <v>39&gt;=3</v>
      </c>
    </row>
    <row r="511" s="254" customFormat="true" ht="25.5" hidden="false" customHeight="false" outlineLevel="0" collapsed="false">
      <c r="A511" s="251" t="str">
        <f aca="false">IF((SUM('Раздел 1'!K37:K37)&gt;=SUM('Раздел 1'!K38:K39)),"","Неверно!")</f>
        <v/>
      </c>
      <c r="B511" s="252" t="s">
        <v>916</v>
      </c>
      <c r="C511" s="253" t="s">
        <v>924</v>
      </c>
      <c r="D511" s="253" t="s">
        <v>918</v>
      </c>
      <c r="E511" s="253" t="str">
        <f aca="false">CONCATENATE(SUM('Раздел 1'!K37:K37),"&gt;=",SUM('Раздел 1'!K38:K39))</f>
        <v>115&gt;=4</v>
      </c>
    </row>
    <row r="512" s="254" customFormat="true" ht="25.5" hidden="false" customHeight="false" outlineLevel="0" collapsed="false">
      <c r="A512" s="251" t="str">
        <f aca="false">IF((SUM('Раздел 1'!L37:L37)&gt;=SUM('Раздел 1'!L38:L39)),"","Неверно!")</f>
        <v/>
      </c>
      <c r="B512" s="252" t="s">
        <v>916</v>
      </c>
      <c r="C512" s="253" t="s">
        <v>925</v>
      </c>
      <c r="D512" s="253" t="s">
        <v>918</v>
      </c>
      <c r="E512" s="253" t="str">
        <f aca="false">CONCATENATE(SUM('Раздел 1'!L37:L37),"&gt;=",SUM('Раздел 1'!L38:L39))</f>
        <v>104&gt;=4</v>
      </c>
    </row>
    <row r="513" s="254" customFormat="true" ht="25.5" hidden="false" customHeight="false" outlineLevel="0" collapsed="false">
      <c r="A513" s="251" t="str">
        <f aca="false">IF((SUM('Раздел 1'!M37:M37)&gt;=SUM('Раздел 1'!M38:M39)),"","Неверно!")</f>
        <v/>
      </c>
      <c r="B513" s="252" t="s">
        <v>916</v>
      </c>
      <c r="C513" s="253" t="s">
        <v>926</v>
      </c>
      <c r="D513" s="253" t="s">
        <v>918</v>
      </c>
      <c r="E513" s="253" t="str">
        <f aca="false">CONCATENATE(SUM('Раздел 1'!M37:M37),"&gt;=",SUM('Раздел 1'!M38:M39))</f>
        <v>0&gt;=0</v>
      </c>
    </row>
    <row r="514" s="254" customFormat="true" ht="25.5" hidden="false" customHeight="false" outlineLevel="0" collapsed="false">
      <c r="A514" s="251" t="str">
        <f aca="false">IF((SUM('Раздел 1'!N37:N37)&gt;=SUM('Раздел 1'!N38:N39)),"","Неверно!")</f>
        <v/>
      </c>
      <c r="B514" s="252" t="s">
        <v>916</v>
      </c>
      <c r="C514" s="253" t="s">
        <v>927</v>
      </c>
      <c r="D514" s="253" t="s">
        <v>918</v>
      </c>
      <c r="E514" s="253" t="str">
        <f aca="false">CONCATENATE(SUM('Раздел 1'!N37:N37),"&gt;=",SUM('Раздел 1'!N38:N39))</f>
        <v>0&gt;=0</v>
      </c>
    </row>
    <row r="515" s="254" customFormat="true" ht="25.5" hidden="false" customHeight="false" outlineLevel="0" collapsed="false">
      <c r="A515" s="251" t="str">
        <f aca="false">IF((SUM('Раздел 1'!F52:F52)&gt;=SUM('Раздел 1'!F53:F54)),"","Неверно!")</f>
        <v/>
      </c>
      <c r="B515" s="252" t="s">
        <v>928</v>
      </c>
      <c r="C515" s="253" t="s">
        <v>929</v>
      </c>
      <c r="D515" s="253" t="s">
        <v>930</v>
      </c>
      <c r="E515" s="253" t="str">
        <f aca="false">CONCATENATE(SUM('Раздел 1'!F52:F52),"&gt;=",SUM('Раздел 1'!F53:F54))</f>
        <v>101&gt;=10</v>
      </c>
    </row>
    <row r="516" s="254" customFormat="true" ht="25.5" hidden="false" customHeight="false" outlineLevel="0" collapsed="false">
      <c r="A516" s="251" t="str">
        <f aca="false">IF((SUM('Раздел 1'!O52:O52)&gt;=SUM('Раздел 1'!O53:O54)),"","Неверно!")</f>
        <v/>
      </c>
      <c r="B516" s="252" t="s">
        <v>928</v>
      </c>
      <c r="C516" s="253" t="s">
        <v>931</v>
      </c>
      <c r="D516" s="253" t="s">
        <v>930</v>
      </c>
      <c r="E516" s="253" t="str">
        <f aca="false">CONCATENATE(SUM('Раздел 1'!O52:O52),"&gt;=",SUM('Раздел 1'!O53:O54))</f>
        <v>0&gt;=0</v>
      </c>
    </row>
    <row r="517" s="254" customFormat="true" ht="25.5" hidden="false" customHeight="false" outlineLevel="0" collapsed="false">
      <c r="A517" s="251" t="str">
        <f aca="false">IF((SUM('Раздел 1'!G52:G52)&gt;=SUM('Раздел 1'!G53:G54)),"","Неверно!")</f>
        <v/>
      </c>
      <c r="B517" s="252" t="s">
        <v>928</v>
      </c>
      <c r="C517" s="253" t="s">
        <v>932</v>
      </c>
      <c r="D517" s="253" t="s">
        <v>930</v>
      </c>
      <c r="E517" s="253" t="str">
        <f aca="false">CONCATENATE(SUM('Раздел 1'!G52:G52),"&gt;=",SUM('Раздел 1'!G53:G54))</f>
        <v>4&gt;=0</v>
      </c>
    </row>
    <row r="518" s="254" customFormat="true" ht="25.5" hidden="false" customHeight="false" outlineLevel="0" collapsed="false">
      <c r="A518" s="251" t="str">
        <f aca="false">IF((SUM('Раздел 1'!H52:H52)&gt;=SUM('Раздел 1'!H53:H54)),"","Неверно!")</f>
        <v/>
      </c>
      <c r="B518" s="252" t="s">
        <v>928</v>
      </c>
      <c r="C518" s="253" t="s">
        <v>933</v>
      </c>
      <c r="D518" s="253" t="s">
        <v>930</v>
      </c>
      <c r="E518" s="253" t="str">
        <f aca="false">CONCATENATE(SUM('Раздел 1'!H52:H52),"&gt;=",SUM('Раздел 1'!H53:H54))</f>
        <v>3&gt;=0</v>
      </c>
    </row>
    <row r="519" s="254" customFormat="true" ht="25.5" hidden="false" customHeight="false" outlineLevel="0" collapsed="false">
      <c r="A519" s="251" t="str">
        <f aca="false">IF((SUM('Раздел 1'!I52:I52)&gt;=SUM('Раздел 1'!I53:I54)),"","Неверно!")</f>
        <v/>
      </c>
      <c r="B519" s="252" t="s">
        <v>928</v>
      </c>
      <c r="C519" s="253" t="s">
        <v>934</v>
      </c>
      <c r="D519" s="253" t="s">
        <v>930</v>
      </c>
      <c r="E519" s="253" t="str">
        <f aca="false">CONCATENATE(SUM('Раздел 1'!I52:I52),"&gt;=",SUM('Раздел 1'!I53:I54))</f>
        <v>44&gt;=3</v>
      </c>
    </row>
    <row r="520" s="254" customFormat="true" ht="25.5" hidden="false" customHeight="false" outlineLevel="0" collapsed="false">
      <c r="A520" s="251" t="str">
        <f aca="false">IF((SUM('Раздел 1'!J52:J52)&gt;=SUM('Раздел 1'!J53:J54)),"","Неверно!")</f>
        <v/>
      </c>
      <c r="B520" s="252" t="s">
        <v>928</v>
      </c>
      <c r="C520" s="253" t="s">
        <v>935</v>
      </c>
      <c r="D520" s="253" t="s">
        <v>930</v>
      </c>
      <c r="E520" s="253" t="str">
        <f aca="false">CONCATENATE(SUM('Раздел 1'!J52:J52),"&gt;=",SUM('Раздел 1'!J53:J54))</f>
        <v>50&gt;=7</v>
      </c>
    </row>
    <row r="521" s="254" customFormat="true" ht="25.5" hidden="false" customHeight="false" outlineLevel="0" collapsed="false">
      <c r="A521" s="251" t="str">
        <f aca="false">IF((SUM('Раздел 1'!K52:K52)&gt;=SUM('Раздел 1'!K53:K54)),"","Неверно!")</f>
        <v/>
      </c>
      <c r="B521" s="252" t="s">
        <v>928</v>
      </c>
      <c r="C521" s="253" t="s">
        <v>936</v>
      </c>
      <c r="D521" s="253" t="s">
        <v>930</v>
      </c>
      <c r="E521" s="253" t="str">
        <f aca="false">CONCATENATE(SUM('Раздел 1'!K52:K52),"&gt;=",SUM('Раздел 1'!K53:K54))</f>
        <v>98&gt;=10</v>
      </c>
    </row>
    <row r="522" s="254" customFormat="true" ht="25.5" hidden="false" customHeight="false" outlineLevel="0" collapsed="false">
      <c r="A522" s="251" t="str">
        <f aca="false">IF((SUM('Раздел 1'!L52:L52)&gt;=SUM('Раздел 1'!L53:L54)),"","Неверно!")</f>
        <v/>
      </c>
      <c r="B522" s="252" t="s">
        <v>928</v>
      </c>
      <c r="C522" s="253" t="s">
        <v>937</v>
      </c>
      <c r="D522" s="253" t="s">
        <v>930</v>
      </c>
      <c r="E522" s="253" t="str">
        <f aca="false">CONCATENATE(SUM('Раздел 1'!L52:L52),"&gt;=",SUM('Раздел 1'!L53:L54))</f>
        <v>90&gt;=8</v>
      </c>
    </row>
    <row r="523" s="254" customFormat="true" ht="25.5" hidden="false" customHeight="false" outlineLevel="0" collapsed="false">
      <c r="A523" s="251" t="str">
        <f aca="false">IF((SUM('Раздел 1'!M52:M52)&gt;=SUM('Раздел 1'!M53:M54)),"","Неверно!")</f>
        <v/>
      </c>
      <c r="B523" s="252" t="s">
        <v>928</v>
      </c>
      <c r="C523" s="253" t="s">
        <v>938</v>
      </c>
      <c r="D523" s="253" t="s">
        <v>930</v>
      </c>
      <c r="E523" s="253" t="str">
        <f aca="false">CONCATENATE(SUM('Раздел 1'!M52:M52),"&gt;=",SUM('Раздел 1'!M53:M54))</f>
        <v>2&gt;=0</v>
      </c>
    </row>
    <row r="524" s="254" customFormat="true" ht="25.5" hidden="false" customHeight="false" outlineLevel="0" collapsed="false">
      <c r="A524" s="251" t="str">
        <f aca="false">IF((SUM('Раздел 1'!N52:N52)&gt;=SUM('Раздел 1'!N53:N54)),"","Неверно!")</f>
        <v/>
      </c>
      <c r="B524" s="252" t="s">
        <v>928</v>
      </c>
      <c r="C524" s="253" t="s">
        <v>939</v>
      </c>
      <c r="D524" s="253" t="s">
        <v>930</v>
      </c>
      <c r="E524" s="253" t="str">
        <f aca="false">CONCATENATE(SUM('Раздел 1'!N52:N52),"&gt;=",SUM('Раздел 1'!N53:N54))</f>
        <v>1&gt;=0</v>
      </c>
    </row>
    <row r="525" s="254" customFormat="true" ht="25.5" hidden="false" customHeight="false" outlineLevel="0" collapsed="false">
      <c r="A525" s="251" t="str">
        <f aca="false">IF((SUM('Раздел 1'!F31:F31)&gt;=SUM('Раздел 1'!F32:F33)),"","Неверно!")</f>
        <v/>
      </c>
      <c r="B525" s="252" t="s">
        <v>940</v>
      </c>
      <c r="C525" s="253" t="s">
        <v>941</v>
      </c>
      <c r="D525" s="253" t="s">
        <v>942</v>
      </c>
      <c r="E525" s="253" t="str">
        <f aca="false">CONCATENATE(SUM('Раздел 1'!F31:F31),"&gt;=",SUM('Раздел 1'!F32:F33))</f>
        <v>178&gt;=10</v>
      </c>
    </row>
    <row r="526" s="254" customFormat="true" ht="25.5" hidden="false" customHeight="false" outlineLevel="0" collapsed="false">
      <c r="A526" s="251" t="str">
        <f aca="false">IF((SUM('Раздел 1'!O31:O31)&gt;=SUM('Раздел 1'!O32:O33)),"","Неверно!")</f>
        <v/>
      </c>
      <c r="B526" s="252" t="s">
        <v>940</v>
      </c>
      <c r="C526" s="253" t="s">
        <v>943</v>
      </c>
      <c r="D526" s="253" t="s">
        <v>942</v>
      </c>
      <c r="E526" s="253" t="str">
        <f aca="false">CONCATENATE(SUM('Раздел 1'!O31:O31),"&gt;=",SUM('Раздел 1'!O32:O33))</f>
        <v>1&gt;=0</v>
      </c>
    </row>
    <row r="527" s="254" customFormat="true" ht="25.5" hidden="false" customHeight="false" outlineLevel="0" collapsed="false">
      <c r="A527" s="251" t="str">
        <f aca="false">IF((SUM('Раздел 1'!G31:G31)&gt;=SUM('Раздел 1'!G32:G33)),"","Неверно!")</f>
        <v/>
      </c>
      <c r="B527" s="252" t="s">
        <v>940</v>
      </c>
      <c r="C527" s="253" t="s">
        <v>944</v>
      </c>
      <c r="D527" s="253" t="s">
        <v>942</v>
      </c>
      <c r="E527" s="253" t="str">
        <f aca="false">CONCATENATE(SUM('Раздел 1'!G31:G31),"&gt;=",SUM('Раздел 1'!G32:G33))</f>
        <v>7&gt;=0</v>
      </c>
    </row>
    <row r="528" s="254" customFormat="true" ht="25.5" hidden="false" customHeight="false" outlineLevel="0" collapsed="false">
      <c r="A528" s="251" t="str">
        <f aca="false">IF((SUM('Раздел 1'!H31:H31)&gt;=SUM('Раздел 1'!H32:H33)),"","Неверно!")</f>
        <v/>
      </c>
      <c r="B528" s="252" t="s">
        <v>940</v>
      </c>
      <c r="C528" s="253" t="s">
        <v>945</v>
      </c>
      <c r="D528" s="253" t="s">
        <v>942</v>
      </c>
      <c r="E528" s="253" t="str">
        <f aca="false">CONCATENATE(SUM('Раздел 1'!H31:H31),"&gt;=",SUM('Раздел 1'!H32:H33))</f>
        <v>58&gt;=3</v>
      </c>
    </row>
    <row r="529" s="254" customFormat="true" ht="25.5" hidden="false" customHeight="false" outlineLevel="0" collapsed="false">
      <c r="A529" s="251" t="str">
        <f aca="false">IF((SUM('Раздел 1'!I31:I31)&gt;=SUM('Раздел 1'!I32:I33)),"","Неверно!")</f>
        <v/>
      </c>
      <c r="B529" s="252" t="s">
        <v>940</v>
      </c>
      <c r="C529" s="253" t="s">
        <v>946</v>
      </c>
      <c r="D529" s="253" t="s">
        <v>942</v>
      </c>
      <c r="E529" s="253" t="str">
        <f aca="false">CONCATENATE(SUM('Раздел 1'!I31:I31),"&gt;=",SUM('Раздел 1'!I32:I33))</f>
        <v>74&gt;=5</v>
      </c>
    </row>
    <row r="530" s="254" customFormat="true" ht="25.5" hidden="false" customHeight="false" outlineLevel="0" collapsed="false">
      <c r="A530" s="251" t="str">
        <f aca="false">IF((SUM('Раздел 1'!J31:J31)&gt;=SUM('Раздел 1'!J32:J33)),"","Неверно!")</f>
        <v/>
      </c>
      <c r="B530" s="252" t="s">
        <v>940</v>
      </c>
      <c r="C530" s="253" t="s">
        <v>947</v>
      </c>
      <c r="D530" s="253" t="s">
        <v>942</v>
      </c>
      <c r="E530" s="253" t="str">
        <f aca="false">CONCATENATE(SUM('Раздел 1'!J31:J31),"&gt;=",SUM('Раздел 1'!J32:J33))</f>
        <v>39&gt;=2</v>
      </c>
    </row>
    <row r="531" s="254" customFormat="true" ht="25.5" hidden="false" customHeight="false" outlineLevel="0" collapsed="false">
      <c r="A531" s="251" t="str">
        <f aca="false">IF((SUM('Раздел 1'!K31:K31)&gt;=SUM('Раздел 1'!K32:K33)),"","Неверно!")</f>
        <v/>
      </c>
      <c r="B531" s="252" t="s">
        <v>940</v>
      </c>
      <c r="C531" s="253" t="s">
        <v>948</v>
      </c>
      <c r="D531" s="253" t="s">
        <v>942</v>
      </c>
      <c r="E531" s="253" t="str">
        <f aca="false">CONCATENATE(SUM('Раздел 1'!K31:K31),"&gt;=",SUM('Раздел 1'!K32:K33))</f>
        <v>172&gt;=10</v>
      </c>
    </row>
    <row r="532" s="254" customFormat="true" ht="25.5" hidden="false" customHeight="false" outlineLevel="0" collapsed="false">
      <c r="A532" s="251" t="str">
        <f aca="false">IF((SUM('Раздел 1'!L31:L31)&gt;=SUM('Раздел 1'!L32:L33)),"","Неверно!")</f>
        <v/>
      </c>
      <c r="B532" s="252" t="s">
        <v>940</v>
      </c>
      <c r="C532" s="253" t="s">
        <v>949</v>
      </c>
      <c r="D532" s="253" t="s">
        <v>942</v>
      </c>
      <c r="E532" s="253" t="str">
        <f aca="false">CONCATENATE(SUM('Раздел 1'!L31:L31),"&gt;=",SUM('Раздел 1'!L32:L33))</f>
        <v>141&gt;=6</v>
      </c>
    </row>
    <row r="533" s="254" customFormat="true" ht="25.5" hidden="false" customHeight="false" outlineLevel="0" collapsed="false">
      <c r="A533" s="251" t="str">
        <f aca="false">IF((SUM('Раздел 1'!M31:M31)&gt;=SUM('Раздел 1'!M32:M33)),"","Неверно!")</f>
        <v/>
      </c>
      <c r="B533" s="252" t="s">
        <v>940</v>
      </c>
      <c r="C533" s="253" t="s">
        <v>950</v>
      </c>
      <c r="D533" s="253" t="s">
        <v>942</v>
      </c>
      <c r="E533" s="253" t="str">
        <f aca="false">CONCATENATE(SUM('Раздел 1'!M31:M31),"&gt;=",SUM('Раздел 1'!M32:M33))</f>
        <v>0&gt;=0</v>
      </c>
    </row>
    <row r="534" s="254" customFormat="true" ht="25.5" hidden="false" customHeight="false" outlineLevel="0" collapsed="false">
      <c r="A534" s="251" t="str">
        <f aca="false">IF((SUM('Раздел 1'!N31:N31)&gt;=SUM('Раздел 1'!N32:N33)),"","Неверно!")</f>
        <v/>
      </c>
      <c r="B534" s="252" t="s">
        <v>940</v>
      </c>
      <c r="C534" s="253" t="s">
        <v>951</v>
      </c>
      <c r="D534" s="253" t="s">
        <v>942</v>
      </c>
      <c r="E534" s="253" t="str">
        <f aca="false">CONCATENATE(SUM('Раздел 1'!N31:N31),"&gt;=",SUM('Раздел 1'!N32:N33))</f>
        <v>5&gt;=0</v>
      </c>
    </row>
    <row r="535" s="254" customFormat="true" ht="12.75" hidden="false" customHeight="false" outlineLevel="0" collapsed="false">
      <c r="A535" s="251" t="str">
        <f aca="false">IF((SUM('Раздел 1'!F13:F13)&gt;=SUM('Раздел 1'!F14:F15)),"","Неверно!")</f>
        <v/>
      </c>
      <c r="B535" s="252" t="s">
        <v>952</v>
      </c>
      <c r="C535" s="253" t="s">
        <v>953</v>
      </c>
      <c r="D535" s="253" t="s">
        <v>954</v>
      </c>
      <c r="E535" s="253" t="str">
        <f aca="false">CONCATENATE(SUM('Раздел 1'!F13:F13),"&gt;=",SUM('Раздел 1'!F14:F15))</f>
        <v>114&gt;=19</v>
      </c>
    </row>
    <row r="536" s="254" customFormat="true" ht="25.5" hidden="false" customHeight="false" outlineLevel="0" collapsed="false">
      <c r="A536" s="251" t="str">
        <f aca="false">IF((SUM('Раздел 1'!O13:O13)&gt;=SUM('Раздел 1'!O14:O15)),"","Неверно!")</f>
        <v/>
      </c>
      <c r="B536" s="252" t="s">
        <v>952</v>
      </c>
      <c r="C536" s="253" t="s">
        <v>955</v>
      </c>
      <c r="D536" s="253" t="s">
        <v>954</v>
      </c>
      <c r="E536" s="253" t="str">
        <f aca="false">CONCATENATE(SUM('Раздел 1'!O13:O13),"&gt;=",SUM('Раздел 1'!O14:O15))</f>
        <v>2&gt;=0</v>
      </c>
    </row>
    <row r="537" s="254" customFormat="true" ht="12.75" hidden="false" customHeight="false" outlineLevel="0" collapsed="false">
      <c r="A537" s="251" t="str">
        <f aca="false">IF((SUM('Раздел 1'!G13:G13)&gt;=SUM('Раздел 1'!G14:G15)),"","Неверно!")</f>
        <v/>
      </c>
      <c r="B537" s="252" t="s">
        <v>952</v>
      </c>
      <c r="C537" s="253" t="s">
        <v>956</v>
      </c>
      <c r="D537" s="253" t="s">
        <v>954</v>
      </c>
      <c r="E537" s="253" t="str">
        <f aca="false">CONCATENATE(SUM('Раздел 1'!G13:G13),"&gt;=",SUM('Раздел 1'!G14:G15))</f>
        <v>43&gt;=6</v>
      </c>
    </row>
    <row r="538" s="254" customFormat="true" ht="12.75" hidden="false" customHeight="false" outlineLevel="0" collapsed="false">
      <c r="A538" s="251" t="str">
        <f aca="false">IF((SUM('Раздел 1'!H13:H13)&gt;=SUM('Раздел 1'!H14:H15)),"","Неверно!")</f>
        <v/>
      </c>
      <c r="B538" s="252" t="s">
        <v>952</v>
      </c>
      <c r="C538" s="253" t="s">
        <v>957</v>
      </c>
      <c r="D538" s="253" t="s">
        <v>954</v>
      </c>
      <c r="E538" s="253" t="str">
        <f aca="false">CONCATENATE(SUM('Раздел 1'!H13:H13),"&gt;=",SUM('Раздел 1'!H14:H15))</f>
        <v>49&gt;=9</v>
      </c>
    </row>
    <row r="539" s="254" customFormat="true" ht="12.75" hidden="false" customHeight="false" outlineLevel="0" collapsed="false">
      <c r="A539" s="251" t="str">
        <f aca="false">IF((SUM('Раздел 1'!I13:I13)&gt;=SUM('Раздел 1'!I14:I15)),"","Неверно!")</f>
        <v/>
      </c>
      <c r="B539" s="252" t="s">
        <v>952</v>
      </c>
      <c r="C539" s="253" t="s">
        <v>958</v>
      </c>
      <c r="D539" s="253" t="s">
        <v>954</v>
      </c>
      <c r="E539" s="253" t="str">
        <f aca="false">CONCATENATE(SUM('Раздел 1'!I13:I13),"&gt;=",SUM('Раздел 1'!I14:I15))</f>
        <v>15&gt;=2</v>
      </c>
    </row>
    <row r="540" s="254" customFormat="true" ht="12.75" hidden="false" customHeight="false" outlineLevel="0" collapsed="false">
      <c r="A540" s="251" t="str">
        <f aca="false">IF((SUM('Раздел 1'!J13:J13)&gt;=SUM('Раздел 1'!J14:J15)),"","Неверно!")</f>
        <v/>
      </c>
      <c r="B540" s="252" t="s">
        <v>952</v>
      </c>
      <c r="C540" s="253" t="s">
        <v>959</v>
      </c>
      <c r="D540" s="253" t="s">
        <v>954</v>
      </c>
      <c r="E540" s="253" t="str">
        <f aca="false">CONCATENATE(SUM('Раздел 1'!J13:J13),"&gt;=",SUM('Раздел 1'!J14:J15))</f>
        <v>7&gt;=2</v>
      </c>
    </row>
    <row r="541" s="254" customFormat="true" ht="12.75" hidden="false" customHeight="false" outlineLevel="0" collapsed="false">
      <c r="A541" s="251" t="str">
        <f aca="false">IF((SUM('Раздел 1'!K13:K13)&gt;=SUM('Раздел 1'!K14:K15)),"","Неверно!")</f>
        <v/>
      </c>
      <c r="B541" s="252" t="s">
        <v>952</v>
      </c>
      <c r="C541" s="253" t="s">
        <v>960</v>
      </c>
      <c r="D541" s="253" t="s">
        <v>954</v>
      </c>
      <c r="E541" s="253" t="str">
        <f aca="false">CONCATENATE(SUM('Раздел 1'!K13:K13),"&gt;=",SUM('Раздел 1'!K14:K15))</f>
        <v>100&gt;=14</v>
      </c>
    </row>
    <row r="542" s="254" customFormat="true" ht="12.75" hidden="false" customHeight="false" outlineLevel="0" collapsed="false">
      <c r="A542" s="251" t="str">
        <f aca="false">IF((SUM('Раздел 1'!L13:L13)&gt;=SUM('Раздел 1'!L14:L15)),"","Неверно!")</f>
        <v/>
      </c>
      <c r="B542" s="252" t="s">
        <v>952</v>
      </c>
      <c r="C542" s="253" t="s">
        <v>961</v>
      </c>
      <c r="D542" s="253" t="s">
        <v>954</v>
      </c>
      <c r="E542" s="253" t="str">
        <f aca="false">CONCATENATE(SUM('Раздел 1'!L13:L13),"&gt;=",SUM('Раздел 1'!L14:L15))</f>
        <v>42&gt;=2</v>
      </c>
    </row>
    <row r="543" s="254" customFormat="true" ht="12.75" hidden="false" customHeight="false" outlineLevel="0" collapsed="false">
      <c r="A543" s="251" t="str">
        <f aca="false">IF((SUM('Раздел 1'!M13:M13)&gt;=SUM('Раздел 1'!M14:M15)),"","Неверно!")</f>
        <v/>
      </c>
      <c r="B543" s="252" t="s">
        <v>952</v>
      </c>
      <c r="C543" s="253" t="s">
        <v>962</v>
      </c>
      <c r="D543" s="253" t="s">
        <v>954</v>
      </c>
      <c r="E543" s="253" t="str">
        <f aca="false">CONCATENATE(SUM('Раздел 1'!M13:M13),"&gt;=",SUM('Раздел 1'!M14:M15))</f>
        <v>2&gt;=1</v>
      </c>
    </row>
    <row r="544" s="254" customFormat="true" ht="12.75" hidden="false" customHeight="false" outlineLevel="0" collapsed="false">
      <c r="A544" s="251" t="str">
        <f aca="false">IF((SUM('Раздел 1'!N13:N13)&gt;=SUM('Раздел 1'!N14:N15)),"","Неверно!")</f>
        <v/>
      </c>
      <c r="B544" s="252" t="s">
        <v>952</v>
      </c>
      <c r="C544" s="253" t="s">
        <v>963</v>
      </c>
      <c r="D544" s="253" t="s">
        <v>954</v>
      </c>
      <c r="E544" s="253" t="str">
        <f aca="false">CONCATENATE(SUM('Раздел 1'!N13:N13),"&gt;=",SUM('Раздел 1'!N14:N15))</f>
        <v>10&gt;=4</v>
      </c>
    </row>
    <row r="545" s="254" customFormat="true" ht="12.75" hidden="false" customHeight="false" outlineLevel="0" collapsed="false">
      <c r="A545" s="251" t="str">
        <f aca="false">IF((SUM('Раздел 1'!F10:F10)&gt;=SUM('Раздел 1'!F11:F12)),"","Неверно!")</f>
        <v/>
      </c>
      <c r="B545" s="252" t="s">
        <v>964</v>
      </c>
      <c r="C545" s="253" t="s">
        <v>965</v>
      </c>
      <c r="D545" s="253" t="s">
        <v>966</v>
      </c>
      <c r="E545" s="253" t="str">
        <f aca="false">CONCATENATE(SUM('Раздел 1'!F10:F10),"&gt;=",SUM('Раздел 1'!F11:F12))</f>
        <v>2240&gt;=223</v>
      </c>
    </row>
    <row r="546" s="254" customFormat="true" ht="25.5" hidden="false" customHeight="false" outlineLevel="0" collapsed="false">
      <c r="A546" s="251" t="str">
        <f aca="false">IF((SUM('Раздел 1'!O10:O10)&gt;=SUM('Раздел 1'!O11:O12)),"","Неверно!")</f>
        <v/>
      </c>
      <c r="B546" s="252" t="s">
        <v>964</v>
      </c>
      <c r="C546" s="253" t="s">
        <v>967</v>
      </c>
      <c r="D546" s="253" t="s">
        <v>966</v>
      </c>
      <c r="E546" s="253" t="str">
        <f aca="false">CONCATENATE(SUM('Раздел 1'!O10:O10),"&gt;=",SUM('Раздел 1'!O11:O12))</f>
        <v>28&gt;=1</v>
      </c>
    </row>
    <row r="547" s="254" customFormat="true" ht="12.75" hidden="false" customHeight="false" outlineLevel="0" collapsed="false">
      <c r="A547" s="251" t="str">
        <f aca="false">IF((SUM('Раздел 1'!G10:G10)&gt;=SUM('Раздел 1'!G11:G12)),"","Неверно!")</f>
        <v/>
      </c>
      <c r="B547" s="252" t="s">
        <v>964</v>
      </c>
      <c r="C547" s="253" t="s">
        <v>968</v>
      </c>
      <c r="D547" s="253" t="s">
        <v>966</v>
      </c>
      <c r="E547" s="253" t="str">
        <f aca="false">CONCATENATE(SUM('Раздел 1'!G10:G10),"&gt;=",SUM('Раздел 1'!G11:G12))</f>
        <v>171&gt;=17</v>
      </c>
    </row>
    <row r="548" s="254" customFormat="true" ht="12.75" hidden="false" customHeight="false" outlineLevel="0" collapsed="false">
      <c r="A548" s="251" t="str">
        <f aca="false">IF((SUM('Раздел 1'!H10:H10)&gt;=SUM('Раздел 1'!H11:H12)),"","Неверно!")</f>
        <v/>
      </c>
      <c r="B548" s="252" t="s">
        <v>964</v>
      </c>
      <c r="C548" s="253" t="s">
        <v>969</v>
      </c>
      <c r="D548" s="253" t="s">
        <v>966</v>
      </c>
      <c r="E548" s="253" t="str">
        <f aca="false">CONCATENATE(SUM('Раздел 1'!H10:H10),"&gt;=",SUM('Раздел 1'!H11:H12))</f>
        <v>657&gt;=55</v>
      </c>
    </row>
    <row r="549" s="254" customFormat="true" ht="12.75" hidden="false" customHeight="false" outlineLevel="0" collapsed="false">
      <c r="A549" s="251" t="str">
        <f aca="false">IF((SUM('Раздел 1'!I10:I10)&gt;=SUM('Раздел 1'!I11:I12)),"","Неверно!")</f>
        <v/>
      </c>
      <c r="B549" s="252" t="s">
        <v>964</v>
      </c>
      <c r="C549" s="253" t="s">
        <v>970</v>
      </c>
      <c r="D549" s="253" t="s">
        <v>966</v>
      </c>
      <c r="E549" s="253" t="str">
        <f aca="false">CONCATENATE(SUM('Раздел 1'!I10:I10),"&gt;=",SUM('Раздел 1'!I11:I12))</f>
        <v>774&gt;=66</v>
      </c>
    </row>
    <row r="550" s="254" customFormat="true" ht="12.75" hidden="false" customHeight="false" outlineLevel="0" collapsed="false">
      <c r="A550" s="251" t="str">
        <f aca="false">IF((SUM('Раздел 1'!J10:J10)&gt;=SUM('Раздел 1'!J11:J12)),"","Неверно!")</f>
        <v/>
      </c>
      <c r="B550" s="252" t="s">
        <v>964</v>
      </c>
      <c r="C550" s="253" t="s">
        <v>971</v>
      </c>
      <c r="D550" s="253" t="s">
        <v>966</v>
      </c>
      <c r="E550" s="253" t="str">
        <f aca="false">CONCATENATE(SUM('Раздел 1'!J10:J10),"&gt;=",SUM('Раздел 1'!J11:J12))</f>
        <v>638&gt;=85</v>
      </c>
    </row>
    <row r="551" s="254" customFormat="true" ht="12.75" hidden="false" customHeight="false" outlineLevel="0" collapsed="false">
      <c r="A551" s="251" t="str">
        <f aca="false">IF((SUM('Раздел 1'!K10:K10)&gt;=SUM('Раздел 1'!K11:K12)),"","Неверно!")</f>
        <v/>
      </c>
      <c r="B551" s="252" t="s">
        <v>964</v>
      </c>
      <c r="C551" s="253" t="s">
        <v>972</v>
      </c>
      <c r="D551" s="253" t="s">
        <v>966</v>
      </c>
      <c r="E551" s="253" t="str">
        <f aca="false">CONCATENATE(SUM('Раздел 1'!K10:K10),"&gt;=",SUM('Раздел 1'!K11:K12))</f>
        <v>2135&gt;=214</v>
      </c>
    </row>
    <row r="552" s="254" customFormat="true" ht="12.75" hidden="false" customHeight="false" outlineLevel="0" collapsed="false">
      <c r="A552" s="251" t="str">
        <f aca="false">IF((SUM('Раздел 1'!L10:L10)&gt;=SUM('Раздел 1'!L11:L12)),"","Неверно!")</f>
        <v/>
      </c>
      <c r="B552" s="252" t="s">
        <v>964</v>
      </c>
      <c r="C552" s="253" t="s">
        <v>973</v>
      </c>
      <c r="D552" s="253" t="s">
        <v>966</v>
      </c>
      <c r="E552" s="253" t="str">
        <f aca="false">CONCATENATE(SUM('Раздел 1'!L10:L10),"&gt;=",SUM('Раздел 1'!L11:L12))</f>
        <v>1642&gt;=139</v>
      </c>
    </row>
    <row r="553" s="254" customFormat="true" ht="12.75" hidden="false" customHeight="false" outlineLevel="0" collapsed="false">
      <c r="A553" s="251" t="str">
        <f aca="false">IF((SUM('Раздел 1'!M10:M10)&gt;=SUM('Раздел 1'!M11:M12)),"","Неверно!")</f>
        <v/>
      </c>
      <c r="B553" s="252" t="s">
        <v>964</v>
      </c>
      <c r="C553" s="253" t="s">
        <v>974</v>
      </c>
      <c r="D553" s="253" t="s">
        <v>966</v>
      </c>
      <c r="E553" s="253" t="str">
        <f aca="false">CONCATENATE(SUM('Раздел 1'!M10:M10),"&gt;=",SUM('Раздел 1'!M11:M12))</f>
        <v>10&gt;=2</v>
      </c>
    </row>
    <row r="554" s="254" customFormat="true" ht="12.75" hidden="false" customHeight="false" outlineLevel="0" collapsed="false">
      <c r="A554" s="251" t="str">
        <f aca="false">IF((SUM('Раздел 1'!N10:N10)&gt;=SUM('Раздел 1'!N11:N12)),"","Неверно!")</f>
        <v/>
      </c>
      <c r="B554" s="252" t="s">
        <v>964</v>
      </c>
      <c r="C554" s="253" t="s">
        <v>975</v>
      </c>
      <c r="D554" s="253" t="s">
        <v>966</v>
      </c>
      <c r="E554" s="253" t="str">
        <f aca="false">CONCATENATE(SUM('Раздел 1'!N10:N10),"&gt;=",SUM('Раздел 1'!N11:N12))</f>
        <v>67&gt;=6</v>
      </c>
    </row>
    <row r="555" s="254" customFormat="true" ht="25.5" hidden="false" customHeight="false" outlineLevel="0" collapsed="false">
      <c r="A555" s="251" t="str">
        <f aca="false">IF((SUM('Раздел 1'!F19:F19)&gt;=SUM('Раздел 1'!F20:F21)),"","Неверно!")</f>
        <v/>
      </c>
      <c r="B555" s="252" t="s">
        <v>976</v>
      </c>
      <c r="C555" s="253" t="s">
        <v>977</v>
      </c>
      <c r="D555" s="253" t="s">
        <v>978</v>
      </c>
      <c r="E555" s="253" t="str">
        <f aca="false">CONCATENATE(SUM('Раздел 1'!F19:F19),"&gt;=",SUM('Раздел 1'!F20:F21))</f>
        <v>210&gt;=28</v>
      </c>
    </row>
    <row r="556" s="254" customFormat="true" ht="25.5" hidden="false" customHeight="false" outlineLevel="0" collapsed="false">
      <c r="A556" s="251" t="str">
        <f aca="false">IF((SUM('Раздел 1'!O19:O19)&gt;=SUM('Раздел 1'!O20:O21)),"","Неверно!")</f>
        <v/>
      </c>
      <c r="B556" s="252" t="s">
        <v>976</v>
      </c>
      <c r="C556" s="253" t="s">
        <v>979</v>
      </c>
      <c r="D556" s="253" t="s">
        <v>978</v>
      </c>
      <c r="E556" s="253" t="str">
        <f aca="false">CONCATENATE(SUM('Раздел 1'!O19:O19),"&gt;=",SUM('Раздел 1'!O20:O21))</f>
        <v>6&gt;=1</v>
      </c>
    </row>
    <row r="557" s="254" customFormat="true" ht="25.5" hidden="false" customHeight="false" outlineLevel="0" collapsed="false">
      <c r="A557" s="251" t="str">
        <f aca="false">IF((SUM('Раздел 1'!G19:G19)&gt;=SUM('Раздел 1'!G20:G21)),"","Неверно!")</f>
        <v/>
      </c>
      <c r="B557" s="252" t="s">
        <v>976</v>
      </c>
      <c r="C557" s="253" t="s">
        <v>980</v>
      </c>
      <c r="D557" s="253" t="s">
        <v>978</v>
      </c>
      <c r="E557" s="253" t="str">
        <f aca="false">CONCATENATE(SUM('Раздел 1'!G19:G19),"&gt;=",SUM('Раздел 1'!G20:G21))</f>
        <v>22&gt;=4</v>
      </c>
    </row>
    <row r="558" s="254" customFormat="true" ht="25.5" hidden="false" customHeight="false" outlineLevel="0" collapsed="false">
      <c r="A558" s="251" t="str">
        <f aca="false">IF((SUM('Раздел 1'!H19:H19)&gt;=SUM('Раздел 1'!H20:H21)),"","Неверно!")</f>
        <v/>
      </c>
      <c r="B558" s="252" t="s">
        <v>976</v>
      </c>
      <c r="C558" s="253" t="s">
        <v>981</v>
      </c>
      <c r="D558" s="253" t="s">
        <v>978</v>
      </c>
      <c r="E558" s="253" t="str">
        <f aca="false">CONCATENATE(SUM('Раздел 1'!H19:H19),"&gt;=",SUM('Раздел 1'!H20:H21))</f>
        <v>120&gt;=16</v>
      </c>
    </row>
    <row r="559" s="254" customFormat="true" ht="25.5" hidden="false" customHeight="false" outlineLevel="0" collapsed="false">
      <c r="A559" s="251" t="str">
        <f aca="false">IF((SUM('Раздел 1'!I19:I19)&gt;=SUM('Раздел 1'!I20:I21)),"","Неверно!")</f>
        <v/>
      </c>
      <c r="B559" s="252" t="s">
        <v>976</v>
      </c>
      <c r="C559" s="253" t="s">
        <v>982</v>
      </c>
      <c r="D559" s="253" t="s">
        <v>978</v>
      </c>
      <c r="E559" s="253" t="str">
        <f aca="false">CONCATENATE(SUM('Раздел 1'!I19:I19),"&gt;=",SUM('Раздел 1'!I20:I21))</f>
        <v>59&gt;=6</v>
      </c>
    </row>
    <row r="560" s="254" customFormat="true" ht="25.5" hidden="false" customHeight="false" outlineLevel="0" collapsed="false">
      <c r="A560" s="251" t="str">
        <f aca="false">IF((SUM('Раздел 1'!J19:J19)&gt;=SUM('Раздел 1'!J20:J21)),"","Неверно!")</f>
        <v/>
      </c>
      <c r="B560" s="252" t="s">
        <v>976</v>
      </c>
      <c r="C560" s="253" t="s">
        <v>983</v>
      </c>
      <c r="D560" s="253" t="s">
        <v>978</v>
      </c>
      <c r="E560" s="253" t="str">
        <f aca="false">CONCATENATE(SUM('Раздел 1'!J19:J19),"&gt;=",SUM('Раздел 1'!J20:J21))</f>
        <v>9&gt;=2</v>
      </c>
    </row>
    <row r="561" s="254" customFormat="true" ht="25.5" hidden="false" customHeight="false" outlineLevel="0" collapsed="false">
      <c r="A561" s="251" t="str">
        <f aca="false">IF((SUM('Раздел 1'!K19:K19)&gt;=SUM('Раздел 1'!K20:K21)),"","Неверно!")</f>
        <v/>
      </c>
      <c r="B561" s="252" t="s">
        <v>976</v>
      </c>
      <c r="C561" s="253" t="s">
        <v>984</v>
      </c>
      <c r="D561" s="253" t="s">
        <v>978</v>
      </c>
      <c r="E561" s="253" t="str">
        <f aca="false">CONCATENATE(SUM('Раздел 1'!K19:K19),"&gt;=",SUM('Раздел 1'!K20:K21))</f>
        <v>189&gt;=26</v>
      </c>
    </row>
    <row r="562" s="254" customFormat="true" ht="25.5" hidden="false" customHeight="false" outlineLevel="0" collapsed="false">
      <c r="A562" s="251" t="str">
        <f aca="false">IF((SUM('Раздел 1'!L19:L19)&gt;=SUM('Раздел 1'!L20:L21)),"","Неверно!")</f>
        <v/>
      </c>
      <c r="B562" s="252" t="s">
        <v>976</v>
      </c>
      <c r="C562" s="253" t="s">
        <v>985</v>
      </c>
      <c r="D562" s="253" t="s">
        <v>978</v>
      </c>
      <c r="E562" s="253" t="str">
        <f aca="false">CONCATENATE(SUM('Раздел 1'!L19:L19),"&gt;=",SUM('Раздел 1'!L20:L21))</f>
        <v>118&gt;=8</v>
      </c>
    </row>
    <row r="563" s="254" customFormat="true" ht="25.5" hidden="false" customHeight="false" outlineLevel="0" collapsed="false">
      <c r="A563" s="251" t="str">
        <f aca="false">IF((SUM('Раздел 1'!M19:M19)&gt;=SUM('Раздел 1'!M20:M21)),"","Неверно!")</f>
        <v/>
      </c>
      <c r="B563" s="252" t="s">
        <v>976</v>
      </c>
      <c r="C563" s="253" t="s">
        <v>986</v>
      </c>
      <c r="D563" s="253" t="s">
        <v>978</v>
      </c>
      <c r="E563" s="253" t="str">
        <f aca="false">CONCATENATE(SUM('Раздел 1'!M19:M19),"&gt;=",SUM('Раздел 1'!M20:M21))</f>
        <v>0&gt;=0</v>
      </c>
    </row>
    <row r="564" s="254" customFormat="true" ht="25.5" hidden="false" customHeight="false" outlineLevel="0" collapsed="false">
      <c r="A564" s="251" t="str">
        <f aca="false">IF((SUM('Раздел 1'!N19:N19)&gt;=SUM('Раздел 1'!N20:N21)),"","Неверно!")</f>
        <v/>
      </c>
      <c r="B564" s="252" t="s">
        <v>976</v>
      </c>
      <c r="C564" s="253" t="s">
        <v>987</v>
      </c>
      <c r="D564" s="253" t="s">
        <v>978</v>
      </c>
      <c r="E564" s="253" t="str">
        <f aca="false">CONCATENATE(SUM('Раздел 1'!N19:N19),"&gt;=",SUM('Раздел 1'!N20:N21))</f>
        <v>15&gt;=1</v>
      </c>
    </row>
    <row r="565" s="254" customFormat="true" ht="12.75" hidden="false" customHeight="false" outlineLevel="0" collapsed="false">
      <c r="A565" s="251" t="str">
        <f aca="false">IF((SUM('Раздел 1'!K10:K10)&gt;=SUM('Раздел 1'!L10:L10)),"","Неверно!")</f>
        <v/>
      </c>
      <c r="B565" s="252" t="s">
        <v>988</v>
      </c>
      <c r="C565" s="253" t="s">
        <v>989</v>
      </c>
      <c r="D565" s="253" t="s">
        <v>990</v>
      </c>
      <c r="E565" s="253" t="str">
        <f aca="false">CONCATENATE(SUM('Раздел 1'!K10:K10),"&gt;=",SUM('Раздел 1'!L10:L10))</f>
        <v>2135&gt;=1642</v>
      </c>
    </row>
    <row r="566" s="254" customFormat="true" ht="12.75" hidden="false" customHeight="false" outlineLevel="0" collapsed="false">
      <c r="A566" s="251" t="str">
        <f aca="false">IF((SUM('Раздел 1'!K19:K19)&gt;=SUM('Раздел 1'!L19:L19)),"","Неверно!")</f>
        <v/>
      </c>
      <c r="B566" s="252" t="s">
        <v>988</v>
      </c>
      <c r="C566" s="253" t="s">
        <v>991</v>
      </c>
      <c r="D566" s="253" t="s">
        <v>990</v>
      </c>
      <c r="E566" s="253" t="str">
        <f aca="false">CONCATENATE(SUM('Раздел 1'!K19:K19),"&gt;=",SUM('Раздел 1'!L19:L19))</f>
        <v>189&gt;=118</v>
      </c>
    </row>
    <row r="567" s="254" customFormat="true" ht="12.75" hidden="false" customHeight="false" outlineLevel="0" collapsed="false">
      <c r="A567" s="251" t="str">
        <f aca="false">IF((SUM('Раздел 1'!K20:K20)&gt;=SUM('Раздел 1'!L20:L20)),"","Неверно!")</f>
        <v/>
      </c>
      <c r="B567" s="252" t="s">
        <v>988</v>
      </c>
      <c r="C567" s="253" t="s">
        <v>992</v>
      </c>
      <c r="D567" s="253" t="s">
        <v>990</v>
      </c>
      <c r="E567" s="253" t="str">
        <f aca="false">CONCATENATE(SUM('Раздел 1'!K20:K20),"&gt;=",SUM('Раздел 1'!L20:L20))</f>
        <v>19&gt;=6</v>
      </c>
    </row>
    <row r="568" s="254" customFormat="true" ht="12.75" hidden="false" customHeight="false" outlineLevel="0" collapsed="false">
      <c r="A568" s="251" t="str">
        <f aca="false">IF((SUM('Раздел 1'!K21:K21)&gt;=SUM('Раздел 1'!L21:L21)),"","Неверно!")</f>
        <v/>
      </c>
      <c r="B568" s="252" t="s">
        <v>988</v>
      </c>
      <c r="C568" s="253" t="s">
        <v>993</v>
      </c>
      <c r="D568" s="253" t="s">
        <v>990</v>
      </c>
      <c r="E568" s="253" t="str">
        <f aca="false">CONCATENATE(SUM('Раздел 1'!K21:K21),"&gt;=",SUM('Раздел 1'!L21:L21))</f>
        <v>7&gt;=2</v>
      </c>
    </row>
    <row r="569" s="254" customFormat="true" ht="12.75" hidden="false" customHeight="false" outlineLevel="0" collapsed="false">
      <c r="A569" s="251" t="str">
        <f aca="false">IF((SUM('Раздел 1'!K22:K22)&gt;=SUM('Раздел 1'!L22:L22)),"","Неверно!")</f>
        <v/>
      </c>
      <c r="B569" s="252" t="s">
        <v>988</v>
      </c>
      <c r="C569" s="253" t="s">
        <v>994</v>
      </c>
      <c r="D569" s="253" t="s">
        <v>990</v>
      </c>
      <c r="E569" s="253" t="str">
        <f aca="false">CONCATENATE(SUM('Раздел 1'!K22:K22),"&gt;=",SUM('Раздел 1'!L22:L22))</f>
        <v>182&gt;=117</v>
      </c>
    </row>
    <row r="570" s="254" customFormat="true" ht="12.75" hidden="false" customHeight="false" outlineLevel="0" collapsed="false">
      <c r="A570" s="251" t="str">
        <f aca="false">IF((SUM('Раздел 1'!K23:K23)&gt;=SUM('Раздел 1'!L23:L23)),"","Неверно!")</f>
        <v/>
      </c>
      <c r="B570" s="252" t="s">
        <v>988</v>
      </c>
      <c r="C570" s="253" t="s">
        <v>995</v>
      </c>
      <c r="D570" s="253" t="s">
        <v>990</v>
      </c>
      <c r="E570" s="253" t="str">
        <f aca="false">CONCATENATE(SUM('Раздел 1'!K23:K23),"&gt;=",SUM('Раздел 1'!L23:L23))</f>
        <v>18&gt;=12</v>
      </c>
    </row>
    <row r="571" s="254" customFormat="true" ht="12.75" hidden="false" customHeight="false" outlineLevel="0" collapsed="false">
      <c r="A571" s="251" t="str">
        <f aca="false">IF((SUM('Раздел 1'!K24:K24)&gt;=SUM('Раздел 1'!L24:L24)),"","Неверно!")</f>
        <v/>
      </c>
      <c r="B571" s="252" t="s">
        <v>988</v>
      </c>
      <c r="C571" s="253" t="s">
        <v>996</v>
      </c>
      <c r="D571" s="253" t="s">
        <v>990</v>
      </c>
      <c r="E571" s="253" t="str">
        <f aca="false">CONCATENATE(SUM('Раздел 1'!K24:K24),"&gt;=",SUM('Раздел 1'!L24:L24))</f>
        <v>5&gt;=2</v>
      </c>
    </row>
    <row r="572" s="254" customFormat="true" ht="12.75" hidden="false" customHeight="false" outlineLevel="0" collapsed="false">
      <c r="A572" s="251" t="str">
        <f aca="false">IF((SUM('Раздел 1'!K25:K25)&gt;=SUM('Раздел 1'!L25:L25)),"","Неверно!")</f>
        <v/>
      </c>
      <c r="B572" s="252" t="s">
        <v>988</v>
      </c>
      <c r="C572" s="253" t="s">
        <v>997</v>
      </c>
      <c r="D572" s="253" t="s">
        <v>990</v>
      </c>
      <c r="E572" s="253" t="str">
        <f aca="false">CONCATENATE(SUM('Раздел 1'!K25:K25),"&gt;=",SUM('Раздел 1'!L25:L25))</f>
        <v>154&gt;=119</v>
      </c>
    </row>
    <row r="573" s="254" customFormat="true" ht="12.75" hidden="false" customHeight="false" outlineLevel="0" collapsed="false">
      <c r="A573" s="251" t="str">
        <f aca="false">IF((SUM('Раздел 1'!K26:K26)&gt;=SUM('Раздел 1'!L26:L26)),"","Неверно!")</f>
        <v/>
      </c>
      <c r="B573" s="252" t="s">
        <v>988</v>
      </c>
      <c r="C573" s="253" t="s">
        <v>998</v>
      </c>
      <c r="D573" s="253" t="s">
        <v>990</v>
      </c>
      <c r="E573" s="253" t="str">
        <f aca="false">CONCATENATE(SUM('Раздел 1'!K26:K26),"&gt;=",SUM('Раздел 1'!L26:L26))</f>
        <v>7&gt;=7</v>
      </c>
    </row>
    <row r="574" s="254" customFormat="true" ht="12.75" hidden="false" customHeight="false" outlineLevel="0" collapsed="false">
      <c r="A574" s="251" t="str">
        <f aca="false">IF((SUM('Раздел 1'!K27:K27)&gt;=SUM('Раздел 1'!L27:L27)),"","Неверно!")</f>
        <v/>
      </c>
      <c r="B574" s="252" t="s">
        <v>988</v>
      </c>
      <c r="C574" s="253" t="s">
        <v>999</v>
      </c>
      <c r="D574" s="253" t="s">
        <v>990</v>
      </c>
      <c r="E574" s="253" t="str">
        <f aca="false">CONCATENATE(SUM('Раздел 1'!K27:K27),"&gt;=",SUM('Раздел 1'!L27:L27))</f>
        <v>4&gt;=3</v>
      </c>
    </row>
    <row r="575" s="254" customFormat="true" ht="12.75" hidden="false" customHeight="false" outlineLevel="0" collapsed="false">
      <c r="A575" s="251" t="str">
        <f aca="false">IF((SUM('Раздел 1'!K28:K28)&gt;=SUM('Раздел 1'!L28:L28)),"","Неверно!")</f>
        <v/>
      </c>
      <c r="B575" s="252" t="s">
        <v>988</v>
      </c>
      <c r="C575" s="253" t="s">
        <v>1000</v>
      </c>
      <c r="D575" s="253" t="s">
        <v>990</v>
      </c>
      <c r="E575" s="253" t="str">
        <f aca="false">CONCATENATE(SUM('Раздел 1'!K28:K28),"&gt;=",SUM('Раздел 1'!L28:L28))</f>
        <v>160&gt;=122</v>
      </c>
    </row>
    <row r="576" s="254" customFormat="true" ht="12.75" hidden="false" customHeight="false" outlineLevel="0" collapsed="false">
      <c r="A576" s="251" t="str">
        <f aca="false">IF((SUM('Раздел 1'!K11:K11)&gt;=SUM('Раздел 1'!L11:L11)),"","Неверно!")</f>
        <v/>
      </c>
      <c r="B576" s="252" t="s">
        <v>988</v>
      </c>
      <c r="C576" s="253" t="s">
        <v>1001</v>
      </c>
      <c r="D576" s="253" t="s">
        <v>990</v>
      </c>
      <c r="E576" s="253" t="str">
        <f aca="false">CONCATENATE(SUM('Раздел 1'!K11:K11),"&gt;=",SUM('Раздел 1'!L11:L11))</f>
        <v>158&gt;=112</v>
      </c>
    </row>
    <row r="577" s="254" customFormat="true" ht="12.75" hidden="false" customHeight="false" outlineLevel="0" collapsed="false">
      <c r="A577" s="251" t="str">
        <f aca="false">IF((SUM('Раздел 1'!K29:K29)&gt;=SUM('Раздел 1'!L29:L29)),"","Неверно!")</f>
        <v/>
      </c>
      <c r="B577" s="252" t="s">
        <v>988</v>
      </c>
      <c r="C577" s="253" t="s">
        <v>1002</v>
      </c>
      <c r="D577" s="253" t="s">
        <v>990</v>
      </c>
      <c r="E577" s="253" t="str">
        <f aca="false">CONCATENATE(SUM('Раздел 1'!K29:K29),"&gt;=",SUM('Раздел 1'!L29:L29))</f>
        <v>11&gt;=7</v>
      </c>
    </row>
    <row r="578" s="254" customFormat="true" ht="12.75" hidden="false" customHeight="false" outlineLevel="0" collapsed="false">
      <c r="A578" s="251" t="str">
        <f aca="false">IF((SUM('Раздел 1'!K30:K30)&gt;=SUM('Раздел 1'!L30:L30)),"","Неверно!")</f>
        <v/>
      </c>
      <c r="B578" s="252" t="s">
        <v>988</v>
      </c>
      <c r="C578" s="253" t="s">
        <v>1003</v>
      </c>
      <c r="D578" s="253" t="s">
        <v>990</v>
      </c>
      <c r="E578" s="253" t="str">
        <f aca="false">CONCATENATE(SUM('Раздел 1'!K30:K30),"&gt;=",SUM('Раздел 1'!L30:L30))</f>
        <v>5&gt;=2</v>
      </c>
    </row>
    <row r="579" s="254" customFormat="true" ht="12.75" hidden="false" customHeight="false" outlineLevel="0" collapsed="false">
      <c r="A579" s="251" t="str">
        <f aca="false">IF((SUM('Раздел 1'!K31:K31)&gt;=SUM('Раздел 1'!L31:L31)),"","Неверно!")</f>
        <v/>
      </c>
      <c r="B579" s="252" t="s">
        <v>988</v>
      </c>
      <c r="C579" s="253" t="s">
        <v>1004</v>
      </c>
      <c r="D579" s="253" t="s">
        <v>990</v>
      </c>
      <c r="E579" s="253" t="str">
        <f aca="false">CONCATENATE(SUM('Раздел 1'!K31:K31),"&gt;=",SUM('Раздел 1'!L31:L31))</f>
        <v>172&gt;=141</v>
      </c>
    </row>
    <row r="580" s="254" customFormat="true" ht="12.75" hidden="false" customHeight="false" outlineLevel="0" collapsed="false">
      <c r="A580" s="251" t="str">
        <f aca="false">IF((SUM('Раздел 1'!K32:K32)&gt;=SUM('Раздел 1'!L32:L32)),"","Неверно!")</f>
        <v/>
      </c>
      <c r="B580" s="252" t="s">
        <v>988</v>
      </c>
      <c r="C580" s="253" t="s">
        <v>1005</v>
      </c>
      <c r="D580" s="253" t="s">
        <v>990</v>
      </c>
      <c r="E580" s="253" t="str">
        <f aca="false">CONCATENATE(SUM('Раздел 1'!K32:K32),"&gt;=",SUM('Раздел 1'!L32:L32))</f>
        <v>6&gt;=4</v>
      </c>
    </row>
    <row r="581" s="254" customFormat="true" ht="12.75" hidden="false" customHeight="false" outlineLevel="0" collapsed="false">
      <c r="A581" s="251" t="str">
        <f aca="false">IF((SUM('Раздел 1'!K33:K33)&gt;=SUM('Раздел 1'!L33:L33)),"","Неверно!")</f>
        <v/>
      </c>
      <c r="B581" s="252" t="s">
        <v>988</v>
      </c>
      <c r="C581" s="253" t="s">
        <v>1006</v>
      </c>
      <c r="D581" s="253" t="s">
        <v>990</v>
      </c>
      <c r="E581" s="253" t="str">
        <f aca="false">CONCATENATE(SUM('Раздел 1'!K33:K33),"&gt;=",SUM('Раздел 1'!L33:L33))</f>
        <v>4&gt;=2</v>
      </c>
    </row>
    <row r="582" s="254" customFormat="true" ht="12.75" hidden="false" customHeight="false" outlineLevel="0" collapsed="false">
      <c r="A582" s="251" t="str">
        <f aca="false">IF((SUM('Раздел 1'!K34:K34)&gt;=SUM('Раздел 1'!L34:L34)),"","Неверно!")</f>
        <v/>
      </c>
      <c r="B582" s="252" t="s">
        <v>988</v>
      </c>
      <c r="C582" s="253" t="s">
        <v>1007</v>
      </c>
      <c r="D582" s="253" t="s">
        <v>990</v>
      </c>
      <c r="E582" s="253" t="str">
        <f aca="false">CONCATENATE(SUM('Раздел 1'!K34:K34),"&gt;=",SUM('Раздел 1'!L34:L34))</f>
        <v>147&gt;=123</v>
      </c>
    </row>
    <row r="583" s="254" customFormat="true" ht="12.75" hidden="false" customHeight="false" outlineLevel="0" collapsed="false">
      <c r="A583" s="251" t="str">
        <f aca="false">IF((SUM('Раздел 1'!K35:K35)&gt;=SUM('Раздел 1'!L35:L35)),"","Неверно!")</f>
        <v/>
      </c>
      <c r="B583" s="252" t="s">
        <v>988</v>
      </c>
      <c r="C583" s="253" t="s">
        <v>1008</v>
      </c>
      <c r="D583" s="253" t="s">
        <v>990</v>
      </c>
      <c r="E583" s="253" t="str">
        <f aca="false">CONCATENATE(SUM('Раздел 1'!K35:K35),"&gt;=",SUM('Раздел 1'!L35:L35))</f>
        <v>9&gt;=7</v>
      </c>
    </row>
    <row r="584" s="254" customFormat="true" ht="12.75" hidden="false" customHeight="false" outlineLevel="0" collapsed="false">
      <c r="A584" s="251" t="str">
        <f aca="false">IF((SUM('Раздел 1'!K36:K36)&gt;=SUM('Раздел 1'!L36:L36)),"","Неверно!")</f>
        <v/>
      </c>
      <c r="B584" s="252" t="s">
        <v>988</v>
      </c>
      <c r="C584" s="253" t="s">
        <v>1009</v>
      </c>
      <c r="D584" s="253" t="s">
        <v>990</v>
      </c>
      <c r="E584" s="253" t="str">
        <f aca="false">CONCATENATE(SUM('Раздел 1'!K36:K36),"&gt;=",SUM('Раздел 1'!L36:L36))</f>
        <v>3&gt;=3</v>
      </c>
    </row>
    <row r="585" s="254" customFormat="true" ht="12.75" hidden="false" customHeight="false" outlineLevel="0" collapsed="false">
      <c r="A585" s="251" t="str">
        <f aca="false">IF((SUM('Раздел 1'!K37:K37)&gt;=SUM('Раздел 1'!L37:L37)),"","Неверно!")</f>
        <v/>
      </c>
      <c r="B585" s="252" t="s">
        <v>988</v>
      </c>
      <c r="C585" s="253" t="s">
        <v>1010</v>
      </c>
      <c r="D585" s="253" t="s">
        <v>990</v>
      </c>
      <c r="E585" s="253" t="str">
        <f aca="false">CONCATENATE(SUM('Раздел 1'!K37:K37),"&gt;=",SUM('Раздел 1'!L37:L37))</f>
        <v>115&gt;=104</v>
      </c>
    </row>
    <row r="586" s="254" customFormat="true" ht="12.75" hidden="false" customHeight="false" outlineLevel="0" collapsed="false">
      <c r="A586" s="251" t="str">
        <f aca="false">IF((SUM('Раздел 1'!K38:K38)&gt;=SUM('Раздел 1'!L38:L38)),"","Неверно!")</f>
        <v/>
      </c>
      <c r="B586" s="252" t="s">
        <v>988</v>
      </c>
      <c r="C586" s="253" t="s">
        <v>1011</v>
      </c>
      <c r="D586" s="253" t="s">
        <v>990</v>
      </c>
      <c r="E586" s="253" t="str">
        <f aca="false">CONCATENATE(SUM('Раздел 1'!K38:K38),"&gt;=",SUM('Раздел 1'!L38:L38))</f>
        <v>2&gt;=2</v>
      </c>
    </row>
    <row r="587" s="254" customFormat="true" ht="12.75" hidden="false" customHeight="false" outlineLevel="0" collapsed="false">
      <c r="A587" s="251" t="str">
        <f aca="false">IF((SUM('Раздел 1'!K12:K12)&gt;=SUM('Раздел 1'!L12:L12)),"","Неверно!")</f>
        <v/>
      </c>
      <c r="B587" s="252" t="s">
        <v>988</v>
      </c>
      <c r="C587" s="253" t="s">
        <v>1012</v>
      </c>
      <c r="D587" s="253" t="s">
        <v>990</v>
      </c>
      <c r="E587" s="253" t="str">
        <f aca="false">CONCATENATE(SUM('Раздел 1'!K12:K12),"&gt;=",SUM('Раздел 1'!L12:L12))</f>
        <v>56&gt;=27</v>
      </c>
    </row>
    <row r="588" s="254" customFormat="true" ht="12.75" hidden="false" customHeight="false" outlineLevel="0" collapsed="false">
      <c r="A588" s="251" t="str">
        <f aca="false">IF((SUM('Раздел 1'!K39:K39)&gt;=SUM('Раздел 1'!L39:L39)),"","Неверно!")</f>
        <v/>
      </c>
      <c r="B588" s="252" t="s">
        <v>988</v>
      </c>
      <c r="C588" s="253" t="s">
        <v>1013</v>
      </c>
      <c r="D588" s="253" t="s">
        <v>990</v>
      </c>
      <c r="E588" s="253" t="str">
        <f aca="false">CONCATENATE(SUM('Раздел 1'!K39:K39),"&gt;=",SUM('Раздел 1'!L39:L39))</f>
        <v>2&gt;=2</v>
      </c>
    </row>
    <row r="589" s="254" customFormat="true" ht="12.75" hidden="false" customHeight="false" outlineLevel="0" collapsed="false">
      <c r="A589" s="251" t="str">
        <f aca="false">IF((SUM('Раздел 1'!K40:K40)&gt;=SUM('Раздел 1'!L40:L40)),"","Неверно!")</f>
        <v/>
      </c>
      <c r="B589" s="252" t="s">
        <v>988</v>
      </c>
      <c r="C589" s="253" t="s">
        <v>1014</v>
      </c>
      <c r="D589" s="253" t="s">
        <v>990</v>
      </c>
      <c r="E589" s="253" t="str">
        <f aca="false">CONCATENATE(SUM('Раздел 1'!K40:K40),"&gt;=",SUM('Раздел 1'!L40:L40))</f>
        <v>125&gt;=116</v>
      </c>
    </row>
    <row r="590" s="254" customFormat="true" ht="12.75" hidden="false" customHeight="false" outlineLevel="0" collapsed="false">
      <c r="A590" s="251" t="str">
        <f aca="false">IF((SUM('Раздел 1'!K41:K41)&gt;=SUM('Раздел 1'!L41:L41)),"","Неверно!")</f>
        <v/>
      </c>
      <c r="B590" s="252" t="s">
        <v>988</v>
      </c>
      <c r="C590" s="253" t="s">
        <v>1015</v>
      </c>
      <c r="D590" s="253" t="s">
        <v>990</v>
      </c>
      <c r="E590" s="253" t="str">
        <f aca="false">CONCATENATE(SUM('Раздел 1'!K41:K41),"&gt;=",SUM('Раздел 1'!L41:L41))</f>
        <v>8&gt;=8</v>
      </c>
    </row>
    <row r="591" s="254" customFormat="true" ht="12.75" hidden="false" customHeight="false" outlineLevel="0" collapsed="false">
      <c r="A591" s="251" t="str">
        <f aca="false">IF((SUM('Раздел 1'!K42:K42)&gt;=SUM('Раздел 1'!L42:L42)),"","Неверно!")</f>
        <v/>
      </c>
      <c r="B591" s="252" t="s">
        <v>988</v>
      </c>
      <c r="C591" s="253" t="s">
        <v>1016</v>
      </c>
      <c r="D591" s="253" t="s">
        <v>990</v>
      </c>
      <c r="E591" s="253" t="str">
        <f aca="false">CONCATENATE(SUM('Раздел 1'!K42:K42),"&gt;=",SUM('Раздел 1'!L42:L42))</f>
        <v>4&gt;=4</v>
      </c>
    </row>
    <row r="592" s="254" customFormat="true" ht="12.75" hidden="false" customHeight="false" outlineLevel="0" collapsed="false">
      <c r="A592" s="251" t="str">
        <f aca="false">IF((SUM('Раздел 1'!K43:K43)&gt;=SUM('Раздел 1'!L43:L43)),"","Неверно!")</f>
        <v/>
      </c>
      <c r="B592" s="252" t="s">
        <v>988</v>
      </c>
      <c r="C592" s="253" t="s">
        <v>1017</v>
      </c>
      <c r="D592" s="253" t="s">
        <v>990</v>
      </c>
      <c r="E592" s="253" t="str">
        <f aca="false">CONCATENATE(SUM('Раздел 1'!K43:K43),"&gt;=",SUM('Раздел 1'!L43:L43))</f>
        <v>93&gt;=78</v>
      </c>
    </row>
    <row r="593" s="254" customFormat="true" ht="12.75" hidden="false" customHeight="false" outlineLevel="0" collapsed="false">
      <c r="A593" s="251" t="str">
        <f aca="false">IF((SUM('Раздел 1'!K44:K44)&gt;=SUM('Раздел 1'!L44:L44)),"","Неверно!")</f>
        <v/>
      </c>
      <c r="B593" s="252" t="s">
        <v>988</v>
      </c>
      <c r="C593" s="253" t="s">
        <v>1018</v>
      </c>
      <c r="D593" s="253" t="s">
        <v>990</v>
      </c>
      <c r="E593" s="253" t="str">
        <f aca="false">CONCATENATE(SUM('Раздел 1'!K44:K44),"&gt;=",SUM('Раздел 1'!L44:L44))</f>
        <v>7&gt;=7</v>
      </c>
    </row>
    <row r="594" s="254" customFormat="true" ht="12.75" hidden="false" customHeight="false" outlineLevel="0" collapsed="false">
      <c r="A594" s="251" t="str">
        <f aca="false">IF((SUM('Раздел 1'!K45:K45)&gt;=SUM('Раздел 1'!L45:L45)),"","Неверно!")</f>
        <v/>
      </c>
      <c r="B594" s="252" t="s">
        <v>988</v>
      </c>
      <c r="C594" s="253" t="s">
        <v>1019</v>
      </c>
      <c r="D594" s="253" t="s">
        <v>990</v>
      </c>
      <c r="E594" s="253" t="str">
        <f aca="false">CONCATENATE(SUM('Раздел 1'!K45:K45),"&gt;=",SUM('Раздел 1'!L45:L45))</f>
        <v>1&gt;=0</v>
      </c>
    </row>
    <row r="595" s="254" customFormat="true" ht="12.75" hidden="false" customHeight="false" outlineLevel="0" collapsed="false">
      <c r="A595" s="251" t="str">
        <f aca="false">IF((SUM('Раздел 1'!K46:K46)&gt;=SUM('Раздел 1'!L46:L46)),"","Неверно!")</f>
        <v/>
      </c>
      <c r="B595" s="252" t="s">
        <v>988</v>
      </c>
      <c r="C595" s="253" t="s">
        <v>1020</v>
      </c>
      <c r="D595" s="253" t="s">
        <v>990</v>
      </c>
      <c r="E595" s="253" t="str">
        <f aca="false">CONCATENATE(SUM('Раздел 1'!K46:K46),"&gt;=",SUM('Раздел 1'!L46:L46))</f>
        <v>75&gt;=63</v>
      </c>
    </row>
    <row r="596" s="254" customFormat="true" ht="12.75" hidden="false" customHeight="false" outlineLevel="0" collapsed="false">
      <c r="A596" s="251" t="str">
        <f aca="false">IF((SUM('Раздел 1'!K47:K47)&gt;=SUM('Раздел 1'!L47:L47)),"","Неверно!")</f>
        <v/>
      </c>
      <c r="B596" s="252" t="s">
        <v>988</v>
      </c>
      <c r="C596" s="253" t="s">
        <v>1021</v>
      </c>
      <c r="D596" s="253" t="s">
        <v>990</v>
      </c>
      <c r="E596" s="253" t="str">
        <f aca="false">CONCATENATE(SUM('Раздел 1'!K47:K47),"&gt;=",SUM('Раздел 1'!L47:L47))</f>
        <v>7&gt;=6</v>
      </c>
    </row>
    <row r="597" s="254" customFormat="true" ht="12.75" hidden="false" customHeight="false" outlineLevel="0" collapsed="false">
      <c r="A597" s="251" t="str">
        <f aca="false">IF((SUM('Раздел 1'!K48:K48)&gt;=SUM('Раздел 1'!L48:L48)),"","Неверно!")</f>
        <v/>
      </c>
      <c r="B597" s="252" t="s">
        <v>988</v>
      </c>
      <c r="C597" s="253" t="s">
        <v>1022</v>
      </c>
      <c r="D597" s="253" t="s">
        <v>990</v>
      </c>
      <c r="E597" s="253" t="str">
        <f aca="false">CONCATENATE(SUM('Раздел 1'!K48:K48),"&gt;=",SUM('Раздел 1'!L48:L48))</f>
        <v>2&gt;=1</v>
      </c>
    </row>
    <row r="598" s="254" customFormat="true" ht="12.75" hidden="false" customHeight="false" outlineLevel="0" collapsed="false">
      <c r="A598" s="251" t="str">
        <f aca="false">IF((SUM('Раздел 1'!K13:K13)&gt;=SUM('Раздел 1'!L13:L13)),"","Неверно!")</f>
        <v/>
      </c>
      <c r="B598" s="252" t="s">
        <v>988</v>
      </c>
      <c r="C598" s="253" t="s">
        <v>1023</v>
      </c>
      <c r="D598" s="253" t="s">
        <v>990</v>
      </c>
      <c r="E598" s="253" t="str">
        <f aca="false">CONCATENATE(SUM('Раздел 1'!K13:K13),"&gt;=",SUM('Раздел 1'!L13:L13))</f>
        <v>100&gt;=42</v>
      </c>
    </row>
    <row r="599" s="254" customFormat="true" ht="12.75" hidden="false" customHeight="false" outlineLevel="0" collapsed="false">
      <c r="A599" s="251" t="str">
        <f aca="false">IF((SUM('Раздел 1'!K49:K49)&gt;=SUM('Раздел 1'!L49:L49)),"","Неверно!")</f>
        <v/>
      </c>
      <c r="B599" s="252" t="s">
        <v>988</v>
      </c>
      <c r="C599" s="253" t="s">
        <v>1024</v>
      </c>
      <c r="D599" s="253" t="s">
        <v>990</v>
      </c>
      <c r="E599" s="253" t="str">
        <f aca="false">CONCATENATE(SUM('Раздел 1'!K49:K49),"&gt;=",SUM('Раздел 1'!L49:L49))</f>
        <v>253&gt;=221</v>
      </c>
    </row>
    <row r="600" s="254" customFormat="true" ht="12.75" hidden="false" customHeight="false" outlineLevel="0" collapsed="false">
      <c r="A600" s="251" t="str">
        <f aca="false">IF((SUM('Раздел 1'!K50:K50)&gt;=SUM('Раздел 1'!L50:L50)),"","Неверно!")</f>
        <v/>
      </c>
      <c r="B600" s="252" t="s">
        <v>988</v>
      </c>
      <c r="C600" s="253" t="s">
        <v>1025</v>
      </c>
      <c r="D600" s="253" t="s">
        <v>990</v>
      </c>
      <c r="E600" s="253" t="str">
        <f aca="false">CONCATENATE(SUM('Раздел 1'!K50:K50),"&gt;=",SUM('Раздел 1'!L50:L50))</f>
        <v>18&gt;=18</v>
      </c>
    </row>
    <row r="601" s="254" customFormat="true" ht="12.75" hidden="false" customHeight="false" outlineLevel="0" collapsed="false">
      <c r="A601" s="251" t="str">
        <f aca="false">IF((SUM('Раздел 1'!K51:K51)&gt;=SUM('Раздел 1'!L51:L51)),"","Неверно!")</f>
        <v/>
      </c>
      <c r="B601" s="252" t="s">
        <v>988</v>
      </c>
      <c r="C601" s="253" t="s">
        <v>1026</v>
      </c>
      <c r="D601" s="253" t="s">
        <v>990</v>
      </c>
      <c r="E601" s="253" t="str">
        <f aca="false">CONCATENATE(SUM('Раздел 1'!K51:K51),"&gt;=",SUM('Раздел 1'!L51:L51))</f>
        <v>10&gt;=3</v>
      </c>
    </row>
    <row r="602" s="254" customFormat="true" ht="12.75" hidden="false" customHeight="false" outlineLevel="0" collapsed="false">
      <c r="A602" s="251" t="str">
        <f aca="false">IF((SUM('Раздел 1'!K52:K52)&gt;=SUM('Раздел 1'!L52:L52)),"","Неверно!")</f>
        <v/>
      </c>
      <c r="B602" s="252" t="s">
        <v>988</v>
      </c>
      <c r="C602" s="253" t="s">
        <v>1027</v>
      </c>
      <c r="D602" s="253" t="s">
        <v>990</v>
      </c>
      <c r="E602" s="253" t="str">
        <f aca="false">CONCATENATE(SUM('Раздел 1'!K52:K52),"&gt;=",SUM('Раздел 1'!L52:L52))</f>
        <v>98&gt;=90</v>
      </c>
    </row>
    <row r="603" s="254" customFormat="true" ht="12.75" hidden="false" customHeight="false" outlineLevel="0" collapsed="false">
      <c r="A603" s="251" t="str">
        <f aca="false">IF((SUM('Раздел 1'!K53:K53)&gt;=SUM('Раздел 1'!L53:L53)),"","Неверно!")</f>
        <v/>
      </c>
      <c r="B603" s="252" t="s">
        <v>988</v>
      </c>
      <c r="C603" s="253" t="s">
        <v>1028</v>
      </c>
      <c r="D603" s="253" t="s">
        <v>990</v>
      </c>
      <c r="E603" s="253" t="str">
        <f aca="false">CONCATENATE(SUM('Раздел 1'!K53:K53),"&gt;=",SUM('Раздел 1'!L53:L53))</f>
        <v>7&gt;=7</v>
      </c>
    </row>
    <row r="604" s="254" customFormat="true" ht="12.75" hidden="false" customHeight="false" outlineLevel="0" collapsed="false">
      <c r="A604" s="251" t="str">
        <f aca="false">IF((SUM('Раздел 1'!K54:K54)&gt;=SUM('Раздел 1'!L54:L54)),"","Неверно!")</f>
        <v/>
      </c>
      <c r="B604" s="252" t="s">
        <v>988</v>
      </c>
      <c r="C604" s="253" t="s">
        <v>1029</v>
      </c>
      <c r="D604" s="253" t="s">
        <v>990</v>
      </c>
      <c r="E604" s="253" t="str">
        <f aca="false">CONCATENATE(SUM('Раздел 1'!K54:K54),"&gt;=",SUM('Раздел 1'!L54:L54))</f>
        <v>3&gt;=1</v>
      </c>
    </row>
    <row r="605" s="254" customFormat="true" ht="12.75" hidden="false" customHeight="false" outlineLevel="0" collapsed="false">
      <c r="A605" s="251" t="str">
        <f aca="false">IF((SUM('Раздел 1'!K55:K55)&gt;=SUM('Раздел 1'!L55:L55)),"","Неверно!")</f>
        <v/>
      </c>
      <c r="B605" s="252" t="s">
        <v>988</v>
      </c>
      <c r="C605" s="253" t="s">
        <v>1030</v>
      </c>
      <c r="D605" s="253" t="s">
        <v>990</v>
      </c>
      <c r="E605" s="253" t="str">
        <f aca="false">CONCATENATE(SUM('Раздел 1'!K55:K55),"&gt;=",SUM('Раздел 1'!L55:L55))</f>
        <v>122&gt;=110</v>
      </c>
    </row>
    <row r="606" s="254" customFormat="true" ht="12.75" hidden="false" customHeight="false" outlineLevel="0" collapsed="false">
      <c r="A606" s="251" t="str">
        <f aca="false">IF((SUM('Раздел 1'!K56:K56)&gt;=SUM('Раздел 1'!L56:L56)),"","Неверно!")</f>
        <v/>
      </c>
      <c r="B606" s="252" t="s">
        <v>988</v>
      </c>
      <c r="C606" s="253" t="s">
        <v>1031</v>
      </c>
      <c r="D606" s="253" t="s">
        <v>990</v>
      </c>
      <c r="E606" s="253" t="str">
        <f aca="false">CONCATENATE(SUM('Раздел 1'!K56:K56),"&gt;=",SUM('Раздел 1'!L56:L56))</f>
        <v>12&gt;=11</v>
      </c>
    </row>
    <row r="607" s="254" customFormat="true" ht="12.75" hidden="false" customHeight="false" outlineLevel="0" collapsed="false">
      <c r="A607" s="251" t="str">
        <f aca="false">IF((SUM('Раздел 1'!K57:K57)&gt;=SUM('Раздел 1'!L57:L57)),"","Неверно!")</f>
        <v/>
      </c>
      <c r="B607" s="252" t="s">
        <v>988</v>
      </c>
      <c r="C607" s="253" t="s">
        <v>1032</v>
      </c>
      <c r="D607" s="253" t="s">
        <v>990</v>
      </c>
      <c r="E607" s="253" t="str">
        <f aca="false">CONCATENATE(SUM('Раздел 1'!K57:K57),"&gt;=",SUM('Раздел 1'!L57:L57))</f>
        <v>1&gt;=1</v>
      </c>
    </row>
    <row r="608" s="254" customFormat="true" ht="12.75" hidden="false" customHeight="false" outlineLevel="0" collapsed="false">
      <c r="A608" s="251" t="str">
        <f aca="false">IF((SUM('Раздел 1'!K14:K14)&gt;=SUM('Раздел 1'!L14:L14)),"","Неверно!")</f>
        <v/>
      </c>
      <c r="B608" s="252" t="s">
        <v>988</v>
      </c>
      <c r="C608" s="253" t="s">
        <v>1033</v>
      </c>
      <c r="D608" s="253" t="s">
        <v>990</v>
      </c>
      <c r="E608" s="253" t="str">
        <f aca="false">CONCATENATE(SUM('Раздел 1'!K14:K14),"&gt;=",SUM('Раздел 1'!L14:L14))</f>
        <v>10&gt;=1</v>
      </c>
    </row>
    <row r="609" s="254" customFormat="true" ht="12.75" hidden="false" customHeight="false" outlineLevel="0" collapsed="false">
      <c r="A609" s="251" t="str">
        <f aca="false">IF((SUM('Раздел 1'!K15:K15)&gt;=SUM('Раздел 1'!L15:L15)),"","Неверно!")</f>
        <v/>
      </c>
      <c r="B609" s="252" t="s">
        <v>988</v>
      </c>
      <c r="C609" s="253" t="s">
        <v>1034</v>
      </c>
      <c r="D609" s="253" t="s">
        <v>990</v>
      </c>
      <c r="E609" s="253" t="str">
        <f aca="false">CONCATENATE(SUM('Раздел 1'!K15:K15),"&gt;=",SUM('Раздел 1'!L15:L15))</f>
        <v>4&gt;=1</v>
      </c>
    </row>
    <row r="610" s="254" customFormat="true" ht="12.75" hidden="false" customHeight="false" outlineLevel="0" collapsed="false">
      <c r="A610" s="251" t="str">
        <f aca="false">IF((SUM('Раздел 1'!K16:K16)&gt;=SUM('Раздел 1'!L16:L16)),"","Неверно!")</f>
        <v/>
      </c>
      <c r="B610" s="252" t="s">
        <v>988</v>
      </c>
      <c r="C610" s="253" t="s">
        <v>1035</v>
      </c>
      <c r="D610" s="253" t="s">
        <v>990</v>
      </c>
      <c r="E610" s="253" t="str">
        <f aca="false">CONCATENATE(SUM('Раздел 1'!K16:K16),"&gt;=",SUM('Раздел 1'!L16:L16))</f>
        <v>150&gt;=78</v>
      </c>
    </row>
    <row r="611" s="254" customFormat="true" ht="12.75" hidden="false" customHeight="false" outlineLevel="0" collapsed="false">
      <c r="A611" s="251" t="str">
        <f aca="false">IF((SUM('Раздел 1'!K17:K17)&gt;=SUM('Раздел 1'!L17:L17)),"","Неверно!")</f>
        <v/>
      </c>
      <c r="B611" s="252" t="s">
        <v>988</v>
      </c>
      <c r="C611" s="253" t="s">
        <v>1036</v>
      </c>
      <c r="D611" s="253" t="s">
        <v>990</v>
      </c>
      <c r="E611" s="253" t="str">
        <f aca="false">CONCATENATE(SUM('Раздел 1'!K17:K17),"&gt;=",SUM('Раздел 1'!L17:L17))</f>
        <v>17&gt;=9</v>
      </c>
    </row>
    <row r="612" s="254" customFormat="true" ht="12.75" hidden="false" customHeight="false" outlineLevel="0" collapsed="false">
      <c r="A612" s="251" t="str">
        <f aca="false">IF((SUM('Раздел 1'!K18:K18)&gt;=SUM('Раздел 1'!L18:L18)),"","Неверно!")</f>
        <v/>
      </c>
      <c r="B612" s="252" t="s">
        <v>988</v>
      </c>
      <c r="C612" s="253" t="s">
        <v>1037</v>
      </c>
      <c r="D612" s="253" t="s">
        <v>990</v>
      </c>
      <c r="E612" s="253" t="str">
        <f aca="false">CONCATENATE(SUM('Раздел 1'!K18:K18),"&gt;=",SUM('Раздел 1'!L18:L18))</f>
        <v>1&gt;=0</v>
      </c>
    </row>
    <row r="613" s="254" customFormat="true" ht="25.5" hidden="false" customHeight="false" outlineLevel="0" collapsed="false">
      <c r="A613" s="251" t="str">
        <f aca="false">IF((SUM('Раздел 1'!F43:F43)&gt;=SUM('Раздел 1'!F44:F45)),"","Неверно!")</f>
        <v/>
      </c>
      <c r="B613" s="252" t="s">
        <v>1038</v>
      </c>
      <c r="C613" s="253" t="s">
        <v>1039</v>
      </c>
      <c r="D613" s="253" t="s">
        <v>1040</v>
      </c>
      <c r="E613" s="253" t="str">
        <f aca="false">CONCATENATE(SUM('Раздел 1'!F43:F43),"&gt;=",SUM('Раздел 1'!F44:F45))</f>
        <v>97&gt;=9</v>
      </c>
    </row>
    <row r="614" s="254" customFormat="true" ht="25.5" hidden="false" customHeight="false" outlineLevel="0" collapsed="false">
      <c r="A614" s="251" t="str">
        <f aca="false">IF((SUM('Раздел 1'!O43:O43)&gt;=SUM('Раздел 1'!O44:O45)),"","Неверно!")</f>
        <v/>
      </c>
      <c r="B614" s="252" t="s">
        <v>1038</v>
      </c>
      <c r="C614" s="253" t="s">
        <v>1041</v>
      </c>
      <c r="D614" s="253" t="s">
        <v>1040</v>
      </c>
      <c r="E614" s="253" t="str">
        <f aca="false">CONCATENATE(SUM('Раздел 1'!O43:O43),"&gt;=",SUM('Раздел 1'!O44:O45))</f>
        <v>2&gt;=0</v>
      </c>
    </row>
    <row r="615" s="254" customFormat="true" ht="25.5" hidden="false" customHeight="false" outlineLevel="0" collapsed="false">
      <c r="A615" s="251" t="str">
        <f aca="false">IF((SUM('Раздел 1'!G43:G43)&gt;=SUM('Раздел 1'!G44:G45)),"","Неверно!")</f>
        <v/>
      </c>
      <c r="B615" s="252" t="s">
        <v>1038</v>
      </c>
      <c r="C615" s="253" t="s">
        <v>1042</v>
      </c>
      <c r="D615" s="253" t="s">
        <v>1040</v>
      </c>
      <c r="E615" s="253" t="str">
        <f aca="false">CONCATENATE(SUM('Раздел 1'!G43:G43),"&gt;=",SUM('Раздел 1'!G44:G45))</f>
        <v>2&gt;=0</v>
      </c>
    </row>
    <row r="616" s="254" customFormat="true" ht="25.5" hidden="false" customHeight="false" outlineLevel="0" collapsed="false">
      <c r="A616" s="251" t="str">
        <f aca="false">IF((SUM('Раздел 1'!H43:H43)&gt;=SUM('Раздел 1'!H44:H45)),"","Неверно!")</f>
        <v/>
      </c>
      <c r="B616" s="252" t="s">
        <v>1038</v>
      </c>
      <c r="C616" s="253" t="s">
        <v>1043</v>
      </c>
      <c r="D616" s="253" t="s">
        <v>1040</v>
      </c>
      <c r="E616" s="253" t="str">
        <f aca="false">CONCATENATE(SUM('Раздел 1'!H43:H43),"&gt;=",SUM('Раздел 1'!H44:H45))</f>
        <v>16&gt;=0</v>
      </c>
    </row>
    <row r="617" s="254" customFormat="true" ht="25.5" hidden="false" customHeight="false" outlineLevel="0" collapsed="false">
      <c r="A617" s="251" t="str">
        <f aca="false">IF((SUM('Раздел 1'!I43:I43)&gt;=SUM('Раздел 1'!I44:I45)),"","Неверно!")</f>
        <v/>
      </c>
      <c r="B617" s="252" t="s">
        <v>1038</v>
      </c>
      <c r="C617" s="253" t="s">
        <v>1044</v>
      </c>
      <c r="D617" s="253" t="s">
        <v>1040</v>
      </c>
      <c r="E617" s="253" t="str">
        <f aca="false">CONCATENATE(SUM('Раздел 1'!I43:I43),"&gt;=",SUM('Раздел 1'!I44:I45))</f>
        <v>46&gt;=3</v>
      </c>
    </row>
    <row r="618" s="254" customFormat="true" ht="25.5" hidden="false" customHeight="false" outlineLevel="0" collapsed="false">
      <c r="A618" s="251" t="str">
        <f aca="false">IF((SUM('Раздел 1'!J43:J43)&gt;=SUM('Раздел 1'!J44:J45)),"","Неверно!")</f>
        <v/>
      </c>
      <c r="B618" s="252" t="s">
        <v>1038</v>
      </c>
      <c r="C618" s="253" t="s">
        <v>1045</v>
      </c>
      <c r="D618" s="253" t="s">
        <v>1040</v>
      </c>
      <c r="E618" s="253" t="str">
        <f aca="false">CONCATENATE(SUM('Раздел 1'!J43:J43),"&gt;=",SUM('Раздел 1'!J44:J45))</f>
        <v>33&gt;=6</v>
      </c>
    </row>
    <row r="619" s="254" customFormat="true" ht="25.5" hidden="false" customHeight="false" outlineLevel="0" collapsed="false">
      <c r="A619" s="251" t="str">
        <f aca="false">IF((SUM('Раздел 1'!K43:K43)&gt;=SUM('Раздел 1'!K44:K45)),"","Неверно!")</f>
        <v/>
      </c>
      <c r="B619" s="252" t="s">
        <v>1038</v>
      </c>
      <c r="C619" s="253" t="s">
        <v>1046</v>
      </c>
      <c r="D619" s="253" t="s">
        <v>1040</v>
      </c>
      <c r="E619" s="253" t="str">
        <f aca="false">CONCATENATE(SUM('Раздел 1'!K43:K43),"&gt;=",SUM('Раздел 1'!K44:K45))</f>
        <v>93&gt;=8</v>
      </c>
    </row>
    <row r="620" s="254" customFormat="true" ht="25.5" hidden="false" customHeight="false" outlineLevel="0" collapsed="false">
      <c r="A620" s="251" t="str">
        <f aca="false">IF((SUM('Раздел 1'!L43:L43)&gt;=SUM('Раздел 1'!L44:L45)),"","Неверно!")</f>
        <v/>
      </c>
      <c r="B620" s="252" t="s">
        <v>1038</v>
      </c>
      <c r="C620" s="253" t="s">
        <v>1047</v>
      </c>
      <c r="D620" s="253" t="s">
        <v>1040</v>
      </c>
      <c r="E620" s="253" t="str">
        <f aca="false">CONCATENATE(SUM('Раздел 1'!L43:L43),"&gt;=",SUM('Раздел 1'!L44:L45))</f>
        <v>78&gt;=7</v>
      </c>
    </row>
    <row r="621" s="254" customFormat="true" ht="25.5" hidden="false" customHeight="false" outlineLevel="0" collapsed="false">
      <c r="A621" s="251" t="str">
        <f aca="false">IF((SUM('Раздел 1'!M43:M43)&gt;=SUM('Раздел 1'!M44:M45)),"","Неверно!")</f>
        <v/>
      </c>
      <c r="B621" s="252" t="s">
        <v>1038</v>
      </c>
      <c r="C621" s="253" t="s">
        <v>1048</v>
      </c>
      <c r="D621" s="253" t="s">
        <v>1040</v>
      </c>
      <c r="E621" s="253" t="str">
        <f aca="false">CONCATENATE(SUM('Раздел 1'!M43:M43),"&gt;=",SUM('Раздел 1'!M44:M45))</f>
        <v>0&gt;=0</v>
      </c>
    </row>
    <row r="622" s="254" customFormat="true" ht="25.5" hidden="false" customHeight="false" outlineLevel="0" collapsed="false">
      <c r="A622" s="251" t="str">
        <f aca="false">IF((SUM('Раздел 1'!N43:N43)&gt;=SUM('Раздел 1'!N44:N45)),"","Неверно!")</f>
        <v/>
      </c>
      <c r="B622" s="252" t="s">
        <v>1038</v>
      </c>
      <c r="C622" s="253" t="s">
        <v>1049</v>
      </c>
      <c r="D622" s="253" t="s">
        <v>1040</v>
      </c>
      <c r="E622" s="253" t="str">
        <f aca="false">CONCATENATE(SUM('Раздел 1'!N43:N43),"&gt;=",SUM('Раздел 1'!N44:N45))</f>
        <v>2&gt;=1</v>
      </c>
    </row>
    <row r="623" s="254" customFormat="true" ht="102" hidden="false" customHeight="false" outlineLevel="0" collapsed="false">
      <c r="A623" s="251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2" t="s">
        <v>1050</v>
      </c>
      <c r="C623" s="253" t="s">
        <v>1051</v>
      </c>
      <c r="D623" s="253" t="s">
        <v>1052</v>
      </c>
      <c r="E623" s="253"/>
    </row>
    <row r="624" s="254" customFormat="true" ht="102" hidden="false" customHeight="false" outlineLevel="0" collapsed="false">
      <c r="A624" s="251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2" t="s">
        <v>1050</v>
      </c>
      <c r="C624" s="253" t="s">
        <v>1053</v>
      </c>
      <c r="D624" s="253" t="s">
        <v>1052</v>
      </c>
      <c r="E624" s="253"/>
    </row>
    <row r="625" s="254" customFormat="true" ht="102" hidden="false" customHeight="false" outlineLevel="0" collapsed="false">
      <c r="A625" s="251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2" t="s">
        <v>1050</v>
      </c>
      <c r="C625" s="253" t="s">
        <v>1054</v>
      </c>
      <c r="D625" s="253" t="s">
        <v>1052</v>
      </c>
      <c r="E625" s="253"/>
    </row>
    <row r="626" s="254" customFormat="true" ht="102" hidden="false" customHeight="false" outlineLevel="0" collapsed="false">
      <c r="A626" s="251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2" t="s">
        <v>1050</v>
      </c>
      <c r="C626" s="253" t="s">
        <v>1055</v>
      </c>
      <c r="D626" s="253" t="s">
        <v>1052</v>
      </c>
      <c r="E626" s="253"/>
    </row>
    <row r="627" s="254" customFormat="true" ht="102" hidden="false" customHeight="false" outlineLevel="0" collapsed="false">
      <c r="A627" s="251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2" t="s">
        <v>1050</v>
      </c>
      <c r="C627" s="253" t="s">
        <v>1056</v>
      </c>
      <c r="D627" s="253" t="s">
        <v>1052</v>
      </c>
      <c r="E627" s="253"/>
    </row>
    <row r="628" s="254" customFormat="true" ht="102" hidden="false" customHeight="false" outlineLevel="0" collapsed="false">
      <c r="A628" s="251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2" t="s">
        <v>1050</v>
      </c>
      <c r="C628" s="253" t="s">
        <v>1057</v>
      </c>
      <c r="D628" s="253" t="s">
        <v>1052</v>
      </c>
      <c r="E628" s="253"/>
    </row>
    <row r="629" s="254" customFormat="true" ht="102" hidden="false" customHeight="false" outlineLevel="0" collapsed="false">
      <c r="A629" s="251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2" t="s">
        <v>1050</v>
      </c>
      <c r="C629" s="253" t="s">
        <v>1058</v>
      </c>
      <c r="D629" s="253" t="s">
        <v>1052</v>
      </c>
      <c r="E629" s="253"/>
    </row>
    <row r="630" s="254" customFormat="true" ht="102" hidden="false" customHeight="false" outlineLevel="0" collapsed="false">
      <c r="A630" s="251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2" t="s">
        <v>1050</v>
      </c>
      <c r="C630" s="253" t="s">
        <v>1059</v>
      </c>
      <c r="D630" s="253" t="s">
        <v>1052</v>
      </c>
      <c r="E630" s="253"/>
    </row>
    <row r="631" s="254" customFormat="true" ht="102" hidden="false" customHeight="false" outlineLevel="0" collapsed="false">
      <c r="A631" s="251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2" t="s">
        <v>1050</v>
      </c>
      <c r="C631" s="253" t="s">
        <v>1060</v>
      </c>
      <c r="D631" s="253" t="s">
        <v>1052</v>
      </c>
      <c r="E631" s="253"/>
    </row>
    <row r="632" s="254" customFormat="true" ht="102" hidden="false" customHeight="false" outlineLevel="0" collapsed="false">
      <c r="A632" s="251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2" t="s">
        <v>1050</v>
      </c>
      <c r="C632" s="253" t="s">
        <v>1061</v>
      </c>
      <c r="D632" s="253" t="s">
        <v>1052</v>
      </c>
      <c r="E632" s="253"/>
    </row>
    <row r="633" s="254" customFormat="true" ht="25.5" hidden="false" customHeight="false" outlineLevel="0" collapsed="false">
      <c r="A633" s="251" t="str">
        <f aca="false">IF((SUM('Раздел 1'!F10:F10)=SUM('Раздел 1'!K10:K10)+SUM('Раздел 1'!M10:O10)),"","Неверно!")</f>
        <v/>
      </c>
      <c r="B633" s="252" t="s">
        <v>1062</v>
      </c>
      <c r="C633" s="253" t="s">
        <v>1063</v>
      </c>
      <c r="D633" s="253" t="s">
        <v>1064</v>
      </c>
      <c r="E633" s="253" t="str">
        <f aca="false">CONCATENATE(SUM('Раздел 1'!F10:F10),"=",SUM('Раздел 1'!K10:K10),"+",SUM('Раздел 1'!M10:O10))</f>
        <v>2240=2135+105</v>
      </c>
    </row>
    <row r="634" s="254" customFormat="true" ht="25.5" hidden="false" customHeight="false" outlineLevel="0" collapsed="false">
      <c r="A634" s="251" t="str">
        <f aca="false">IF((SUM('Раздел 1'!F19:F19)=SUM('Раздел 1'!K19:K19)+SUM('Раздел 1'!M19:O19)),"","Неверно!")</f>
        <v/>
      </c>
      <c r="B634" s="252" t="s">
        <v>1062</v>
      </c>
      <c r="C634" s="253" t="s">
        <v>1065</v>
      </c>
      <c r="D634" s="253" t="s">
        <v>1064</v>
      </c>
      <c r="E634" s="253" t="str">
        <f aca="false">CONCATENATE(SUM('Раздел 1'!F19:F19),"=",SUM('Раздел 1'!K19:K19),"+",SUM('Раздел 1'!M19:O19))</f>
        <v>210=189+21</v>
      </c>
    </row>
    <row r="635" s="254" customFormat="true" ht="25.5" hidden="false" customHeight="false" outlineLevel="0" collapsed="false">
      <c r="A635" s="251" t="str">
        <f aca="false">IF((SUM('Раздел 1'!F20:F20)=SUM('Раздел 1'!K20:K20)+SUM('Раздел 1'!M20:O20)),"","Неверно!")</f>
        <v/>
      </c>
      <c r="B635" s="252" t="s">
        <v>1062</v>
      </c>
      <c r="C635" s="253" t="s">
        <v>1066</v>
      </c>
      <c r="D635" s="253" t="s">
        <v>1064</v>
      </c>
      <c r="E635" s="253" t="str">
        <f aca="false">CONCATENATE(SUM('Раздел 1'!F20:F20),"=",SUM('Раздел 1'!K20:K20),"+",SUM('Раздел 1'!M20:O20))</f>
        <v>21=19+2</v>
      </c>
    </row>
    <row r="636" s="254" customFormat="true" ht="25.5" hidden="false" customHeight="false" outlineLevel="0" collapsed="false">
      <c r="A636" s="251" t="str">
        <f aca="false">IF((SUM('Раздел 1'!F21:F21)=SUM('Раздел 1'!K21:K21)+SUM('Раздел 1'!M21:O21)),"","Неверно!")</f>
        <v/>
      </c>
      <c r="B636" s="252" t="s">
        <v>1062</v>
      </c>
      <c r="C636" s="253" t="s">
        <v>1067</v>
      </c>
      <c r="D636" s="253" t="s">
        <v>1064</v>
      </c>
      <c r="E636" s="253" t="str">
        <f aca="false">CONCATENATE(SUM('Раздел 1'!F21:F21),"=",SUM('Раздел 1'!K21:K21),"+",SUM('Раздел 1'!M21:O21))</f>
        <v>7=7+0</v>
      </c>
    </row>
    <row r="637" s="254" customFormat="true" ht="25.5" hidden="false" customHeight="false" outlineLevel="0" collapsed="false">
      <c r="A637" s="251" t="str">
        <f aca="false">IF((SUM('Раздел 1'!F22:F22)=SUM('Раздел 1'!K22:K22)+SUM('Раздел 1'!M22:O22)),"","Неверно!")</f>
        <v/>
      </c>
      <c r="B637" s="252" t="s">
        <v>1062</v>
      </c>
      <c r="C637" s="253" t="s">
        <v>1068</v>
      </c>
      <c r="D637" s="253" t="s">
        <v>1064</v>
      </c>
      <c r="E637" s="253" t="str">
        <f aca="false">CONCATENATE(SUM('Раздел 1'!F22:F22),"=",SUM('Раздел 1'!K22:K22),"+",SUM('Раздел 1'!M22:O22))</f>
        <v>192=182+10</v>
      </c>
    </row>
    <row r="638" s="254" customFormat="true" ht="25.5" hidden="false" customHeight="false" outlineLevel="0" collapsed="false">
      <c r="A638" s="251" t="str">
        <f aca="false">IF((SUM('Раздел 1'!F23:F23)=SUM('Раздел 1'!K23:K23)+SUM('Раздел 1'!M23:O23)),"","Неверно!")</f>
        <v/>
      </c>
      <c r="B638" s="252" t="s">
        <v>1062</v>
      </c>
      <c r="C638" s="253" t="s">
        <v>1069</v>
      </c>
      <c r="D638" s="253" t="s">
        <v>1064</v>
      </c>
      <c r="E638" s="253" t="str">
        <f aca="false">CONCATENATE(SUM('Раздел 1'!F23:F23),"=",SUM('Раздел 1'!K23:K23),"+",SUM('Раздел 1'!M23:O23))</f>
        <v>18=18+0</v>
      </c>
    </row>
    <row r="639" s="254" customFormat="true" ht="25.5" hidden="false" customHeight="false" outlineLevel="0" collapsed="false">
      <c r="A639" s="251" t="str">
        <f aca="false">IF((SUM('Раздел 1'!F24:F24)=SUM('Раздел 1'!K24:K24)+SUM('Раздел 1'!M24:O24)),"","Неверно!")</f>
        <v/>
      </c>
      <c r="B639" s="252" t="s">
        <v>1062</v>
      </c>
      <c r="C639" s="253" t="s">
        <v>1070</v>
      </c>
      <c r="D639" s="253" t="s">
        <v>1064</v>
      </c>
      <c r="E639" s="253" t="str">
        <f aca="false">CONCATENATE(SUM('Раздел 1'!F24:F24),"=",SUM('Раздел 1'!K24:K24),"+",SUM('Раздел 1'!M24:O24))</f>
        <v>6=5+1</v>
      </c>
    </row>
    <row r="640" s="254" customFormat="true" ht="25.5" hidden="false" customHeight="false" outlineLevel="0" collapsed="false">
      <c r="A640" s="251" t="str">
        <f aca="false">IF((SUM('Раздел 1'!F25:F25)=SUM('Раздел 1'!K25:K25)+SUM('Раздел 1'!M25:O25)),"","Неверно!")</f>
        <v/>
      </c>
      <c r="B640" s="252" t="s">
        <v>1062</v>
      </c>
      <c r="C640" s="253" t="s">
        <v>1071</v>
      </c>
      <c r="D640" s="253" t="s">
        <v>1064</v>
      </c>
      <c r="E640" s="253" t="str">
        <f aca="false">CONCATENATE(SUM('Раздел 1'!F25:F25),"=",SUM('Раздел 1'!K25:K25),"+",SUM('Раздел 1'!M25:O25))</f>
        <v>160=154+6</v>
      </c>
    </row>
    <row r="641" s="254" customFormat="true" ht="25.5" hidden="false" customHeight="false" outlineLevel="0" collapsed="false">
      <c r="A641" s="251" t="str">
        <f aca="false">IF((SUM('Раздел 1'!F26:F26)=SUM('Раздел 1'!K26:K26)+SUM('Раздел 1'!M26:O26)),"","Неверно!")</f>
        <v/>
      </c>
      <c r="B641" s="252" t="s">
        <v>1062</v>
      </c>
      <c r="C641" s="253" t="s">
        <v>1072</v>
      </c>
      <c r="D641" s="253" t="s">
        <v>1064</v>
      </c>
      <c r="E641" s="253" t="str">
        <f aca="false">CONCATENATE(SUM('Раздел 1'!F26:F26),"=",SUM('Раздел 1'!K26:K26),"+",SUM('Раздел 1'!M26:O26))</f>
        <v>7=7+0</v>
      </c>
    </row>
    <row r="642" s="254" customFormat="true" ht="25.5" hidden="false" customHeight="false" outlineLevel="0" collapsed="false">
      <c r="A642" s="251" t="str">
        <f aca="false">IF((SUM('Раздел 1'!F27:F27)=SUM('Раздел 1'!K27:K27)+SUM('Раздел 1'!M27:O27)),"","Неверно!")</f>
        <v/>
      </c>
      <c r="B642" s="252" t="s">
        <v>1062</v>
      </c>
      <c r="C642" s="253" t="s">
        <v>1073</v>
      </c>
      <c r="D642" s="253" t="s">
        <v>1064</v>
      </c>
      <c r="E642" s="253" t="str">
        <f aca="false">CONCATENATE(SUM('Раздел 1'!F27:F27),"=",SUM('Раздел 1'!K27:K27),"+",SUM('Раздел 1'!M27:O27))</f>
        <v>4=4+0</v>
      </c>
    </row>
    <row r="643" s="254" customFormat="true" ht="25.5" hidden="false" customHeight="false" outlineLevel="0" collapsed="false">
      <c r="A643" s="251" t="str">
        <f aca="false">IF((SUM('Раздел 1'!F28:F28)=SUM('Раздел 1'!K28:K28)+SUM('Раздел 1'!M28:O28)),"","Неверно!")</f>
        <v/>
      </c>
      <c r="B643" s="252" t="s">
        <v>1062</v>
      </c>
      <c r="C643" s="253" t="s">
        <v>1074</v>
      </c>
      <c r="D643" s="253" t="s">
        <v>1064</v>
      </c>
      <c r="E643" s="253" t="str">
        <f aca="false">CONCATENATE(SUM('Раздел 1'!F28:F28),"=",SUM('Раздел 1'!K28:K28),"+",SUM('Раздел 1'!M28:O28))</f>
        <v>162=160+2</v>
      </c>
    </row>
    <row r="644" s="254" customFormat="true" ht="25.5" hidden="false" customHeight="false" outlineLevel="0" collapsed="false">
      <c r="A644" s="251" t="str">
        <f aca="false">IF((SUM('Раздел 1'!F11:F11)=SUM('Раздел 1'!K11:K11)+SUM('Раздел 1'!M11:O11)),"","Неверно!")</f>
        <v/>
      </c>
      <c r="B644" s="252" t="s">
        <v>1062</v>
      </c>
      <c r="C644" s="253" t="s">
        <v>1075</v>
      </c>
      <c r="D644" s="253" t="s">
        <v>1064</v>
      </c>
      <c r="E644" s="253" t="str">
        <f aca="false">CONCATENATE(SUM('Раздел 1'!F11:F11),"=",SUM('Раздел 1'!K11:K11),"+",SUM('Раздел 1'!M11:O11))</f>
        <v>166=158+8</v>
      </c>
    </row>
    <row r="645" s="254" customFormat="true" ht="25.5" hidden="false" customHeight="false" outlineLevel="0" collapsed="false">
      <c r="A645" s="251" t="str">
        <f aca="false">IF((SUM('Раздел 1'!F29:F29)=SUM('Раздел 1'!K29:K29)+SUM('Раздел 1'!M29:O29)),"","Неверно!")</f>
        <v/>
      </c>
      <c r="B645" s="252" t="s">
        <v>1062</v>
      </c>
      <c r="C645" s="253" t="s">
        <v>1076</v>
      </c>
      <c r="D645" s="253" t="s">
        <v>1064</v>
      </c>
      <c r="E645" s="253" t="str">
        <f aca="false">CONCATENATE(SUM('Раздел 1'!F29:F29),"=",SUM('Раздел 1'!K29:K29),"+",SUM('Раздел 1'!M29:O29))</f>
        <v>11=11+0</v>
      </c>
    </row>
    <row r="646" s="254" customFormat="true" ht="25.5" hidden="false" customHeight="false" outlineLevel="0" collapsed="false">
      <c r="A646" s="251" t="str">
        <f aca="false">IF((SUM('Раздел 1'!F30:F30)=SUM('Раздел 1'!K30:K30)+SUM('Раздел 1'!M30:O30)),"","Неверно!")</f>
        <v/>
      </c>
      <c r="B646" s="252" t="s">
        <v>1062</v>
      </c>
      <c r="C646" s="253" t="s">
        <v>1077</v>
      </c>
      <c r="D646" s="253" t="s">
        <v>1064</v>
      </c>
      <c r="E646" s="253" t="str">
        <f aca="false">CONCATENATE(SUM('Раздел 1'!F30:F30),"=",SUM('Раздел 1'!K30:K30),"+",SUM('Раздел 1'!M30:O30))</f>
        <v>5=5+0</v>
      </c>
    </row>
    <row r="647" s="254" customFormat="true" ht="25.5" hidden="false" customHeight="false" outlineLevel="0" collapsed="false">
      <c r="A647" s="251" t="str">
        <f aca="false">IF((SUM('Раздел 1'!F31:F31)=SUM('Раздел 1'!K31:K31)+SUM('Раздел 1'!M31:O31)),"","Неверно!")</f>
        <v/>
      </c>
      <c r="B647" s="252" t="s">
        <v>1062</v>
      </c>
      <c r="C647" s="253" t="s">
        <v>1078</v>
      </c>
      <c r="D647" s="253" t="s">
        <v>1064</v>
      </c>
      <c r="E647" s="253" t="str">
        <f aca="false">CONCATENATE(SUM('Раздел 1'!F31:F31),"=",SUM('Раздел 1'!K31:K31),"+",SUM('Раздел 1'!M31:O31))</f>
        <v>178=172+6</v>
      </c>
    </row>
    <row r="648" s="254" customFormat="true" ht="25.5" hidden="false" customHeight="false" outlineLevel="0" collapsed="false">
      <c r="A648" s="251" t="str">
        <f aca="false">IF((SUM('Раздел 1'!F32:F32)=SUM('Раздел 1'!K32:K32)+SUM('Раздел 1'!M32:O32)),"","Неверно!")</f>
        <v/>
      </c>
      <c r="B648" s="252" t="s">
        <v>1062</v>
      </c>
      <c r="C648" s="253" t="s">
        <v>1079</v>
      </c>
      <c r="D648" s="253" t="s">
        <v>1064</v>
      </c>
      <c r="E648" s="253" t="str">
        <f aca="false">CONCATENATE(SUM('Раздел 1'!F32:F32),"=",SUM('Раздел 1'!K32:K32),"+",SUM('Раздел 1'!M32:O32))</f>
        <v>6=6+0</v>
      </c>
    </row>
    <row r="649" s="254" customFormat="true" ht="25.5" hidden="false" customHeight="false" outlineLevel="0" collapsed="false">
      <c r="A649" s="251" t="str">
        <f aca="false">IF((SUM('Раздел 1'!F33:F33)=SUM('Раздел 1'!K33:K33)+SUM('Раздел 1'!M33:O33)),"","Неверно!")</f>
        <v/>
      </c>
      <c r="B649" s="252" t="s">
        <v>1062</v>
      </c>
      <c r="C649" s="253" t="s">
        <v>1080</v>
      </c>
      <c r="D649" s="253" t="s">
        <v>1064</v>
      </c>
      <c r="E649" s="253" t="str">
        <f aca="false">CONCATENATE(SUM('Раздел 1'!F33:F33),"=",SUM('Раздел 1'!K33:K33),"+",SUM('Раздел 1'!M33:O33))</f>
        <v>4=4+0</v>
      </c>
    </row>
    <row r="650" s="254" customFormat="true" ht="25.5" hidden="false" customHeight="false" outlineLevel="0" collapsed="false">
      <c r="A650" s="251" t="str">
        <f aca="false">IF((SUM('Раздел 1'!F34:F34)=SUM('Раздел 1'!K34:K34)+SUM('Раздел 1'!M34:O34)),"","Неверно!")</f>
        <v/>
      </c>
      <c r="B650" s="252" t="s">
        <v>1062</v>
      </c>
      <c r="C650" s="253" t="s">
        <v>1081</v>
      </c>
      <c r="D650" s="253" t="s">
        <v>1064</v>
      </c>
      <c r="E650" s="253" t="str">
        <f aca="false">CONCATENATE(SUM('Раздел 1'!F34:F34),"=",SUM('Раздел 1'!K34:K34),"+",SUM('Раздел 1'!M34:O34))</f>
        <v>152=147+5</v>
      </c>
    </row>
    <row r="651" s="254" customFormat="true" ht="25.5" hidden="false" customHeight="false" outlineLevel="0" collapsed="false">
      <c r="A651" s="251" t="str">
        <f aca="false">IF((SUM('Раздел 1'!F35:F35)=SUM('Раздел 1'!K35:K35)+SUM('Раздел 1'!M35:O35)),"","Неверно!")</f>
        <v/>
      </c>
      <c r="B651" s="252" t="s">
        <v>1062</v>
      </c>
      <c r="C651" s="253" t="s">
        <v>1082</v>
      </c>
      <c r="D651" s="253" t="s">
        <v>1064</v>
      </c>
      <c r="E651" s="253" t="str">
        <f aca="false">CONCATENATE(SUM('Раздел 1'!F35:F35),"=",SUM('Раздел 1'!K35:K35),"+",SUM('Раздел 1'!M35:O35))</f>
        <v>9=9+0</v>
      </c>
    </row>
    <row r="652" s="254" customFormat="true" ht="25.5" hidden="false" customHeight="false" outlineLevel="0" collapsed="false">
      <c r="A652" s="251" t="str">
        <f aca="false">IF((SUM('Раздел 1'!F36:F36)=SUM('Раздел 1'!K36:K36)+SUM('Раздел 1'!M36:O36)),"","Неверно!")</f>
        <v/>
      </c>
      <c r="B652" s="252" t="s">
        <v>1062</v>
      </c>
      <c r="C652" s="253" t="s">
        <v>1083</v>
      </c>
      <c r="D652" s="253" t="s">
        <v>1064</v>
      </c>
      <c r="E652" s="253" t="str">
        <f aca="false">CONCATENATE(SUM('Раздел 1'!F36:F36),"=",SUM('Раздел 1'!K36:K36),"+",SUM('Раздел 1'!M36:O36))</f>
        <v>3=3+0</v>
      </c>
    </row>
    <row r="653" s="254" customFormat="true" ht="25.5" hidden="false" customHeight="false" outlineLevel="0" collapsed="false">
      <c r="A653" s="251" t="str">
        <f aca="false">IF((SUM('Раздел 1'!F37:F37)=SUM('Раздел 1'!K37:K37)+SUM('Раздел 1'!M37:O37)),"","Неверно!")</f>
        <v/>
      </c>
      <c r="B653" s="252" t="s">
        <v>1062</v>
      </c>
      <c r="C653" s="253" t="s">
        <v>1084</v>
      </c>
      <c r="D653" s="253" t="s">
        <v>1064</v>
      </c>
      <c r="E653" s="253" t="str">
        <f aca="false">CONCATENATE(SUM('Раздел 1'!F37:F37),"=",SUM('Раздел 1'!K37:K37),"+",SUM('Раздел 1'!M37:O37))</f>
        <v>115=115+0</v>
      </c>
    </row>
    <row r="654" s="254" customFormat="true" ht="25.5" hidden="false" customHeight="false" outlineLevel="0" collapsed="false">
      <c r="A654" s="251" t="str">
        <f aca="false">IF((SUM('Раздел 1'!F38:F38)=SUM('Раздел 1'!K38:K38)+SUM('Раздел 1'!M38:O38)),"","Неверно!")</f>
        <v/>
      </c>
      <c r="B654" s="252" t="s">
        <v>1062</v>
      </c>
      <c r="C654" s="253" t="s">
        <v>1085</v>
      </c>
      <c r="D654" s="253" t="s">
        <v>1064</v>
      </c>
      <c r="E654" s="253" t="str">
        <f aca="false">CONCATENATE(SUM('Раздел 1'!F38:F38),"=",SUM('Раздел 1'!K38:K38),"+",SUM('Раздел 1'!M38:O38))</f>
        <v>2=2+0</v>
      </c>
    </row>
    <row r="655" s="254" customFormat="true" ht="25.5" hidden="false" customHeight="false" outlineLevel="0" collapsed="false">
      <c r="A655" s="251" t="str">
        <f aca="false">IF((SUM('Раздел 1'!F12:F12)=SUM('Раздел 1'!K12:K12)+SUM('Раздел 1'!M12:O12)),"","Неверно!")</f>
        <v/>
      </c>
      <c r="B655" s="252" t="s">
        <v>1062</v>
      </c>
      <c r="C655" s="253" t="s">
        <v>1086</v>
      </c>
      <c r="D655" s="253" t="s">
        <v>1064</v>
      </c>
      <c r="E655" s="253" t="str">
        <f aca="false">CONCATENATE(SUM('Раздел 1'!F12:F12),"=",SUM('Раздел 1'!K12:K12),"+",SUM('Раздел 1'!M12:O12))</f>
        <v>57=56+1</v>
      </c>
    </row>
    <row r="656" s="254" customFormat="true" ht="25.5" hidden="false" customHeight="false" outlineLevel="0" collapsed="false">
      <c r="A656" s="251" t="str">
        <f aca="false">IF((SUM('Раздел 1'!F39:F39)=SUM('Раздел 1'!K39:K39)+SUM('Раздел 1'!M39:O39)),"","Неверно!")</f>
        <v/>
      </c>
      <c r="B656" s="252" t="s">
        <v>1062</v>
      </c>
      <c r="C656" s="253" t="s">
        <v>1087</v>
      </c>
      <c r="D656" s="253" t="s">
        <v>1064</v>
      </c>
      <c r="E656" s="253" t="str">
        <f aca="false">CONCATENATE(SUM('Раздел 1'!F39:F39),"=",SUM('Раздел 1'!K39:K39),"+",SUM('Раздел 1'!M39:O39))</f>
        <v>2=2+0</v>
      </c>
    </row>
    <row r="657" s="254" customFormat="true" ht="25.5" hidden="false" customHeight="false" outlineLevel="0" collapsed="false">
      <c r="A657" s="251" t="str">
        <f aca="false">IF((SUM('Раздел 1'!F40:F40)=SUM('Раздел 1'!K40:K40)+SUM('Раздел 1'!M40:O40)),"","Неверно!")</f>
        <v/>
      </c>
      <c r="B657" s="252" t="s">
        <v>1062</v>
      </c>
      <c r="C657" s="253" t="s">
        <v>1088</v>
      </c>
      <c r="D657" s="253" t="s">
        <v>1064</v>
      </c>
      <c r="E657" s="253" t="str">
        <f aca="false">CONCATENATE(SUM('Раздел 1'!F40:F40),"=",SUM('Раздел 1'!K40:K40),"+",SUM('Раздел 1'!M40:O40))</f>
        <v>127=125+2</v>
      </c>
    </row>
    <row r="658" s="254" customFormat="true" ht="25.5" hidden="false" customHeight="false" outlineLevel="0" collapsed="false">
      <c r="A658" s="251" t="str">
        <f aca="false">IF((SUM('Раздел 1'!F41:F41)=SUM('Раздел 1'!K41:K41)+SUM('Раздел 1'!M41:O41)),"","Неверно!")</f>
        <v/>
      </c>
      <c r="B658" s="252" t="s">
        <v>1062</v>
      </c>
      <c r="C658" s="253" t="s">
        <v>1089</v>
      </c>
      <c r="D658" s="253" t="s">
        <v>1064</v>
      </c>
      <c r="E658" s="253" t="str">
        <f aca="false">CONCATENATE(SUM('Раздел 1'!F41:F41),"=",SUM('Раздел 1'!K41:K41),"+",SUM('Раздел 1'!M41:O41))</f>
        <v>8=8+0</v>
      </c>
    </row>
    <row r="659" s="254" customFormat="true" ht="25.5" hidden="false" customHeight="false" outlineLevel="0" collapsed="false">
      <c r="A659" s="251" t="str">
        <f aca="false">IF((SUM('Раздел 1'!F42:F42)=SUM('Раздел 1'!K42:K42)+SUM('Раздел 1'!M42:O42)),"","Неверно!")</f>
        <v/>
      </c>
      <c r="B659" s="252" t="s">
        <v>1062</v>
      </c>
      <c r="C659" s="253" t="s">
        <v>1090</v>
      </c>
      <c r="D659" s="253" t="s">
        <v>1064</v>
      </c>
      <c r="E659" s="253" t="str">
        <f aca="false">CONCATENATE(SUM('Раздел 1'!F42:F42),"=",SUM('Раздел 1'!K42:K42),"+",SUM('Раздел 1'!M42:O42))</f>
        <v>4=4+0</v>
      </c>
    </row>
    <row r="660" s="254" customFormat="true" ht="25.5" hidden="false" customHeight="false" outlineLevel="0" collapsed="false">
      <c r="A660" s="251" t="str">
        <f aca="false">IF((SUM('Раздел 1'!F43:F43)=SUM('Раздел 1'!K43:K43)+SUM('Раздел 1'!M43:O43)),"","Неверно!")</f>
        <v/>
      </c>
      <c r="B660" s="252" t="s">
        <v>1062</v>
      </c>
      <c r="C660" s="253" t="s">
        <v>1091</v>
      </c>
      <c r="D660" s="253" t="s">
        <v>1064</v>
      </c>
      <c r="E660" s="253" t="str">
        <f aca="false">CONCATENATE(SUM('Раздел 1'!F43:F43),"=",SUM('Раздел 1'!K43:K43),"+",SUM('Раздел 1'!M43:O43))</f>
        <v>97=93+4</v>
      </c>
    </row>
    <row r="661" s="254" customFormat="true" ht="25.5" hidden="false" customHeight="false" outlineLevel="0" collapsed="false">
      <c r="A661" s="251" t="str">
        <f aca="false">IF((SUM('Раздел 1'!F44:F44)=SUM('Раздел 1'!K44:K44)+SUM('Раздел 1'!M44:O44)),"","Неверно!")</f>
        <v/>
      </c>
      <c r="B661" s="252" t="s">
        <v>1062</v>
      </c>
      <c r="C661" s="253" t="s">
        <v>1092</v>
      </c>
      <c r="D661" s="253" t="s">
        <v>1064</v>
      </c>
      <c r="E661" s="253" t="str">
        <f aca="false">CONCATENATE(SUM('Раздел 1'!F44:F44),"=",SUM('Раздел 1'!K44:K44),"+",SUM('Раздел 1'!M44:O44))</f>
        <v>8=7+1</v>
      </c>
    </row>
    <row r="662" s="254" customFormat="true" ht="25.5" hidden="false" customHeight="false" outlineLevel="0" collapsed="false">
      <c r="A662" s="251" t="str">
        <f aca="false">IF((SUM('Раздел 1'!F45:F45)=SUM('Раздел 1'!K45:K45)+SUM('Раздел 1'!M45:O45)),"","Неверно!")</f>
        <v/>
      </c>
      <c r="B662" s="252" t="s">
        <v>1062</v>
      </c>
      <c r="C662" s="253" t="s">
        <v>1093</v>
      </c>
      <c r="D662" s="253" t="s">
        <v>1064</v>
      </c>
      <c r="E662" s="253" t="str">
        <f aca="false">CONCATENATE(SUM('Раздел 1'!F45:F45),"=",SUM('Раздел 1'!K45:K45),"+",SUM('Раздел 1'!M45:O45))</f>
        <v>1=1+0</v>
      </c>
    </row>
    <row r="663" s="254" customFormat="true" ht="25.5" hidden="false" customHeight="false" outlineLevel="0" collapsed="false">
      <c r="A663" s="251" t="str">
        <f aca="false">IF((SUM('Раздел 1'!F46:F46)=SUM('Раздел 1'!K46:K46)+SUM('Раздел 1'!M46:O46)),"","Неверно!")</f>
        <v/>
      </c>
      <c r="B663" s="252" t="s">
        <v>1062</v>
      </c>
      <c r="C663" s="253" t="s">
        <v>1094</v>
      </c>
      <c r="D663" s="253" t="s">
        <v>1064</v>
      </c>
      <c r="E663" s="253" t="str">
        <f aca="false">CONCATENATE(SUM('Раздел 1'!F46:F46),"=",SUM('Раздел 1'!K46:K46),"+",SUM('Раздел 1'!M46:O46))</f>
        <v>79=75+4</v>
      </c>
    </row>
    <row r="664" s="254" customFormat="true" ht="25.5" hidden="false" customHeight="false" outlineLevel="0" collapsed="false">
      <c r="A664" s="251" t="str">
        <f aca="false">IF((SUM('Раздел 1'!F47:F47)=SUM('Раздел 1'!K47:K47)+SUM('Раздел 1'!M47:O47)),"","Неверно!")</f>
        <v/>
      </c>
      <c r="B664" s="252" t="s">
        <v>1062</v>
      </c>
      <c r="C664" s="253" t="s">
        <v>1095</v>
      </c>
      <c r="D664" s="253" t="s">
        <v>1064</v>
      </c>
      <c r="E664" s="253" t="str">
        <f aca="false">CONCATENATE(SUM('Раздел 1'!F47:F47),"=",SUM('Раздел 1'!K47:K47),"+",SUM('Раздел 1'!M47:O47))</f>
        <v>7=7+0</v>
      </c>
    </row>
    <row r="665" s="254" customFormat="true" ht="25.5" hidden="false" customHeight="false" outlineLevel="0" collapsed="false">
      <c r="A665" s="251" t="str">
        <f aca="false">IF((SUM('Раздел 1'!F48:F48)=SUM('Раздел 1'!K48:K48)+SUM('Раздел 1'!M48:O48)),"","Неверно!")</f>
        <v/>
      </c>
      <c r="B665" s="252" t="s">
        <v>1062</v>
      </c>
      <c r="C665" s="253" t="s">
        <v>1096</v>
      </c>
      <c r="D665" s="253" t="s">
        <v>1064</v>
      </c>
      <c r="E665" s="253" t="str">
        <f aca="false">CONCATENATE(SUM('Раздел 1'!F48:F48),"=",SUM('Раздел 1'!K48:K48),"+",SUM('Раздел 1'!M48:O48))</f>
        <v>2=2+0</v>
      </c>
    </row>
    <row r="666" s="254" customFormat="true" ht="25.5" hidden="false" customHeight="false" outlineLevel="0" collapsed="false">
      <c r="A666" s="251" t="str">
        <f aca="false">IF((SUM('Раздел 1'!F13:F13)=SUM('Раздел 1'!K13:K13)+SUM('Раздел 1'!M13:O13)),"","Неверно!")</f>
        <v/>
      </c>
      <c r="B666" s="252" t="s">
        <v>1062</v>
      </c>
      <c r="C666" s="253" t="s">
        <v>1097</v>
      </c>
      <c r="D666" s="253" t="s">
        <v>1064</v>
      </c>
      <c r="E666" s="253" t="str">
        <f aca="false">CONCATENATE(SUM('Раздел 1'!F13:F13),"=",SUM('Раздел 1'!K13:K13),"+",SUM('Раздел 1'!M13:O13))</f>
        <v>114=100+14</v>
      </c>
    </row>
    <row r="667" s="254" customFormat="true" ht="25.5" hidden="false" customHeight="false" outlineLevel="0" collapsed="false">
      <c r="A667" s="251" t="str">
        <f aca="false">IF((SUM('Раздел 1'!F49:F49)=SUM('Раздел 1'!K49:K49)+SUM('Раздел 1'!M49:O49)),"","Неверно!")</f>
        <v/>
      </c>
      <c r="B667" s="252" t="s">
        <v>1062</v>
      </c>
      <c r="C667" s="253" t="s">
        <v>1098</v>
      </c>
      <c r="D667" s="253" t="s">
        <v>1064</v>
      </c>
      <c r="E667" s="253" t="str">
        <f aca="false">CONCATENATE(SUM('Раздел 1'!F49:F49),"=",SUM('Раздел 1'!K49:K49),"+",SUM('Раздел 1'!M49:O49))</f>
        <v>264=253+11</v>
      </c>
    </row>
    <row r="668" s="254" customFormat="true" ht="25.5" hidden="false" customHeight="false" outlineLevel="0" collapsed="false">
      <c r="A668" s="251" t="str">
        <f aca="false">IF((SUM('Раздел 1'!F50:F50)=SUM('Раздел 1'!K50:K50)+SUM('Раздел 1'!M50:O50)),"","Неверно!")</f>
        <v/>
      </c>
      <c r="B668" s="252" t="s">
        <v>1062</v>
      </c>
      <c r="C668" s="253" t="s">
        <v>1099</v>
      </c>
      <c r="D668" s="253" t="s">
        <v>1064</v>
      </c>
      <c r="E668" s="253" t="str">
        <f aca="false">CONCATENATE(SUM('Раздел 1'!F50:F50),"=",SUM('Раздел 1'!K50:K50),"+",SUM('Раздел 1'!M50:O50))</f>
        <v>18=18+0</v>
      </c>
    </row>
    <row r="669" s="254" customFormat="true" ht="25.5" hidden="false" customHeight="false" outlineLevel="0" collapsed="false">
      <c r="A669" s="251" t="str">
        <f aca="false">IF((SUM('Раздел 1'!F51:F51)=SUM('Раздел 1'!K51:K51)+SUM('Раздел 1'!M51:O51)),"","Неверно!")</f>
        <v/>
      </c>
      <c r="B669" s="252" t="s">
        <v>1062</v>
      </c>
      <c r="C669" s="253" t="s">
        <v>1100</v>
      </c>
      <c r="D669" s="253" t="s">
        <v>1064</v>
      </c>
      <c r="E669" s="253" t="str">
        <f aca="false">CONCATENATE(SUM('Раздел 1'!F51:F51),"=",SUM('Раздел 1'!K51:K51),"+",SUM('Раздел 1'!M51:O51))</f>
        <v>10=10+0</v>
      </c>
    </row>
    <row r="670" s="254" customFormat="true" ht="25.5" hidden="false" customHeight="false" outlineLevel="0" collapsed="false">
      <c r="A670" s="251" t="str">
        <f aca="false">IF((SUM('Раздел 1'!F52:F52)=SUM('Раздел 1'!K52:K52)+SUM('Раздел 1'!M52:O52)),"","Неверно!")</f>
        <v/>
      </c>
      <c r="B670" s="252" t="s">
        <v>1062</v>
      </c>
      <c r="C670" s="253" t="s">
        <v>1101</v>
      </c>
      <c r="D670" s="253" t="s">
        <v>1064</v>
      </c>
      <c r="E670" s="253" t="str">
        <f aca="false">CONCATENATE(SUM('Раздел 1'!F52:F52),"=",SUM('Раздел 1'!K52:K52),"+",SUM('Раздел 1'!M52:O52))</f>
        <v>101=98+3</v>
      </c>
    </row>
    <row r="671" s="254" customFormat="true" ht="25.5" hidden="false" customHeight="false" outlineLevel="0" collapsed="false">
      <c r="A671" s="251" t="str">
        <f aca="false">IF((SUM('Раздел 1'!F53:F53)=SUM('Раздел 1'!K53:K53)+SUM('Раздел 1'!M53:O53)),"","Неверно!")</f>
        <v/>
      </c>
      <c r="B671" s="252" t="s">
        <v>1062</v>
      </c>
      <c r="C671" s="253" t="s">
        <v>1102</v>
      </c>
      <c r="D671" s="253" t="s">
        <v>1064</v>
      </c>
      <c r="E671" s="253" t="str">
        <f aca="false">CONCATENATE(SUM('Раздел 1'!F53:F53),"=",SUM('Раздел 1'!K53:K53),"+",SUM('Раздел 1'!M53:O53))</f>
        <v>7=7+0</v>
      </c>
    </row>
    <row r="672" s="254" customFormat="true" ht="25.5" hidden="false" customHeight="false" outlineLevel="0" collapsed="false">
      <c r="A672" s="251" t="str">
        <f aca="false">IF((SUM('Раздел 1'!F54:F54)=SUM('Раздел 1'!K54:K54)+SUM('Раздел 1'!M54:O54)),"","Неверно!")</f>
        <v/>
      </c>
      <c r="B672" s="252" t="s">
        <v>1062</v>
      </c>
      <c r="C672" s="253" t="s">
        <v>1103</v>
      </c>
      <c r="D672" s="253" t="s">
        <v>1064</v>
      </c>
      <c r="E672" s="253" t="str">
        <f aca="false">CONCATENATE(SUM('Раздел 1'!F54:F54),"=",SUM('Раздел 1'!K54:K54),"+",SUM('Раздел 1'!M54:O54))</f>
        <v>3=3+0</v>
      </c>
    </row>
    <row r="673" s="254" customFormat="true" ht="25.5" hidden="false" customHeight="false" outlineLevel="0" collapsed="false">
      <c r="A673" s="251" t="str">
        <f aca="false">IF((SUM('Раздел 1'!F55:F55)=SUM('Раздел 1'!K55:K55)+SUM('Раздел 1'!M55:O55)),"","Неверно!")</f>
        <v/>
      </c>
      <c r="B673" s="252" t="s">
        <v>1062</v>
      </c>
      <c r="C673" s="253" t="s">
        <v>1104</v>
      </c>
      <c r="D673" s="253" t="s">
        <v>1064</v>
      </c>
      <c r="E673" s="253" t="str">
        <f aca="false">CONCATENATE(SUM('Раздел 1'!F55:F55),"=",SUM('Раздел 1'!K55:K55),"+",SUM('Раздел 1'!M55:O55))</f>
        <v>126=122+4</v>
      </c>
    </row>
    <row r="674" s="254" customFormat="true" ht="25.5" hidden="false" customHeight="false" outlineLevel="0" collapsed="false">
      <c r="A674" s="251" t="str">
        <f aca="false">IF((SUM('Раздел 1'!F56:F56)=SUM('Раздел 1'!K56:K56)+SUM('Раздел 1'!M56:O56)),"","Неверно!")</f>
        <v/>
      </c>
      <c r="B674" s="252" t="s">
        <v>1062</v>
      </c>
      <c r="C674" s="253" t="s">
        <v>1105</v>
      </c>
      <c r="D674" s="253" t="s">
        <v>1064</v>
      </c>
      <c r="E674" s="253" t="str">
        <f aca="false">CONCATENATE(SUM('Раздел 1'!F56:F56),"=",SUM('Раздел 1'!K56:K56),"+",SUM('Раздел 1'!M56:O56))</f>
        <v>12=12+0</v>
      </c>
    </row>
    <row r="675" s="254" customFormat="true" ht="25.5" hidden="false" customHeight="false" outlineLevel="0" collapsed="false">
      <c r="A675" s="251" t="str">
        <f aca="false">IF((SUM('Раздел 1'!F57:F57)=SUM('Раздел 1'!K57:K57)+SUM('Раздел 1'!M57:O57)),"","Неверно!")</f>
        <v/>
      </c>
      <c r="B675" s="252" t="s">
        <v>1062</v>
      </c>
      <c r="C675" s="253" t="s">
        <v>1106</v>
      </c>
      <c r="D675" s="253" t="s">
        <v>1064</v>
      </c>
      <c r="E675" s="253" t="str">
        <f aca="false">CONCATENATE(SUM('Раздел 1'!F57:F57),"=",SUM('Раздел 1'!K57:K57),"+",SUM('Раздел 1'!M57:O57))</f>
        <v>1=1+0</v>
      </c>
    </row>
    <row r="676" s="254" customFormat="true" ht="25.5" hidden="false" customHeight="false" outlineLevel="0" collapsed="false">
      <c r="A676" s="251" t="str">
        <f aca="false">IF((SUM('Раздел 1'!F14:F14)=SUM('Раздел 1'!K14:K14)+SUM('Раздел 1'!M14:O14)),"","Неверно!")</f>
        <v/>
      </c>
      <c r="B676" s="252" t="s">
        <v>1062</v>
      </c>
      <c r="C676" s="253" t="s">
        <v>1107</v>
      </c>
      <c r="D676" s="253" t="s">
        <v>1064</v>
      </c>
      <c r="E676" s="253" t="str">
        <f aca="false">CONCATENATE(SUM('Раздел 1'!F14:F14),"=",SUM('Раздел 1'!K14:K14),"+",SUM('Раздел 1'!M14:O14))</f>
        <v>15=10+5</v>
      </c>
    </row>
    <row r="677" s="254" customFormat="true" ht="25.5" hidden="false" customHeight="false" outlineLevel="0" collapsed="false">
      <c r="A677" s="251" t="str">
        <f aca="false">IF((SUM('Раздел 1'!F15:F15)=SUM('Раздел 1'!K15:K15)+SUM('Раздел 1'!M15:O15)),"","Неверно!")</f>
        <v/>
      </c>
      <c r="B677" s="252" t="s">
        <v>1062</v>
      </c>
      <c r="C677" s="253" t="s">
        <v>1108</v>
      </c>
      <c r="D677" s="253" t="s">
        <v>1064</v>
      </c>
      <c r="E677" s="253" t="str">
        <f aca="false">CONCATENATE(SUM('Раздел 1'!F15:F15),"=",SUM('Раздел 1'!K15:K15),"+",SUM('Раздел 1'!M15:O15))</f>
        <v>4=4+0</v>
      </c>
    </row>
    <row r="678" s="254" customFormat="true" ht="25.5" hidden="false" customHeight="false" outlineLevel="0" collapsed="false">
      <c r="A678" s="251" t="str">
        <f aca="false">IF((SUM('Раздел 1'!F16:F16)=SUM('Раздел 1'!K16:K16)+SUM('Раздел 1'!M16:O16)),"","Неверно!")</f>
        <v/>
      </c>
      <c r="B678" s="252" t="s">
        <v>1062</v>
      </c>
      <c r="C678" s="253" t="s">
        <v>1109</v>
      </c>
      <c r="D678" s="253" t="s">
        <v>1064</v>
      </c>
      <c r="E678" s="253" t="str">
        <f aca="false">CONCATENATE(SUM('Раздел 1'!F16:F16),"=",SUM('Раздел 1'!K16:K16),"+",SUM('Раздел 1'!M16:O16))</f>
        <v>163=150+13</v>
      </c>
    </row>
    <row r="679" s="254" customFormat="true" ht="25.5" hidden="false" customHeight="false" outlineLevel="0" collapsed="false">
      <c r="A679" s="251" t="str">
        <f aca="false">IF((SUM('Раздел 1'!F17:F17)=SUM('Раздел 1'!K17:K17)+SUM('Раздел 1'!M17:O17)),"","Неверно!")</f>
        <v/>
      </c>
      <c r="B679" s="252" t="s">
        <v>1062</v>
      </c>
      <c r="C679" s="253" t="s">
        <v>1110</v>
      </c>
      <c r="D679" s="253" t="s">
        <v>1064</v>
      </c>
      <c r="E679" s="253" t="str">
        <f aca="false">CONCATENATE(SUM('Раздел 1'!F17:F17),"=",SUM('Раздел 1'!K17:K17),"+",SUM('Раздел 1'!M17:O17))</f>
        <v>17=17+0</v>
      </c>
    </row>
    <row r="680" s="254" customFormat="true" ht="25.5" hidden="false" customHeight="false" outlineLevel="0" collapsed="false">
      <c r="A680" s="251" t="str">
        <f aca="false">IF((SUM('Раздел 1'!F18:F18)=SUM('Раздел 1'!K18:K18)+SUM('Раздел 1'!M18:O18)),"","Неверно!")</f>
        <v/>
      </c>
      <c r="B680" s="252" t="s">
        <v>1062</v>
      </c>
      <c r="C680" s="253" t="s">
        <v>1111</v>
      </c>
      <c r="D680" s="253" t="s">
        <v>1064</v>
      </c>
      <c r="E680" s="253" t="str">
        <f aca="false">CONCATENATE(SUM('Раздел 1'!F18:F18),"=",SUM('Раздел 1'!K18:K18),"+",SUM('Раздел 1'!M18:O18))</f>
        <v>1=1+0</v>
      </c>
    </row>
    <row r="681" s="254" customFormat="true" ht="12.75" hidden="false" customHeight="false" outlineLevel="0" collapsed="false">
      <c r="A681" s="251" t="str">
        <f aca="false">IF((SUM('Раздел 1'!F16:F16)&gt;=SUM('Раздел 1'!F17:F18)),"","Неверно!")</f>
        <v/>
      </c>
      <c r="B681" s="252" t="s">
        <v>1112</v>
      </c>
      <c r="C681" s="253" t="s">
        <v>1113</v>
      </c>
      <c r="D681" s="253" t="s">
        <v>1114</v>
      </c>
      <c r="E681" s="253" t="str">
        <f aca="false">CONCATENATE(SUM('Раздел 1'!F16:F16),"&gt;=",SUM('Раздел 1'!F17:F18))</f>
        <v>163&gt;=18</v>
      </c>
    </row>
    <row r="682" s="254" customFormat="true" ht="25.5" hidden="false" customHeight="false" outlineLevel="0" collapsed="false">
      <c r="A682" s="251" t="str">
        <f aca="false">IF((SUM('Раздел 1'!O16:O16)&gt;=SUM('Раздел 1'!O17:O18)),"","Неверно!")</f>
        <v/>
      </c>
      <c r="B682" s="252" t="s">
        <v>1112</v>
      </c>
      <c r="C682" s="253" t="s">
        <v>1115</v>
      </c>
      <c r="D682" s="253" t="s">
        <v>1114</v>
      </c>
      <c r="E682" s="253" t="str">
        <f aca="false">CONCATENATE(SUM('Раздел 1'!O16:O16),"&gt;=",SUM('Раздел 1'!O17:O18))</f>
        <v>0&gt;=0</v>
      </c>
    </row>
    <row r="683" s="254" customFormat="true" ht="12.75" hidden="false" customHeight="false" outlineLevel="0" collapsed="false">
      <c r="A683" s="251" t="str">
        <f aca="false">IF((SUM('Раздел 1'!G16:G16)&gt;=SUM('Раздел 1'!G17:G18)),"","Неверно!")</f>
        <v/>
      </c>
      <c r="B683" s="252" t="s">
        <v>1112</v>
      </c>
      <c r="C683" s="253" t="s">
        <v>1116</v>
      </c>
      <c r="D683" s="253" t="s">
        <v>1114</v>
      </c>
      <c r="E683" s="253" t="str">
        <f aca="false">CONCATENATE(SUM('Раздел 1'!G16:G16),"&gt;=",SUM('Раздел 1'!G17:G18))</f>
        <v>32&gt;=3</v>
      </c>
    </row>
    <row r="684" s="254" customFormat="true" ht="12.75" hidden="false" customHeight="false" outlineLevel="0" collapsed="false">
      <c r="A684" s="251" t="str">
        <f aca="false">IF((SUM('Раздел 1'!H16:H16)&gt;=SUM('Раздел 1'!H17:H18)),"","Неверно!")</f>
        <v/>
      </c>
      <c r="B684" s="252" t="s">
        <v>1112</v>
      </c>
      <c r="C684" s="253" t="s">
        <v>1117</v>
      </c>
      <c r="D684" s="253" t="s">
        <v>1114</v>
      </c>
      <c r="E684" s="253" t="str">
        <f aca="false">CONCATENATE(SUM('Раздел 1'!H16:H16),"&gt;=",SUM('Раздел 1'!H17:H18))</f>
        <v>101&gt;=11</v>
      </c>
    </row>
    <row r="685" s="254" customFormat="true" ht="12.75" hidden="false" customHeight="false" outlineLevel="0" collapsed="false">
      <c r="A685" s="251" t="str">
        <f aca="false">IF((SUM('Раздел 1'!I16:I16)&gt;=SUM('Раздел 1'!I17:I18)),"","Неверно!")</f>
        <v/>
      </c>
      <c r="B685" s="252" t="s">
        <v>1112</v>
      </c>
      <c r="C685" s="253" t="s">
        <v>1118</v>
      </c>
      <c r="D685" s="253" t="s">
        <v>1114</v>
      </c>
      <c r="E685" s="253" t="str">
        <f aca="false">CONCATENATE(SUM('Раздел 1'!I16:I16),"&gt;=",SUM('Раздел 1'!I17:I18))</f>
        <v>27&gt;=4</v>
      </c>
    </row>
    <row r="686" s="254" customFormat="true" ht="12.75" hidden="false" customHeight="false" outlineLevel="0" collapsed="false">
      <c r="A686" s="251" t="str">
        <f aca="false">IF((SUM('Раздел 1'!J16:J16)&gt;=SUM('Раздел 1'!J17:J18)),"","Неверно!")</f>
        <v/>
      </c>
      <c r="B686" s="252" t="s">
        <v>1112</v>
      </c>
      <c r="C686" s="253" t="s">
        <v>1119</v>
      </c>
      <c r="D686" s="253" t="s">
        <v>1114</v>
      </c>
      <c r="E686" s="253" t="str">
        <f aca="false">CONCATENATE(SUM('Раздел 1'!J16:J16),"&gt;=",SUM('Раздел 1'!J17:J18))</f>
        <v>3&gt;=0</v>
      </c>
    </row>
    <row r="687" s="254" customFormat="true" ht="12.75" hidden="false" customHeight="false" outlineLevel="0" collapsed="false">
      <c r="A687" s="251" t="str">
        <f aca="false">IF((SUM('Раздел 1'!K16:K16)&gt;=SUM('Раздел 1'!K17:K18)),"","Неверно!")</f>
        <v/>
      </c>
      <c r="B687" s="252" t="s">
        <v>1112</v>
      </c>
      <c r="C687" s="253" t="s">
        <v>1120</v>
      </c>
      <c r="D687" s="253" t="s">
        <v>1114</v>
      </c>
      <c r="E687" s="253" t="str">
        <f aca="false">CONCATENATE(SUM('Раздел 1'!K16:K16),"&gt;=",SUM('Раздел 1'!K17:K18))</f>
        <v>150&gt;=18</v>
      </c>
    </row>
    <row r="688" s="254" customFormat="true" ht="12.75" hidden="false" customHeight="false" outlineLevel="0" collapsed="false">
      <c r="A688" s="251" t="str">
        <f aca="false">IF((SUM('Раздел 1'!L16:L16)&gt;=SUM('Раздел 1'!L17:L18)),"","Неверно!")</f>
        <v/>
      </c>
      <c r="B688" s="252" t="s">
        <v>1112</v>
      </c>
      <c r="C688" s="253" t="s">
        <v>1121</v>
      </c>
      <c r="D688" s="253" t="s">
        <v>1114</v>
      </c>
      <c r="E688" s="253" t="str">
        <f aca="false">CONCATENATE(SUM('Раздел 1'!L16:L16),"&gt;=",SUM('Раздел 1'!L17:L18))</f>
        <v>78&gt;=9</v>
      </c>
    </row>
    <row r="689" s="254" customFormat="true" ht="12.75" hidden="false" customHeight="false" outlineLevel="0" collapsed="false">
      <c r="A689" s="251" t="str">
        <f aca="false">IF((SUM('Раздел 1'!M16:M16)&gt;=SUM('Раздел 1'!M17:M18)),"","Неверно!")</f>
        <v/>
      </c>
      <c r="B689" s="252" t="s">
        <v>1112</v>
      </c>
      <c r="C689" s="253" t="s">
        <v>1122</v>
      </c>
      <c r="D689" s="253" t="s">
        <v>1114</v>
      </c>
      <c r="E689" s="253" t="str">
        <f aca="false">CONCATENATE(SUM('Раздел 1'!M16:M16),"&gt;=",SUM('Раздел 1'!M17:M18))</f>
        <v>0&gt;=0</v>
      </c>
    </row>
    <row r="690" s="254" customFormat="true" ht="12.75" hidden="false" customHeight="false" outlineLevel="0" collapsed="false">
      <c r="A690" s="251" t="str">
        <f aca="false">IF((SUM('Раздел 1'!N16:N16)&gt;=SUM('Раздел 1'!N17:N18)),"","Неверно!")</f>
        <v/>
      </c>
      <c r="B690" s="252" t="s">
        <v>1112</v>
      </c>
      <c r="C690" s="253" t="s">
        <v>1123</v>
      </c>
      <c r="D690" s="253" t="s">
        <v>1114</v>
      </c>
      <c r="E690" s="253" t="str">
        <f aca="false">CONCATENATE(SUM('Раздел 1'!N16:N16),"&gt;=",SUM('Раздел 1'!N17:N18))</f>
        <v>13&gt;=0</v>
      </c>
    </row>
    <row r="691" s="254" customFormat="true" ht="25.5" hidden="false" customHeight="false" outlineLevel="0" collapsed="false">
      <c r="A691" s="251" t="str">
        <f aca="false">IF((SUM('Раздел 1'!F55:F55)&gt;=SUM('Раздел 1'!F56:F57)),"","Неверно!")</f>
        <v/>
      </c>
      <c r="B691" s="252" t="s">
        <v>1124</v>
      </c>
      <c r="C691" s="253" t="s">
        <v>1125</v>
      </c>
      <c r="D691" s="253" t="s">
        <v>1126</v>
      </c>
      <c r="E691" s="253" t="str">
        <f aca="false">CONCATENATE(SUM('Раздел 1'!F55:F55),"&gt;=",SUM('Раздел 1'!F56:F57))</f>
        <v>126&gt;=13</v>
      </c>
    </row>
    <row r="692" s="254" customFormat="true" ht="25.5" hidden="false" customHeight="false" outlineLevel="0" collapsed="false">
      <c r="A692" s="251" t="str">
        <f aca="false">IF((SUM('Раздел 1'!O55:O55)&gt;=SUM('Раздел 1'!O56:O57)),"","Неверно!")</f>
        <v/>
      </c>
      <c r="B692" s="252" t="s">
        <v>1124</v>
      </c>
      <c r="C692" s="253" t="s">
        <v>1127</v>
      </c>
      <c r="D692" s="253" t="s">
        <v>1126</v>
      </c>
      <c r="E692" s="253" t="str">
        <f aca="false">CONCATENATE(SUM('Раздел 1'!O55:O55),"&gt;=",SUM('Раздел 1'!O56:O57))</f>
        <v>1&gt;=0</v>
      </c>
    </row>
    <row r="693" s="254" customFormat="true" ht="25.5" hidden="false" customHeight="false" outlineLevel="0" collapsed="false">
      <c r="A693" s="251" t="str">
        <f aca="false">IF((SUM('Раздел 1'!G55:G55)&gt;=SUM('Раздел 1'!G56:G57)),"","Неверно!")</f>
        <v/>
      </c>
      <c r="B693" s="252" t="s">
        <v>1124</v>
      </c>
      <c r="C693" s="253" t="s">
        <v>1128</v>
      </c>
      <c r="D693" s="253" t="s">
        <v>1126</v>
      </c>
      <c r="E693" s="253" t="str">
        <f aca="false">CONCATENATE(SUM('Раздел 1'!G55:G55),"&gt;=",SUM('Раздел 1'!G56:G57))</f>
        <v>4&gt;=1</v>
      </c>
    </row>
    <row r="694" s="254" customFormat="true" ht="25.5" hidden="false" customHeight="false" outlineLevel="0" collapsed="false">
      <c r="A694" s="251" t="str">
        <f aca="false">IF((SUM('Раздел 1'!H55:H55)&gt;=SUM('Раздел 1'!H56:H57)),"","Неверно!")</f>
        <v/>
      </c>
      <c r="B694" s="252" t="s">
        <v>1124</v>
      </c>
      <c r="C694" s="253" t="s">
        <v>1129</v>
      </c>
      <c r="D694" s="253" t="s">
        <v>1126</v>
      </c>
      <c r="E694" s="253" t="str">
        <f aca="false">CONCATENATE(SUM('Раздел 1'!H55:H55),"&gt;=",SUM('Раздел 1'!H56:H57))</f>
        <v>5&gt;=0</v>
      </c>
    </row>
    <row r="695" s="254" customFormat="true" ht="25.5" hidden="false" customHeight="false" outlineLevel="0" collapsed="false">
      <c r="A695" s="251" t="str">
        <f aca="false">IF((SUM('Раздел 1'!I55:I55)&gt;=SUM('Раздел 1'!I56:I57)),"","Неверно!")</f>
        <v/>
      </c>
      <c r="B695" s="252" t="s">
        <v>1124</v>
      </c>
      <c r="C695" s="253" t="s">
        <v>1130</v>
      </c>
      <c r="D695" s="253" t="s">
        <v>1126</v>
      </c>
      <c r="E695" s="253" t="str">
        <f aca="false">CONCATENATE(SUM('Раздел 1'!I55:I55),"&gt;=",SUM('Раздел 1'!I56:I57))</f>
        <v>24&gt;=0</v>
      </c>
    </row>
    <row r="696" s="254" customFormat="true" ht="25.5" hidden="false" customHeight="false" outlineLevel="0" collapsed="false">
      <c r="A696" s="251" t="str">
        <f aca="false">IF((SUM('Раздел 1'!J55:J55)&gt;=SUM('Раздел 1'!J56:J57)),"","Неверно!")</f>
        <v/>
      </c>
      <c r="B696" s="252" t="s">
        <v>1124</v>
      </c>
      <c r="C696" s="253" t="s">
        <v>1131</v>
      </c>
      <c r="D696" s="253" t="s">
        <v>1126</v>
      </c>
      <c r="E696" s="253" t="str">
        <f aca="false">CONCATENATE(SUM('Раздел 1'!J55:J55),"&gt;=",SUM('Раздел 1'!J56:J57))</f>
        <v>93&gt;=12</v>
      </c>
    </row>
    <row r="697" s="254" customFormat="true" ht="25.5" hidden="false" customHeight="false" outlineLevel="0" collapsed="false">
      <c r="A697" s="251" t="str">
        <f aca="false">IF((SUM('Раздел 1'!K55:K55)&gt;=SUM('Раздел 1'!K56:K57)),"","Неверно!")</f>
        <v/>
      </c>
      <c r="B697" s="252" t="s">
        <v>1124</v>
      </c>
      <c r="C697" s="253" t="s">
        <v>1132</v>
      </c>
      <c r="D697" s="253" t="s">
        <v>1126</v>
      </c>
      <c r="E697" s="253" t="str">
        <f aca="false">CONCATENATE(SUM('Раздел 1'!K55:K55),"&gt;=",SUM('Раздел 1'!K56:K57))</f>
        <v>122&gt;=13</v>
      </c>
    </row>
    <row r="698" s="254" customFormat="true" ht="25.5" hidden="false" customHeight="false" outlineLevel="0" collapsed="false">
      <c r="A698" s="251" t="str">
        <f aca="false">IF((SUM('Раздел 1'!L55:L55)&gt;=SUM('Раздел 1'!L56:L57)),"","Неверно!")</f>
        <v/>
      </c>
      <c r="B698" s="252" t="s">
        <v>1124</v>
      </c>
      <c r="C698" s="253" t="s">
        <v>1133</v>
      </c>
      <c r="D698" s="253" t="s">
        <v>1126</v>
      </c>
      <c r="E698" s="253" t="str">
        <f aca="false">CONCATENATE(SUM('Раздел 1'!L55:L55),"&gt;=",SUM('Раздел 1'!L56:L57))</f>
        <v>110&gt;=12</v>
      </c>
    </row>
    <row r="699" s="254" customFormat="true" ht="25.5" hidden="false" customHeight="false" outlineLevel="0" collapsed="false">
      <c r="A699" s="251" t="str">
        <f aca="false">IF((SUM('Раздел 1'!M55:M55)&gt;=SUM('Раздел 1'!M56:M57)),"","Неверно!")</f>
        <v/>
      </c>
      <c r="B699" s="252" t="s">
        <v>1124</v>
      </c>
      <c r="C699" s="253" t="s">
        <v>1134</v>
      </c>
      <c r="D699" s="253" t="s">
        <v>1126</v>
      </c>
      <c r="E699" s="253" t="str">
        <f aca="false">CONCATENATE(SUM('Раздел 1'!M55:M55),"&gt;=",SUM('Раздел 1'!M56:M57))</f>
        <v>1&gt;=0</v>
      </c>
    </row>
    <row r="700" s="254" customFormat="true" ht="25.5" hidden="false" customHeight="false" outlineLevel="0" collapsed="false">
      <c r="A700" s="251" t="str">
        <f aca="false">IF((SUM('Раздел 1'!N55:N55)&gt;=SUM('Раздел 1'!N56:N57)),"","Неверно!")</f>
        <v/>
      </c>
      <c r="B700" s="252" t="s">
        <v>1124</v>
      </c>
      <c r="C700" s="253" t="s">
        <v>1135</v>
      </c>
      <c r="D700" s="253" t="s">
        <v>1126</v>
      </c>
      <c r="E700" s="253" t="str">
        <f aca="false">CONCATENATE(SUM('Раздел 1'!N55:N55),"&gt;=",SUM('Раздел 1'!N56:N57))</f>
        <v>2&gt;=0</v>
      </c>
    </row>
    <row r="701" s="254" customFormat="true" ht="25.5" hidden="false" customHeight="false" outlineLevel="0" collapsed="false">
      <c r="A701" s="251" t="str">
        <f aca="false">IF((SUM('Раздел 1'!F22:F22)&gt;=SUM('Раздел 1'!F23:F24)),"","Неверно!")</f>
        <v/>
      </c>
      <c r="B701" s="252" t="s">
        <v>1136</v>
      </c>
      <c r="C701" s="253" t="s">
        <v>1137</v>
      </c>
      <c r="D701" s="253" t="s">
        <v>1138</v>
      </c>
      <c r="E701" s="253" t="str">
        <f aca="false">CONCATENATE(SUM('Раздел 1'!F22:F22),"&gt;=",SUM('Раздел 1'!F23:F24))</f>
        <v>192&gt;=24</v>
      </c>
    </row>
    <row r="702" s="254" customFormat="true" ht="25.5" hidden="false" customHeight="false" outlineLevel="0" collapsed="false">
      <c r="A702" s="251" t="str">
        <f aca="false">IF((SUM('Раздел 1'!O22:O22)&gt;=SUM('Раздел 1'!O23:O24)),"","Неверно!")</f>
        <v/>
      </c>
      <c r="B702" s="252" t="s">
        <v>1136</v>
      </c>
      <c r="C702" s="253" t="s">
        <v>1139</v>
      </c>
      <c r="D702" s="253" t="s">
        <v>1138</v>
      </c>
      <c r="E702" s="253" t="str">
        <f aca="false">CONCATENATE(SUM('Раздел 1'!O22:O22),"&gt;=",SUM('Раздел 1'!O23:O24))</f>
        <v>2&gt;=0</v>
      </c>
    </row>
    <row r="703" s="254" customFormat="true" ht="25.5" hidden="false" customHeight="false" outlineLevel="0" collapsed="false">
      <c r="A703" s="251" t="str">
        <f aca="false">IF((SUM('Раздел 1'!G22:G22)&gt;=SUM('Раздел 1'!G23:G24)),"","Неверно!")</f>
        <v/>
      </c>
      <c r="B703" s="252" t="s">
        <v>1136</v>
      </c>
      <c r="C703" s="253" t="s">
        <v>1140</v>
      </c>
      <c r="D703" s="253" t="s">
        <v>1138</v>
      </c>
      <c r="E703" s="253" t="str">
        <f aca="false">CONCATENATE(SUM('Раздел 1'!G22:G22),"&gt;=",SUM('Раздел 1'!G23:G24))</f>
        <v>18&gt;=1</v>
      </c>
    </row>
    <row r="704" s="254" customFormat="true" ht="25.5" hidden="false" customHeight="false" outlineLevel="0" collapsed="false">
      <c r="A704" s="251" t="str">
        <f aca="false">IF((SUM('Раздел 1'!H22:H22)&gt;=SUM('Раздел 1'!H23:H24)),"","Неверно!")</f>
        <v/>
      </c>
      <c r="B704" s="252" t="s">
        <v>1136</v>
      </c>
      <c r="C704" s="253" t="s">
        <v>1141</v>
      </c>
      <c r="D704" s="253" t="s">
        <v>1138</v>
      </c>
      <c r="E704" s="253" t="str">
        <f aca="false">CONCATENATE(SUM('Раздел 1'!H22:H22),"&gt;=",SUM('Раздел 1'!H23:H24))</f>
        <v>82&gt;=6</v>
      </c>
    </row>
    <row r="705" s="254" customFormat="true" ht="25.5" hidden="false" customHeight="false" outlineLevel="0" collapsed="false">
      <c r="A705" s="251" t="str">
        <f aca="false">IF((SUM('Раздел 1'!I22:I22)&gt;=SUM('Раздел 1'!I23:I24)),"","Неверно!")</f>
        <v/>
      </c>
      <c r="B705" s="252" t="s">
        <v>1136</v>
      </c>
      <c r="C705" s="253" t="s">
        <v>1142</v>
      </c>
      <c r="D705" s="253" t="s">
        <v>1138</v>
      </c>
      <c r="E705" s="253" t="str">
        <f aca="false">CONCATENATE(SUM('Раздел 1'!I22:I22),"&gt;=",SUM('Раздел 1'!I23:I24))</f>
        <v>71&gt;=12</v>
      </c>
    </row>
    <row r="706" s="254" customFormat="true" ht="25.5" hidden="false" customHeight="false" outlineLevel="0" collapsed="false">
      <c r="A706" s="251" t="str">
        <f aca="false">IF((SUM('Раздел 1'!J22:J22)&gt;=SUM('Раздел 1'!J23:J24)),"","Неверно!")</f>
        <v/>
      </c>
      <c r="B706" s="252" t="s">
        <v>1136</v>
      </c>
      <c r="C706" s="253" t="s">
        <v>1143</v>
      </c>
      <c r="D706" s="253" t="s">
        <v>1138</v>
      </c>
      <c r="E706" s="253" t="str">
        <f aca="false">CONCATENATE(SUM('Раздел 1'!J22:J22),"&gt;=",SUM('Раздел 1'!J23:J24))</f>
        <v>21&gt;=5</v>
      </c>
    </row>
    <row r="707" s="254" customFormat="true" ht="25.5" hidden="false" customHeight="false" outlineLevel="0" collapsed="false">
      <c r="A707" s="251" t="str">
        <f aca="false">IF((SUM('Раздел 1'!K22:K22)&gt;=SUM('Раздел 1'!K23:K24)),"","Неверно!")</f>
        <v/>
      </c>
      <c r="B707" s="252" t="s">
        <v>1136</v>
      </c>
      <c r="C707" s="253" t="s">
        <v>1144</v>
      </c>
      <c r="D707" s="253" t="s">
        <v>1138</v>
      </c>
      <c r="E707" s="253" t="str">
        <f aca="false">CONCATENATE(SUM('Раздел 1'!K22:K22),"&gt;=",SUM('Раздел 1'!K23:K24))</f>
        <v>182&gt;=23</v>
      </c>
    </row>
    <row r="708" s="254" customFormat="true" ht="25.5" hidden="false" customHeight="false" outlineLevel="0" collapsed="false">
      <c r="A708" s="251" t="str">
        <f aca="false">IF((SUM('Раздел 1'!L22:L22)&gt;=SUM('Раздел 1'!L23:L24)),"","Неверно!")</f>
        <v/>
      </c>
      <c r="B708" s="252" t="s">
        <v>1136</v>
      </c>
      <c r="C708" s="253" t="s">
        <v>1145</v>
      </c>
      <c r="D708" s="253" t="s">
        <v>1138</v>
      </c>
      <c r="E708" s="253" t="str">
        <f aca="false">CONCATENATE(SUM('Раздел 1'!L22:L22),"&gt;=",SUM('Раздел 1'!L23:L24))</f>
        <v>117&gt;=14</v>
      </c>
    </row>
    <row r="709" s="254" customFormat="true" ht="25.5" hidden="false" customHeight="false" outlineLevel="0" collapsed="false">
      <c r="A709" s="251" t="str">
        <f aca="false">IF((SUM('Раздел 1'!M22:M22)&gt;=SUM('Раздел 1'!M23:M24)),"","Неверно!")</f>
        <v/>
      </c>
      <c r="B709" s="252" t="s">
        <v>1136</v>
      </c>
      <c r="C709" s="253" t="s">
        <v>1146</v>
      </c>
      <c r="D709" s="253" t="s">
        <v>1138</v>
      </c>
      <c r="E709" s="253" t="str">
        <f aca="false">CONCATENATE(SUM('Раздел 1'!M22:M22),"&gt;=",SUM('Раздел 1'!M23:M24))</f>
        <v>1&gt;=1</v>
      </c>
    </row>
    <row r="710" s="254" customFormat="true" ht="25.5" hidden="false" customHeight="false" outlineLevel="0" collapsed="false">
      <c r="A710" s="251" t="str">
        <f aca="false">IF((SUM('Раздел 1'!N22:N22)&gt;=SUM('Раздел 1'!N23:N24)),"","Неверно!")</f>
        <v/>
      </c>
      <c r="B710" s="252" t="s">
        <v>1136</v>
      </c>
      <c r="C710" s="253" t="s">
        <v>1147</v>
      </c>
      <c r="D710" s="253" t="s">
        <v>1138</v>
      </c>
      <c r="E710" s="253" t="str">
        <f aca="false">CONCATENATE(SUM('Раздел 1'!N22:N22),"&gt;=",SUM('Раздел 1'!N23:N24))</f>
        <v>7&gt;=0</v>
      </c>
    </row>
    <row r="711" s="254" customFormat="true" ht="25.5" hidden="false" customHeight="false" outlineLevel="0" collapsed="false">
      <c r="A711" s="251" t="str">
        <f aca="false">IF((SUM('Раздел 1'!F25:F25)&gt;=SUM('Раздел 1'!F26:F27)),"","Неверно!")</f>
        <v/>
      </c>
      <c r="B711" s="252" t="s">
        <v>1148</v>
      </c>
      <c r="C711" s="253" t="s">
        <v>1149</v>
      </c>
      <c r="D711" s="253" t="s">
        <v>1150</v>
      </c>
      <c r="E711" s="253" t="str">
        <f aca="false">CONCATENATE(SUM('Раздел 1'!F25:F25),"&gt;=",SUM('Раздел 1'!F26:F27))</f>
        <v>160&gt;=11</v>
      </c>
    </row>
    <row r="712" s="254" customFormat="true" ht="25.5" hidden="false" customHeight="false" outlineLevel="0" collapsed="false">
      <c r="A712" s="251" t="str">
        <f aca="false">IF((SUM('Раздел 1'!O25:O25)&gt;=SUM('Раздел 1'!O26:O27)),"","Неверно!")</f>
        <v/>
      </c>
      <c r="B712" s="252" t="s">
        <v>1148</v>
      </c>
      <c r="C712" s="253" t="s">
        <v>1151</v>
      </c>
      <c r="D712" s="253" t="s">
        <v>1150</v>
      </c>
      <c r="E712" s="253" t="str">
        <f aca="false">CONCATENATE(SUM('Раздел 1'!O25:O25),"&gt;=",SUM('Раздел 1'!O26:O27))</f>
        <v>5&gt;=0</v>
      </c>
    </row>
    <row r="713" s="254" customFormat="true" ht="25.5" hidden="false" customHeight="false" outlineLevel="0" collapsed="false">
      <c r="A713" s="251" t="str">
        <f aca="false">IF((SUM('Раздел 1'!G25:G25)&gt;=SUM('Раздел 1'!G26:G27)),"","Неверно!")</f>
        <v/>
      </c>
      <c r="B713" s="252" t="s">
        <v>1148</v>
      </c>
      <c r="C713" s="253" t="s">
        <v>1152</v>
      </c>
      <c r="D713" s="253" t="s">
        <v>1150</v>
      </c>
      <c r="E713" s="253" t="str">
        <f aca="false">CONCATENATE(SUM('Раздел 1'!G25:G25),"&gt;=",SUM('Раздел 1'!G26:G27))</f>
        <v>11&gt;=0</v>
      </c>
    </row>
    <row r="714" s="254" customFormat="true" ht="25.5" hidden="false" customHeight="false" outlineLevel="0" collapsed="false">
      <c r="A714" s="251" t="str">
        <f aca="false">IF((SUM('Раздел 1'!H25:H25)&gt;=SUM('Раздел 1'!H26:H27)),"","Неверно!")</f>
        <v/>
      </c>
      <c r="B714" s="252" t="s">
        <v>1148</v>
      </c>
      <c r="C714" s="253" t="s">
        <v>1153</v>
      </c>
      <c r="D714" s="253" t="s">
        <v>1150</v>
      </c>
      <c r="E714" s="253" t="str">
        <f aca="false">CONCATENATE(SUM('Раздел 1'!H25:H25),"&gt;=",SUM('Раздел 1'!H26:H27))</f>
        <v>71&gt;=1</v>
      </c>
    </row>
    <row r="715" s="254" customFormat="true" ht="25.5" hidden="false" customHeight="false" outlineLevel="0" collapsed="false">
      <c r="A715" s="251" t="str">
        <f aca="false">IF((SUM('Раздел 1'!I25:I25)&gt;=SUM('Раздел 1'!I26:I27)),"","Неверно!")</f>
        <v/>
      </c>
      <c r="B715" s="252" t="s">
        <v>1148</v>
      </c>
      <c r="C715" s="253" t="s">
        <v>1154</v>
      </c>
      <c r="D715" s="253" t="s">
        <v>1150</v>
      </c>
      <c r="E715" s="253" t="str">
        <f aca="false">CONCATENATE(SUM('Раздел 1'!I25:I25),"&gt;=",SUM('Раздел 1'!I26:I27))</f>
        <v>49&gt;=5</v>
      </c>
    </row>
    <row r="716" s="254" customFormat="true" ht="25.5" hidden="false" customHeight="false" outlineLevel="0" collapsed="false">
      <c r="A716" s="251" t="str">
        <f aca="false">IF((SUM('Раздел 1'!J25:J25)&gt;=SUM('Раздел 1'!J26:J27)),"","Неверно!")</f>
        <v/>
      </c>
      <c r="B716" s="252" t="s">
        <v>1148</v>
      </c>
      <c r="C716" s="253" t="s">
        <v>1155</v>
      </c>
      <c r="D716" s="253" t="s">
        <v>1150</v>
      </c>
      <c r="E716" s="253" t="str">
        <f aca="false">CONCATENATE(SUM('Раздел 1'!J25:J25),"&gt;=",SUM('Раздел 1'!J26:J27))</f>
        <v>29&gt;=5</v>
      </c>
    </row>
    <row r="717" s="254" customFormat="true" ht="25.5" hidden="false" customHeight="false" outlineLevel="0" collapsed="false">
      <c r="A717" s="251" t="str">
        <f aca="false">IF((SUM('Раздел 1'!K25:K25)&gt;=SUM('Раздел 1'!K26:K27)),"","Неверно!")</f>
        <v/>
      </c>
      <c r="B717" s="252" t="s">
        <v>1148</v>
      </c>
      <c r="C717" s="253" t="s">
        <v>1156</v>
      </c>
      <c r="D717" s="253" t="s">
        <v>1150</v>
      </c>
      <c r="E717" s="253" t="str">
        <f aca="false">CONCATENATE(SUM('Раздел 1'!K25:K25),"&gt;=",SUM('Раздел 1'!K26:K27))</f>
        <v>154&gt;=11</v>
      </c>
    </row>
    <row r="718" s="254" customFormat="true" ht="25.5" hidden="false" customHeight="false" outlineLevel="0" collapsed="false">
      <c r="A718" s="251" t="str">
        <f aca="false">IF((SUM('Раздел 1'!L25:L25)&gt;=SUM('Раздел 1'!L26:L27)),"","Неверно!")</f>
        <v/>
      </c>
      <c r="B718" s="252" t="s">
        <v>1148</v>
      </c>
      <c r="C718" s="253" t="s">
        <v>1157</v>
      </c>
      <c r="D718" s="253" t="s">
        <v>1150</v>
      </c>
      <c r="E718" s="253" t="str">
        <f aca="false">CONCATENATE(SUM('Раздел 1'!L25:L25),"&gt;=",SUM('Раздел 1'!L26:L27))</f>
        <v>119&gt;=10</v>
      </c>
    </row>
    <row r="719" s="254" customFormat="true" ht="25.5" hidden="false" customHeight="false" outlineLevel="0" collapsed="false">
      <c r="A719" s="251" t="str">
        <f aca="false">IF((SUM('Раздел 1'!M25:M25)&gt;=SUM('Раздел 1'!M26:M27)),"","Неверно!")</f>
        <v/>
      </c>
      <c r="B719" s="252" t="s">
        <v>1148</v>
      </c>
      <c r="C719" s="253" t="s">
        <v>1158</v>
      </c>
      <c r="D719" s="253" t="s">
        <v>1150</v>
      </c>
      <c r="E719" s="253" t="str">
        <f aca="false">CONCATENATE(SUM('Раздел 1'!M25:M25),"&gt;=",SUM('Раздел 1'!M26:M27))</f>
        <v>0&gt;=0</v>
      </c>
    </row>
    <row r="720" s="254" customFormat="true" ht="25.5" hidden="false" customHeight="false" outlineLevel="0" collapsed="false">
      <c r="A720" s="251" t="str">
        <f aca="false">IF((SUM('Раздел 1'!N25:N25)&gt;=SUM('Раздел 1'!N26:N27)),"","Неверно!")</f>
        <v/>
      </c>
      <c r="B720" s="252" t="s">
        <v>1148</v>
      </c>
      <c r="C720" s="253" t="s">
        <v>1159</v>
      </c>
      <c r="D720" s="253" t="s">
        <v>1150</v>
      </c>
      <c r="E720" s="253" t="str">
        <f aca="false">CONCATENATE(SUM('Раздел 1'!N25:N25),"&gt;=",SUM('Раздел 1'!N26:N27))</f>
        <v>1&gt;=0</v>
      </c>
    </row>
    <row r="721" s="254" customFormat="true" ht="25.5" hidden="false" customHeight="false" outlineLevel="0" collapsed="false">
      <c r="A721" s="251" t="str">
        <f aca="false">IF((SUM('Раздел 2'!F35:F35)&gt;=SUM('Раздел 2'!F36:F37)),"","Неверно!")</f>
        <v/>
      </c>
      <c r="B721" s="252" t="s">
        <v>1160</v>
      </c>
      <c r="C721" s="253" t="s">
        <v>1161</v>
      </c>
      <c r="D721" s="253" t="s">
        <v>1162</v>
      </c>
      <c r="E721" s="253" t="str">
        <f aca="false">CONCATENATE(SUM('Раздел 2'!F35:F35),"&gt;=",SUM('Раздел 2'!F36:F37))</f>
        <v>44&gt;=3</v>
      </c>
    </row>
    <row r="722" s="254" customFormat="true" ht="25.5" hidden="false" customHeight="false" outlineLevel="0" collapsed="false">
      <c r="A722" s="251" t="str">
        <f aca="false">IF((SUM('Раздел 2'!O35:O35)&gt;=SUM('Раздел 2'!O36:O37)),"","Неверно!")</f>
        <v/>
      </c>
      <c r="B722" s="252" t="s">
        <v>1160</v>
      </c>
      <c r="C722" s="253" t="s">
        <v>1163</v>
      </c>
      <c r="D722" s="253" t="s">
        <v>1162</v>
      </c>
      <c r="E722" s="253" t="str">
        <f aca="false">CONCATENATE(SUM('Раздел 2'!O35:O35),"&gt;=",SUM('Раздел 2'!O36:O37))</f>
        <v>0&gt;=0</v>
      </c>
    </row>
    <row r="723" s="254" customFormat="true" ht="25.5" hidden="false" customHeight="false" outlineLevel="0" collapsed="false">
      <c r="A723" s="251" t="str">
        <f aca="false">IF((SUM('Раздел 2'!G35:G35)&gt;=SUM('Раздел 2'!G36:G37)),"","Неверно!")</f>
        <v/>
      </c>
      <c r="B723" s="252" t="s">
        <v>1160</v>
      </c>
      <c r="C723" s="253" t="s">
        <v>1164</v>
      </c>
      <c r="D723" s="253" t="s">
        <v>1162</v>
      </c>
      <c r="E723" s="253" t="str">
        <f aca="false">CONCATENATE(SUM('Раздел 2'!G35:G35),"&gt;=",SUM('Раздел 2'!G36:G37))</f>
        <v>0&gt;=0</v>
      </c>
    </row>
    <row r="724" s="254" customFormat="true" ht="25.5" hidden="false" customHeight="false" outlineLevel="0" collapsed="false">
      <c r="A724" s="251" t="str">
        <f aca="false">IF((SUM('Раздел 2'!H35:H35)&gt;=SUM('Раздел 2'!H36:H37)),"","Неверно!")</f>
        <v/>
      </c>
      <c r="B724" s="252" t="s">
        <v>1160</v>
      </c>
      <c r="C724" s="253" t="s">
        <v>1165</v>
      </c>
      <c r="D724" s="253" t="s">
        <v>1162</v>
      </c>
      <c r="E724" s="253" t="str">
        <f aca="false">CONCATENATE(SUM('Раздел 2'!H35:H35),"&gt;=",SUM('Раздел 2'!H36:H37))</f>
        <v>4&gt;=0</v>
      </c>
    </row>
    <row r="725" s="254" customFormat="true" ht="25.5" hidden="false" customHeight="false" outlineLevel="0" collapsed="false">
      <c r="A725" s="251" t="str">
        <f aca="false">IF((SUM('Раздел 2'!I35:I35)&gt;=SUM('Раздел 2'!I36:I37)),"","Неверно!")</f>
        <v/>
      </c>
      <c r="B725" s="252" t="s">
        <v>1160</v>
      </c>
      <c r="C725" s="253" t="s">
        <v>1166</v>
      </c>
      <c r="D725" s="253" t="s">
        <v>1162</v>
      </c>
      <c r="E725" s="253" t="str">
        <f aca="false">CONCATENATE(SUM('Раздел 2'!I35:I35),"&gt;=",SUM('Раздел 2'!I36:I37))</f>
        <v>20&gt;=2</v>
      </c>
    </row>
    <row r="726" s="254" customFormat="true" ht="25.5" hidden="false" customHeight="false" outlineLevel="0" collapsed="false">
      <c r="A726" s="251" t="str">
        <f aca="false">IF((SUM('Раздел 2'!J35:J35)&gt;=SUM('Раздел 2'!J36:J37)),"","Неверно!")</f>
        <v/>
      </c>
      <c r="B726" s="252" t="s">
        <v>1160</v>
      </c>
      <c r="C726" s="253" t="s">
        <v>1167</v>
      </c>
      <c r="D726" s="253" t="s">
        <v>1162</v>
      </c>
      <c r="E726" s="253" t="str">
        <f aca="false">CONCATENATE(SUM('Раздел 2'!J35:J35),"&gt;=",SUM('Раздел 2'!J36:J37))</f>
        <v>20&gt;=1</v>
      </c>
    </row>
    <row r="727" s="254" customFormat="true" ht="25.5" hidden="false" customHeight="false" outlineLevel="0" collapsed="false">
      <c r="A727" s="251" t="str">
        <f aca="false">IF((SUM('Раздел 2'!K35:K35)&gt;=SUM('Раздел 2'!K36:K37)),"","Неверно!")</f>
        <v/>
      </c>
      <c r="B727" s="252" t="s">
        <v>1160</v>
      </c>
      <c r="C727" s="253" t="s">
        <v>1168</v>
      </c>
      <c r="D727" s="253" t="s">
        <v>1162</v>
      </c>
      <c r="E727" s="253" t="str">
        <f aca="false">CONCATENATE(SUM('Раздел 2'!K35:K35),"&gt;=",SUM('Раздел 2'!K36:K37))</f>
        <v>43&gt;=3</v>
      </c>
    </row>
    <row r="728" s="254" customFormat="true" ht="25.5" hidden="false" customHeight="false" outlineLevel="0" collapsed="false">
      <c r="A728" s="251" t="str">
        <f aca="false">IF((SUM('Раздел 2'!L35:L35)&gt;=SUM('Раздел 2'!L36:L37)),"","Неверно!")</f>
        <v/>
      </c>
      <c r="B728" s="252" t="s">
        <v>1160</v>
      </c>
      <c r="C728" s="253" t="s">
        <v>1169</v>
      </c>
      <c r="D728" s="253" t="s">
        <v>1162</v>
      </c>
      <c r="E728" s="253" t="str">
        <f aca="false">CONCATENATE(SUM('Раздел 2'!L35:L35),"&gt;=",SUM('Раздел 2'!L36:L37))</f>
        <v>38&gt;=3</v>
      </c>
    </row>
    <row r="729" s="254" customFormat="true" ht="25.5" hidden="false" customHeight="false" outlineLevel="0" collapsed="false">
      <c r="A729" s="251" t="str">
        <f aca="false">IF((SUM('Раздел 2'!M35:M35)&gt;=SUM('Раздел 2'!M36:M37)),"","Неверно!")</f>
        <v/>
      </c>
      <c r="B729" s="252" t="s">
        <v>1160</v>
      </c>
      <c r="C729" s="253" t="s">
        <v>1170</v>
      </c>
      <c r="D729" s="253" t="s">
        <v>1162</v>
      </c>
      <c r="E729" s="253" t="str">
        <f aca="false">CONCATENATE(SUM('Раздел 2'!M35:M35),"&gt;=",SUM('Раздел 2'!M36:M37))</f>
        <v>0&gt;=0</v>
      </c>
    </row>
    <row r="730" s="254" customFormat="true" ht="25.5" hidden="false" customHeight="false" outlineLevel="0" collapsed="false">
      <c r="A730" s="251" t="str">
        <f aca="false">IF((SUM('Раздел 2'!N35:N35)&gt;=SUM('Раздел 2'!N36:N37)),"","Неверно!")</f>
        <v/>
      </c>
      <c r="B730" s="252" t="s">
        <v>1160</v>
      </c>
      <c r="C730" s="253" t="s">
        <v>1171</v>
      </c>
      <c r="D730" s="253" t="s">
        <v>1162</v>
      </c>
      <c r="E730" s="253" t="str">
        <f aca="false">CONCATENATE(SUM('Раздел 2'!N35:N35),"&gt;=",SUM('Раздел 2'!N36:N37))</f>
        <v>1&gt;=0</v>
      </c>
    </row>
    <row r="731" s="254" customFormat="true" ht="12.75" hidden="false" customHeight="false" outlineLevel="0" collapsed="false">
      <c r="A731" s="251" t="str">
        <f aca="false">IF((SUM('Раздел 2'!F14:F14)&gt;=SUM('Раздел 2'!F15:F16)),"","Неверно!")</f>
        <v/>
      </c>
      <c r="B731" s="252" t="s">
        <v>1172</v>
      </c>
      <c r="C731" s="253" t="s">
        <v>1173</v>
      </c>
      <c r="D731" s="253" t="s">
        <v>1174</v>
      </c>
      <c r="E731" s="253" t="str">
        <f aca="false">CONCATENATE(SUM('Раздел 2'!F14:F14),"&gt;=",SUM('Раздел 2'!F15:F16))</f>
        <v>372&gt;=31</v>
      </c>
    </row>
    <row r="732" s="254" customFormat="true" ht="25.5" hidden="false" customHeight="false" outlineLevel="0" collapsed="false">
      <c r="A732" s="251" t="str">
        <f aca="false">IF((SUM('Раздел 2'!O14:O14)&gt;=SUM('Раздел 2'!O15:O16)),"","Неверно!")</f>
        <v/>
      </c>
      <c r="B732" s="252" t="s">
        <v>1172</v>
      </c>
      <c r="C732" s="253" t="s">
        <v>1175</v>
      </c>
      <c r="D732" s="253" t="s">
        <v>1174</v>
      </c>
      <c r="E732" s="253" t="str">
        <f aca="false">CONCATENATE(SUM('Раздел 2'!O14:O14),"&gt;=",SUM('Раздел 2'!O15:O16))</f>
        <v>1&gt;=0</v>
      </c>
    </row>
    <row r="733" s="254" customFormat="true" ht="12.75" hidden="false" customHeight="false" outlineLevel="0" collapsed="false">
      <c r="A733" s="251" t="str">
        <f aca="false">IF((SUM('Раздел 2'!G14:G14)&gt;=SUM('Раздел 2'!G15:G16)),"","Неверно!")</f>
        <v/>
      </c>
      <c r="B733" s="252" t="s">
        <v>1172</v>
      </c>
      <c r="C733" s="253" t="s">
        <v>1176</v>
      </c>
      <c r="D733" s="253" t="s">
        <v>1174</v>
      </c>
      <c r="E733" s="253" t="str">
        <f aca="false">CONCATENATE(SUM('Раздел 2'!G14:G14),"&gt;=",SUM('Раздел 2'!G15:G16))</f>
        <v>14&gt;=1</v>
      </c>
    </row>
    <row r="734" s="254" customFormat="true" ht="12.75" hidden="false" customHeight="false" outlineLevel="0" collapsed="false">
      <c r="A734" s="251" t="str">
        <f aca="false">IF((SUM('Раздел 2'!H14:H14)&gt;=SUM('Раздел 2'!H15:H16)),"","Неверно!")</f>
        <v/>
      </c>
      <c r="B734" s="252" t="s">
        <v>1172</v>
      </c>
      <c r="C734" s="253" t="s">
        <v>1177</v>
      </c>
      <c r="D734" s="253" t="s">
        <v>1174</v>
      </c>
      <c r="E734" s="253" t="str">
        <f aca="false">CONCATENATE(SUM('Раздел 2'!H14:H14),"&gt;=",SUM('Раздел 2'!H15:H16))</f>
        <v>179&gt;=13</v>
      </c>
    </row>
    <row r="735" s="254" customFormat="true" ht="12.75" hidden="false" customHeight="false" outlineLevel="0" collapsed="false">
      <c r="A735" s="251" t="str">
        <f aca="false">IF((SUM('Раздел 2'!I14:I14)&gt;=SUM('Раздел 2'!I15:I16)),"","Неверно!")</f>
        <v/>
      </c>
      <c r="B735" s="252" t="s">
        <v>1172</v>
      </c>
      <c r="C735" s="253" t="s">
        <v>1178</v>
      </c>
      <c r="D735" s="253" t="s">
        <v>1174</v>
      </c>
      <c r="E735" s="253" t="str">
        <f aca="false">CONCATENATE(SUM('Раздел 2'!I14:I14),"&gt;=",SUM('Раздел 2'!I15:I16))</f>
        <v>149&gt;=16</v>
      </c>
    </row>
    <row r="736" s="254" customFormat="true" ht="12.75" hidden="false" customHeight="false" outlineLevel="0" collapsed="false">
      <c r="A736" s="251" t="str">
        <f aca="false">IF((SUM('Раздел 2'!J14:J14)&gt;=SUM('Раздел 2'!J15:J16)),"","Неверно!")</f>
        <v/>
      </c>
      <c r="B736" s="252" t="s">
        <v>1172</v>
      </c>
      <c r="C736" s="253" t="s">
        <v>1179</v>
      </c>
      <c r="D736" s="253" t="s">
        <v>1174</v>
      </c>
      <c r="E736" s="253" t="str">
        <f aca="false">CONCATENATE(SUM('Раздел 2'!J14:J14),"&gt;=",SUM('Раздел 2'!J15:J16))</f>
        <v>30&gt;=1</v>
      </c>
    </row>
    <row r="737" s="254" customFormat="true" ht="12.75" hidden="false" customHeight="false" outlineLevel="0" collapsed="false">
      <c r="A737" s="251" t="str">
        <f aca="false">IF((SUM('Раздел 2'!K14:K14)&gt;=SUM('Раздел 2'!K15:K16)),"","Неверно!")</f>
        <v/>
      </c>
      <c r="B737" s="252" t="s">
        <v>1172</v>
      </c>
      <c r="C737" s="253" t="s">
        <v>1180</v>
      </c>
      <c r="D737" s="253" t="s">
        <v>1174</v>
      </c>
      <c r="E737" s="253" t="str">
        <f aca="false">CONCATENATE(SUM('Раздел 2'!K14:K14),"&gt;=",SUM('Раздел 2'!K15:K16))</f>
        <v>359&gt;=31</v>
      </c>
    </row>
    <row r="738" s="254" customFormat="true" ht="12.75" hidden="false" customHeight="false" outlineLevel="0" collapsed="false">
      <c r="A738" s="251" t="str">
        <f aca="false">IF((SUM('Раздел 2'!L14:L14)&gt;=SUM('Раздел 2'!L15:L16)),"","Неверно!")</f>
        <v/>
      </c>
      <c r="B738" s="252" t="s">
        <v>1172</v>
      </c>
      <c r="C738" s="253" t="s">
        <v>1181</v>
      </c>
      <c r="D738" s="253" t="s">
        <v>1174</v>
      </c>
      <c r="E738" s="253" t="str">
        <f aca="false">CONCATENATE(SUM('Раздел 2'!L14:L14),"&gt;=",SUM('Раздел 2'!L15:L16))</f>
        <v>258&gt;=14</v>
      </c>
    </row>
    <row r="739" s="254" customFormat="true" ht="12.75" hidden="false" customHeight="false" outlineLevel="0" collapsed="false">
      <c r="A739" s="251" t="str">
        <f aca="false">IF((SUM('Раздел 2'!M14:M14)&gt;=SUM('Раздел 2'!M15:M16)),"","Неверно!")</f>
        <v/>
      </c>
      <c r="B739" s="252" t="s">
        <v>1172</v>
      </c>
      <c r="C739" s="253" t="s">
        <v>1182</v>
      </c>
      <c r="D739" s="253" t="s">
        <v>1174</v>
      </c>
      <c r="E739" s="253" t="str">
        <f aca="false">CONCATENATE(SUM('Раздел 2'!M14:M14),"&gt;=",SUM('Раздел 2'!M15:M16))</f>
        <v>1&gt;=0</v>
      </c>
    </row>
    <row r="740" s="254" customFormat="true" ht="12.75" hidden="false" customHeight="false" outlineLevel="0" collapsed="false">
      <c r="A740" s="251" t="str">
        <f aca="false">IF((SUM('Раздел 2'!N14:N14)&gt;=SUM('Раздел 2'!N15:N16)),"","Неверно!")</f>
        <v/>
      </c>
      <c r="B740" s="252" t="s">
        <v>1172</v>
      </c>
      <c r="C740" s="253" t="s">
        <v>1183</v>
      </c>
      <c r="D740" s="253" t="s">
        <v>1174</v>
      </c>
      <c r="E740" s="253" t="str">
        <f aca="false">CONCATENATE(SUM('Раздел 2'!N14:N14),"&gt;=",SUM('Раздел 2'!N15:N16))</f>
        <v>11&gt;=0</v>
      </c>
    </row>
    <row r="741" s="254" customFormat="true" ht="102" hidden="false" customHeight="false" outlineLevel="0" collapsed="false">
      <c r="A741" s="251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2" t="s">
        <v>1184</v>
      </c>
      <c r="C741" s="253" t="s">
        <v>1185</v>
      </c>
      <c r="D741" s="253" t="s">
        <v>1186</v>
      </c>
      <c r="E741" s="253"/>
    </row>
    <row r="742" s="254" customFormat="true" ht="102" hidden="false" customHeight="false" outlineLevel="0" collapsed="false">
      <c r="A742" s="251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2" t="s">
        <v>1184</v>
      </c>
      <c r="C742" s="253" t="s">
        <v>1187</v>
      </c>
      <c r="D742" s="253" t="s">
        <v>1186</v>
      </c>
      <c r="E742" s="253"/>
    </row>
    <row r="743" s="254" customFormat="true" ht="102" hidden="false" customHeight="false" outlineLevel="0" collapsed="false">
      <c r="A743" s="251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2" t="s">
        <v>1184</v>
      </c>
      <c r="C743" s="253" t="s">
        <v>1188</v>
      </c>
      <c r="D743" s="253" t="s">
        <v>1186</v>
      </c>
      <c r="E743" s="253"/>
    </row>
    <row r="744" s="254" customFormat="true" ht="102" hidden="false" customHeight="false" outlineLevel="0" collapsed="false">
      <c r="A744" s="251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2" t="s">
        <v>1184</v>
      </c>
      <c r="C744" s="253" t="s">
        <v>1189</v>
      </c>
      <c r="D744" s="253" t="s">
        <v>1186</v>
      </c>
      <c r="E744" s="253"/>
    </row>
    <row r="745" s="254" customFormat="true" ht="102" hidden="false" customHeight="false" outlineLevel="0" collapsed="false">
      <c r="A745" s="251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2" t="s">
        <v>1184</v>
      </c>
      <c r="C745" s="253" t="s">
        <v>1190</v>
      </c>
      <c r="D745" s="253" t="s">
        <v>1186</v>
      </c>
      <c r="E745" s="253"/>
    </row>
    <row r="746" s="254" customFormat="true" ht="102" hidden="false" customHeight="false" outlineLevel="0" collapsed="false">
      <c r="A746" s="251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2" t="s">
        <v>1184</v>
      </c>
      <c r="C746" s="253" t="s">
        <v>1191</v>
      </c>
      <c r="D746" s="253" t="s">
        <v>1186</v>
      </c>
      <c r="E746" s="253"/>
    </row>
    <row r="747" s="254" customFormat="true" ht="102" hidden="false" customHeight="false" outlineLevel="0" collapsed="false">
      <c r="A747" s="251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2" t="s">
        <v>1184</v>
      </c>
      <c r="C747" s="253" t="s">
        <v>1192</v>
      </c>
      <c r="D747" s="253" t="s">
        <v>1186</v>
      </c>
      <c r="E747" s="253"/>
    </row>
    <row r="748" s="254" customFormat="true" ht="102" hidden="false" customHeight="false" outlineLevel="0" collapsed="false">
      <c r="A748" s="251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2" t="s">
        <v>1184</v>
      </c>
      <c r="C748" s="253" t="s">
        <v>1193</v>
      </c>
      <c r="D748" s="253" t="s">
        <v>1186</v>
      </c>
      <c r="E748" s="253"/>
    </row>
    <row r="749" s="254" customFormat="true" ht="102" hidden="false" customHeight="false" outlineLevel="0" collapsed="false">
      <c r="A749" s="251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2" t="s">
        <v>1184</v>
      </c>
      <c r="C749" s="253" t="s">
        <v>1194</v>
      </c>
      <c r="D749" s="253" t="s">
        <v>1186</v>
      </c>
      <c r="E749" s="253"/>
    </row>
    <row r="750" s="254" customFormat="true" ht="102" hidden="false" customHeight="false" outlineLevel="0" collapsed="false">
      <c r="A750" s="251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2" t="s">
        <v>1184</v>
      </c>
      <c r="C750" s="253" t="s">
        <v>1195</v>
      </c>
      <c r="D750" s="253" t="s">
        <v>1186</v>
      </c>
      <c r="E750" s="253"/>
    </row>
    <row r="751" s="254" customFormat="true" ht="25.5" hidden="false" customHeight="false" outlineLevel="0" collapsed="false">
      <c r="A751" s="251" t="str">
        <f aca="false">IF((SUM('Раздел 2'!F20:F20)&gt;=SUM('Раздел 2'!F21:F22)),"","Неверно!")</f>
        <v/>
      </c>
      <c r="B751" s="252" t="s">
        <v>1196</v>
      </c>
      <c r="C751" s="253" t="s">
        <v>1197</v>
      </c>
      <c r="D751" s="253" t="s">
        <v>1198</v>
      </c>
      <c r="E751" s="253" t="str">
        <f aca="false">CONCATENATE(SUM('Раздел 2'!F20:F20),"&gt;=",SUM('Раздел 2'!F21:F22))</f>
        <v>228&gt;=18</v>
      </c>
    </row>
    <row r="752" s="254" customFormat="true" ht="25.5" hidden="false" customHeight="false" outlineLevel="0" collapsed="false">
      <c r="A752" s="251" t="str">
        <f aca="false">IF((SUM('Раздел 2'!O20:O20)&gt;=SUM('Раздел 2'!O21:O22)),"","Неверно!")</f>
        <v/>
      </c>
      <c r="B752" s="252" t="s">
        <v>1196</v>
      </c>
      <c r="C752" s="253" t="s">
        <v>1199</v>
      </c>
      <c r="D752" s="253" t="s">
        <v>1198</v>
      </c>
      <c r="E752" s="253" t="str">
        <f aca="false">CONCATENATE(SUM('Раздел 2'!O20:O20),"&gt;=",SUM('Раздел 2'!O21:O22))</f>
        <v>5&gt;=0</v>
      </c>
    </row>
    <row r="753" s="254" customFormat="true" ht="25.5" hidden="false" customHeight="false" outlineLevel="0" collapsed="false">
      <c r="A753" s="251" t="str">
        <f aca="false">IF((SUM('Раздел 2'!G20:G20)&gt;=SUM('Раздел 2'!G21:G22)),"","Неверно!")</f>
        <v/>
      </c>
      <c r="B753" s="252" t="s">
        <v>1196</v>
      </c>
      <c r="C753" s="253" t="s">
        <v>1200</v>
      </c>
      <c r="D753" s="253" t="s">
        <v>1198</v>
      </c>
      <c r="E753" s="253" t="str">
        <f aca="false">CONCATENATE(SUM('Раздел 2'!G20:G20),"&gt;=",SUM('Раздел 2'!G21:G22))</f>
        <v>5&gt;=0</v>
      </c>
    </row>
    <row r="754" s="254" customFormat="true" ht="25.5" hidden="false" customHeight="false" outlineLevel="0" collapsed="false">
      <c r="A754" s="251" t="str">
        <f aca="false">IF((SUM('Раздел 2'!H20:H20)&gt;=SUM('Раздел 2'!H21:H22)),"","Неверно!")</f>
        <v/>
      </c>
      <c r="B754" s="252" t="s">
        <v>1196</v>
      </c>
      <c r="C754" s="253" t="s">
        <v>1201</v>
      </c>
      <c r="D754" s="253" t="s">
        <v>1198</v>
      </c>
      <c r="E754" s="253" t="str">
        <f aca="false">CONCATENATE(SUM('Раздел 2'!H20:H20),"&gt;=",SUM('Раздел 2'!H21:H22))</f>
        <v>36&gt;=1</v>
      </c>
    </row>
    <row r="755" s="254" customFormat="true" ht="25.5" hidden="false" customHeight="false" outlineLevel="0" collapsed="false">
      <c r="A755" s="251" t="str">
        <f aca="false">IF((SUM('Раздел 2'!I20:I20)&gt;=SUM('Раздел 2'!I21:I22)),"","Неверно!")</f>
        <v/>
      </c>
      <c r="B755" s="252" t="s">
        <v>1196</v>
      </c>
      <c r="C755" s="253" t="s">
        <v>1202</v>
      </c>
      <c r="D755" s="253" t="s">
        <v>1198</v>
      </c>
      <c r="E755" s="253" t="str">
        <f aca="false">CONCATENATE(SUM('Раздел 2'!I20:I20),"&gt;=",SUM('Раздел 2'!I21:I22))</f>
        <v>98&gt;=5</v>
      </c>
    </row>
    <row r="756" s="254" customFormat="true" ht="25.5" hidden="false" customHeight="false" outlineLevel="0" collapsed="false">
      <c r="A756" s="251" t="str">
        <f aca="false">IF((SUM('Раздел 2'!J20:J20)&gt;=SUM('Раздел 2'!J21:J22)),"","Неверно!")</f>
        <v/>
      </c>
      <c r="B756" s="252" t="s">
        <v>1196</v>
      </c>
      <c r="C756" s="253" t="s">
        <v>1203</v>
      </c>
      <c r="D756" s="253" t="s">
        <v>1198</v>
      </c>
      <c r="E756" s="253" t="str">
        <f aca="false">CONCATENATE(SUM('Раздел 2'!J20:J20),"&gt;=",SUM('Раздел 2'!J21:J22))</f>
        <v>89&gt;=12</v>
      </c>
    </row>
    <row r="757" s="254" customFormat="true" ht="25.5" hidden="false" customHeight="false" outlineLevel="0" collapsed="false">
      <c r="A757" s="251" t="str">
        <f aca="false">IF((SUM('Раздел 2'!K20:K20)&gt;=SUM('Раздел 2'!K21:K22)),"","Неверно!")</f>
        <v/>
      </c>
      <c r="B757" s="252" t="s">
        <v>1196</v>
      </c>
      <c r="C757" s="253" t="s">
        <v>1204</v>
      </c>
      <c r="D757" s="253" t="s">
        <v>1198</v>
      </c>
      <c r="E757" s="253" t="str">
        <f aca="false">CONCATENATE(SUM('Раздел 2'!K20:K20),"&gt;=",SUM('Раздел 2'!K21:K22))</f>
        <v>221&gt;=18</v>
      </c>
    </row>
    <row r="758" s="254" customFormat="true" ht="25.5" hidden="false" customHeight="false" outlineLevel="0" collapsed="false">
      <c r="A758" s="251" t="str">
        <f aca="false">IF((SUM('Раздел 2'!L20:L20)&gt;=SUM('Раздел 2'!L21:L22)),"","Неверно!")</f>
        <v/>
      </c>
      <c r="B758" s="252" t="s">
        <v>1196</v>
      </c>
      <c r="C758" s="253" t="s">
        <v>1205</v>
      </c>
      <c r="D758" s="253" t="s">
        <v>1198</v>
      </c>
      <c r="E758" s="253" t="str">
        <f aca="false">CONCATENATE(SUM('Раздел 2'!L20:L20),"&gt;=",SUM('Раздел 2'!L21:L22))</f>
        <v>189&gt;=15</v>
      </c>
    </row>
    <row r="759" s="254" customFormat="true" ht="25.5" hidden="false" customHeight="false" outlineLevel="0" collapsed="false">
      <c r="A759" s="251" t="str">
        <f aca="false">IF((SUM('Раздел 2'!M20:M20)&gt;=SUM('Раздел 2'!M21:M22)),"","Неверно!")</f>
        <v/>
      </c>
      <c r="B759" s="252" t="s">
        <v>1196</v>
      </c>
      <c r="C759" s="253" t="s">
        <v>1206</v>
      </c>
      <c r="D759" s="253" t="s">
        <v>1198</v>
      </c>
      <c r="E759" s="253" t="str">
        <f aca="false">CONCATENATE(SUM('Раздел 2'!M20:M20),"&gt;=",SUM('Раздел 2'!M21:M22))</f>
        <v>1&gt;=0</v>
      </c>
    </row>
    <row r="760" s="254" customFormat="true" ht="25.5" hidden="false" customHeight="false" outlineLevel="0" collapsed="false">
      <c r="A760" s="251" t="str">
        <f aca="false">IF((SUM('Раздел 2'!N20:N20)&gt;=SUM('Раздел 2'!N21:N22)),"","Неверно!")</f>
        <v/>
      </c>
      <c r="B760" s="252" t="s">
        <v>1196</v>
      </c>
      <c r="C760" s="253" t="s">
        <v>1207</v>
      </c>
      <c r="D760" s="253" t="s">
        <v>1198</v>
      </c>
      <c r="E760" s="253" t="str">
        <f aca="false">CONCATENATE(SUM('Раздел 2'!N20:N20),"&gt;=",SUM('Раздел 2'!N21:N22))</f>
        <v>1&gt;=0</v>
      </c>
    </row>
    <row r="761" s="254" customFormat="true" ht="25.5" hidden="false" customHeight="false" outlineLevel="0" collapsed="false">
      <c r="A761" s="251" t="str">
        <f aca="false">IF((SUM('Раздел 2'!F44:F44)&gt;=SUM('Раздел 2'!F45:F46)),"","Неверно!")</f>
        <v/>
      </c>
      <c r="B761" s="252" t="s">
        <v>1208</v>
      </c>
      <c r="C761" s="253" t="s">
        <v>1209</v>
      </c>
      <c r="D761" s="253" t="s">
        <v>1210</v>
      </c>
      <c r="E761" s="253" t="str">
        <f aca="false">CONCATENATE(SUM('Раздел 2'!F44:F44),"&gt;=",SUM('Раздел 2'!F45:F46))</f>
        <v>30&gt;=1</v>
      </c>
    </row>
    <row r="762" s="254" customFormat="true" ht="25.5" hidden="false" customHeight="false" outlineLevel="0" collapsed="false">
      <c r="A762" s="251" t="str">
        <f aca="false">IF((SUM('Раздел 2'!O44:O44)&gt;=SUM('Раздел 2'!O45:O46)),"","Неверно!")</f>
        <v/>
      </c>
      <c r="B762" s="252" t="s">
        <v>1208</v>
      </c>
      <c r="C762" s="253" t="s">
        <v>1211</v>
      </c>
      <c r="D762" s="253" t="s">
        <v>1210</v>
      </c>
      <c r="E762" s="253" t="str">
        <f aca="false">CONCATENATE(SUM('Раздел 2'!O44:O44),"&gt;=",SUM('Раздел 2'!O45:O46))</f>
        <v>0&gt;=0</v>
      </c>
    </row>
    <row r="763" s="254" customFormat="true" ht="25.5" hidden="false" customHeight="false" outlineLevel="0" collapsed="false">
      <c r="A763" s="251" t="str">
        <f aca="false">IF((SUM('Раздел 2'!G44:G44)&gt;=SUM('Раздел 2'!G45:G46)),"","Неверно!")</f>
        <v/>
      </c>
      <c r="B763" s="252" t="s">
        <v>1208</v>
      </c>
      <c r="C763" s="253" t="s">
        <v>1212</v>
      </c>
      <c r="D763" s="253" t="s">
        <v>1210</v>
      </c>
      <c r="E763" s="253" t="str">
        <f aca="false">CONCATENATE(SUM('Раздел 2'!G44:G44),"&gt;=",SUM('Раздел 2'!G45:G46))</f>
        <v>1&gt;=0</v>
      </c>
    </row>
    <row r="764" s="254" customFormat="true" ht="25.5" hidden="false" customHeight="false" outlineLevel="0" collapsed="false">
      <c r="A764" s="251" t="str">
        <f aca="false">IF((SUM('Раздел 2'!H44:H44)&gt;=SUM('Раздел 2'!H45:H46)),"","Неверно!")</f>
        <v/>
      </c>
      <c r="B764" s="252" t="s">
        <v>1208</v>
      </c>
      <c r="C764" s="253" t="s">
        <v>1213</v>
      </c>
      <c r="D764" s="253" t="s">
        <v>1210</v>
      </c>
      <c r="E764" s="253" t="str">
        <f aca="false">CONCATENATE(SUM('Раздел 2'!H44:H44),"&gt;=",SUM('Раздел 2'!H45:H46))</f>
        <v>2&gt;=0</v>
      </c>
    </row>
    <row r="765" s="254" customFormat="true" ht="25.5" hidden="false" customHeight="false" outlineLevel="0" collapsed="false">
      <c r="A765" s="251" t="str">
        <f aca="false">IF((SUM('Раздел 2'!I44:I44)&gt;=SUM('Раздел 2'!I45:I46)),"","Неверно!")</f>
        <v/>
      </c>
      <c r="B765" s="252" t="s">
        <v>1208</v>
      </c>
      <c r="C765" s="253" t="s">
        <v>1214</v>
      </c>
      <c r="D765" s="253" t="s">
        <v>1210</v>
      </c>
      <c r="E765" s="253" t="str">
        <f aca="false">CONCATENATE(SUM('Раздел 2'!I44:I44),"&gt;=",SUM('Раздел 2'!I45:I46))</f>
        <v>9&gt;=0</v>
      </c>
    </row>
    <row r="766" s="254" customFormat="true" ht="25.5" hidden="false" customHeight="false" outlineLevel="0" collapsed="false">
      <c r="A766" s="251" t="str">
        <f aca="false">IF((SUM('Раздел 2'!J44:J44)&gt;=SUM('Раздел 2'!J45:J46)),"","Неверно!")</f>
        <v/>
      </c>
      <c r="B766" s="252" t="s">
        <v>1208</v>
      </c>
      <c r="C766" s="253" t="s">
        <v>1215</v>
      </c>
      <c r="D766" s="253" t="s">
        <v>1210</v>
      </c>
      <c r="E766" s="253" t="str">
        <f aca="false">CONCATENATE(SUM('Раздел 2'!J44:J44),"&gt;=",SUM('Раздел 2'!J45:J46))</f>
        <v>18&gt;=1</v>
      </c>
    </row>
    <row r="767" s="254" customFormat="true" ht="25.5" hidden="false" customHeight="false" outlineLevel="0" collapsed="false">
      <c r="A767" s="251" t="str">
        <f aca="false">IF((SUM('Раздел 2'!K44:K44)&gt;=SUM('Раздел 2'!K45:K46)),"","Неверно!")</f>
        <v/>
      </c>
      <c r="B767" s="252" t="s">
        <v>1208</v>
      </c>
      <c r="C767" s="253" t="s">
        <v>1216</v>
      </c>
      <c r="D767" s="253" t="s">
        <v>1210</v>
      </c>
      <c r="E767" s="253" t="str">
        <f aca="false">CONCATENATE(SUM('Раздел 2'!K44:K44),"&gt;=",SUM('Раздел 2'!K45:K46))</f>
        <v>29&gt;=1</v>
      </c>
    </row>
    <row r="768" s="254" customFormat="true" ht="25.5" hidden="false" customHeight="false" outlineLevel="0" collapsed="false">
      <c r="A768" s="251" t="str">
        <f aca="false">IF((SUM('Раздел 2'!L44:L44)&gt;=SUM('Раздел 2'!L45:L46)),"","Неверно!")</f>
        <v/>
      </c>
      <c r="B768" s="252" t="s">
        <v>1208</v>
      </c>
      <c r="C768" s="253" t="s">
        <v>1217</v>
      </c>
      <c r="D768" s="253" t="s">
        <v>1210</v>
      </c>
      <c r="E768" s="253" t="str">
        <f aca="false">CONCATENATE(SUM('Раздел 2'!L44:L44),"&gt;=",SUM('Раздел 2'!L45:L46))</f>
        <v>27&gt;=1</v>
      </c>
    </row>
    <row r="769" s="254" customFormat="true" ht="25.5" hidden="false" customHeight="false" outlineLevel="0" collapsed="false">
      <c r="A769" s="251" t="str">
        <f aca="false">IF((SUM('Раздел 2'!M44:M44)&gt;=SUM('Раздел 2'!M45:M46)),"","Неверно!")</f>
        <v/>
      </c>
      <c r="B769" s="252" t="s">
        <v>1208</v>
      </c>
      <c r="C769" s="253" t="s">
        <v>1218</v>
      </c>
      <c r="D769" s="253" t="s">
        <v>1210</v>
      </c>
      <c r="E769" s="253" t="str">
        <f aca="false">CONCATENATE(SUM('Раздел 2'!M44:M44),"&gt;=",SUM('Раздел 2'!M45:M46))</f>
        <v>0&gt;=0</v>
      </c>
    </row>
    <row r="770" s="254" customFormat="true" ht="25.5" hidden="false" customHeight="false" outlineLevel="0" collapsed="false">
      <c r="A770" s="251" t="str">
        <f aca="false">IF((SUM('Раздел 2'!N44:N44)&gt;=SUM('Раздел 2'!N45:N46)),"","Неверно!")</f>
        <v/>
      </c>
      <c r="B770" s="252" t="s">
        <v>1208</v>
      </c>
      <c r="C770" s="253" t="s">
        <v>1219</v>
      </c>
      <c r="D770" s="253" t="s">
        <v>1210</v>
      </c>
      <c r="E770" s="253" t="str">
        <f aca="false">CONCATENATE(SUM('Раздел 2'!N44:N44),"&gt;=",SUM('Раздел 2'!N45:N46))</f>
        <v>1&gt;=0</v>
      </c>
    </row>
    <row r="771" s="254" customFormat="true" ht="25.5" hidden="false" customHeight="false" outlineLevel="0" collapsed="false">
      <c r="A771" s="251" t="str">
        <f aca="false">IF((SUM('Раздел 2'!F47:F47)&gt;=SUM('Раздел 2'!F48:F49)),"","Неверно!")</f>
        <v/>
      </c>
      <c r="B771" s="252" t="s">
        <v>1220</v>
      </c>
      <c r="C771" s="253" t="s">
        <v>1221</v>
      </c>
      <c r="D771" s="253" t="s">
        <v>1222</v>
      </c>
      <c r="E771" s="253" t="str">
        <f aca="false">CONCATENATE(SUM('Раздел 2'!F47:F47),"&gt;=",SUM('Раздел 2'!F48:F49))</f>
        <v>71&gt;=7</v>
      </c>
    </row>
    <row r="772" s="254" customFormat="true" ht="25.5" hidden="false" customHeight="false" outlineLevel="0" collapsed="false">
      <c r="A772" s="251" t="str">
        <f aca="false">IF((SUM('Раздел 2'!O47:O47)&gt;=SUM('Раздел 2'!O48:O49)),"","Неверно!")</f>
        <v/>
      </c>
      <c r="B772" s="252" t="s">
        <v>1220</v>
      </c>
      <c r="C772" s="253" t="s">
        <v>1223</v>
      </c>
      <c r="D772" s="253" t="s">
        <v>1222</v>
      </c>
      <c r="E772" s="253" t="str">
        <f aca="false">CONCATENATE(SUM('Раздел 2'!O47:O47),"&gt;=",SUM('Раздел 2'!O48:O49))</f>
        <v>0&gt;=0</v>
      </c>
    </row>
    <row r="773" s="254" customFormat="true" ht="25.5" hidden="false" customHeight="false" outlineLevel="0" collapsed="false">
      <c r="A773" s="251" t="str">
        <f aca="false">IF((SUM('Раздел 2'!G47:G47)&gt;=SUM('Раздел 2'!G48:G49)),"","Неверно!")</f>
        <v/>
      </c>
      <c r="B773" s="252" t="s">
        <v>1220</v>
      </c>
      <c r="C773" s="253" t="s">
        <v>1224</v>
      </c>
      <c r="D773" s="253" t="s">
        <v>1222</v>
      </c>
      <c r="E773" s="253" t="str">
        <f aca="false">CONCATENATE(SUM('Раздел 2'!G47:G47),"&gt;=",SUM('Раздел 2'!G48:G49))</f>
        <v>1&gt;=0</v>
      </c>
    </row>
    <row r="774" s="254" customFormat="true" ht="25.5" hidden="false" customHeight="false" outlineLevel="0" collapsed="false">
      <c r="A774" s="251" t="str">
        <f aca="false">IF((SUM('Раздел 2'!H47:H47)&gt;=SUM('Раздел 2'!H48:H49)),"","Неверно!")</f>
        <v/>
      </c>
      <c r="B774" s="252" t="s">
        <v>1220</v>
      </c>
      <c r="C774" s="253" t="s">
        <v>1225</v>
      </c>
      <c r="D774" s="253" t="s">
        <v>1222</v>
      </c>
      <c r="E774" s="253" t="str">
        <f aca="false">CONCATENATE(SUM('Раздел 2'!H47:H47),"&gt;=",SUM('Раздел 2'!H48:H49))</f>
        <v>4&gt;=0</v>
      </c>
    </row>
    <row r="775" s="254" customFormat="true" ht="25.5" hidden="false" customHeight="false" outlineLevel="0" collapsed="false">
      <c r="A775" s="251" t="str">
        <f aca="false">IF((SUM('Раздел 2'!I47:I47)&gt;=SUM('Раздел 2'!I48:I49)),"","Неверно!")</f>
        <v/>
      </c>
      <c r="B775" s="252" t="s">
        <v>1220</v>
      </c>
      <c r="C775" s="253" t="s">
        <v>1226</v>
      </c>
      <c r="D775" s="253" t="s">
        <v>1222</v>
      </c>
      <c r="E775" s="253" t="str">
        <f aca="false">CONCATENATE(SUM('Раздел 2'!I47:I47),"&gt;=",SUM('Раздел 2'!I48:I49))</f>
        <v>24&gt;=0</v>
      </c>
    </row>
    <row r="776" s="254" customFormat="true" ht="25.5" hidden="false" customHeight="false" outlineLevel="0" collapsed="false">
      <c r="A776" s="251" t="str">
        <f aca="false">IF((SUM('Раздел 2'!J47:J47)&gt;=SUM('Раздел 2'!J48:J49)),"","Неверно!")</f>
        <v/>
      </c>
      <c r="B776" s="252" t="s">
        <v>1220</v>
      </c>
      <c r="C776" s="253" t="s">
        <v>1227</v>
      </c>
      <c r="D776" s="253" t="s">
        <v>1222</v>
      </c>
      <c r="E776" s="253" t="str">
        <f aca="false">CONCATENATE(SUM('Раздел 2'!J47:J47),"&gt;=",SUM('Раздел 2'!J48:J49))</f>
        <v>42&gt;=7</v>
      </c>
    </row>
    <row r="777" s="254" customFormat="true" ht="25.5" hidden="false" customHeight="false" outlineLevel="0" collapsed="false">
      <c r="A777" s="251" t="str">
        <f aca="false">IF((SUM('Раздел 2'!K47:K47)&gt;=SUM('Раздел 2'!K48:K49)),"","Неверно!")</f>
        <v/>
      </c>
      <c r="B777" s="252" t="s">
        <v>1220</v>
      </c>
      <c r="C777" s="253" t="s">
        <v>1228</v>
      </c>
      <c r="D777" s="253" t="s">
        <v>1222</v>
      </c>
      <c r="E777" s="253" t="str">
        <f aca="false">CONCATENATE(SUM('Раздел 2'!K47:K47),"&gt;=",SUM('Раздел 2'!K48:K49))</f>
        <v>69&gt;=7</v>
      </c>
    </row>
    <row r="778" s="254" customFormat="true" ht="25.5" hidden="false" customHeight="false" outlineLevel="0" collapsed="false">
      <c r="A778" s="251" t="str">
        <f aca="false">IF((SUM('Раздел 2'!L47:L47)&gt;=SUM('Раздел 2'!L48:L49)),"","Неверно!")</f>
        <v/>
      </c>
      <c r="B778" s="252" t="s">
        <v>1220</v>
      </c>
      <c r="C778" s="253" t="s">
        <v>1229</v>
      </c>
      <c r="D778" s="253" t="s">
        <v>1222</v>
      </c>
      <c r="E778" s="253" t="str">
        <f aca="false">CONCATENATE(SUM('Раздел 2'!L47:L47),"&gt;=",SUM('Раздел 2'!L48:L49))</f>
        <v>64&gt;=7</v>
      </c>
    </row>
    <row r="779" s="254" customFormat="true" ht="25.5" hidden="false" customHeight="false" outlineLevel="0" collapsed="false">
      <c r="A779" s="251" t="str">
        <f aca="false">IF((SUM('Раздел 2'!M47:M47)&gt;=SUM('Раздел 2'!M48:M49)),"","Неверно!")</f>
        <v/>
      </c>
      <c r="B779" s="252" t="s">
        <v>1220</v>
      </c>
      <c r="C779" s="253" t="s">
        <v>1230</v>
      </c>
      <c r="D779" s="253" t="s">
        <v>1222</v>
      </c>
      <c r="E779" s="253" t="str">
        <f aca="false">CONCATENATE(SUM('Раздел 2'!M47:M47),"&gt;=",SUM('Раздел 2'!M48:M49))</f>
        <v>1&gt;=0</v>
      </c>
    </row>
    <row r="780" s="254" customFormat="true" ht="25.5" hidden="false" customHeight="false" outlineLevel="0" collapsed="false">
      <c r="A780" s="251" t="str">
        <f aca="false">IF((SUM('Раздел 2'!N47:N47)&gt;=SUM('Раздел 2'!N48:N49)),"","Неверно!")</f>
        <v/>
      </c>
      <c r="B780" s="252" t="s">
        <v>1220</v>
      </c>
      <c r="C780" s="253" t="s">
        <v>1231</v>
      </c>
      <c r="D780" s="253" t="s">
        <v>1222</v>
      </c>
      <c r="E780" s="253" t="str">
        <f aca="false">CONCATENATE(SUM('Раздел 2'!N47:N47),"&gt;=",SUM('Раздел 2'!N48:N49))</f>
        <v>1&gt;=0</v>
      </c>
    </row>
    <row r="781" s="254" customFormat="true" ht="25.5" hidden="false" customHeight="false" outlineLevel="0" collapsed="false">
      <c r="A781" s="251" t="str">
        <f aca="false">IF((SUM('Раздел 2'!F53:F53)&gt;=SUM('Раздел 2'!F54:F55)),"","Неверно!")</f>
        <v/>
      </c>
      <c r="B781" s="252" t="s">
        <v>1232</v>
      </c>
      <c r="C781" s="253" t="s">
        <v>1233</v>
      </c>
      <c r="D781" s="253" t="s">
        <v>1234</v>
      </c>
      <c r="E781" s="253" t="str">
        <f aca="false">CONCATENATE(SUM('Раздел 2'!F53:F53),"&gt;=",SUM('Раздел 2'!F54:F55))</f>
        <v>19&gt;=0</v>
      </c>
    </row>
    <row r="782" s="254" customFormat="true" ht="25.5" hidden="false" customHeight="false" outlineLevel="0" collapsed="false">
      <c r="A782" s="251" t="str">
        <f aca="false">IF((SUM('Раздел 2'!O53:O53)&gt;=SUM('Раздел 2'!O54:O55)),"","Неверно!")</f>
        <v/>
      </c>
      <c r="B782" s="252" t="s">
        <v>1232</v>
      </c>
      <c r="C782" s="253" t="s">
        <v>1235</v>
      </c>
      <c r="D782" s="253" t="s">
        <v>1234</v>
      </c>
      <c r="E782" s="253" t="str">
        <f aca="false">CONCATENATE(SUM('Раздел 2'!O53:O53),"&gt;=",SUM('Раздел 2'!O54:O55))</f>
        <v>0&gt;=0</v>
      </c>
    </row>
    <row r="783" s="254" customFormat="true" ht="25.5" hidden="false" customHeight="false" outlineLevel="0" collapsed="false">
      <c r="A783" s="251" t="str">
        <f aca="false">IF((SUM('Раздел 2'!G53:G53)&gt;=SUM('Раздел 2'!G54:G55)),"","Неверно!")</f>
        <v/>
      </c>
      <c r="B783" s="252" t="s">
        <v>1232</v>
      </c>
      <c r="C783" s="253" t="s">
        <v>1236</v>
      </c>
      <c r="D783" s="253" t="s">
        <v>1234</v>
      </c>
      <c r="E783" s="253" t="str">
        <f aca="false">CONCATENATE(SUM('Раздел 2'!G53:G53),"&gt;=",SUM('Раздел 2'!G54:G55))</f>
        <v>0&gt;=0</v>
      </c>
    </row>
    <row r="784" s="254" customFormat="true" ht="25.5" hidden="false" customHeight="false" outlineLevel="0" collapsed="false">
      <c r="A784" s="251" t="str">
        <f aca="false">IF((SUM('Раздел 2'!H53:H53)&gt;=SUM('Раздел 2'!H54:H55)),"","Неверно!")</f>
        <v/>
      </c>
      <c r="B784" s="252" t="s">
        <v>1232</v>
      </c>
      <c r="C784" s="253" t="s">
        <v>1237</v>
      </c>
      <c r="D784" s="253" t="s">
        <v>1234</v>
      </c>
      <c r="E784" s="253" t="str">
        <f aca="false">CONCATENATE(SUM('Раздел 2'!H53:H53),"&gt;=",SUM('Раздел 2'!H54:H55))</f>
        <v>2&gt;=0</v>
      </c>
    </row>
    <row r="785" s="254" customFormat="true" ht="25.5" hidden="false" customHeight="false" outlineLevel="0" collapsed="false">
      <c r="A785" s="251" t="str">
        <f aca="false">IF((SUM('Раздел 2'!I53:I53)&gt;=SUM('Раздел 2'!I54:I55)),"","Неверно!")</f>
        <v/>
      </c>
      <c r="B785" s="252" t="s">
        <v>1232</v>
      </c>
      <c r="C785" s="253" t="s">
        <v>1238</v>
      </c>
      <c r="D785" s="253" t="s">
        <v>1234</v>
      </c>
      <c r="E785" s="253" t="str">
        <f aca="false">CONCATENATE(SUM('Раздел 2'!I53:I53),"&gt;=",SUM('Раздел 2'!I54:I55))</f>
        <v>3&gt;=0</v>
      </c>
    </row>
    <row r="786" s="254" customFormat="true" ht="25.5" hidden="false" customHeight="false" outlineLevel="0" collapsed="false">
      <c r="A786" s="251" t="str">
        <f aca="false">IF((SUM('Раздел 2'!J53:J53)&gt;=SUM('Раздел 2'!J54:J55)),"","Неверно!")</f>
        <v/>
      </c>
      <c r="B786" s="252" t="s">
        <v>1232</v>
      </c>
      <c r="C786" s="253" t="s">
        <v>1239</v>
      </c>
      <c r="D786" s="253" t="s">
        <v>1234</v>
      </c>
      <c r="E786" s="253" t="str">
        <f aca="false">CONCATENATE(SUM('Раздел 2'!J53:J53),"&gt;=",SUM('Раздел 2'!J54:J55))</f>
        <v>14&gt;=0</v>
      </c>
    </row>
    <row r="787" s="254" customFormat="true" ht="25.5" hidden="false" customHeight="false" outlineLevel="0" collapsed="false">
      <c r="A787" s="251" t="str">
        <f aca="false">IF((SUM('Раздел 2'!K53:K53)&gt;=SUM('Раздел 2'!K54:K55)),"","Неверно!")</f>
        <v/>
      </c>
      <c r="B787" s="252" t="s">
        <v>1232</v>
      </c>
      <c r="C787" s="253" t="s">
        <v>1240</v>
      </c>
      <c r="D787" s="253" t="s">
        <v>1234</v>
      </c>
      <c r="E787" s="253" t="str">
        <f aca="false">CONCATENATE(SUM('Раздел 2'!K53:K53),"&gt;=",SUM('Раздел 2'!K54:K55))</f>
        <v>19&gt;=0</v>
      </c>
    </row>
    <row r="788" s="254" customFormat="true" ht="25.5" hidden="false" customHeight="false" outlineLevel="0" collapsed="false">
      <c r="A788" s="251" t="str">
        <f aca="false">IF((SUM('Раздел 2'!L53:L53)&gt;=SUM('Раздел 2'!L54:L55)),"","Неверно!")</f>
        <v/>
      </c>
      <c r="B788" s="252" t="s">
        <v>1232</v>
      </c>
      <c r="C788" s="253" t="s">
        <v>1241</v>
      </c>
      <c r="D788" s="253" t="s">
        <v>1234</v>
      </c>
      <c r="E788" s="253" t="str">
        <f aca="false">CONCATENATE(SUM('Раздел 2'!L53:L53),"&gt;=",SUM('Раздел 2'!L54:L55))</f>
        <v>16&gt;=0</v>
      </c>
    </row>
    <row r="789" s="254" customFormat="true" ht="25.5" hidden="false" customHeight="false" outlineLevel="0" collapsed="false">
      <c r="A789" s="251" t="str">
        <f aca="false">IF((SUM('Раздел 2'!M53:M53)&gt;=SUM('Раздел 2'!M54:M55)),"","Неверно!")</f>
        <v/>
      </c>
      <c r="B789" s="252" t="s">
        <v>1232</v>
      </c>
      <c r="C789" s="253" t="s">
        <v>1242</v>
      </c>
      <c r="D789" s="253" t="s">
        <v>1234</v>
      </c>
      <c r="E789" s="253" t="str">
        <f aca="false">CONCATENATE(SUM('Раздел 2'!M53:M53),"&gt;=",SUM('Раздел 2'!M54:M55))</f>
        <v>0&gt;=0</v>
      </c>
    </row>
    <row r="790" s="254" customFormat="true" ht="25.5" hidden="false" customHeight="false" outlineLevel="0" collapsed="false">
      <c r="A790" s="251" t="str">
        <f aca="false">IF((SUM('Раздел 2'!N53:N53)&gt;=SUM('Раздел 2'!N54:N55)),"","Неверно!")</f>
        <v/>
      </c>
      <c r="B790" s="252" t="s">
        <v>1232</v>
      </c>
      <c r="C790" s="253" t="s">
        <v>1243</v>
      </c>
      <c r="D790" s="253" t="s">
        <v>1234</v>
      </c>
      <c r="E790" s="253" t="str">
        <f aca="false">CONCATENATE(SUM('Раздел 2'!N53:N53),"&gt;=",SUM('Раздел 2'!N54:N55))</f>
        <v>0&gt;=0</v>
      </c>
    </row>
    <row r="791" s="254" customFormat="true" ht="25.5" hidden="false" customHeight="false" outlineLevel="0" collapsed="false">
      <c r="A791" s="251" t="str">
        <f aca="false">IF((SUM('Раздел 2'!F23:F23)&gt;=SUM('Раздел 2'!F24:F25)),"","Неверно!")</f>
        <v/>
      </c>
      <c r="B791" s="252" t="s">
        <v>1244</v>
      </c>
      <c r="C791" s="253" t="s">
        <v>1245</v>
      </c>
      <c r="D791" s="253" t="s">
        <v>1246</v>
      </c>
      <c r="E791" s="253" t="str">
        <f aca="false">CONCATENATE(SUM('Раздел 2'!F23:F23),"&gt;=",SUM('Раздел 2'!F24:F25))</f>
        <v>187&gt;=14</v>
      </c>
    </row>
    <row r="792" s="254" customFormat="true" ht="25.5" hidden="false" customHeight="false" outlineLevel="0" collapsed="false">
      <c r="A792" s="251" t="str">
        <f aca="false">IF((SUM('Раздел 2'!O23:O23)&gt;=SUM('Раздел 2'!O24:O25)),"","Неверно!")</f>
        <v/>
      </c>
      <c r="B792" s="252" t="s">
        <v>1244</v>
      </c>
      <c r="C792" s="253" t="s">
        <v>1247</v>
      </c>
      <c r="D792" s="253" t="s">
        <v>1246</v>
      </c>
      <c r="E792" s="253" t="str">
        <f aca="false">CONCATENATE(SUM('Раздел 2'!O23:O23),"&gt;=",SUM('Раздел 2'!O24:O25))</f>
        <v>2&gt;=0</v>
      </c>
    </row>
    <row r="793" s="254" customFormat="true" ht="25.5" hidden="false" customHeight="false" outlineLevel="0" collapsed="false">
      <c r="A793" s="251" t="str">
        <f aca="false">IF((SUM('Раздел 2'!G23:G23)&gt;=SUM('Раздел 2'!G24:G25)),"","Неверно!")</f>
        <v/>
      </c>
      <c r="B793" s="252" t="s">
        <v>1244</v>
      </c>
      <c r="C793" s="253" t="s">
        <v>1248</v>
      </c>
      <c r="D793" s="253" t="s">
        <v>1246</v>
      </c>
      <c r="E793" s="253" t="str">
        <f aca="false">CONCATENATE(SUM('Раздел 2'!G23:G23),"&gt;=",SUM('Раздел 2'!G24:G25))</f>
        <v>4&gt;=1</v>
      </c>
    </row>
    <row r="794" s="254" customFormat="true" ht="25.5" hidden="false" customHeight="false" outlineLevel="0" collapsed="false">
      <c r="A794" s="251" t="str">
        <f aca="false">IF((SUM('Раздел 2'!H23:H23)&gt;=SUM('Раздел 2'!H24:H25)),"","Неверно!")</f>
        <v/>
      </c>
      <c r="B794" s="252" t="s">
        <v>1244</v>
      </c>
      <c r="C794" s="253" t="s">
        <v>1249</v>
      </c>
      <c r="D794" s="253" t="s">
        <v>1246</v>
      </c>
      <c r="E794" s="253" t="str">
        <f aca="false">CONCATENATE(SUM('Раздел 2'!H23:H23),"&gt;=",SUM('Раздел 2'!H24:H25))</f>
        <v>44&gt;=0</v>
      </c>
    </row>
    <row r="795" s="254" customFormat="true" ht="25.5" hidden="false" customHeight="false" outlineLevel="0" collapsed="false">
      <c r="A795" s="251" t="str">
        <f aca="false">IF((SUM('Раздел 2'!I23:I23)&gt;=SUM('Раздел 2'!I24:I25)),"","Неверно!")</f>
        <v/>
      </c>
      <c r="B795" s="252" t="s">
        <v>1244</v>
      </c>
      <c r="C795" s="253" t="s">
        <v>1250</v>
      </c>
      <c r="D795" s="253" t="s">
        <v>1246</v>
      </c>
      <c r="E795" s="253" t="str">
        <f aca="false">CONCATENATE(SUM('Раздел 2'!I23:I23),"&gt;=",SUM('Раздел 2'!I24:I25))</f>
        <v>64&gt;=5</v>
      </c>
    </row>
    <row r="796" s="254" customFormat="true" ht="25.5" hidden="false" customHeight="false" outlineLevel="0" collapsed="false">
      <c r="A796" s="251" t="str">
        <f aca="false">IF((SUM('Раздел 2'!J23:J23)&gt;=SUM('Раздел 2'!J24:J25)),"","Неверно!")</f>
        <v/>
      </c>
      <c r="B796" s="252" t="s">
        <v>1244</v>
      </c>
      <c r="C796" s="253" t="s">
        <v>1251</v>
      </c>
      <c r="D796" s="253" t="s">
        <v>1246</v>
      </c>
      <c r="E796" s="253" t="str">
        <f aca="false">CONCATENATE(SUM('Раздел 2'!J23:J23),"&gt;=",SUM('Раздел 2'!J24:J25))</f>
        <v>75&gt;=8</v>
      </c>
    </row>
    <row r="797" s="254" customFormat="true" ht="25.5" hidden="false" customHeight="false" outlineLevel="0" collapsed="false">
      <c r="A797" s="251" t="str">
        <f aca="false">IF((SUM('Раздел 2'!K23:K23)&gt;=SUM('Раздел 2'!K24:K25)),"","Неверно!")</f>
        <v/>
      </c>
      <c r="B797" s="252" t="s">
        <v>1244</v>
      </c>
      <c r="C797" s="253" t="s">
        <v>1252</v>
      </c>
      <c r="D797" s="253" t="s">
        <v>1246</v>
      </c>
      <c r="E797" s="253" t="str">
        <f aca="false">CONCATENATE(SUM('Раздел 2'!K23:K23),"&gt;=",SUM('Раздел 2'!K24:K25))</f>
        <v>183&gt;=14</v>
      </c>
    </row>
    <row r="798" s="254" customFormat="true" ht="25.5" hidden="false" customHeight="false" outlineLevel="0" collapsed="false">
      <c r="A798" s="251" t="str">
        <f aca="false">IF((SUM('Раздел 2'!L23:L23)&gt;=SUM('Раздел 2'!L24:L25)),"","Неверно!")</f>
        <v/>
      </c>
      <c r="B798" s="252" t="s">
        <v>1244</v>
      </c>
      <c r="C798" s="253" t="s">
        <v>1253</v>
      </c>
      <c r="D798" s="253" t="s">
        <v>1246</v>
      </c>
      <c r="E798" s="253" t="str">
        <f aca="false">CONCATENATE(SUM('Раздел 2'!L23:L23),"&gt;=",SUM('Раздел 2'!L24:L25))</f>
        <v>160&gt;=10</v>
      </c>
    </row>
    <row r="799" s="254" customFormat="true" ht="25.5" hidden="false" customHeight="false" outlineLevel="0" collapsed="false">
      <c r="A799" s="251" t="str">
        <f aca="false">IF((SUM('Раздел 2'!M23:M23)&gt;=SUM('Раздел 2'!M24:M25)),"","Неверно!")</f>
        <v/>
      </c>
      <c r="B799" s="252" t="s">
        <v>1244</v>
      </c>
      <c r="C799" s="253" t="s">
        <v>1254</v>
      </c>
      <c r="D799" s="253" t="s">
        <v>1246</v>
      </c>
      <c r="E799" s="253" t="str">
        <f aca="false">CONCATENATE(SUM('Раздел 2'!M23:M23),"&gt;=",SUM('Раздел 2'!M24:M25))</f>
        <v>0&gt;=0</v>
      </c>
    </row>
    <row r="800" s="254" customFormat="true" ht="25.5" hidden="false" customHeight="false" outlineLevel="0" collapsed="false">
      <c r="A800" s="251" t="str">
        <f aca="false">IF((SUM('Раздел 2'!N23:N23)&gt;=SUM('Раздел 2'!N24:N25)),"","Неверно!")</f>
        <v/>
      </c>
      <c r="B800" s="252" t="s">
        <v>1244</v>
      </c>
      <c r="C800" s="253" t="s">
        <v>1255</v>
      </c>
      <c r="D800" s="253" t="s">
        <v>1246</v>
      </c>
      <c r="E800" s="253" t="str">
        <f aca="false">CONCATENATE(SUM('Раздел 2'!N23:N23),"&gt;=",SUM('Раздел 2'!N24:N25))</f>
        <v>2&gt;=0</v>
      </c>
    </row>
    <row r="801" s="254" customFormat="true" ht="102" hidden="false" customHeight="false" outlineLevel="0" collapsed="false">
      <c r="A801" s="251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2" t="s">
        <v>1256</v>
      </c>
      <c r="C801" s="253" t="s">
        <v>1257</v>
      </c>
      <c r="D801" s="253" t="s">
        <v>1258</v>
      </c>
      <c r="E801" s="253"/>
    </row>
    <row r="802" s="254" customFormat="true" ht="102" hidden="false" customHeight="false" outlineLevel="0" collapsed="false">
      <c r="A802" s="251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2" t="s">
        <v>1256</v>
      </c>
      <c r="C802" s="253" t="s">
        <v>1259</v>
      </c>
      <c r="D802" s="253" t="s">
        <v>1258</v>
      </c>
      <c r="E802" s="253"/>
    </row>
    <row r="803" s="254" customFormat="true" ht="102" hidden="false" customHeight="false" outlineLevel="0" collapsed="false">
      <c r="A803" s="251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2" t="s">
        <v>1256</v>
      </c>
      <c r="C803" s="253" t="s">
        <v>1260</v>
      </c>
      <c r="D803" s="253" t="s">
        <v>1258</v>
      </c>
      <c r="E803" s="253"/>
    </row>
    <row r="804" s="254" customFormat="true" ht="102" hidden="false" customHeight="false" outlineLevel="0" collapsed="false">
      <c r="A804" s="251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2" t="s">
        <v>1256</v>
      </c>
      <c r="C804" s="253" t="s">
        <v>1261</v>
      </c>
      <c r="D804" s="253" t="s">
        <v>1258</v>
      </c>
      <c r="E804" s="253"/>
    </row>
    <row r="805" s="254" customFormat="true" ht="102" hidden="false" customHeight="false" outlineLevel="0" collapsed="false">
      <c r="A805" s="251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2" t="s">
        <v>1256</v>
      </c>
      <c r="C805" s="253" t="s">
        <v>1262</v>
      </c>
      <c r="D805" s="253" t="s">
        <v>1258</v>
      </c>
      <c r="E805" s="253"/>
    </row>
    <row r="806" s="254" customFormat="true" ht="102" hidden="false" customHeight="false" outlineLevel="0" collapsed="false">
      <c r="A806" s="251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2" t="s">
        <v>1256</v>
      </c>
      <c r="C806" s="253" t="s">
        <v>1263</v>
      </c>
      <c r="D806" s="253" t="s">
        <v>1258</v>
      </c>
      <c r="E806" s="253"/>
    </row>
    <row r="807" s="254" customFormat="true" ht="102" hidden="false" customHeight="false" outlineLevel="0" collapsed="false">
      <c r="A807" s="251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2" t="s">
        <v>1256</v>
      </c>
      <c r="C807" s="253" t="s">
        <v>1264</v>
      </c>
      <c r="D807" s="253" t="s">
        <v>1258</v>
      </c>
      <c r="E807" s="253"/>
    </row>
    <row r="808" s="254" customFormat="true" ht="102" hidden="false" customHeight="false" outlineLevel="0" collapsed="false">
      <c r="A808" s="251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2" t="s">
        <v>1256</v>
      </c>
      <c r="C808" s="253" t="s">
        <v>1265</v>
      </c>
      <c r="D808" s="253" t="s">
        <v>1258</v>
      </c>
      <c r="E808" s="253"/>
    </row>
    <row r="809" s="254" customFormat="true" ht="102" hidden="false" customHeight="false" outlineLevel="0" collapsed="false">
      <c r="A809" s="251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2" t="s">
        <v>1256</v>
      </c>
      <c r="C809" s="253" t="s">
        <v>1266</v>
      </c>
      <c r="D809" s="253" t="s">
        <v>1258</v>
      </c>
      <c r="E809" s="253"/>
    </row>
    <row r="810" s="254" customFormat="true" ht="102" hidden="false" customHeight="false" outlineLevel="0" collapsed="false">
      <c r="A810" s="251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2" t="s">
        <v>1256</v>
      </c>
      <c r="C810" s="253" t="s">
        <v>1267</v>
      </c>
      <c r="D810" s="253" t="s">
        <v>1258</v>
      </c>
      <c r="E810" s="253"/>
    </row>
    <row r="811" s="254" customFormat="true" ht="25.5" hidden="false" customHeight="false" outlineLevel="0" collapsed="false">
      <c r="A811" s="251" t="str">
        <f aca="false">IF((SUM('Раздел 2'!F32:F32)&gt;=SUM('Раздел 2'!F33:F34)),"","Неверно!")</f>
        <v/>
      </c>
      <c r="B811" s="252" t="s">
        <v>1268</v>
      </c>
      <c r="C811" s="253" t="s">
        <v>1269</v>
      </c>
      <c r="D811" s="253" t="s">
        <v>1270</v>
      </c>
      <c r="E811" s="253" t="str">
        <f aca="false">CONCATENATE(SUM('Раздел 2'!F32:F32),"&gt;=",SUM('Раздел 2'!F33:F34))</f>
        <v>67&gt;=3</v>
      </c>
    </row>
    <row r="812" s="254" customFormat="true" ht="25.5" hidden="false" customHeight="false" outlineLevel="0" collapsed="false">
      <c r="A812" s="251" t="str">
        <f aca="false">IF((SUM('Раздел 2'!O32:O32)&gt;=SUM('Раздел 2'!O33:O34)),"","Неверно!")</f>
        <v/>
      </c>
      <c r="B812" s="252" t="s">
        <v>1268</v>
      </c>
      <c r="C812" s="253" t="s">
        <v>1271</v>
      </c>
      <c r="D812" s="253" t="s">
        <v>1270</v>
      </c>
      <c r="E812" s="253" t="str">
        <f aca="false">CONCATENATE(SUM('Раздел 2'!O32:O32),"&gt;=",SUM('Раздел 2'!O33:O34))</f>
        <v>3&gt;=0</v>
      </c>
    </row>
    <row r="813" s="254" customFormat="true" ht="25.5" hidden="false" customHeight="false" outlineLevel="0" collapsed="false">
      <c r="A813" s="251" t="str">
        <f aca="false">IF((SUM('Раздел 2'!G32:G32)&gt;=SUM('Раздел 2'!G33:G34)),"","Неверно!")</f>
        <v/>
      </c>
      <c r="B813" s="252" t="s">
        <v>1268</v>
      </c>
      <c r="C813" s="253" t="s">
        <v>1272</v>
      </c>
      <c r="D813" s="253" t="s">
        <v>1270</v>
      </c>
      <c r="E813" s="253" t="str">
        <f aca="false">CONCATENATE(SUM('Раздел 2'!G32:G32),"&gt;=",SUM('Раздел 2'!G33:G34))</f>
        <v>2&gt;=0</v>
      </c>
    </row>
    <row r="814" s="254" customFormat="true" ht="25.5" hidden="false" customHeight="false" outlineLevel="0" collapsed="false">
      <c r="A814" s="251" t="str">
        <f aca="false">IF((SUM('Раздел 2'!H32:H32)&gt;=SUM('Раздел 2'!H33:H34)),"","Неверно!")</f>
        <v/>
      </c>
      <c r="B814" s="252" t="s">
        <v>1268</v>
      </c>
      <c r="C814" s="253" t="s">
        <v>1273</v>
      </c>
      <c r="D814" s="253" t="s">
        <v>1270</v>
      </c>
      <c r="E814" s="253" t="str">
        <f aca="false">CONCATENATE(SUM('Раздел 2'!H32:H32),"&gt;=",SUM('Раздел 2'!H33:H34))</f>
        <v>3&gt;=0</v>
      </c>
    </row>
    <row r="815" s="254" customFormat="true" ht="25.5" hidden="false" customHeight="false" outlineLevel="0" collapsed="false">
      <c r="A815" s="251" t="str">
        <f aca="false">IF((SUM('Раздел 2'!I32:I32)&gt;=SUM('Раздел 2'!I33:I34)),"","Неверно!")</f>
        <v/>
      </c>
      <c r="B815" s="252" t="s">
        <v>1268</v>
      </c>
      <c r="C815" s="253" t="s">
        <v>1274</v>
      </c>
      <c r="D815" s="253" t="s">
        <v>1270</v>
      </c>
      <c r="E815" s="253" t="str">
        <f aca="false">CONCATENATE(SUM('Раздел 2'!I32:I32),"&gt;=",SUM('Раздел 2'!I33:I34))</f>
        <v>28&gt;=2</v>
      </c>
    </row>
    <row r="816" s="254" customFormat="true" ht="25.5" hidden="false" customHeight="false" outlineLevel="0" collapsed="false">
      <c r="A816" s="251" t="str">
        <f aca="false">IF((SUM('Раздел 2'!J32:J32)&gt;=SUM('Раздел 2'!J33:J34)),"","Неверно!")</f>
        <v/>
      </c>
      <c r="B816" s="252" t="s">
        <v>1268</v>
      </c>
      <c r="C816" s="253" t="s">
        <v>1275</v>
      </c>
      <c r="D816" s="253" t="s">
        <v>1270</v>
      </c>
      <c r="E816" s="253" t="str">
        <f aca="false">CONCATENATE(SUM('Раздел 2'!J32:J32),"&gt;=",SUM('Раздел 2'!J33:J34))</f>
        <v>34&gt;=1</v>
      </c>
    </row>
    <row r="817" s="254" customFormat="true" ht="25.5" hidden="false" customHeight="false" outlineLevel="0" collapsed="false">
      <c r="A817" s="251" t="str">
        <f aca="false">IF((SUM('Раздел 2'!K32:K32)&gt;=SUM('Раздел 2'!K33:K34)),"","Неверно!")</f>
        <v/>
      </c>
      <c r="B817" s="252" t="s">
        <v>1268</v>
      </c>
      <c r="C817" s="253" t="s">
        <v>1276</v>
      </c>
      <c r="D817" s="253" t="s">
        <v>1270</v>
      </c>
      <c r="E817" s="253" t="str">
        <f aca="false">CONCATENATE(SUM('Раздел 2'!K32:K32),"&gt;=",SUM('Раздел 2'!K33:K34))</f>
        <v>60&gt;=2</v>
      </c>
    </row>
    <row r="818" s="254" customFormat="true" ht="25.5" hidden="false" customHeight="false" outlineLevel="0" collapsed="false">
      <c r="A818" s="251" t="str">
        <f aca="false">IF((SUM('Раздел 2'!L32:L32)&gt;=SUM('Раздел 2'!L33:L34)),"","Неверно!")</f>
        <v/>
      </c>
      <c r="B818" s="252" t="s">
        <v>1268</v>
      </c>
      <c r="C818" s="253" t="s">
        <v>1277</v>
      </c>
      <c r="D818" s="253" t="s">
        <v>1270</v>
      </c>
      <c r="E818" s="253" t="str">
        <f aca="false">CONCATENATE(SUM('Раздел 2'!L32:L32),"&gt;=",SUM('Раздел 2'!L33:L34))</f>
        <v>54&gt;=2</v>
      </c>
    </row>
    <row r="819" s="254" customFormat="true" ht="25.5" hidden="false" customHeight="false" outlineLevel="0" collapsed="false">
      <c r="A819" s="251" t="str">
        <f aca="false">IF((SUM('Раздел 2'!M32:M32)&gt;=SUM('Раздел 2'!M33:M34)),"","Неверно!")</f>
        <v/>
      </c>
      <c r="B819" s="252" t="s">
        <v>1268</v>
      </c>
      <c r="C819" s="253" t="s">
        <v>1278</v>
      </c>
      <c r="D819" s="253" t="s">
        <v>1270</v>
      </c>
      <c r="E819" s="253" t="str">
        <f aca="false">CONCATENATE(SUM('Раздел 2'!M32:M32),"&gt;=",SUM('Раздел 2'!M33:M34))</f>
        <v>0&gt;=0</v>
      </c>
    </row>
    <row r="820" s="254" customFormat="true" ht="25.5" hidden="false" customHeight="false" outlineLevel="0" collapsed="false">
      <c r="A820" s="251" t="str">
        <f aca="false">IF((SUM('Раздел 2'!N32:N32)&gt;=SUM('Раздел 2'!N33:N34)),"","Неверно!")</f>
        <v/>
      </c>
      <c r="B820" s="252" t="s">
        <v>1268</v>
      </c>
      <c r="C820" s="253" t="s">
        <v>1279</v>
      </c>
      <c r="D820" s="253" t="s">
        <v>1270</v>
      </c>
      <c r="E820" s="253" t="str">
        <f aca="false">CONCATENATE(SUM('Раздел 2'!N32:N32),"&gt;=",SUM('Раздел 2'!N33:N34))</f>
        <v>4&gt;=1</v>
      </c>
    </row>
    <row r="821" s="254" customFormat="true" ht="25.5" hidden="false" customHeight="false" outlineLevel="0" collapsed="false">
      <c r="A821" s="251" t="str">
        <f aca="false">IF((SUM('Раздел 2'!F38:F38)&gt;=SUM('Раздел 2'!F39:F40)),"","Неверно!")</f>
        <v/>
      </c>
      <c r="B821" s="252" t="s">
        <v>1280</v>
      </c>
      <c r="C821" s="253" t="s">
        <v>1281</v>
      </c>
      <c r="D821" s="253" t="s">
        <v>1282</v>
      </c>
      <c r="E821" s="253" t="str">
        <f aca="false">CONCATENATE(SUM('Раздел 2'!F38:F38),"&gt;=",SUM('Раздел 2'!F39:F40))</f>
        <v>34&gt;=4</v>
      </c>
    </row>
    <row r="822" s="254" customFormat="true" ht="25.5" hidden="false" customHeight="false" outlineLevel="0" collapsed="false">
      <c r="A822" s="251" t="str">
        <f aca="false">IF((SUM('Раздел 2'!O38:O38)&gt;=SUM('Раздел 2'!O39:O40)),"","Неверно!")</f>
        <v/>
      </c>
      <c r="B822" s="252" t="s">
        <v>1280</v>
      </c>
      <c r="C822" s="253" t="s">
        <v>1283</v>
      </c>
      <c r="D822" s="253" t="s">
        <v>1282</v>
      </c>
      <c r="E822" s="253" t="str">
        <f aca="false">CONCATENATE(SUM('Раздел 2'!O38:O38),"&gt;=",SUM('Раздел 2'!O39:O40))</f>
        <v>1&gt;=0</v>
      </c>
    </row>
    <row r="823" s="254" customFormat="true" ht="25.5" hidden="false" customHeight="false" outlineLevel="0" collapsed="false">
      <c r="A823" s="251" t="str">
        <f aca="false">IF((SUM('Раздел 2'!G38:G38)&gt;=SUM('Раздел 2'!G39:G40)),"","Неверно!")</f>
        <v/>
      </c>
      <c r="B823" s="252" t="s">
        <v>1280</v>
      </c>
      <c r="C823" s="253" t="s">
        <v>1284</v>
      </c>
      <c r="D823" s="253" t="s">
        <v>1282</v>
      </c>
      <c r="E823" s="253" t="str">
        <f aca="false">CONCATENATE(SUM('Раздел 2'!G38:G38),"&gt;=",SUM('Раздел 2'!G39:G40))</f>
        <v>1&gt;=0</v>
      </c>
    </row>
    <row r="824" s="254" customFormat="true" ht="25.5" hidden="false" customHeight="false" outlineLevel="0" collapsed="false">
      <c r="A824" s="251" t="str">
        <f aca="false">IF((SUM('Раздел 2'!H38:H38)&gt;=SUM('Раздел 2'!H39:H40)),"","Неверно!")</f>
        <v/>
      </c>
      <c r="B824" s="252" t="s">
        <v>1280</v>
      </c>
      <c r="C824" s="253" t="s">
        <v>1285</v>
      </c>
      <c r="D824" s="253" t="s">
        <v>1282</v>
      </c>
      <c r="E824" s="253" t="str">
        <f aca="false">CONCATENATE(SUM('Раздел 2'!H38:H38),"&gt;=",SUM('Раздел 2'!H39:H40))</f>
        <v>5&gt;=0</v>
      </c>
    </row>
    <row r="825" s="254" customFormat="true" ht="25.5" hidden="false" customHeight="false" outlineLevel="0" collapsed="false">
      <c r="A825" s="251" t="str">
        <f aca="false">IF((SUM('Раздел 2'!I38:I38)&gt;=SUM('Раздел 2'!I39:I40)),"","Неверно!")</f>
        <v/>
      </c>
      <c r="B825" s="252" t="s">
        <v>1280</v>
      </c>
      <c r="C825" s="253" t="s">
        <v>1286</v>
      </c>
      <c r="D825" s="253" t="s">
        <v>1282</v>
      </c>
      <c r="E825" s="253" t="str">
        <f aca="false">CONCATENATE(SUM('Раздел 2'!I38:I38),"&gt;=",SUM('Раздел 2'!I39:I40))</f>
        <v>11&gt;=0</v>
      </c>
    </row>
    <row r="826" s="254" customFormat="true" ht="25.5" hidden="false" customHeight="false" outlineLevel="0" collapsed="false">
      <c r="A826" s="251" t="str">
        <f aca="false">IF((SUM('Раздел 2'!J38:J38)&gt;=SUM('Раздел 2'!J39:J40)),"","Неверно!")</f>
        <v/>
      </c>
      <c r="B826" s="252" t="s">
        <v>1280</v>
      </c>
      <c r="C826" s="253" t="s">
        <v>1287</v>
      </c>
      <c r="D826" s="253" t="s">
        <v>1282</v>
      </c>
      <c r="E826" s="253" t="str">
        <f aca="false">CONCATENATE(SUM('Раздел 2'!J38:J38),"&gt;=",SUM('Раздел 2'!J39:J40))</f>
        <v>17&gt;=4</v>
      </c>
    </row>
    <row r="827" s="254" customFormat="true" ht="25.5" hidden="false" customHeight="false" outlineLevel="0" collapsed="false">
      <c r="A827" s="251" t="str">
        <f aca="false">IF((SUM('Раздел 2'!K38:K38)&gt;=SUM('Раздел 2'!K39:K40)),"","Неверно!")</f>
        <v/>
      </c>
      <c r="B827" s="252" t="s">
        <v>1280</v>
      </c>
      <c r="C827" s="253" t="s">
        <v>1288</v>
      </c>
      <c r="D827" s="253" t="s">
        <v>1282</v>
      </c>
      <c r="E827" s="253" t="str">
        <f aca="false">CONCATENATE(SUM('Раздел 2'!K38:K38),"&gt;=",SUM('Раздел 2'!K39:K40))</f>
        <v>32&gt;=4</v>
      </c>
    </row>
    <row r="828" s="254" customFormat="true" ht="25.5" hidden="false" customHeight="false" outlineLevel="0" collapsed="false">
      <c r="A828" s="251" t="str">
        <f aca="false">IF((SUM('Раздел 2'!L38:L38)&gt;=SUM('Раздел 2'!L39:L40)),"","Неверно!")</f>
        <v/>
      </c>
      <c r="B828" s="252" t="s">
        <v>1280</v>
      </c>
      <c r="C828" s="253" t="s">
        <v>1289</v>
      </c>
      <c r="D828" s="253" t="s">
        <v>1282</v>
      </c>
      <c r="E828" s="253" t="str">
        <f aca="false">CONCATENATE(SUM('Раздел 2'!L38:L38),"&gt;=",SUM('Раздел 2'!L39:L40))</f>
        <v>27&gt;=4</v>
      </c>
    </row>
    <row r="829" s="254" customFormat="true" ht="25.5" hidden="false" customHeight="false" outlineLevel="0" collapsed="false">
      <c r="A829" s="251" t="str">
        <f aca="false">IF((SUM('Раздел 2'!M38:M38)&gt;=SUM('Раздел 2'!M39:M40)),"","Неверно!")</f>
        <v/>
      </c>
      <c r="B829" s="252" t="s">
        <v>1280</v>
      </c>
      <c r="C829" s="253" t="s">
        <v>1290</v>
      </c>
      <c r="D829" s="253" t="s">
        <v>1282</v>
      </c>
      <c r="E829" s="253" t="str">
        <f aca="false">CONCATENATE(SUM('Раздел 2'!M38:M38),"&gt;=",SUM('Раздел 2'!M39:M40))</f>
        <v>0&gt;=0</v>
      </c>
    </row>
    <row r="830" s="254" customFormat="true" ht="25.5" hidden="false" customHeight="false" outlineLevel="0" collapsed="false">
      <c r="A830" s="251" t="str">
        <f aca="false">IF((SUM('Раздел 2'!N38:N38)&gt;=SUM('Раздел 2'!N39:N40)),"","Неверно!")</f>
        <v/>
      </c>
      <c r="B830" s="252" t="s">
        <v>1280</v>
      </c>
      <c r="C830" s="253" t="s">
        <v>1291</v>
      </c>
      <c r="D830" s="253" t="s">
        <v>1282</v>
      </c>
      <c r="E830" s="253" t="str">
        <f aca="false">CONCATENATE(SUM('Раздел 2'!N38:N38),"&gt;=",SUM('Раздел 2'!N39:N40))</f>
        <v>1&gt;=0</v>
      </c>
    </row>
    <row r="831" s="254" customFormat="true" ht="12.75" hidden="false" customHeight="false" outlineLevel="0" collapsed="false">
      <c r="A831" s="251" t="str">
        <f aca="false">IF((SUM('Раздел 2'!F11:F11)&gt;=SUM('Раздел 2'!F12:F13)),"","Неверно!")</f>
        <v/>
      </c>
      <c r="B831" s="252" t="s">
        <v>1292</v>
      </c>
      <c r="C831" s="253" t="s">
        <v>1293</v>
      </c>
      <c r="D831" s="253" t="s">
        <v>1294</v>
      </c>
      <c r="E831" s="253" t="str">
        <f aca="false">CONCATENATE(SUM('Раздел 2'!F11:F11),"&gt;=",SUM('Раздел 2'!F12:F13))</f>
        <v>153&gt;=13</v>
      </c>
    </row>
    <row r="832" s="254" customFormat="true" ht="25.5" hidden="false" customHeight="false" outlineLevel="0" collapsed="false">
      <c r="A832" s="251" t="str">
        <f aca="false">IF((SUM('Раздел 2'!O11:O11)&gt;=SUM('Раздел 2'!O12:O13)),"","Неверно!")</f>
        <v/>
      </c>
      <c r="B832" s="252" t="s">
        <v>1292</v>
      </c>
      <c r="C832" s="253" t="s">
        <v>1295</v>
      </c>
      <c r="D832" s="253" t="s">
        <v>1294</v>
      </c>
      <c r="E832" s="253" t="str">
        <f aca="false">CONCATENATE(SUM('Раздел 2'!O11:O11),"&gt;=",SUM('Раздел 2'!O12:O13))</f>
        <v>0&gt;=0</v>
      </c>
    </row>
    <row r="833" s="254" customFormat="true" ht="12.75" hidden="false" customHeight="false" outlineLevel="0" collapsed="false">
      <c r="A833" s="251" t="str">
        <f aca="false">IF((SUM('Раздел 2'!G11:G11)&gt;=SUM('Раздел 2'!G12:G13)),"","Неверно!")</f>
        <v/>
      </c>
      <c r="B833" s="252" t="s">
        <v>1292</v>
      </c>
      <c r="C833" s="253" t="s">
        <v>1296</v>
      </c>
      <c r="D833" s="253" t="s">
        <v>1294</v>
      </c>
      <c r="E833" s="253" t="str">
        <f aca="false">CONCATENATE(SUM('Раздел 2'!G11:G11),"&gt;=",SUM('Раздел 2'!G12:G13))</f>
        <v>18&gt;=1</v>
      </c>
    </row>
    <row r="834" s="254" customFormat="true" ht="12.75" hidden="false" customHeight="false" outlineLevel="0" collapsed="false">
      <c r="A834" s="251" t="str">
        <f aca="false">IF((SUM('Раздел 2'!H11:H11)&gt;=SUM('Раздел 2'!H12:H13)),"","Неверно!")</f>
        <v/>
      </c>
      <c r="B834" s="252" t="s">
        <v>1292</v>
      </c>
      <c r="C834" s="253" t="s">
        <v>1297</v>
      </c>
      <c r="D834" s="253" t="s">
        <v>1294</v>
      </c>
      <c r="E834" s="253" t="str">
        <f aca="false">CONCATENATE(SUM('Раздел 2'!H11:H11),"&gt;=",SUM('Раздел 2'!H12:H13))</f>
        <v>68&gt;=5</v>
      </c>
    </row>
    <row r="835" s="254" customFormat="true" ht="12.75" hidden="false" customHeight="false" outlineLevel="0" collapsed="false">
      <c r="A835" s="251" t="str">
        <f aca="false">IF((SUM('Раздел 2'!I11:I11)&gt;=SUM('Раздел 2'!I12:I13)),"","Неверно!")</f>
        <v/>
      </c>
      <c r="B835" s="252" t="s">
        <v>1292</v>
      </c>
      <c r="C835" s="253" t="s">
        <v>1298</v>
      </c>
      <c r="D835" s="253" t="s">
        <v>1294</v>
      </c>
      <c r="E835" s="253" t="str">
        <f aca="false">CONCATENATE(SUM('Раздел 2'!I11:I11),"&gt;=",SUM('Раздел 2'!I12:I13))</f>
        <v>54&gt;=6</v>
      </c>
    </row>
    <row r="836" s="254" customFormat="true" ht="12.75" hidden="false" customHeight="false" outlineLevel="0" collapsed="false">
      <c r="A836" s="251" t="str">
        <f aca="false">IF((SUM('Раздел 2'!J11:J11)&gt;=SUM('Раздел 2'!J12:J13)),"","Неверно!")</f>
        <v/>
      </c>
      <c r="B836" s="252" t="s">
        <v>1292</v>
      </c>
      <c r="C836" s="253" t="s">
        <v>1299</v>
      </c>
      <c r="D836" s="253" t="s">
        <v>1294</v>
      </c>
      <c r="E836" s="253" t="str">
        <f aca="false">CONCATENATE(SUM('Раздел 2'!J11:J11),"&gt;=",SUM('Раздел 2'!J12:J13))</f>
        <v>13&gt;=1</v>
      </c>
    </row>
    <row r="837" s="254" customFormat="true" ht="12.75" hidden="false" customHeight="false" outlineLevel="0" collapsed="false">
      <c r="A837" s="251" t="str">
        <f aca="false">IF((SUM('Раздел 2'!K11:K11)&gt;=SUM('Раздел 2'!K12:K13)),"","Неверно!")</f>
        <v/>
      </c>
      <c r="B837" s="252" t="s">
        <v>1292</v>
      </c>
      <c r="C837" s="253" t="s">
        <v>1300</v>
      </c>
      <c r="D837" s="253" t="s">
        <v>1294</v>
      </c>
      <c r="E837" s="253" t="str">
        <f aca="false">CONCATENATE(SUM('Раздел 2'!K11:K11),"&gt;=",SUM('Раздел 2'!K12:K13))</f>
        <v>144&gt;=10</v>
      </c>
    </row>
    <row r="838" s="254" customFormat="true" ht="12.75" hidden="false" customHeight="false" outlineLevel="0" collapsed="false">
      <c r="A838" s="251" t="str">
        <f aca="false">IF((SUM('Раздел 2'!L11:L11)&gt;=SUM('Раздел 2'!L12:L13)),"","Неверно!")</f>
        <v/>
      </c>
      <c r="B838" s="252" t="s">
        <v>1292</v>
      </c>
      <c r="C838" s="253" t="s">
        <v>1301</v>
      </c>
      <c r="D838" s="253" t="s">
        <v>1294</v>
      </c>
      <c r="E838" s="253" t="str">
        <f aca="false">CONCATENATE(SUM('Раздел 2'!L11:L11),"&gt;=",SUM('Раздел 2'!L12:L13))</f>
        <v>97&gt;=4</v>
      </c>
    </row>
    <row r="839" s="254" customFormat="true" ht="12.75" hidden="false" customHeight="false" outlineLevel="0" collapsed="false">
      <c r="A839" s="251" t="str">
        <f aca="false">IF((SUM('Раздел 2'!M11:M11)&gt;=SUM('Раздел 2'!M12:M13)),"","Неверно!")</f>
        <v/>
      </c>
      <c r="B839" s="252" t="s">
        <v>1292</v>
      </c>
      <c r="C839" s="253" t="s">
        <v>1302</v>
      </c>
      <c r="D839" s="253" t="s">
        <v>1294</v>
      </c>
      <c r="E839" s="253" t="str">
        <f aca="false">CONCATENATE(SUM('Раздел 2'!M11:M11),"&gt;=",SUM('Раздел 2'!M12:M13))</f>
        <v>2&gt;=2</v>
      </c>
    </row>
    <row r="840" s="254" customFormat="true" ht="12.75" hidden="false" customHeight="false" outlineLevel="0" collapsed="false">
      <c r="A840" s="251" t="str">
        <f aca="false">IF((SUM('Раздел 2'!N11:N11)&gt;=SUM('Раздел 2'!N12:N13)),"","Неверно!")</f>
        <v/>
      </c>
      <c r="B840" s="252" t="s">
        <v>1292</v>
      </c>
      <c r="C840" s="253" t="s">
        <v>1303</v>
      </c>
      <c r="D840" s="253" t="s">
        <v>1294</v>
      </c>
      <c r="E840" s="253" t="str">
        <f aca="false">CONCATENATE(SUM('Раздел 2'!N11:N11),"&gt;=",SUM('Раздел 2'!N12:N13))</f>
        <v>7&gt;=1</v>
      </c>
    </row>
    <row r="841" s="254" customFormat="true" ht="12.75" hidden="false" customHeight="false" outlineLevel="0" collapsed="false">
      <c r="A841" s="251" t="str">
        <f aca="false">IF((SUM('Раздел 2'!F8:F8)=SUM('Раздел 2'!G8:J8)),"","Неверно!")</f>
        <v/>
      </c>
      <c r="B841" s="252" t="s">
        <v>1304</v>
      </c>
      <c r="C841" s="253" t="s">
        <v>1305</v>
      </c>
      <c r="D841" s="253" t="s">
        <v>1306</v>
      </c>
      <c r="E841" s="253" t="str">
        <f aca="false">CONCATENATE(SUM('Раздел 2'!F8:F8),"=",SUM('Раздел 2'!G8:J8))</f>
        <v>1927=1927</v>
      </c>
    </row>
    <row r="842" s="254" customFormat="true" ht="12.75" hidden="false" customHeight="false" outlineLevel="0" collapsed="false">
      <c r="A842" s="251" t="str">
        <f aca="false">IF((SUM('Раздел 2'!F17:F17)=SUM('Раздел 2'!G17:J17)),"","Неверно!")</f>
        <v/>
      </c>
      <c r="B842" s="252" t="s">
        <v>1304</v>
      </c>
      <c r="C842" s="253" t="s">
        <v>1307</v>
      </c>
      <c r="D842" s="253" t="s">
        <v>1306</v>
      </c>
      <c r="E842" s="253" t="str">
        <f aca="false">CONCATENATE(SUM('Раздел 2'!F17:F17),"=",SUM('Раздел 2'!G17:J17))</f>
        <v>451=451</v>
      </c>
    </row>
    <row r="843" s="254" customFormat="true" ht="12.75" hidden="false" customHeight="false" outlineLevel="0" collapsed="false">
      <c r="A843" s="251" t="str">
        <f aca="false">IF((SUM('Раздел 2'!F18:F18)=SUM('Раздел 2'!G18:J18)),"","Неверно!")</f>
        <v/>
      </c>
      <c r="B843" s="252" t="s">
        <v>1304</v>
      </c>
      <c r="C843" s="253" t="s">
        <v>1308</v>
      </c>
      <c r="D843" s="253" t="s">
        <v>1306</v>
      </c>
      <c r="E843" s="253" t="str">
        <f aca="false">CONCATENATE(SUM('Раздел 2'!F18:F18),"=",SUM('Раздел 2'!G18:J18))</f>
        <v>33=33</v>
      </c>
    </row>
    <row r="844" s="254" customFormat="true" ht="12.75" hidden="false" customHeight="false" outlineLevel="0" collapsed="false">
      <c r="A844" s="251" t="str">
        <f aca="false">IF((SUM('Раздел 2'!F19:F19)=SUM('Раздел 2'!G19:J19)),"","Неверно!")</f>
        <v/>
      </c>
      <c r="B844" s="252" t="s">
        <v>1304</v>
      </c>
      <c r="C844" s="253" t="s">
        <v>1309</v>
      </c>
      <c r="D844" s="253" t="s">
        <v>1306</v>
      </c>
      <c r="E844" s="253" t="str">
        <f aca="false">CONCATENATE(SUM('Раздел 2'!F19:F19),"=",SUM('Раздел 2'!G19:J19))</f>
        <v>14=14</v>
      </c>
    </row>
    <row r="845" s="254" customFormat="true" ht="12.75" hidden="false" customHeight="false" outlineLevel="0" collapsed="false">
      <c r="A845" s="251" t="str">
        <f aca="false">IF((SUM('Раздел 2'!F20:F20)=SUM('Раздел 2'!G20:J20)),"","Неверно!")</f>
        <v/>
      </c>
      <c r="B845" s="252" t="s">
        <v>1304</v>
      </c>
      <c r="C845" s="253" t="s">
        <v>1310</v>
      </c>
      <c r="D845" s="253" t="s">
        <v>1306</v>
      </c>
      <c r="E845" s="253" t="str">
        <f aca="false">CONCATENATE(SUM('Раздел 2'!F20:F20),"=",SUM('Раздел 2'!G20:J20))</f>
        <v>228=228</v>
      </c>
    </row>
    <row r="846" s="254" customFormat="true" ht="12.75" hidden="false" customHeight="false" outlineLevel="0" collapsed="false">
      <c r="A846" s="251" t="str">
        <f aca="false">IF((SUM('Раздел 2'!F21:F21)=SUM('Раздел 2'!G21:J21)),"","Неверно!")</f>
        <v/>
      </c>
      <c r="B846" s="252" t="s">
        <v>1304</v>
      </c>
      <c r="C846" s="253" t="s">
        <v>1311</v>
      </c>
      <c r="D846" s="253" t="s">
        <v>1306</v>
      </c>
      <c r="E846" s="253" t="str">
        <f aca="false">CONCATENATE(SUM('Раздел 2'!F21:F21),"=",SUM('Раздел 2'!G21:J21))</f>
        <v>14=14</v>
      </c>
    </row>
    <row r="847" s="254" customFormat="true" ht="12.75" hidden="false" customHeight="false" outlineLevel="0" collapsed="false">
      <c r="A847" s="251" t="str">
        <f aca="false">IF((SUM('Раздел 2'!F22:F22)=SUM('Раздел 2'!G22:J22)),"","Неверно!")</f>
        <v/>
      </c>
      <c r="B847" s="252" t="s">
        <v>1304</v>
      </c>
      <c r="C847" s="253" t="s">
        <v>1312</v>
      </c>
      <c r="D847" s="253" t="s">
        <v>1306</v>
      </c>
      <c r="E847" s="253" t="str">
        <f aca="false">CONCATENATE(SUM('Раздел 2'!F22:F22),"=",SUM('Раздел 2'!G22:J22))</f>
        <v>4=4</v>
      </c>
    </row>
    <row r="848" s="254" customFormat="true" ht="12.75" hidden="false" customHeight="false" outlineLevel="0" collapsed="false">
      <c r="A848" s="251" t="str">
        <f aca="false">IF((SUM('Раздел 2'!F23:F23)=SUM('Раздел 2'!G23:J23)),"","Неверно!")</f>
        <v/>
      </c>
      <c r="B848" s="252" t="s">
        <v>1304</v>
      </c>
      <c r="C848" s="253" t="s">
        <v>1313</v>
      </c>
      <c r="D848" s="253" t="s">
        <v>1306</v>
      </c>
      <c r="E848" s="253" t="str">
        <f aca="false">CONCATENATE(SUM('Раздел 2'!F23:F23),"=",SUM('Раздел 2'!G23:J23))</f>
        <v>187=187</v>
      </c>
    </row>
    <row r="849" s="254" customFormat="true" ht="12.75" hidden="false" customHeight="false" outlineLevel="0" collapsed="false">
      <c r="A849" s="251" t="str">
        <f aca="false">IF((SUM('Раздел 2'!F24:F24)=SUM('Раздел 2'!G24:J24)),"","Неверно!")</f>
        <v/>
      </c>
      <c r="B849" s="252" t="s">
        <v>1304</v>
      </c>
      <c r="C849" s="253" t="s">
        <v>1314</v>
      </c>
      <c r="D849" s="253" t="s">
        <v>1306</v>
      </c>
      <c r="E849" s="253" t="str">
        <f aca="false">CONCATENATE(SUM('Раздел 2'!F24:F24),"=",SUM('Раздел 2'!G24:J24))</f>
        <v>11=11</v>
      </c>
    </row>
    <row r="850" s="254" customFormat="true" ht="12.75" hidden="false" customHeight="false" outlineLevel="0" collapsed="false">
      <c r="A850" s="251" t="str">
        <f aca="false">IF((SUM('Раздел 2'!F25:F25)=SUM('Раздел 2'!G25:J25)),"","Неверно!")</f>
        <v/>
      </c>
      <c r="B850" s="252" t="s">
        <v>1304</v>
      </c>
      <c r="C850" s="253" t="s">
        <v>1315</v>
      </c>
      <c r="D850" s="253" t="s">
        <v>1306</v>
      </c>
      <c r="E850" s="253" t="str">
        <f aca="false">CONCATENATE(SUM('Раздел 2'!F25:F25),"=",SUM('Раздел 2'!G25:J25))</f>
        <v>3=3</v>
      </c>
    </row>
    <row r="851" s="254" customFormat="true" ht="12.75" hidden="false" customHeight="false" outlineLevel="0" collapsed="false">
      <c r="A851" s="251" t="str">
        <f aca="false">IF((SUM('Раздел 2'!F26:F26)=SUM('Раздел 2'!G26:J26)),"","Неверно!")</f>
        <v/>
      </c>
      <c r="B851" s="252" t="s">
        <v>1304</v>
      </c>
      <c r="C851" s="253" t="s">
        <v>1316</v>
      </c>
      <c r="D851" s="253" t="s">
        <v>1306</v>
      </c>
      <c r="E851" s="253" t="str">
        <f aca="false">CONCATENATE(SUM('Раздел 2'!F26:F26),"=",SUM('Раздел 2'!G26:J26))</f>
        <v>106=106</v>
      </c>
    </row>
    <row r="852" s="254" customFormat="true" ht="12.75" hidden="false" customHeight="false" outlineLevel="0" collapsed="false">
      <c r="A852" s="251" t="str">
        <f aca="false">IF((SUM('Раздел 2'!F9:F9)=SUM('Раздел 2'!G9:J9)),"","Неверно!")</f>
        <v/>
      </c>
      <c r="B852" s="252" t="s">
        <v>1304</v>
      </c>
      <c r="C852" s="253" t="s">
        <v>1317</v>
      </c>
      <c r="D852" s="253" t="s">
        <v>1306</v>
      </c>
      <c r="E852" s="253" t="str">
        <f aca="false">CONCATENATE(SUM('Раздел 2'!F9:F9),"=",SUM('Раздел 2'!G9:J9))</f>
        <v>133=133</v>
      </c>
    </row>
    <row r="853" s="254" customFormat="true" ht="12.75" hidden="false" customHeight="false" outlineLevel="0" collapsed="false">
      <c r="A853" s="251" t="str">
        <f aca="false">IF((SUM('Раздел 2'!F27:F27)=SUM('Раздел 2'!G27:J27)),"","Неверно!")</f>
        <v/>
      </c>
      <c r="B853" s="252" t="s">
        <v>1304</v>
      </c>
      <c r="C853" s="253" t="s">
        <v>1318</v>
      </c>
      <c r="D853" s="253" t="s">
        <v>1306</v>
      </c>
      <c r="E853" s="253" t="str">
        <f aca="false">CONCATENATE(SUM('Раздел 2'!F27:F27),"=",SUM('Раздел 2'!G27:J27))</f>
        <v>5=5</v>
      </c>
    </row>
    <row r="854" s="254" customFormat="true" ht="12.75" hidden="false" customHeight="false" outlineLevel="0" collapsed="false">
      <c r="A854" s="251" t="str">
        <f aca="false">IF((SUM('Раздел 2'!F28:F28)=SUM('Раздел 2'!G28:J28)),"","Неверно!")</f>
        <v/>
      </c>
      <c r="B854" s="252" t="s">
        <v>1304</v>
      </c>
      <c r="C854" s="253" t="s">
        <v>1319</v>
      </c>
      <c r="D854" s="253" t="s">
        <v>1306</v>
      </c>
      <c r="E854" s="253" t="str">
        <f aca="false">CONCATENATE(SUM('Раздел 2'!F28:F28),"=",SUM('Раздел 2'!G28:J28))</f>
        <v>4=4</v>
      </c>
    </row>
    <row r="855" s="254" customFormat="true" ht="12.75" hidden="false" customHeight="false" outlineLevel="0" collapsed="false">
      <c r="A855" s="251" t="str">
        <f aca="false">IF((SUM('Раздел 2'!F29:F29)=SUM('Раздел 2'!G29:J29)),"","Неверно!")</f>
        <v/>
      </c>
      <c r="B855" s="252" t="s">
        <v>1304</v>
      </c>
      <c r="C855" s="253" t="s">
        <v>1320</v>
      </c>
      <c r="D855" s="253" t="s">
        <v>1306</v>
      </c>
      <c r="E855" s="253" t="str">
        <f aca="false">CONCATENATE(SUM('Раздел 2'!F29:F29),"=",SUM('Раздел 2'!G29:J29))</f>
        <v>89=89</v>
      </c>
    </row>
    <row r="856" s="254" customFormat="true" ht="12.75" hidden="false" customHeight="false" outlineLevel="0" collapsed="false">
      <c r="A856" s="251" t="str">
        <f aca="false">IF((SUM('Раздел 2'!F30:F30)=SUM('Раздел 2'!G30:J30)),"","Неверно!")</f>
        <v/>
      </c>
      <c r="B856" s="252" t="s">
        <v>1304</v>
      </c>
      <c r="C856" s="253" t="s">
        <v>1321</v>
      </c>
      <c r="D856" s="253" t="s">
        <v>1306</v>
      </c>
      <c r="E856" s="253" t="str">
        <f aca="false">CONCATENATE(SUM('Раздел 2'!F30:F30),"=",SUM('Раздел 2'!G30:J30))</f>
        <v>10=10</v>
      </c>
    </row>
    <row r="857" s="254" customFormat="true" ht="12.75" hidden="false" customHeight="false" outlineLevel="0" collapsed="false">
      <c r="A857" s="251" t="str">
        <f aca="false">IF((SUM('Раздел 2'!F31:F31)=SUM('Раздел 2'!G31:J31)),"","Неверно!")</f>
        <v/>
      </c>
      <c r="B857" s="252" t="s">
        <v>1304</v>
      </c>
      <c r="C857" s="253" t="s">
        <v>1322</v>
      </c>
      <c r="D857" s="253" t="s">
        <v>1306</v>
      </c>
      <c r="E857" s="253" t="str">
        <f aca="false">CONCATENATE(SUM('Раздел 2'!F31:F31),"=",SUM('Раздел 2'!G31:J31))</f>
        <v>5=5</v>
      </c>
    </row>
    <row r="858" s="254" customFormat="true" ht="12.75" hidden="false" customHeight="false" outlineLevel="0" collapsed="false">
      <c r="A858" s="251" t="str">
        <f aca="false">IF((SUM('Раздел 2'!F32:F32)=SUM('Раздел 2'!G32:J32)),"","Неверно!")</f>
        <v/>
      </c>
      <c r="B858" s="252" t="s">
        <v>1304</v>
      </c>
      <c r="C858" s="253" t="s">
        <v>1323</v>
      </c>
      <c r="D858" s="253" t="s">
        <v>1306</v>
      </c>
      <c r="E858" s="253" t="str">
        <f aca="false">CONCATENATE(SUM('Раздел 2'!F32:F32),"=",SUM('Раздел 2'!G32:J32))</f>
        <v>67=67</v>
      </c>
    </row>
    <row r="859" s="254" customFormat="true" ht="12.75" hidden="false" customHeight="false" outlineLevel="0" collapsed="false">
      <c r="A859" s="251" t="str">
        <f aca="false">IF((SUM('Раздел 2'!F33:F33)=SUM('Раздел 2'!G33:J33)),"","Неверно!")</f>
        <v/>
      </c>
      <c r="B859" s="252" t="s">
        <v>1304</v>
      </c>
      <c r="C859" s="253" t="s">
        <v>1324</v>
      </c>
      <c r="D859" s="253" t="s">
        <v>1306</v>
      </c>
      <c r="E859" s="253" t="str">
        <f aca="false">CONCATENATE(SUM('Раздел 2'!F33:F33),"=",SUM('Раздел 2'!G33:J33))</f>
        <v>2=2</v>
      </c>
    </row>
    <row r="860" s="254" customFormat="true" ht="12.75" hidden="false" customHeight="false" outlineLevel="0" collapsed="false">
      <c r="A860" s="251" t="str">
        <f aca="false">IF((SUM('Раздел 2'!F34:F34)=SUM('Раздел 2'!G34:J34)),"","Неверно!")</f>
        <v/>
      </c>
      <c r="B860" s="252" t="s">
        <v>1304</v>
      </c>
      <c r="C860" s="253" t="s">
        <v>1325</v>
      </c>
      <c r="D860" s="253" t="s">
        <v>1306</v>
      </c>
      <c r="E860" s="253" t="str">
        <f aca="false">CONCATENATE(SUM('Раздел 2'!F34:F34),"=",SUM('Раздел 2'!G34:J34))</f>
        <v>1=1</v>
      </c>
    </row>
    <row r="861" s="254" customFormat="true" ht="12.75" hidden="false" customHeight="false" outlineLevel="0" collapsed="false">
      <c r="A861" s="251" t="str">
        <f aca="false">IF((SUM('Раздел 2'!F35:F35)=SUM('Раздел 2'!G35:J35)),"","Неверно!")</f>
        <v/>
      </c>
      <c r="B861" s="252" t="s">
        <v>1304</v>
      </c>
      <c r="C861" s="253" t="s">
        <v>1326</v>
      </c>
      <c r="D861" s="253" t="s">
        <v>1306</v>
      </c>
      <c r="E861" s="253" t="str">
        <f aca="false">CONCATENATE(SUM('Раздел 2'!F35:F35),"=",SUM('Раздел 2'!G35:J35))</f>
        <v>44=44</v>
      </c>
    </row>
    <row r="862" s="254" customFormat="true" ht="12.75" hidden="false" customHeight="false" outlineLevel="0" collapsed="false">
      <c r="A862" s="251" t="str">
        <f aca="false">IF((SUM('Раздел 2'!F36:F36)=SUM('Раздел 2'!G36:J36)),"","Неверно!")</f>
        <v/>
      </c>
      <c r="B862" s="252" t="s">
        <v>1304</v>
      </c>
      <c r="C862" s="253" t="s">
        <v>1327</v>
      </c>
      <c r="D862" s="253" t="s">
        <v>1306</v>
      </c>
      <c r="E862" s="253" t="str">
        <f aca="false">CONCATENATE(SUM('Раздел 2'!F36:F36),"=",SUM('Раздел 2'!G36:J36))</f>
        <v>3=3</v>
      </c>
    </row>
    <row r="863" s="254" customFormat="true" ht="12.75" hidden="false" customHeight="false" outlineLevel="0" collapsed="false">
      <c r="A863" s="251" t="str">
        <f aca="false">IF((SUM('Раздел 2'!F10:F10)=SUM('Раздел 2'!G10:J10)),"","Неверно!")</f>
        <v/>
      </c>
      <c r="B863" s="252" t="s">
        <v>1304</v>
      </c>
      <c r="C863" s="253" t="s">
        <v>1328</v>
      </c>
      <c r="D863" s="253" t="s">
        <v>1306</v>
      </c>
      <c r="E863" s="253" t="str">
        <f aca="false">CONCATENATE(SUM('Раздел 2'!F10:F10),"=",SUM('Раздел 2'!G10:J10))</f>
        <v>45=45</v>
      </c>
    </row>
    <row r="864" s="254" customFormat="true" ht="12.75" hidden="false" customHeight="false" outlineLevel="0" collapsed="false">
      <c r="A864" s="251" t="str">
        <f aca="false">IF((SUM('Раздел 2'!F37:F37)=SUM('Раздел 2'!G37:J37)),"","Неверно!")</f>
        <v/>
      </c>
      <c r="B864" s="252" t="s">
        <v>1304</v>
      </c>
      <c r="C864" s="253" t="s">
        <v>1329</v>
      </c>
      <c r="D864" s="253" t="s">
        <v>1306</v>
      </c>
      <c r="E864" s="253" t="str">
        <f aca="false">CONCATENATE(SUM('Раздел 2'!F37:F37),"=",SUM('Раздел 2'!G37:J37))</f>
        <v>0=0</v>
      </c>
    </row>
    <row r="865" s="254" customFormat="true" ht="12.75" hidden="false" customHeight="false" outlineLevel="0" collapsed="false">
      <c r="A865" s="251" t="str">
        <f aca="false">IF((SUM('Раздел 2'!F38:F38)=SUM('Раздел 2'!G38:J38)),"","Неверно!")</f>
        <v/>
      </c>
      <c r="B865" s="252" t="s">
        <v>1304</v>
      </c>
      <c r="C865" s="253" t="s">
        <v>1330</v>
      </c>
      <c r="D865" s="253" t="s">
        <v>1306</v>
      </c>
      <c r="E865" s="253" t="str">
        <f aca="false">CONCATENATE(SUM('Раздел 2'!F38:F38),"=",SUM('Раздел 2'!G38:J38))</f>
        <v>34=34</v>
      </c>
    </row>
    <row r="866" s="254" customFormat="true" ht="12.75" hidden="false" customHeight="false" outlineLevel="0" collapsed="false">
      <c r="A866" s="251" t="str">
        <f aca="false">IF((SUM('Раздел 2'!F39:F39)=SUM('Раздел 2'!G39:J39)),"","Неверно!")</f>
        <v/>
      </c>
      <c r="B866" s="252" t="s">
        <v>1304</v>
      </c>
      <c r="C866" s="253" t="s">
        <v>1331</v>
      </c>
      <c r="D866" s="253" t="s">
        <v>1306</v>
      </c>
      <c r="E866" s="253" t="str">
        <f aca="false">CONCATENATE(SUM('Раздел 2'!F39:F39),"=",SUM('Раздел 2'!G39:J39))</f>
        <v>3=3</v>
      </c>
    </row>
    <row r="867" s="254" customFormat="true" ht="12.75" hidden="false" customHeight="false" outlineLevel="0" collapsed="false">
      <c r="A867" s="251" t="str">
        <f aca="false">IF((SUM('Раздел 2'!F40:F40)=SUM('Раздел 2'!G40:J40)),"","Неверно!")</f>
        <v/>
      </c>
      <c r="B867" s="252" t="s">
        <v>1304</v>
      </c>
      <c r="C867" s="253" t="s">
        <v>1332</v>
      </c>
      <c r="D867" s="253" t="s">
        <v>1306</v>
      </c>
      <c r="E867" s="253" t="str">
        <f aca="false">CONCATENATE(SUM('Раздел 2'!F40:F40),"=",SUM('Раздел 2'!G40:J40))</f>
        <v>1=1</v>
      </c>
    </row>
    <row r="868" s="254" customFormat="true" ht="12.75" hidden="false" customHeight="false" outlineLevel="0" collapsed="false">
      <c r="A868" s="251" t="str">
        <f aca="false">IF((SUM('Раздел 2'!F41:F41)=SUM('Раздел 2'!G41:J41)),"","Неверно!")</f>
        <v/>
      </c>
      <c r="B868" s="252" t="s">
        <v>1304</v>
      </c>
      <c r="C868" s="253" t="s">
        <v>1333</v>
      </c>
      <c r="D868" s="253" t="s">
        <v>1306</v>
      </c>
      <c r="E868" s="253" t="str">
        <f aca="false">CONCATENATE(SUM('Раздел 2'!F41:F41),"=",SUM('Раздел 2'!G41:J41))</f>
        <v>26=26</v>
      </c>
    </row>
    <row r="869" s="254" customFormat="true" ht="12.75" hidden="false" customHeight="false" outlineLevel="0" collapsed="false">
      <c r="A869" s="251" t="str">
        <f aca="false">IF((SUM('Раздел 2'!F42:F42)=SUM('Раздел 2'!G42:J42)),"","Неверно!")</f>
        <v/>
      </c>
      <c r="B869" s="252" t="s">
        <v>1304</v>
      </c>
      <c r="C869" s="253" t="s">
        <v>1334</v>
      </c>
      <c r="D869" s="253" t="s">
        <v>1306</v>
      </c>
      <c r="E869" s="253" t="str">
        <f aca="false">CONCATENATE(SUM('Раздел 2'!F42:F42),"=",SUM('Раздел 2'!G42:J42))</f>
        <v>2=2</v>
      </c>
    </row>
    <row r="870" s="254" customFormat="true" ht="12.75" hidden="false" customHeight="false" outlineLevel="0" collapsed="false">
      <c r="A870" s="251" t="str">
        <f aca="false">IF((SUM('Раздел 2'!F43:F43)=SUM('Раздел 2'!G43:J43)),"","Неверно!")</f>
        <v/>
      </c>
      <c r="B870" s="252" t="s">
        <v>1304</v>
      </c>
      <c r="C870" s="253" t="s">
        <v>1335</v>
      </c>
      <c r="D870" s="253" t="s">
        <v>1306</v>
      </c>
      <c r="E870" s="253" t="str">
        <f aca="false">CONCATENATE(SUM('Раздел 2'!F43:F43),"=",SUM('Раздел 2'!G43:J43))</f>
        <v>1=1</v>
      </c>
    </row>
    <row r="871" s="254" customFormat="true" ht="12.75" hidden="false" customHeight="false" outlineLevel="0" collapsed="false">
      <c r="A871" s="251" t="str">
        <f aca="false">IF((SUM('Раздел 2'!F44:F44)=SUM('Раздел 2'!G44:J44)),"","Неверно!")</f>
        <v/>
      </c>
      <c r="B871" s="252" t="s">
        <v>1304</v>
      </c>
      <c r="C871" s="253" t="s">
        <v>1336</v>
      </c>
      <c r="D871" s="253" t="s">
        <v>1306</v>
      </c>
      <c r="E871" s="253" t="str">
        <f aca="false">CONCATENATE(SUM('Раздел 2'!F44:F44),"=",SUM('Раздел 2'!G44:J44))</f>
        <v>30=30</v>
      </c>
    </row>
    <row r="872" s="254" customFormat="true" ht="12.75" hidden="false" customHeight="false" outlineLevel="0" collapsed="false">
      <c r="A872" s="251" t="str">
        <f aca="false">IF((SUM('Раздел 2'!F45:F45)=SUM('Раздел 2'!G45:J45)),"","Неверно!")</f>
        <v/>
      </c>
      <c r="B872" s="252" t="s">
        <v>1304</v>
      </c>
      <c r="C872" s="253" t="s">
        <v>1337</v>
      </c>
      <c r="D872" s="253" t="s">
        <v>1306</v>
      </c>
      <c r="E872" s="253" t="str">
        <f aca="false">CONCATENATE(SUM('Раздел 2'!F45:F45),"=",SUM('Раздел 2'!G45:J45))</f>
        <v>1=1</v>
      </c>
    </row>
    <row r="873" s="254" customFormat="true" ht="12.75" hidden="false" customHeight="false" outlineLevel="0" collapsed="false">
      <c r="A873" s="251" t="str">
        <f aca="false">IF((SUM('Раздел 2'!F46:F46)=SUM('Раздел 2'!G46:J46)),"","Неверно!")</f>
        <v/>
      </c>
      <c r="B873" s="252" t="s">
        <v>1304</v>
      </c>
      <c r="C873" s="253" t="s">
        <v>1338</v>
      </c>
      <c r="D873" s="253" t="s">
        <v>1306</v>
      </c>
      <c r="E873" s="253" t="str">
        <f aca="false">CONCATENATE(SUM('Раздел 2'!F46:F46),"=",SUM('Раздел 2'!G46:J46))</f>
        <v>0=0</v>
      </c>
    </row>
    <row r="874" s="254" customFormat="true" ht="12.75" hidden="false" customHeight="false" outlineLevel="0" collapsed="false">
      <c r="A874" s="251" t="str">
        <f aca="false">IF((SUM('Раздел 2'!F11:F11)=SUM('Раздел 2'!G11:J11)),"","Неверно!")</f>
        <v/>
      </c>
      <c r="B874" s="252" t="s">
        <v>1304</v>
      </c>
      <c r="C874" s="253" t="s">
        <v>1339</v>
      </c>
      <c r="D874" s="253" t="s">
        <v>1306</v>
      </c>
      <c r="E874" s="253" t="str">
        <f aca="false">CONCATENATE(SUM('Раздел 2'!F11:F11),"=",SUM('Раздел 2'!G11:J11))</f>
        <v>153=153</v>
      </c>
    </row>
    <row r="875" s="254" customFormat="true" ht="12.75" hidden="false" customHeight="false" outlineLevel="0" collapsed="false">
      <c r="A875" s="251" t="str">
        <f aca="false">IF((SUM('Раздел 2'!F47:F47)=SUM('Раздел 2'!G47:J47)),"","Неверно!")</f>
        <v/>
      </c>
      <c r="B875" s="252" t="s">
        <v>1304</v>
      </c>
      <c r="C875" s="253" t="s">
        <v>1340</v>
      </c>
      <c r="D875" s="253" t="s">
        <v>1306</v>
      </c>
      <c r="E875" s="253" t="str">
        <f aca="false">CONCATENATE(SUM('Раздел 2'!F47:F47),"=",SUM('Раздел 2'!G47:J47))</f>
        <v>71=71</v>
      </c>
    </row>
    <row r="876" s="254" customFormat="true" ht="12.75" hidden="false" customHeight="false" outlineLevel="0" collapsed="false">
      <c r="A876" s="251" t="str">
        <f aca="false">IF((SUM('Раздел 2'!F48:F48)=SUM('Раздел 2'!G48:J48)),"","Неверно!")</f>
        <v/>
      </c>
      <c r="B876" s="252" t="s">
        <v>1304</v>
      </c>
      <c r="C876" s="253" t="s">
        <v>1341</v>
      </c>
      <c r="D876" s="253" t="s">
        <v>1306</v>
      </c>
      <c r="E876" s="253" t="str">
        <f aca="false">CONCATENATE(SUM('Раздел 2'!F48:F48),"=",SUM('Раздел 2'!G48:J48))</f>
        <v>7=7</v>
      </c>
    </row>
    <row r="877" s="254" customFormat="true" ht="12.75" hidden="false" customHeight="false" outlineLevel="0" collapsed="false">
      <c r="A877" s="251" t="str">
        <f aca="false">IF((SUM('Раздел 2'!F49:F49)=SUM('Раздел 2'!G49:J49)),"","Неверно!")</f>
        <v/>
      </c>
      <c r="B877" s="252" t="s">
        <v>1304</v>
      </c>
      <c r="C877" s="253" t="s">
        <v>1342</v>
      </c>
      <c r="D877" s="253" t="s">
        <v>1306</v>
      </c>
      <c r="E877" s="253" t="str">
        <f aca="false">CONCATENATE(SUM('Раздел 2'!F49:F49),"=",SUM('Раздел 2'!G49:J49))</f>
        <v>0=0</v>
      </c>
    </row>
    <row r="878" s="254" customFormat="true" ht="12.75" hidden="false" customHeight="false" outlineLevel="0" collapsed="false">
      <c r="A878" s="251" t="str">
        <f aca="false">IF((SUM('Раздел 2'!F50:F50)=SUM('Раздел 2'!G50:J50)),"","Неверно!")</f>
        <v/>
      </c>
      <c r="B878" s="252" t="s">
        <v>1304</v>
      </c>
      <c r="C878" s="253" t="s">
        <v>1343</v>
      </c>
      <c r="D878" s="253" t="s">
        <v>1306</v>
      </c>
      <c r="E878" s="253" t="str">
        <f aca="false">CONCATENATE(SUM('Раздел 2'!F50:F50),"=",SUM('Раздел 2'!G50:J50))</f>
        <v>50=50</v>
      </c>
    </row>
    <row r="879" s="254" customFormat="true" ht="12.75" hidden="false" customHeight="false" outlineLevel="0" collapsed="false">
      <c r="A879" s="251" t="str">
        <f aca="false">IF((SUM('Раздел 2'!F51:F51)=SUM('Раздел 2'!G51:J51)),"","Неверно!")</f>
        <v/>
      </c>
      <c r="B879" s="252" t="s">
        <v>1304</v>
      </c>
      <c r="C879" s="253" t="s">
        <v>1344</v>
      </c>
      <c r="D879" s="253" t="s">
        <v>1306</v>
      </c>
      <c r="E879" s="253" t="str">
        <f aca="false">CONCATENATE(SUM('Раздел 2'!F51:F51),"=",SUM('Раздел 2'!G51:J51))</f>
        <v>9=9</v>
      </c>
    </row>
    <row r="880" s="254" customFormat="true" ht="12.75" hidden="false" customHeight="false" outlineLevel="0" collapsed="false">
      <c r="A880" s="251" t="str">
        <f aca="false">IF((SUM('Раздел 2'!F52:F52)=SUM('Раздел 2'!G52:J52)),"","Неверно!")</f>
        <v/>
      </c>
      <c r="B880" s="252" t="s">
        <v>1304</v>
      </c>
      <c r="C880" s="253" t="s">
        <v>1345</v>
      </c>
      <c r="D880" s="253" t="s">
        <v>1306</v>
      </c>
      <c r="E880" s="253" t="str">
        <f aca="false">CONCATENATE(SUM('Раздел 2'!F52:F52),"=",SUM('Раздел 2'!G52:J52))</f>
        <v>1=1</v>
      </c>
    </row>
    <row r="881" s="254" customFormat="true" ht="12.75" hidden="false" customHeight="false" outlineLevel="0" collapsed="false">
      <c r="A881" s="251" t="str">
        <f aca="false">IF((SUM('Раздел 2'!F53:F53)=SUM('Раздел 2'!G53:J53)),"","Неверно!")</f>
        <v/>
      </c>
      <c r="B881" s="252" t="s">
        <v>1304</v>
      </c>
      <c r="C881" s="253" t="s">
        <v>1346</v>
      </c>
      <c r="D881" s="253" t="s">
        <v>1306</v>
      </c>
      <c r="E881" s="253" t="str">
        <f aca="false">CONCATENATE(SUM('Раздел 2'!F53:F53),"=",SUM('Раздел 2'!G53:J53))</f>
        <v>19=19</v>
      </c>
    </row>
    <row r="882" s="254" customFormat="true" ht="12.75" hidden="false" customHeight="false" outlineLevel="0" collapsed="false">
      <c r="A882" s="251" t="str">
        <f aca="false">IF((SUM('Раздел 2'!F54:F54)=SUM('Раздел 2'!G54:J54)),"","Неверно!")</f>
        <v/>
      </c>
      <c r="B882" s="252" t="s">
        <v>1304</v>
      </c>
      <c r="C882" s="253" t="s">
        <v>1347</v>
      </c>
      <c r="D882" s="253" t="s">
        <v>1306</v>
      </c>
      <c r="E882" s="253" t="str">
        <f aca="false">CONCATENATE(SUM('Раздел 2'!F54:F54),"=",SUM('Раздел 2'!G54:J54))</f>
        <v>0=0</v>
      </c>
    </row>
    <row r="883" s="254" customFormat="true" ht="12.75" hidden="false" customHeight="false" outlineLevel="0" collapsed="false">
      <c r="A883" s="251" t="str">
        <f aca="false">IF((SUM('Раздел 2'!F55:F55)=SUM('Раздел 2'!G55:J55)),"","Неверно!")</f>
        <v/>
      </c>
      <c r="B883" s="252" t="s">
        <v>1304</v>
      </c>
      <c r="C883" s="253" t="s">
        <v>1348</v>
      </c>
      <c r="D883" s="253" t="s">
        <v>1306</v>
      </c>
      <c r="E883" s="253" t="str">
        <f aca="false">CONCATENATE(SUM('Раздел 2'!F55:F55),"=",SUM('Раздел 2'!G55:J55))</f>
        <v>0=0</v>
      </c>
    </row>
    <row r="884" s="254" customFormat="true" ht="12.75" hidden="false" customHeight="false" outlineLevel="0" collapsed="false">
      <c r="A884" s="251" t="str">
        <f aca="false">IF((SUM('Раздел 2'!F12:F12)=SUM('Раздел 2'!G12:J12)),"","Неверно!")</f>
        <v/>
      </c>
      <c r="B884" s="252" t="s">
        <v>1304</v>
      </c>
      <c r="C884" s="253" t="s">
        <v>1349</v>
      </c>
      <c r="D884" s="253" t="s">
        <v>1306</v>
      </c>
      <c r="E884" s="253" t="str">
        <f aca="false">CONCATENATE(SUM('Раздел 2'!F12:F12),"=",SUM('Раздел 2'!G12:J12))</f>
        <v>10=10</v>
      </c>
    </row>
    <row r="885" s="254" customFormat="true" ht="12.75" hidden="false" customHeight="false" outlineLevel="0" collapsed="false">
      <c r="A885" s="251" t="str">
        <f aca="false">IF((SUM('Раздел 2'!F13:F13)=SUM('Раздел 2'!G13:J13)),"","Неверно!")</f>
        <v/>
      </c>
      <c r="B885" s="252" t="s">
        <v>1304</v>
      </c>
      <c r="C885" s="253" t="s">
        <v>1350</v>
      </c>
      <c r="D885" s="253" t="s">
        <v>1306</v>
      </c>
      <c r="E885" s="253" t="str">
        <f aca="false">CONCATENATE(SUM('Раздел 2'!F13:F13),"=",SUM('Раздел 2'!G13:J13))</f>
        <v>3=3</v>
      </c>
    </row>
    <row r="886" s="254" customFormat="true" ht="12.75" hidden="false" customHeight="false" outlineLevel="0" collapsed="false">
      <c r="A886" s="251" t="str">
        <f aca="false">IF((SUM('Раздел 2'!F14:F14)=SUM('Раздел 2'!G14:J14)),"","Неверно!")</f>
        <v/>
      </c>
      <c r="B886" s="252" t="s">
        <v>1304</v>
      </c>
      <c r="C886" s="253" t="s">
        <v>1351</v>
      </c>
      <c r="D886" s="253" t="s">
        <v>1306</v>
      </c>
      <c r="E886" s="253" t="str">
        <f aca="false">CONCATENATE(SUM('Раздел 2'!F14:F14),"=",SUM('Раздел 2'!G14:J14))</f>
        <v>372=372</v>
      </c>
    </row>
    <row r="887" s="254" customFormat="true" ht="12.75" hidden="false" customHeight="false" outlineLevel="0" collapsed="false">
      <c r="A887" s="251" t="str">
        <f aca="false">IF((SUM('Раздел 2'!F15:F15)=SUM('Раздел 2'!G15:J15)),"","Неверно!")</f>
        <v/>
      </c>
      <c r="B887" s="252" t="s">
        <v>1304</v>
      </c>
      <c r="C887" s="253" t="s">
        <v>1352</v>
      </c>
      <c r="D887" s="253" t="s">
        <v>1306</v>
      </c>
      <c r="E887" s="253" t="str">
        <f aca="false">CONCATENATE(SUM('Раздел 2'!F15:F15),"=",SUM('Раздел 2'!G15:J15))</f>
        <v>23=23</v>
      </c>
    </row>
    <row r="888" s="254" customFormat="true" ht="12.75" hidden="false" customHeight="false" outlineLevel="0" collapsed="false">
      <c r="A888" s="251" t="str">
        <f aca="false">IF((SUM('Раздел 2'!F16:F16)=SUM('Раздел 2'!G16:J16)),"","Неверно!")</f>
        <v/>
      </c>
      <c r="B888" s="252" t="s">
        <v>1304</v>
      </c>
      <c r="C888" s="253" t="s">
        <v>1353</v>
      </c>
      <c r="D888" s="253" t="s">
        <v>1306</v>
      </c>
      <c r="E888" s="253" t="str">
        <f aca="false">CONCATENATE(SUM('Раздел 2'!F16:F16),"=",SUM('Раздел 2'!G16:J16))</f>
        <v>8=8</v>
      </c>
    </row>
    <row r="889" s="254" customFormat="true" ht="25.5" hidden="false" customHeight="false" outlineLevel="0" collapsed="false">
      <c r="A889" s="251" t="str">
        <f aca="false">IF((SUM('Раздел 2'!F41:F41)&gt;=SUM('Раздел 2'!F42:F43)),"","Неверно!")</f>
        <v/>
      </c>
      <c r="B889" s="252" t="s">
        <v>1354</v>
      </c>
      <c r="C889" s="253" t="s">
        <v>1355</v>
      </c>
      <c r="D889" s="253" t="s">
        <v>1356</v>
      </c>
      <c r="E889" s="253" t="str">
        <f aca="false">CONCATENATE(SUM('Раздел 2'!F41:F41),"&gt;=",SUM('Раздел 2'!F42:F43))</f>
        <v>26&gt;=3</v>
      </c>
    </row>
    <row r="890" s="254" customFormat="true" ht="25.5" hidden="false" customHeight="false" outlineLevel="0" collapsed="false">
      <c r="A890" s="251" t="str">
        <f aca="false">IF((SUM('Раздел 2'!O41:O41)&gt;=SUM('Раздел 2'!O42:O43)),"","Неверно!")</f>
        <v/>
      </c>
      <c r="B890" s="252" t="s">
        <v>1354</v>
      </c>
      <c r="C890" s="253" t="s">
        <v>1357</v>
      </c>
      <c r="D890" s="253" t="s">
        <v>1356</v>
      </c>
      <c r="E890" s="253" t="str">
        <f aca="false">CONCATENATE(SUM('Раздел 2'!O41:O41),"&gt;=",SUM('Раздел 2'!O42:O43))</f>
        <v>0&gt;=0</v>
      </c>
    </row>
    <row r="891" s="254" customFormat="true" ht="25.5" hidden="false" customHeight="false" outlineLevel="0" collapsed="false">
      <c r="A891" s="251" t="str">
        <f aca="false">IF((SUM('Раздел 2'!G41:G41)&gt;=SUM('Раздел 2'!G42:G43)),"","Неверно!")</f>
        <v/>
      </c>
      <c r="B891" s="252" t="s">
        <v>1354</v>
      </c>
      <c r="C891" s="253" t="s">
        <v>1358</v>
      </c>
      <c r="D891" s="253" t="s">
        <v>1356</v>
      </c>
      <c r="E891" s="253" t="str">
        <f aca="false">CONCATENATE(SUM('Раздел 2'!G41:G41),"&gt;=",SUM('Раздел 2'!G42:G43))</f>
        <v>1&gt;=0</v>
      </c>
    </row>
    <row r="892" s="254" customFormat="true" ht="25.5" hidden="false" customHeight="false" outlineLevel="0" collapsed="false">
      <c r="A892" s="251" t="str">
        <f aca="false">IF((SUM('Раздел 2'!H41:H41)&gt;=SUM('Раздел 2'!H42:H43)),"","Неверно!")</f>
        <v/>
      </c>
      <c r="B892" s="252" t="s">
        <v>1354</v>
      </c>
      <c r="C892" s="253" t="s">
        <v>1359</v>
      </c>
      <c r="D892" s="253" t="s">
        <v>1356</v>
      </c>
      <c r="E892" s="253" t="str">
        <f aca="false">CONCATENATE(SUM('Раздел 2'!H41:H41),"&gt;=",SUM('Раздел 2'!H42:H43))</f>
        <v>3&gt;=0</v>
      </c>
    </row>
    <row r="893" s="254" customFormat="true" ht="25.5" hidden="false" customHeight="false" outlineLevel="0" collapsed="false">
      <c r="A893" s="251" t="str">
        <f aca="false">IF((SUM('Раздел 2'!I41:I41)&gt;=SUM('Раздел 2'!I42:I43)),"","Неверно!")</f>
        <v/>
      </c>
      <c r="B893" s="252" t="s">
        <v>1354</v>
      </c>
      <c r="C893" s="253" t="s">
        <v>1360</v>
      </c>
      <c r="D893" s="253" t="s">
        <v>1356</v>
      </c>
      <c r="E893" s="253" t="str">
        <f aca="false">CONCATENATE(SUM('Раздел 2'!I41:I41),"&gt;=",SUM('Раздел 2'!I42:I43))</f>
        <v>7&gt;=3</v>
      </c>
    </row>
    <row r="894" s="254" customFormat="true" ht="25.5" hidden="false" customHeight="false" outlineLevel="0" collapsed="false">
      <c r="A894" s="251" t="str">
        <f aca="false">IF((SUM('Раздел 2'!J41:J41)&gt;=SUM('Раздел 2'!J42:J43)),"","Неверно!")</f>
        <v/>
      </c>
      <c r="B894" s="252" t="s">
        <v>1354</v>
      </c>
      <c r="C894" s="253" t="s">
        <v>1361</v>
      </c>
      <c r="D894" s="253" t="s">
        <v>1356</v>
      </c>
      <c r="E894" s="253" t="str">
        <f aca="false">CONCATENATE(SUM('Раздел 2'!J41:J41),"&gt;=",SUM('Раздел 2'!J42:J43))</f>
        <v>15&gt;=0</v>
      </c>
    </row>
    <row r="895" s="254" customFormat="true" ht="25.5" hidden="false" customHeight="false" outlineLevel="0" collapsed="false">
      <c r="A895" s="251" t="str">
        <f aca="false">IF((SUM('Раздел 2'!K41:K41)&gt;=SUM('Раздел 2'!K42:K43)),"","Неверно!")</f>
        <v/>
      </c>
      <c r="B895" s="252" t="s">
        <v>1354</v>
      </c>
      <c r="C895" s="253" t="s">
        <v>1362</v>
      </c>
      <c r="D895" s="253" t="s">
        <v>1356</v>
      </c>
      <c r="E895" s="253" t="str">
        <f aca="false">CONCATENATE(SUM('Раздел 2'!K41:K41),"&gt;=",SUM('Раздел 2'!K42:K43))</f>
        <v>26&gt;=3</v>
      </c>
    </row>
    <row r="896" s="254" customFormat="true" ht="25.5" hidden="false" customHeight="false" outlineLevel="0" collapsed="false">
      <c r="A896" s="251" t="str">
        <f aca="false">IF((SUM('Раздел 2'!L41:L41)&gt;=SUM('Раздел 2'!L42:L43)),"","Неверно!")</f>
        <v/>
      </c>
      <c r="B896" s="252" t="s">
        <v>1354</v>
      </c>
      <c r="C896" s="253" t="s">
        <v>1363</v>
      </c>
      <c r="D896" s="253" t="s">
        <v>1356</v>
      </c>
      <c r="E896" s="253" t="str">
        <f aca="false">CONCATENATE(SUM('Раздел 2'!L41:L41),"&gt;=",SUM('Раздел 2'!L42:L43))</f>
        <v>25&gt;=3</v>
      </c>
    </row>
    <row r="897" s="254" customFormat="true" ht="25.5" hidden="false" customHeight="false" outlineLevel="0" collapsed="false">
      <c r="A897" s="251" t="str">
        <f aca="false">IF((SUM('Раздел 2'!M41:M41)&gt;=SUM('Раздел 2'!M42:M43)),"","Неверно!")</f>
        <v/>
      </c>
      <c r="B897" s="252" t="s">
        <v>1354</v>
      </c>
      <c r="C897" s="253" t="s">
        <v>1364</v>
      </c>
      <c r="D897" s="253" t="s">
        <v>1356</v>
      </c>
      <c r="E897" s="253" t="str">
        <f aca="false">CONCATENATE(SUM('Раздел 2'!M41:M41),"&gt;=",SUM('Раздел 2'!M42:M43))</f>
        <v>0&gt;=0</v>
      </c>
    </row>
    <row r="898" s="254" customFormat="true" ht="25.5" hidden="false" customHeight="false" outlineLevel="0" collapsed="false">
      <c r="A898" s="251" t="str">
        <f aca="false">IF((SUM('Раздел 2'!N41:N41)&gt;=SUM('Раздел 2'!N42:N43)),"","Неверно!")</f>
        <v/>
      </c>
      <c r="B898" s="252" t="s">
        <v>1354</v>
      </c>
      <c r="C898" s="253" t="s">
        <v>1365</v>
      </c>
      <c r="D898" s="253" t="s">
        <v>1356</v>
      </c>
      <c r="E898" s="253" t="str">
        <f aca="false">CONCATENATE(SUM('Раздел 2'!N41:N41),"&gt;=",SUM('Раздел 2'!N42:N43))</f>
        <v>0&gt;=0</v>
      </c>
    </row>
    <row r="899" s="254" customFormat="true" ht="12.75" hidden="false" customHeight="false" outlineLevel="0" collapsed="false">
      <c r="A899" s="251" t="str">
        <f aca="false">IF((SUM('Раздел 2'!K8:K8)&gt;=SUM('Раздел 2'!L8:L8)),"","Неверно!")</f>
        <v/>
      </c>
      <c r="B899" s="252" t="s">
        <v>1366</v>
      </c>
      <c r="C899" s="253" t="s">
        <v>1367</v>
      </c>
      <c r="D899" s="253" t="s">
        <v>1368</v>
      </c>
      <c r="E899" s="253" t="str">
        <f aca="false">CONCATENATE(SUM('Раздел 2'!K8:K8),"&gt;=",SUM('Раздел 2'!L8:L8))</f>
        <v>1847&gt;=1488</v>
      </c>
    </row>
    <row r="900" s="254" customFormat="true" ht="12.75" hidden="false" customHeight="false" outlineLevel="0" collapsed="false">
      <c r="A900" s="251" t="str">
        <f aca="false">IF((SUM('Раздел 2'!K17:K17)&gt;=SUM('Раздел 2'!L17:L17)),"","Неверно!")</f>
        <v/>
      </c>
      <c r="B900" s="252" t="s">
        <v>1366</v>
      </c>
      <c r="C900" s="253" t="s">
        <v>1369</v>
      </c>
      <c r="D900" s="253" t="s">
        <v>1368</v>
      </c>
      <c r="E900" s="253" t="str">
        <f aca="false">CONCATENATE(SUM('Раздел 2'!K17:K17),"&gt;=",SUM('Раздел 2'!L17:L17))</f>
        <v>428&gt;=349</v>
      </c>
    </row>
    <row r="901" s="254" customFormat="true" ht="12.75" hidden="false" customHeight="false" outlineLevel="0" collapsed="false">
      <c r="A901" s="251" t="str">
        <f aca="false">IF((SUM('Раздел 2'!K18:K18)&gt;=SUM('Раздел 2'!L18:L18)),"","Неверно!")</f>
        <v/>
      </c>
      <c r="B901" s="252" t="s">
        <v>1366</v>
      </c>
      <c r="C901" s="253" t="s">
        <v>1370</v>
      </c>
      <c r="D901" s="253" t="s">
        <v>1368</v>
      </c>
      <c r="E901" s="253" t="str">
        <f aca="false">CONCATENATE(SUM('Раздел 2'!K18:K18),"&gt;=",SUM('Раздел 2'!L18:L18))</f>
        <v>31&gt;=23</v>
      </c>
    </row>
    <row r="902" s="254" customFormat="true" ht="12.75" hidden="false" customHeight="false" outlineLevel="0" collapsed="false">
      <c r="A902" s="251" t="str">
        <f aca="false">IF((SUM('Раздел 2'!K19:K19)&gt;=SUM('Раздел 2'!L19:L19)),"","Неверно!")</f>
        <v/>
      </c>
      <c r="B902" s="252" t="s">
        <v>1366</v>
      </c>
      <c r="C902" s="253" t="s">
        <v>1371</v>
      </c>
      <c r="D902" s="253" t="s">
        <v>1368</v>
      </c>
      <c r="E902" s="253" t="str">
        <f aca="false">CONCATENATE(SUM('Раздел 2'!K19:K19),"&gt;=",SUM('Раздел 2'!L19:L19))</f>
        <v>14&gt;=9</v>
      </c>
    </row>
    <row r="903" s="254" customFormat="true" ht="12.75" hidden="false" customHeight="false" outlineLevel="0" collapsed="false">
      <c r="A903" s="251" t="str">
        <f aca="false">IF((SUM('Раздел 2'!K20:K20)&gt;=SUM('Раздел 2'!L20:L20)),"","Неверно!")</f>
        <v/>
      </c>
      <c r="B903" s="252" t="s">
        <v>1366</v>
      </c>
      <c r="C903" s="253" t="s">
        <v>1372</v>
      </c>
      <c r="D903" s="253" t="s">
        <v>1368</v>
      </c>
      <c r="E903" s="253" t="str">
        <f aca="false">CONCATENATE(SUM('Раздел 2'!K20:K20),"&gt;=",SUM('Раздел 2'!L20:L20))</f>
        <v>221&gt;=189</v>
      </c>
    </row>
    <row r="904" s="254" customFormat="true" ht="12.75" hidden="false" customHeight="false" outlineLevel="0" collapsed="false">
      <c r="A904" s="251" t="str">
        <f aca="false">IF((SUM('Раздел 2'!K21:K21)&gt;=SUM('Раздел 2'!L21:L21)),"","Неверно!")</f>
        <v/>
      </c>
      <c r="B904" s="252" t="s">
        <v>1366</v>
      </c>
      <c r="C904" s="253" t="s">
        <v>1373</v>
      </c>
      <c r="D904" s="253" t="s">
        <v>1368</v>
      </c>
      <c r="E904" s="253" t="str">
        <f aca="false">CONCATENATE(SUM('Раздел 2'!K21:K21),"&gt;=",SUM('Раздел 2'!L21:L21))</f>
        <v>14&gt;=12</v>
      </c>
    </row>
    <row r="905" s="254" customFormat="true" ht="12.75" hidden="false" customHeight="false" outlineLevel="0" collapsed="false">
      <c r="A905" s="251" t="str">
        <f aca="false">IF((SUM('Раздел 2'!K22:K22)&gt;=SUM('Раздел 2'!L22:L22)),"","Неверно!")</f>
        <v/>
      </c>
      <c r="B905" s="252" t="s">
        <v>1366</v>
      </c>
      <c r="C905" s="253" t="s">
        <v>1374</v>
      </c>
      <c r="D905" s="253" t="s">
        <v>1368</v>
      </c>
      <c r="E905" s="253" t="str">
        <f aca="false">CONCATENATE(SUM('Раздел 2'!K22:K22),"&gt;=",SUM('Раздел 2'!L22:L22))</f>
        <v>4&gt;=3</v>
      </c>
    </row>
    <row r="906" s="254" customFormat="true" ht="12.75" hidden="false" customHeight="false" outlineLevel="0" collapsed="false">
      <c r="A906" s="251" t="str">
        <f aca="false">IF((SUM('Раздел 2'!K23:K23)&gt;=SUM('Раздел 2'!L23:L23)),"","Неверно!")</f>
        <v/>
      </c>
      <c r="B906" s="252" t="s">
        <v>1366</v>
      </c>
      <c r="C906" s="253" t="s">
        <v>1375</v>
      </c>
      <c r="D906" s="253" t="s">
        <v>1368</v>
      </c>
      <c r="E906" s="253" t="str">
        <f aca="false">CONCATENATE(SUM('Раздел 2'!K23:K23),"&gt;=",SUM('Раздел 2'!L23:L23))</f>
        <v>183&gt;=160</v>
      </c>
    </row>
    <row r="907" s="254" customFormat="true" ht="12.75" hidden="false" customHeight="false" outlineLevel="0" collapsed="false">
      <c r="A907" s="251" t="str">
        <f aca="false">IF((SUM('Раздел 2'!K24:K24)&gt;=SUM('Раздел 2'!L24:L24)),"","Неверно!")</f>
        <v/>
      </c>
      <c r="B907" s="252" t="s">
        <v>1366</v>
      </c>
      <c r="C907" s="253" t="s">
        <v>1376</v>
      </c>
      <c r="D907" s="253" t="s">
        <v>1368</v>
      </c>
      <c r="E907" s="253" t="str">
        <f aca="false">CONCATENATE(SUM('Раздел 2'!K24:K24),"&gt;=",SUM('Раздел 2'!L24:L24))</f>
        <v>11&gt;=10</v>
      </c>
    </row>
    <row r="908" s="254" customFormat="true" ht="12.75" hidden="false" customHeight="false" outlineLevel="0" collapsed="false">
      <c r="A908" s="251" t="str">
        <f aca="false">IF((SUM('Раздел 2'!K25:K25)&gt;=SUM('Раздел 2'!L25:L25)),"","Неверно!")</f>
        <v/>
      </c>
      <c r="B908" s="252" t="s">
        <v>1366</v>
      </c>
      <c r="C908" s="253" t="s">
        <v>1377</v>
      </c>
      <c r="D908" s="253" t="s">
        <v>1368</v>
      </c>
      <c r="E908" s="253" t="str">
        <f aca="false">CONCATENATE(SUM('Раздел 2'!K25:K25),"&gt;=",SUM('Раздел 2'!L25:L25))</f>
        <v>3&gt;=0</v>
      </c>
    </row>
    <row r="909" s="254" customFormat="true" ht="12.75" hidden="false" customHeight="false" outlineLevel="0" collapsed="false">
      <c r="A909" s="251" t="str">
        <f aca="false">IF((SUM('Раздел 2'!K26:K26)&gt;=SUM('Раздел 2'!L26:L26)),"","Неверно!")</f>
        <v/>
      </c>
      <c r="B909" s="252" t="s">
        <v>1366</v>
      </c>
      <c r="C909" s="253" t="s">
        <v>1378</v>
      </c>
      <c r="D909" s="253" t="s">
        <v>1368</v>
      </c>
      <c r="E909" s="253" t="str">
        <f aca="false">CONCATENATE(SUM('Раздел 2'!K26:K26),"&gt;=",SUM('Раздел 2'!L26:L26))</f>
        <v>101&gt;=80</v>
      </c>
    </row>
    <row r="910" s="254" customFormat="true" ht="12.75" hidden="false" customHeight="false" outlineLevel="0" collapsed="false">
      <c r="A910" s="251" t="str">
        <f aca="false">IF((SUM('Раздел 2'!K9:K9)&gt;=SUM('Раздел 2'!L9:L9)),"","Неверно!")</f>
        <v/>
      </c>
      <c r="B910" s="252" t="s">
        <v>1366</v>
      </c>
      <c r="C910" s="253" t="s">
        <v>1379</v>
      </c>
      <c r="D910" s="253" t="s">
        <v>1368</v>
      </c>
      <c r="E910" s="253" t="str">
        <f aca="false">CONCATENATE(SUM('Раздел 2'!K9:K9),"&gt;=",SUM('Раздел 2'!L9:L9))</f>
        <v>128&gt;=98</v>
      </c>
    </row>
    <row r="911" s="254" customFormat="true" ht="12.75" hidden="false" customHeight="false" outlineLevel="0" collapsed="false">
      <c r="A911" s="251" t="str">
        <f aca="false">IF((SUM('Раздел 2'!K27:K27)&gt;=SUM('Раздел 2'!L27:L27)),"","Неверно!")</f>
        <v/>
      </c>
      <c r="B911" s="252" t="s">
        <v>1366</v>
      </c>
      <c r="C911" s="253" t="s">
        <v>1380</v>
      </c>
      <c r="D911" s="253" t="s">
        <v>1368</v>
      </c>
      <c r="E911" s="253" t="str">
        <f aca="false">CONCATENATE(SUM('Раздел 2'!K27:K27),"&gt;=",SUM('Раздел 2'!L27:L27))</f>
        <v>5&gt;=4</v>
      </c>
    </row>
    <row r="912" s="254" customFormat="true" ht="12.75" hidden="false" customHeight="false" outlineLevel="0" collapsed="false">
      <c r="A912" s="251" t="str">
        <f aca="false">IF((SUM('Раздел 2'!K28:K28)&gt;=SUM('Раздел 2'!L28:L28)),"","Неверно!")</f>
        <v/>
      </c>
      <c r="B912" s="252" t="s">
        <v>1366</v>
      </c>
      <c r="C912" s="253" t="s">
        <v>1381</v>
      </c>
      <c r="D912" s="253" t="s">
        <v>1368</v>
      </c>
      <c r="E912" s="253" t="str">
        <f aca="false">CONCATENATE(SUM('Раздел 2'!K28:K28),"&gt;=",SUM('Раздел 2'!L28:L28))</f>
        <v>4&gt;=2</v>
      </c>
    </row>
    <row r="913" s="254" customFormat="true" ht="12.75" hidden="false" customHeight="false" outlineLevel="0" collapsed="false">
      <c r="A913" s="251" t="str">
        <f aca="false">IF((SUM('Раздел 2'!K29:K29)&gt;=SUM('Раздел 2'!L29:L29)),"","Неверно!")</f>
        <v/>
      </c>
      <c r="B913" s="252" t="s">
        <v>1366</v>
      </c>
      <c r="C913" s="253" t="s">
        <v>1382</v>
      </c>
      <c r="D913" s="253" t="s">
        <v>1368</v>
      </c>
      <c r="E913" s="253" t="str">
        <f aca="false">CONCATENATE(SUM('Раздел 2'!K29:K29),"&gt;=",SUM('Раздел 2'!L29:L29))</f>
        <v>87&gt;=68</v>
      </c>
    </row>
    <row r="914" s="254" customFormat="true" ht="12.75" hidden="false" customHeight="false" outlineLevel="0" collapsed="false">
      <c r="A914" s="251" t="str">
        <f aca="false">IF((SUM('Раздел 2'!K30:K30)&gt;=SUM('Раздел 2'!L30:L30)),"","Неверно!")</f>
        <v/>
      </c>
      <c r="B914" s="252" t="s">
        <v>1366</v>
      </c>
      <c r="C914" s="253" t="s">
        <v>1383</v>
      </c>
      <c r="D914" s="253" t="s">
        <v>1368</v>
      </c>
      <c r="E914" s="253" t="str">
        <f aca="false">CONCATENATE(SUM('Раздел 2'!K30:K30),"&gt;=",SUM('Раздел 2'!L30:L30))</f>
        <v>10&gt;=9</v>
      </c>
    </row>
    <row r="915" s="254" customFormat="true" ht="12.75" hidden="false" customHeight="false" outlineLevel="0" collapsed="false">
      <c r="A915" s="251" t="str">
        <f aca="false">IF((SUM('Раздел 2'!K31:K31)&gt;=SUM('Раздел 2'!L31:L31)),"","Неверно!")</f>
        <v/>
      </c>
      <c r="B915" s="252" t="s">
        <v>1366</v>
      </c>
      <c r="C915" s="253" t="s">
        <v>1384</v>
      </c>
      <c r="D915" s="253" t="s">
        <v>1368</v>
      </c>
      <c r="E915" s="253" t="str">
        <f aca="false">CONCATENATE(SUM('Раздел 2'!K31:K31),"&gt;=",SUM('Раздел 2'!L31:L31))</f>
        <v>5&gt;=0</v>
      </c>
    </row>
    <row r="916" s="254" customFormat="true" ht="12.75" hidden="false" customHeight="false" outlineLevel="0" collapsed="false">
      <c r="A916" s="251" t="str">
        <f aca="false">IF((SUM('Раздел 2'!K32:K32)&gt;=SUM('Раздел 2'!L32:L32)),"","Неверно!")</f>
        <v/>
      </c>
      <c r="B916" s="252" t="s">
        <v>1366</v>
      </c>
      <c r="C916" s="253" t="s">
        <v>1385</v>
      </c>
      <c r="D916" s="253" t="s">
        <v>1368</v>
      </c>
      <c r="E916" s="253" t="str">
        <f aca="false">CONCATENATE(SUM('Раздел 2'!K32:K32),"&gt;=",SUM('Раздел 2'!L32:L32))</f>
        <v>60&gt;=54</v>
      </c>
    </row>
    <row r="917" s="254" customFormat="true" ht="12.75" hidden="false" customHeight="false" outlineLevel="0" collapsed="false">
      <c r="A917" s="251" t="str">
        <f aca="false">IF((SUM('Раздел 2'!K33:K33)&gt;=SUM('Раздел 2'!L33:L33)),"","Неверно!")</f>
        <v/>
      </c>
      <c r="B917" s="252" t="s">
        <v>1366</v>
      </c>
      <c r="C917" s="253" t="s">
        <v>1386</v>
      </c>
      <c r="D917" s="253" t="s">
        <v>1368</v>
      </c>
      <c r="E917" s="253" t="str">
        <f aca="false">CONCATENATE(SUM('Раздел 2'!K33:K33),"&gt;=",SUM('Раздел 2'!L33:L33))</f>
        <v>1&gt;=1</v>
      </c>
    </row>
    <row r="918" s="254" customFormat="true" ht="12.75" hidden="false" customHeight="false" outlineLevel="0" collapsed="false">
      <c r="A918" s="251" t="str">
        <f aca="false">IF((SUM('Раздел 2'!K34:K34)&gt;=SUM('Раздел 2'!L34:L34)),"","Неверно!")</f>
        <v/>
      </c>
      <c r="B918" s="252" t="s">
        <v>1366</v>
      </c>
      <c r="C918" s="253" t="s">
        <v>1387</v>
      </c>
      <c r="D918" s="253" t="s">
        <v>1368</v>
      </c>
      <c r="E918" s="253" t="str">
        <f aca="false">CONCATENATE(SUM('Раздел 2'!K34:K34),"&gt;=",SUM('Раздел 2'!L34:L34))</f>
        <v>1&gt;=1</v>
      </c>
    </row>
    <row r="919" s="254" customFormat="true" ht="12.75" hidden="false" customHeight="false" outlineLevel="0" collapsed="false">
      <c r="A919" s="251" t="str">
        <f aca="false">IF((SUM('Раздел 2'!K35:K35)&gt;=SUM('Раздел 2'!L35:L35)),"","Неверно!")</f>
        <v/>
      </c>
      <c r="B919" s="252" t="s">
        <v>1366</v>
      </c>
      <c r="C919" s="253" t="s">
        <v>1388</v>
      </c>
      <c r="D919" s="253" t="s">
        <v>1368</v>
      </c>
      <c r="E919" s="253" t="str">
        <f aca="false">CONCATENATE(SUM('Раздел 2'!K35:K35),"&gt;=",SUM('Раздел 2'!L35:L35))</f>
        <v>43&gt;=38</v>
      </c>
    </row>
    <row r="920" s="254" customFormat="true" ht="12.75" hidden="false" customHeight="false" outlineLevel="0" collapsed="false">
      <c r="A920" s="251" t="str">
        <f aca="false">IF((SUM('Раздел 2'!K36:K36)&gt;=SUM('Раздел 2'!L36:L36)),"","Неверно!")</f>
        <v/>
      </c>
      <c r="B920" s="252" t="s">
        <v>1366</v>
      </c>
      <c r="C920" s="253" t="s">
        <v>1389</v>
      </c>
      <c r="D920" s="253" t="s">
        <v>1368</v>
      </c>
      <c r="E920" s="253" t="str">
        <f aca="false">CONCATENATE(SUM('Раздел 2'!K36:K36),"&gt;=",SUM('Раздел 2'!L36:L36))</f>
        <v>3&gt;=3</v>
      </c>
    </row>
    <row r="921" s="254" customFormat="true" ht="12.75" hidden="false" customHeight="false" outlineLevel="0" collapsed="false">
      <c r="A921" s="251" t="str">
        <f aca="false">IF((SUM('Раздел 2'!K10:K10)&gt;=SUM('Раздел 2'!L10:L10)),"","Неверно!")</f>
        <v/>
      </c>
      <c r="B921" s="252" t="s">
        <v>1366</v>
      </c>
      <c r="C921" s="253" t="s">
        <v>1390</v>
      </c>
      <c r="D921" s="253" t="s">
        <v>1368</v>
      </c>
      <c r="E921" s="253" t="str">
        <f aca="false">CONCATENATE(SUM('Раздел 2'!K10:K10),"&gt;=",SUM('Раздел 2'!L10:L10))</f>
        <v>44&gt;=21</v>
      </c>
    </row>
    <row r="922" s="254" customFormat="true" ht="12.75" hidden="false" customHeight="false" outlineLevel="0" collapsed="false">
      <c r="A922" s="251" t="str">
        <f aca="false">IF((SUM('Раздел 2'!K37:K37)&gt;=SUM('Раздел 2'!L37:L37)),"","Неверно!")</f>
        <v/>
      </c>
      <c r="B922" s="252" t="s">
        <v>1366</v>
      </c>
      <c r="C922" s="253" t="s">
        <v>1391</v>
      </c>
      <c r="D922" s="253" t="s">
        <v>1368</v>
      </c>
      <c r="E922" s="253" t="str">
        <f aca="false">CONCATENATE(SUM('Раздел 2'!K37:K37),"&gt;=",SUM('Раздел 2'!L37:L37))</f>
        <v>0&gt;=0</v>
      </c>
    </row>
    <row r="923" s="254" customFormat="true" ht="12.75" hidden="false" customHeight="false" outlineLevel="0" collapsed="false">
      <c r="A923" s="251" t="str">
        <f aca="false">IF((SUM('Раздел 2'!K38:K38)&gt;=SUM('Раздел 2'!L38:L38)),"","Неверно!")</f>
        <v/>
      </c>
      <c r="B923" s="252" t="s">
        <v>1366</v>
      </c>
      <c r="C923" s="253" t="s">
        <v>1392</v>
      </c>
      <c r="D923" s="253" t="s">
        <v>1368</v>
      </c>
      <c r="E923" s="253" t="str">
        <f aca="false">CONCATENATE(SUM('Раздел 2'!K38:K38),"&gt;=",SUM('Раздел 2'!L38:L38))</f>
        <v>32&gt;=27</v>
      </c>
    </row>
    <row r="924" s="254" customFormat="true" ht="12.75" hidden="false" customHeight="false" outlineLevel="0" collapsed="false">
      <c r="A924" s="251" t="str">
        <f aca="false">IF((SUM('Раздел 2'!K39:K39)&gt;=SUM('Раздел 2'!L39:L39)),"","Неверно!")</f>
        <v/>
      </c>
      <c r="B924" s="252" t="s">
        <v>1366</v>
      </c>
      <c r="C924" s="253" t="s">
        <v>1393</v>
      </c>
      <c r="D924" s="253" t="s">
        <v>1368</v>
      </c>
      <c r="E924" s="253" t="str">
        <f aca="false">CONCATENATE(SUM('Раздел 2'!K39:K39),"&gt;=",SUM('Раздел 2'!L39:L39))</f>
        <v>3&gt;=3</v>
      </c>
    </row>
    <row r="925" s="254" customFormat="true" ht="12.75" hidden="false" customHeight="false" outlineLevel="0" collapsed="false">
      <c r="A925" s="251" t="str">
        <f aca="false">IF((SUM('Раздел 2'!K40:K40)&gt;=SUM('Раздел 2'!L40:L40)),"","Неверно!")</f>
        <v/>
      </c>
      <c r="B925" s="252" t="s">
        <v>1366</v>
      </c>
      <c r="C925" s="253" t="s">
        <v>1394</v>
      </c>
      <c r="D925" s="253" t="s">
        <v>1368</v>
      </c>
      <c r="E925" s="253" t="str">
        <f aca="false">CONCATENATE(SUM('Раздел 2'!K40:K40),"&gt;=",SUM('Раздел 2'!L40:L40))</f>
        <v>1&gt;=1</v>
      </c>
    </row>
    <row r="926" s="254" customFormat="true" ht="12.75" hidden="false" customHeight="false" outlineLevel="0" collapsed="false">
      <c r="A926" s="251" t="str">
        <f aca="false">IF((SUM('Раздел 2'!K41:K41)&gt;=SUM('Раздел 2'!L41:L41)),"","Неверно!")</f>
        <v/>
      </c>
      <c r="B926" s="252" t="s">
        <v>1366</v>
      </c>
      <c r="C926" s="253" t="s">
        <v>1395</v>
      </c>
      <c r="D926" s="253" t="s">
        <v>1368</v>
      </c>
      <c r="E926" s="253" t="str">
        <f aca="false">CONCATENATE(SUM('Раздел 2'!K41:K41),"&gt;=",SUM('Раздел 2'!L41:L41))</f>
        <v>26&gt;=25</v>
      </c>
    </row>
    <row r="927" s="254" customFormat="true" ht="12.75" hidden="false" customHeight="false" outlineLevel="0" collapsed="false">
      <c r="A927" s="251" t="str">
        <f aca="false">IF((SUM('Раздел 2'!K42:K42)&gt;=SUM('Раздел 2'!L42:L42)),"","Неверно!")</f>
        <v/>
      </c>
      <c r="B927" s="252" t="s">
        <v>1366</v>
      </c>
      <c r="C927" s="253" t="s">
        <v>1396</v>
      </c>
      <c r="D927" s="253" t="s">
        <v>1368</v>
      </c>
      <c r="E927" s="253" t="str">
        <f aca="false">CONCATENATE(SUM('Раздел 2'!K42:K42),"&gt;=",SUM('Раздел 2'!L42:L42))</f>
        <v>2&gt;=2</v>
      </c>
    </row>
    <row r="928" s="254" customFormat="true" ht="12.75" hidden="false" customHeight="false" outlineLevel="0" collapsed="false">
      <c r="A928" s="251" t="str">
        <f aca="false">IF((SUM('Раздел 2'!K43:K43)&gt;=SUM('Раздел 2'!L43:L43)),"","Неверно!")</f>
        <v/>
      </c>
      <c r="B928" s="252" t="s">
        <v>1366</v>
      </c>
      <c r="C928" s="253" t="s">
        <v>1397</v>
      </c>
      <c r="D928" s="253" t="s">
        <v>1368</v>
      </c>
      <c r="E928" s="253" t="str">
        <f aca="false">CONCATENATE(SUM('Раздел 2'!K43:K43),"&gt;=",SUM('Раздел 2'!L43:L43))</f>
        <v>1&gt;=1</v>
      </c>
    </row>
    <row r="929" s="254" customFormat="true" ht="12.75" hidden="false" customHeight="false" outlineLevel="0" collapsed="false">
      <c r="A929" s="251" t="str">
        <f aca="false">IF((SUM('Раздел 2'!K44:K44)&gt;=SUM('Раздел 2'!L44:L44)),"","Неверно!")</f>
        <v/>
      </c>
      <c r="B929" s="252" t="s">
        <v>1366</v>
      </c>
      <c r="C929" s="253" t="s">
        <v>1398</v>
      </c>
      <c r="D929" s="253" t="s">
        <v>1368</v>
      </c>
      <c r="E929" s="253" t="str">
        <f aca="false">CONCATENATE(SUM('Раздел 2'!K44:K44),"&gt;=",SUM('Раздел 2'!L44:L44))</f>
        <v>29&gt;=27</v>
      </c>
    </row>
    <row r="930" s="254" customFormat="true" ht="12.75" hidden="false" customHeight="false" outlineLevel="0" collapsed="false">
      <c r="A930" s="251" t="str">
        <f aca="false">IF((SUM('Раздел 2'!K45:K45)&gt;=SUM('Раздел 2'!L45:L45)),"","Неверно!")</f>
        <v/>
      </c>
      <c r="B930" s="252" t="s">
        <v>1366</v>
      </c>
      <c r="C930" s="253" t="s">
        <v>1399</v>
      </c>
      <c r="D930" s="253" t="s">
        <v>1368</v>
      </c>
      <c r="E930" s="253" t="str">
        <f aca="false">CONCATENATE(SUM('Раздел 2'!K45:K45),"&gt;=",SUM('Раздел 2'!L45:L45))</f>
        <v>1&gt;=1</v>
      </c>
    </row>
    <row r="931" s="254" customFormat="true" ht="12.75" hidden="false" customHeight="false" outlineLevel="0" collapsed="false">
      <c r="A931" s="251" t="str">
        <f aca="false">IF((SUM('Раздел 2'!K46:K46)&gt;=SUM('Раздел 2'!L46:L46)),"","Неверно!")</f>
        <v/>
      </c>
      <c r="B931" s="252" t="s">
        <v>1366</v>
      </c>
      <c r="C931" s="253" t="s">
        <v>1400</v>
      </c>
      <c r="D931" s="253" t="s">
        <v>1368</v>
      </c>
      <c r="E931" s="253" t="str">
        <f aca="false">CONCATENATE(SUM('Раздел 2'!K46:K46),"&gt;=",SUM('Раздел 2'!L46:L46))</f>
        <v>0&gt;=0</v>
      </c>
    </row>
    <row r="932" s="254" customFormat="true" ht="12.75" hidden="false" customHeight="false" outlineLevel="0" collapsed="false">
      <c r="A932" s="251" t="str">
        <f aca="false">IF((SUM('Раздел 2'!K11:K11)&gt;=SUM('Раздел 2'!L11:L11)),"","Неверно!")</f>
        <v/>
      </c>
      <c r="B932" s="252" t="s">
        <v>1366</v>
      </c>
      <c r="C932" s="253" t="s">
        <v>1401</v>
      </c>
      <c r="D932" s="253" t="s">
        <v>1368</v>
      </c>
      <c r="E932" s="253" t="str">
        <f aca="false">CONCATENATE(SUM('Раздел 2'!K11:K11),"&gt;=",SUM('Раздел 2'!L11:L11))</f>
        <v>144&gt;=97</v>
      </c>
    </row>
    <row r="933" s="254" customFormat="true" ht="12.75" hidden="false" customHeight="false" outlineLevel="0" collapsed="false">
      <c r="A933" s="251" t="str">
        <f aca="false">IF((SUM('Раздел 2'!K47:K47)&gt;=SUM('Раздел 2'!L47:L47)),"","Неверно!")</f>
        <v/>
      </c>
      <c r="B933" s="252" t="s">
        <v>1366</v>
      </c>
      <c r="C933" s="253" t="s">
        <v>1402</v>
      </c>
      <c r="D933" s="253" t="s">
        <v>1368</v>
      </c>
      <c r="E933" s="253" t="str">
        <f aca="false">CONCATENATE(SUM('Раздел 2'!K47:K47),"&gt;=",SUM('Раздел 2'!L47:L47))</f>
        <v>69&gt;=64</v>
      </c>
    </row>
    <row r="934" s="254" customFormat="true" ht="12.75" hidden="false" customHeight="false" outlineLevel="0" collapsed="false">
      <c r="A934" s="251" t="str">
        <f aca="false">IF((SUM('Раздел 2'!K48:K48)&gt;=SUM('Раздел 2'!L48:L48)),"","Неверно!")</f>
        <v/>
      </c>
      <c r="B934" s="252" t="s">
        <v>1366</v>
      </c>
      <c r="C934" s="253" t="s">
        <v>1403</v>
      </c>
      <c r="D934" s="253" t="s">
        <v>1368</v>
      </c>
      <c r="E934" s="253" t="str">
        <f aca="false">CONCATENATE(SUM('Раздел 2'!K48:K48),"&gt;=",SUM('Раздел 2'!L48:L48))</f>
        <v>7&gt;=7</v>
      </c>
    </row>
    <row r="935" s="254" customFormat="true" ht="12.75" hidden="false" customHeight="false" outlineLevel="0" collapsed="false">
      <c r="A935" s="251" t="str">
        <f aca="false">IF((SUM('Раздел 2'!K49:K49)&gt;=SUM('Раздел 2'!L49:L49)),"","Неверно!")</f>
        <v/>
      </c>
      <c r="B935" s="252" t="s">
        <v>1366</v>
      </c>
      <c r="C935" s="253" t="s">
        <v>1404</v>
      </c>
      <c r="D935" s="253" t="s">
        <v>1368</v>
      </c>
      <c r="E935" s="253" t="str">
        <f aca="false">CONCATENATE(SUM('Раздел 2'!K49:K49),"&gt;=",SUM('Раздел 2'!L49:L49))</f>
        <v>0&gt;=0</v>
      </c>
    </row>
    <row r="936" s="254" customFormat="true" ht="12.75" hidden="false" customHeight="false" outlineLevel="0" collapsed="false">
      <c r="A936" s="251" t="str">
        <f aca="false">IF((SUM('Раздел 2'!K50:K50)&gt;=SUM('Раздел 2'!L50:L50)),"","Неверно!")</f>
        <v/>
      </c>
      <c r="B936" s="252" t="s">
        <v>1366</v>
      </c>
      <c r="C936" s="253" t="s">
        <v>1405</v>
      </c>
      <c r="D936" s="253" t="s">
        <v>1368</v>
      </c>
      <c r="E936" s="253" t="str">
        <f aca="false">CONCATENATE(SUM('Раздел 2'!K50:K50),"&gt;=",SUM('Раздел 2'!L50:L50))</f>
        <v>46&gt;=36</v>
      </c>
    </row>
    <row r="937" s="254" customFormat="true" ht="12.75" hidden="false" customHeight="false" outlineLevel="0" collapsed="false">
      <c r="A937" s="251" t="str">
        <f aca="false">IF((SUM('Раздел 2'!K51:K51)&gt;=SUM('Раздел 2'!L51:L51)),"","Неверно!")</f>
        <v/>
      </c>
      <c r="B937" s="252" t="s">
        <v>1366</v>
      </c>
      <c r="C937" s="253" t="s">
        <v>1406</v>
      </c>
      <c r="D937" s="253" t="s">
        <v>1368</v>
      </c>
      <c r="E937" s="253" t="str">
        <f aca="false">CONCATENATE(SUM('Раздел 2'!K51:K51),"&gt;=",SUM('Раздел 2'!L51:L51))</f>
        <v>9&gt;=8</v>
      </c>
    </row>
    <row r="938" s="254" customFormat="true" ht="12.75" hidden="false" customHeight="false" outlineLevel="0" collapsed="false">
      <c r="A938" s="251" t="str">
        <f aca="false">IF((SUM('Раздел 2'!K52:K52)&gt;=SUM('Раздел 2'!L52:L52)),"","Неверно!")</f>
        <v/>
      </c>
      <c r="B938" s="252" t="s">
        <v>1366</v>
      </c>
      <c r="C938" s="253" t="s">
        <v>1407</v>
      </c>
      <c r="D938" s="253" t="s">
        <v>1368</v>
      </c>
      <c r="E938" s="253" t="str">
        <f aca="false">CONCATENATE(SUM('Раздел 2'!K52:K52),"&gt;=",SUM('Раздел 2'!L52:L52))</f>
        <v>1&gt;=1</v>
      </c>
    </row>
    <row r="939" s="254" customFormat="true" ht="12.75" hidden="false" customHeight="false" outlineLevel="0" collapsed="false">
      <c r="A939" s="251" t="str">
        <f aca="false">IF((SUM('Раздел 2'!K53:K53)&gt;=SUM('Раздел 2'!L53:L53)),"","Неверно!")</f>
        <v/>
      </c>
      <c r="B939" s="252" t="s">
        <v>1366</v>
      </c>
      <c r="C939" s="253" t="s">
        <v>1408</v>
      </c>
      <c r="D939" s="253" t="s">
        <v>1368</v>
      </c>
      <c r="E939" s="253" t="str">
        <f aca="false">CONCATENATE(SUM('Раздел 2'!K53:K53),"&gt;=",SUM('Раздел 2'!L53:L53))</f>
        <v>19&gt;=16</v>
      </c>
    </row>
    <row r="940" s="254" customFormat="true" ht="12.75" hidden="false" customHeight="false" outlineLevel="0" collapsed="false">
      <c r="A940" s="251" t="str">
        <f aca="false">IF((SUM('Раздел 2'!K54:K54)&gt;=SUM('Раздел 2'!L54:L54)),"","Неверно!")</f>
        <v/>
      </c>
      <c r="B940" s="252" t="s">
        <v>1366</v>
      </c>
      <c r="C940" s="253" t="s">
        <v>1409</v>
      </c>
      <c r="D940" s="253" t="s">
        <v>1368</v>
      </c>
      <c r="E940" s="253" t="str">
        <f aca="false">CONCATENATE(SUM('Раздел 2'!K54:K54),"&gt;=",SUM('Раздел 2'!L54:L54))</f>
        <v>0&gt;=0</v>
      </c>
    </row>
    <row r="941" s="254" customFormat="true" ht="12.75" hidden="false" customHeight="false" outlineLevel="0" collapsed="false">
      <c r="A941" s="251" t="str">
        <f aca="false">IF((SUM('Раздел 2'!K55:K55)&gt;=SUM('Раздел 2'!L55:L55)),"","Неверно!")</f>
        <v/>
      </c>
      <c r="B941" s="252" t="s">
        <v>1366</v>
      </c>
      <c r="C941" s="253" t="s">
        <v>1410</v>
      </c>
      <c r="D941" s="253" t="s">
        <v>1368</v>
      </c>
      <c r="E941" s="253" t="str">
        <f aca="false">CONCATENATE(SUM('Раздел 2'!K55:K55),"&gt;=",SUM('Раздел 2'!L55:L55))</f>
        <v>0&gt;=0</v>
      </c>
    </row>
    <row r="942" s="254" customFormat="true" ht="12.75" hidden="false" customHeight="false" outlineLevel="0" collapsed="false">
      <c r="A942" s="251" t="str">
        <f aca="false">IF((SUM('Раздел 2'!K12:K12)&gt;=SUM('Раздел 2'!L12:L12)),"","Неверно!")</f>
        <v/>
      </c>
      <c r="B942" s="252" t="s">
        <v>1366</v>
      </c>
      <c r="C942" s="253" t="s">
        <v>1411</v>
      </c>
      <c r="D942" s="253" t="s">
        <v>1368</v>
      </c>
      <c r="E942" s="253" t="str">
        <f aca="false">CONCATENATE(SUM('Раздел 2'!K12:K12),"&gt;=",SUM('Раздел 2'!L12:L12))</f>
        <v>8&gt;=2</v>
      </c>
    </row>
    <row r="943" s="254" customFormat="true" ht="12.75" hidden="false" customHeight="false" outlineLevel="0" collapsed="false">
      <c r="A943" s="251" t="str">
        <f aca="false">IF((SUM('Раздел 2'!K13:K13)&gt;=SUM('Раздел 2'!L13:L13)),"","Неверно!")</f>
        <v/>
      </c>
      <c r="B943" s="252" t="s">
        <v>1366</v>
      </c>
      <c r="C943" s="253" t="s">
        <v>1412</v>
      </c>
      <c r="D943" s="253" t="s">
        <v>1368</v>
      </c>
      <c r="E943" s="253" t="str">
        <f aca="false">CONCATENATE(SUM('Раздел 2'!K13:K13),"&gt;=",SUM('Раздел 2'!L13:L13))</f>
        <v>2&gt;=2</v>
      </c>
    </row>
    <row r="944" s="254" customFormat="true" ht="12.75" hidden="false" customHeight="false" outlineLevel="0" collapsed="false">
      <c r="A944" s="251" t="str">
        <f aca="false">IF((SUM('Раздел 2'!K14:K14)&gt;=SUM('Раздел 2'!L14:L14)),"","Неверно!")</f>
        <v/>
      </c>
      <c r="B944" s="252" t="s">
        <v>1366</v>
      </c>
      <c r="C944" s="253" t="s">
        <v>1413</v>
      </c>
      <c r="D944" s="253" t="s">
        <v>1368</v>
      </c>
      <c r="E944" s="253" t="str">
        <f aca="false">CONCATENATE(SUM('Раздел 2'!K14:K14),"&gt;=",SUM('Раздел 2'!L14:L14))</f>
        <v>359&gt;=258</v>
      </c>
    </row>
    <row r="945" s="254" customFormat="true" ht="12.75" hidden="false" customHeight="false" outlineLevel="0" collapsed="false">
      <c r="A945" s="251" t="str">
        <f aca="false">IF((SUM('Раздел 2'!K15:K15)&gt;=SUM('Раздел 2'!L15:L15)),"","Неверно!")</f>
        <v/>
      </c>
      <c r="B945" s="252" t="s">
        <v>1366</v>
      </c>
      <c r="C945" s="253" t="s">
        <v>1414</v>
      </c>
      <c r="D945" s="253" t="s">
        <v>1368</v>
      </c>
      <c r="E945" s="253" t="str">
        <f aca="false">CONCATENATE(SUM('Раздел 2'!K15:K15),"&gt;=",SUM('Раздел 2'!L15:L15))</f>
        <v>23&gt;=13</v>
      </c>
    </row>
    <row r="946" s="254" customFormat="true" ht="12.75" hidden="false" customHeight="false" outlineLevel="0" collapsed="false">
      <c r="A946" s="251" t="str">
        <f aca="false">IF((SUM('Раздел 2'!K16:K16)&gt;=SUM('Раздел 2'!L16:L16)),"","Неверно!")</f>
        <v/>
      </c>
      <c r="B946" s="252" t="s">
        <v>1366</v>
      </c>
      <c r="C946" s="253" t="s">
        <v>1415</v>
      </c>
      <c r="D946" s="253" t="s">
        <v>1368</v>
      </c>
      <c r="E946" s="253" t="str">
        <f aca="false">CONCATENATE(SUM('Раздел 2'!K16:K16),"&gt;=",SUM('Раздел 2'!L16:L16))</f>
        <v>8&gt;=1</v>
      </c>
    </row>
    <row r="947" s="254" customFormat="true" ht="25.5" hidden="false" customHeight="false" outlineLevel="0" collapsed="false">
      <c r="A947" s="251" t="str">
        <f aca="false">IF((SUM('Раздел 2'!F29:F29)&gt;=SUM('Раздел 2'!F30:F31)),"","Неверно!")</f>
        <v/>
      </c>
      <c r="B947" s="252" t="s">
        <v>1416</v>
      </c>
      <c r="C947" s="253" t="s">
        <v>1417</v>
      </c>
      <c r="D947" s="253" t="s">
        <v>1418</v>
      </c>
      <c r="E947" s="253" t="str">
        <f aca="false">CONCATENATE(SUM('Раздел 2'!F29:F29),"&gt;=",SUM('Раздел 2'!F30:F31))</f>
        <v>89&gt;=15</v>
      </c>
    </row>
    <row r="948" s="254" customFormat="true" ht="25.5" hidden="false" customHeight="false" outlineLevel="0" collapsed="false">
      <c r="A948" s="251" t="str">
        <f aca="false">IF((SUM('Раздел 2'!O29:O29)&gt;=SUM('Раздел 2'!O30:O31)),"","Неверно!")</f>
        <v/>
      </c>
      <c r="B948" s="252" t="s">
        <v>1416</v>
      </c>
      <c r="C948" s="253" t="s">
        <v>1419</v>
      </c>
      <c r="D948" s="253" t="s">
        <v>1418</v>
      </c>
      <c r="E948" s="253" t="str">
        <f aca="false">CONCATENATE(SUM('Раздел 2'!O29:O29),"&gt;=",SUM('Раздел 2'!O30:O31))</f>
        <v>1&gt;=0</v>
      </c>
    </row>
    <row r="949" s="254" customFormat="true" ht="25.5" hidden="false" customHeight="false" outlineLevel="0" collapsed="false">
      <c r="A949" s="251" t="str">
        <f aca="false">IF((SUM('Раздел 2'!G29:G29)&gt;=SUM('Раздел 2'!G30:G31)),"","Неверно!")</f>
        <v/>
      </c>
      <c r="B949" s="252" t="s">
        <v>1416</v>
      </c>
      <c r="C949" s="253" t="s">
        <v>1420</v>
      </c>
      <c r="D949" s="253" t="s">
        <v>1418</v>
      </c>
      <c r="E949" s="253" t="str">
        <f aca="false">CONCATENATE(SUM('Раздел 2'!G29:G29),"&gt;=",SUM('Раздел 2'!G30:G31))</f>
        <v>5&gt;=0</v>
      </c>
    </row>
    <row r="950" s="254" customFormat="true" ht="25.5" hidden="false" customHeight="false" outlineLevel="0" collapsed="false">
      <c r="A950" s="251" t="str">
        <f aca="false">IF((SUM('Раздел 2'!H29:H29)&gt;=SUM('Раздел 2'!H30:H31)),"","Неверно!")</f>
        <v/>
      </c>
      <c r="B950" s="252" t="s">
        <v>1416</v>
      </c>
      <c r="C950" s="253" t="s">
        <v>1421</v>
      </c>
      <c r="D950" s="253" t="s">
        <v>1418</v>
      </c>
      <c r="E950" s="253" t="str">
        <f aca="false">CONCATENATE(SUM('Раздел 2'!H29:H29),"&gt;=",SUM('Раздел 2'!H30:H31))</f>
        <v>6&gt;=1</v>
      </c>
    </row>
    <row r="951" s="254" customFormat="true" ht="25.5" hidden="false" customHeight="false" outlineLevel="0" collapsed="false">
      <c r="A951" s="251" t="str">
        <f aca="false">IF((SUM('Раздел 2'!I29:I29)&gt;=SUM('Раздел 2'!I30:I31)),"","Неверно!")</f>
        <v/>
      </c>
      <c r="B951" s="252" t="s">
        <v>1416</v>
      </c>
      <c r="C951" s="253" t="s">
        <v>1422</v>
      </c>
      <c r="D951" s="253" t="s">
        <v>1418</v>
      </c>
      <c r="E951" s="253" t="str">
        <f aca="false">CONCATENATE(SUM('Раздел 2'!I29:I29),"&gt;=",SUM('Раздел 2'!I30:I31))</f>
        <v>34&gt;=5</v>
      </c>
    </row>
    <row r="952" s="254" customFormat="true" ht="25.5" hidden="false" customHeight="false" outlineLevel="0" collapsed="false">
      <c r="A952" s="251" t="str">
        <f aca="false">IF((SUM('Раздел 2'!J29:J29)&gt;=SUM('Раздел 2'!J30:J31)),"","Неверно!")</f>
        <v/>
      </c>
      <c r="B952" s="252" t="s">
        <v>1416</v>
      </c>
      <c r="C952" s="253" t="s">
        <v>1423</v>
      </c>
      <c r="D952" s="253" t="s">
        <v>1418</v>
      </c>
      <c r="E952" s="253" t="str">
        <f aca="false">CONCATENATE(SUM('Раздел 2'!J29:J29),"&gt;=",SUM('Раздел 2'!J30:J31))</f>
        <v>44&gt;=9</v>
      </c>
    </row>
    <row r="953" s="254" customFormat="true" ht="25.5" hidden="false" customHeight="false" outlineLevel="0" collapsed="false">
      <c r="A953" s="251" t="str">
        <f aca="false">IF((SUM('Раздел 2'!K29:K29)&gt;=SUM('Раздел 2'!K30:K31)),"","Неверно!")</f>
        <v/>
      </c>
      <c r="B953" s="252" t="s">
        <v>1416</v>
      </c>
      <c r="C953" s="253" t="s">
        <v>1424</v>
      </c>
      <c r="D953" s="253" t="s">
        <v>1418</v>
      </c>
      <c r="E953" s="253" t="str">
        <f aca="false">CONCATENATE(SUM('Раздел 2'!K29:K29),"&gt;=",SUM('Раздел 2'!K30:K31))</f>
        <v>87&gt;=15</v>
      </c>
    </row>
    <row r="954" s="254" customFormat="true" ht="25.5" hidden="false" customHeight="false" outlineLevel="0" collapsed="false">
      <c r="A954" s="251" t="str">
        <f aca="false">IF((SUM('Раздел 2'!L29:L29)&gt;=SUM('Раздел 2'!L30:L31)),"","Неверно!")</f>
        <v/>
      </c>
      <c r="B954" s="252" t="s">
        <v>1416</v>
      </c>
      <c r="C954" s="253" t="s">
        <v>1425</v>
      </c>
      <c r="D954" s="253" t="s">
        <v>1418</v>
      </c>
      <c r="E954" s="253" t="str">
        <f aca="false">CONCATENATE(SUM('Раздел 2'!L29:L29),"&gt;=",SUM('Раздел 2'!L30:L31))</f>
        <v>68&gt;=9</v>
      </c>
    </row>
    <row r="955" s="254" customFormat="true" ht="25.5" hidden="false" customHeight="false" outlineLevel="0" collapsed="false">
      <c r="A955" s="251" t="str">
        <f aca="false">IF((SUM('Раздел 2'!M29:M29)&gt;=SUM('Раздел 2'!M30:M31)),"","Неверно!")</f>
        <v/>
      </c>
      <c r="B955" s="252" t="s">
        <v>1416</v>
      </c>
      <c r="C955" s="253" t="s">
        <v>1426</v>
      </c>
      <c r="D955" s="253" t="s">
        <v>1418</v>
      </c>
      <c r="E955" s="253" t="str">
        <f aca="false">CONCATENATE(SUM('Раздел 2'!M29:M29),"&gt;=",SUM('Раздел 2'!M30:M31))</f>
        <v>0&gt;=0</v>
      </c>
    </row>
    <row r="956" s="254" customFormat="true" ht="25.5" hidden="false" customHeight="false" outlineLevel="0" collapsed="false">
      <c r="A956" s="251" t="str">
        <f aca="false">IF((SUM('Раздел 2'!N29:N29)&gt;=SUM('Раздел 2'!N30:N31)),"","Неверно!")</f>
        <v/>
      </c>
      <c r="B956" s="252" t="s">
        <v>1416</v>
      </c>
      <c r="C956" s="253" t="s">
        <v>1427</v>
      </c>
      <c r="D956" s="253" t="s">
        <v>1418</v>
      </c>
      <c r="E956" s="253" t="str">
        <f aca="false">CONCATENATE(SUM('Раздел 2'!N29:N29),"&gt;=",SUM('Раздел 2'!N30:N31))</f>
        <v>1&gt;=0</v>
      </c>
    </row>
    <row r="957" s="254" customFormat="true" ht="25.5" hidden="false" customHeight="false" outlineLevel="0" collapsed="false">
      <c r="A957" s="251" t="str">
        <f aca="false">IF((SUM('Раздел 2'!F8:F8)=SUM('Раздел 2'!K8:K8)+SUM('Раздел 2'!M8:O8)),"","Неверно!")</f>
        <v/>
      </c>
      <c r="B957" s="252" t="s">
        <v>1428</v>
      </c>
      <c r="C957" s="253" t="s">
        <v>1429</v>
      </c>
      <c r="D957" s="253" t="s">
        <v>1430</v>
      </c>
      <c r="E957" s="253" t="str">
        <f aca="false">CONCATENATE(SUM('Раздел 2'!F8:F8),"=",SUM('Раздел 2'!K8:K8),"+",SUM('Раздел 2'!M8:O8))</f>
        <v>1927=1847+80</v>
      </c>
    </row>
    <row r="958" s="254" customFormat="true" ht="25.5" hidden="false" customHeight="false" outlineLevel="0" collapsed="false">
      <c r="A958" s="251" t="str">
        <f aca="false">IF((SUM('Раздел 2'!F17:F17)=SUM('Раздел 2'!K17:K17)+SUM('Раздел 2'!M17:O17)),"","Неверно!")</f>
        <v/>
      </c>
      <c r="B958" s="252" t="s">
        <v>1428</v>
      </c>
      <c r="C958" s="253" t="s">
        <v>1431</v>
      </c>
      <c r="D958" s="253" t="s">
        <v>1430</v>
      </c>
      <c r="E958" s="253" t="str">
        <f aca="false">CONCATENATE(SUM('Раздел 2'!F17:F17),"=",SUM('Раздел 2'!K17:K17),"+",SUM('Раздел 2'!M17:O17))</f>
        <v>451=428+23</v>
      </c>
    </row>
    <row r="959" s="254" customFormat="true" ht="25.5" hidden="false" customHeight="false" outlineLevel="0" collapsed="false">
      <c r="A959" s="251" t="str">
        <f aca="false">IF((SUM('Раздел 2'!F18:F18)=SUM('Раздел 2'!K18:K18)+SUM('Раздел 2'!M18:O18)),"","Неверно!")</f>
        <v/>
      </c>
      <c r="B959" s="252" t="s">
        <v>1428</v>
      </c>
      <c r="C959" s="253" t="s">
        <v>1432</v>
      </c>
      <c r="D959" s="253" t="s">
        <v>1430</v>
      </c>
      <c r="E959" s="253" t="str">
        <f aca="false">CONCATENATE(SUM('Раздел 2'!F18:F18),"=",SUM('Раздел 2'!K18:K18),"+",SUM('Раздел 2'!M18:O18))</f>
        <v>33=31+2</v>
      </c>
    </row>
    <row r="960" s="254" customFormat="true" ht="25.5" hidden="false" customHeight="false" outlineLevel="0" collapsed="false">
      <c r="A960" s="251" t="str">
        <f aca="false">IF((SUM('Раздел 2'!F19:F19)=SUM('Раздел 2'!K19:K19)+SUM('Раздел 2'!M19:O19)),"","Неверно!")</f>
        <v/>
      </c>
      <c r="B960" s="252" t="s">
        <v>1428</v>
      </c>
      <c r="C960" s="253" t="s">
        <v>1433</v>
      </c>
      <c r="D960" s="253" t="s">
        <v>1430</v>
      </c>
      <c r="E960" s="253" t="str">
        <f aca="false">CONCATENATE(SUM('Раздел 2'!F19:F19),"=",SUM('Раздел 2'!K19:K19),"+",SUM('Раздел 2'!M19:O19))</f>
        <v>14=14+0</v>
      </c>
    </row>
    <row r="961" s="254" customFormat="true" ht="25.5" hidden="false" customHeight="false" outlineLevel="0" collapsed="false">
      <c r="A961" s="251" t="str">
        <f aca="false">IF((SUM('Раздел 2'!F20:F20)=SUM('Раздел 2'!K20:K20)+SUM('Раздел 2'!M20:O20)),"","Неверно!")</f>
        <v/>
      </c>
      <c r="B961" s="252" t="s">
        <v>1428</v>
      </c>
      <c r="C961" s="253" t="s">
        <v>1434</v>
      </c>
      <c r="D961" s="253" t="s">
        <v>1430</v>
      </c>
      <c r="E961" s="253" t="str">
        <f aca="false">CONCATENATE(SUM('Раздел 2'!F20:F20),"=",SUM('Раздел 2'!K20:K20),"+",SUM('Раздел 2'!M20:O20))</f>
        <v>228=221+7</v>
      </c>
    </row>
    <row r="962" s="254" customFormat="true" ht="25.5" hidden="false" customHeight="false" outlineLevel="0" collapsed="false">
      <c r="A962" s="251" t="str">
        <f aca="false">IF((SUM('Раздел 2'!F21:F21)=SUM('Раздел 2'!K21:K21)+SUM('Раздел 2'!M21:O21)),"","Неверно!")</f>
        <v/>
      </c>
      <c r="B962" s="252" t="s">
        <v>1428</v>
      </c>
      <c r="C962" s="253" t="s">
        <v>1435</v>
      </c>
      <c r="D962" s="253" t="s">
        <v>1430</v>
      </c>
      <c r="E962" s="253" t="str">
        <f aca="false">CONCATENATE(SUM('Раздел 2'!F21:F21),"=",SUM('Раздел 2'!K21:K21),"+",SUM('Раздел 2'!M21:O21))</f>
        <v>14=14+0</v>
      </c>
    </row>
    <row r="963" s="254" customFormat="true" ht="25.5" hidden="false" customHeight="false" outlineLevel="0" collapsed="false">
      <c r="A963" s="251" t="str">
        <f aca="false">IF((SUM('Раздел 2'!F22:F22)=SUM('Раздел 2'!K22:K22)+SUM('Раздел 2'!M22:O22)),"","Неверно!")</f>
        <v/>
      </c>
      <c r="B963" s="252" t="s">
        <v>1428</v>
      </c>
      <c r="C963" s="253" t="s">
        <v>1436</v>
      </c>
      <c r="D963" s="253" t="s">
        <v>1430</v>
      </c>
      <c r="E963" s="253" t="str">
        <f aca="false">CONCATENATE(SUM('Раздел 2'!F22:F22),"=",SUM('Раздел 2'!K22:K22),"+",SUM('Раздел 2'!M22:O22))</f>
        <v>4=4+0</v>
      </c>
    </row>
    <row r="964" s="254" customFormat="true" ht="25.5" hidden="false" customHeight="false" outlineLevel="0" collapsed="false">
      <c r="A964" s="251" t="str">
        <f aca="false">IF((SUM('Раздел 2'!F23:F23)=SUM('Раздел 2'!K23:K23)+SUM('Раздел 2'!M23:O23)),"","Неверно!")</f>
        <v/>
      </c>
      <c r="B964" s="252" t="s">
        <v>1428</v>
      </c>
      <c r="C964" s="253" t="s">
        <v>1437</v>
      </c>
      <c r="D964" s="253" t="s">
        <v>1430</v>
      </c>
      <c r="E964" s="253" t="str">
        <f aca="false">CONCATENATE(SUM('Раздел 2'!F23:F23),"=",SUM('Раздел 2'!K23:K23),"+",SUM('Раздел 2'!M23:O23))</f>
        <v>187=183+4</v>
      </c>
    </row>
    <row r="965" s="254" customFormat="true" ht="25.5" hidden="false" customHeight="false" outlineLevel="0" collapsed="false">
      <c r="A965" s="251" t="str">
        <f aca="false">IF((SUM('Раздел 2'!F24:F24)=SUM('Раздел 2'!K24:K24)+SUM('Раздел 2'!M24:O24)),"","Неверно!")</f>
        <v/>
      </c>
      <c r="B965" s="252" t="s">
        <v>1428</v>
      </c>
      <c r="C965" s="253" t="s">
        <v>1438</v>
      </c>
      <c r="D965" s="253" t="s">
        <v>1430</v>
      </c>
      <c r="E965" s="253" t="str">
        <f aca="false">CONCATENATE(SUM('Раздел 2'!F24:F24),"=",SUM('Раздел 2'!K24:K24),"+",SUM('Раздел 2'!M24:O24))</f>
        <v>11=11+0</v>
      </c>
    </row>
    <row r="966" s="254" customFormat="true" ht="25.5" hidden="false" customHeight="false" outlineLevel="0" collapsed="false">
      <c r="A966" s="251" t="str">
        <f aca="false">IF((SUM('Раздел 2'!F25:F25)=SUM('Раздел 2'!K25:K25)+SUM('Раздел 2'!M25:O25)),"","Неверно!")</f>
        <v/>
      </c>
      <c r="B966" s="252" t="s">
        <v>1428</v>
      </c>
      <c r="C966" s="253" t="s">
        <v>1439</v>
      </c>
      <c r="D966" s="253" t="s">
        <v>1430</v>
      </c>
      <c r="E966" s="253" t="str">
        <f aca="false">CONCATENATE(SUM('Раздел 2'!F25:F25),"=",SUM('Раздел 2'!K25:K25),"+",SUM('Раздел 2'!M25:O25))</f>
        <v>3=3+0</v>
      </c>
    </row>
    <row r="967" s="254" customFormat="true" ht="25.5" hidden="false" customHeight="false" outlineLevel="0" collapsed="false">
      <c r="A967" s="251" t="str">
        <f aca="false">IF((SUM('Раздел 2'!F26:F26)=SUM('Раздел 2'!K26:K26)+SUM('Раздел 2'!M26:O26)),"","Неверно!")</f>
        <v/>
      </c>
      <c r="B967" s="252" t="s">
        <v>1428</v>
      </c>
      <c r="C967" s="253" t="s">
        <v>1440</v>
      </c>
      <c r="D967" s="253" t="s">
        <v>1430</v>
      </c>
      <c r="E967" s="253" t="str">
        <f aca="false">CONCATENATE(SUM('Раздел 2'!F26:F26),"=",SUM('Раздел 2'!K26:K26),"+",SUM('Раздел 2'!M26:O26))</f>
        <v>106=101+5</v>
      </c>
    </row>
    <row r="968" s="254" customFormat="true" ht="25.5" hidden="false" customHeight="false" outlineLevel="0" collapsed="false">
      <c r="A968" s="251" t="str">
        <f aca="false">IF((SUM('Раздел 2'!F9:F9)=SUM('Раздел 2'!K9:K9)+SUM('Раздел 2'!M9:O9)),"","Неверно!")</f>
        <v/>
      </c>
      <c r="B968" s="252" t="s">
        <v>1428</v>
      </c>
      <c r="C968" s="253" t="s">
        <v>1441</v>
      </c>
      <c r="D968" s="253" t="s">
        <v>1430</v>
      </c>
      <c r="E968" s="253" t="str">
        <f aca="false">CONCATENATE(SUM('Раздел 2'!F9:F9),"=",SUM('Раздел 2'!K9:K9),"+",SUM('Раздел 2'!M9:O9))</f>
        <v>133=128+5</v>
      </c>
    </row>
    <row r="969" s="254" customFormat="true" ht="25.5" hidden="false" customHeight="false" outlineLevel="0" collapsed="false">
      <c r="A969" s="251" t="str">
        <f aca="false">IF((SUM('Раздел 2'!F27:F27)=SUM('Раздел 2'!K27:K27)+SUM('Раздел 2'!M27:O27)),"","Неверно!")</f>
        <v/>
      </c>
      <c r="B969" s="252" t="s">
        <v>1428</v>
      </c>
      <c r="C969" s="253" t="s">
        <v>1442</v>
      </c>
      <c r="D969" s="253" t="s">
        <v>1430</v>
      </c>
      <c r="E969" s="253" t="str">
        <f aca="false">CONCATENATE(SUM('Раздел 2'!F27:F27),"=",SUM('Раздел 2'!K27:K27),"+",SUM('Раздел 2'!M27:O27))</f>
        <v>5=5+0</v>
      </c>
    </row>
    <row r="970" s="254" customFormat="true" ht="25.5" hidden="false" customHeight="false" outlineLevel="0" collapsed="false">
      <c r="A970" s="251" t="str">
        <f aca="false">IF((SUM('Раздел 2'!F28:F28)=SUM('Раздел 2'!K28:K28)+SUM('Раздел 2'!M28:O28)),"","Неверно!")</f>
        <v/>
      </c>
      <c r="B970" s="252" t="s">
        <v>1428</v>
      </c>
      <c r="C970" s="253" t="s">
        <v>1443</v>
      </c>
      <c r="D970" s="253" t="s">
        <v>1430</v>
      </c>
      <c r="E970" s="253" t="str">
        <f aca="false">CONCATENATE(SUM('Раздел 2'!F28:F28),"=",SUM('Раздел 2'!K28:K28),"+",SUM('Раздел 2'!M28:O28))</f>
        <v>4=4+0</v>
      </c>
    </row>
    <row r="971" s="254" customFormat="true" ht="25.5" hidden="false" customHeight="false" outlineLevel="0" collapsed="false">
      <c r="A971" s="251" t="str">
        <f aca="false">IF((SUM('Раздел 2'!F29:F29)=SUM('Раздел 2'!K29:K29)+SUM('Раздел 2'!M29:O29)),"","Неверно!")</f>
        <v/>
      </c>
      <c r="B971" s="252" t="s">
        <v>1428</v>
      </c>
      <c r="C971" s="253" t="s">
        <v>1444</v>
      </c>
      <c r="D971" s="253" t="s">
        <v>1430</v>
      </c>
      <c r="E971" s="253" t="str">
        <f aca="false">CONCATENATE(SUM('Раздел 2'!F29:F29),"=",SUM('Раздел 2'!K29:K29),"+",SUM('Раздел 2'!M29:O29))</f>
        <v>89=87+2</v>
      </c>
    </row>
    <row r="972" s="254" customFormat="true" ht="25.5" hidden="false" customHeight="false" outlineLevel="0" collapsed="false">
      <c r="A972" s="251" t="str">
        <f aca="false">IF((SUM('Раздел 2'!F30:F30)=SUM('Раздел 2'!K30:K30)+SUM('Раздел 2'!M30:O30)),"","Неверно!")</f>
        <v/>
      </c>
      <c r="B972" s="252" t="s">
        <v>1428</v>
      </c>
      <c r="C972" s="253" t="s">
        <v>1445</v>
      </c>
      <c r="D972" s="253" t="s">
        <v>1430</v>
      </c>
      <c r="E972" s="253" t="str">
        <f aca="false">CONCATENATE(SUM('Раздел 2'!F30:F30),"=",SUM('Раздел 2'!K30:K30),"+",SUM('Раздел 2'!M30:O30))</f>
        <v>10=10+0</v>
      </c>
    </row>
    <row r="973" s="254" customFormat="true" ht="25.5" hidden="false" customHeight="false" outlineLevel="0" collapsed="false">
      <c r="A973" s="251" t="str">
        <f aca="false">IF((SUM('Раздел 2'!F31:F31)=SUM('Раздел 2'!K31:K31)+SUM('Раздел 2'!M31:O31)),"","Неверно!")</f>
        <v/>
      </c>
      <c r="B973" s="252" t="s">
        <v>1428</v>
      </c>
      <c r="C973" s="253" t="s">
        <v>1446</v>
      </c>
      <c r="D973" s="253" t="s">
        <v>1430</v>
      </c>
      <c r="E973" s="253" t="str">
        <f aca="false">CONCATENATE(SUM('Раздел 2'!F31:F31),"=",SUM('Раздел 2'!K31:K31),"+",SUM('Раздел 2'!M31:O31))</f>
        <v>5=5+0</v>
      </c>
    </row>
    <row r="974" s="254" customFormat="true" ht="25.5" hidden="false" customHeight="false" outlineLevel="0" collapsed="false">
      <c r="A974" s="251" t="str">
        <f aca="false">IF((SUM('Раздел 2'!F32:F32)=SUM('Раздел 2'!K32:K32)+SUM('Раздел 2'!M32:O32)),"","Неверно!")</f>
        <v/>
      </c>
      <c r="B974" s="252" t="s">
        <v>1428</v>
      </c>
      <c r="C974" s="253" t="s">
        <v>1447</v>
      </c>
      <c r="D974" s="253" t="s">
        <v>1430</v>
      </c>
      <c r="E974" s="253" t="str">
        <f aca="false">CONCATENATE(SUM('Раздел 2'!F32:F32),"=",SUM('Раздел 2'!K32:K32),"+",SUM('Раздел 2'!M32:O32))</f>
        <v>67=60+7</v>
      </c>
    </row>
    <row r="975" s="254" customFormat="true" ht="25.5" hidden="false" customHeight="false" outlineLevel="0" collapsed="false">
      <c r="A975" s="251" t="str">
        <f aca="false">IF((SUM('Раздел 2'!F33:F33)=SUM('Раздел 2'!K33:K33)+SUM('Раздел 2'!M33:O33)),"","Неверно!")</f>
        <v/>
      </c>
      <c r="B975" s="252" t="s">
        <v>1428</v>
      </c>
      <c r="C975" s="253" t="s">
        <v>1448</v>
      </c>
      <c r="D975" s="253" t="s">
        <v>1430</v>
      </c>
      <c r="E975" s="253" t="str">
        <f aca="false">CONCATENATE(SUM('Раздел 2'!F33:F33),"=",SUM('Раздел 2'!K33:K33),"+",SUM('Раздел 2'!M33:O33))</f>
        <v>2=1+1</v>
      </c>
    </row>
    <row r="976" s="254" customFormat="true" ht="25.5" hidden="false" customHeight="false" outlineLevel="0" collapsed="false">
      <c r="A976" s="251" t="str">
        <f aca="false">IF((SUM('Раздел 2'!F34:F34)=SUM('Раздел 2'!K34:K34)+SUM('Раздел 2'!M34:O34)),"","Неверно!")</f>
        <v/>
      </c>
      <c r="B976" s="252" t="s">
        <v>1428</v>
      </c>
      <c r="C976" s="253" t="s">
        <v>1449</v>
      </c>
      <c r="D976" s="253" t="s">
        <v>1430</v>
      </c>
      <c r="E976" s="253" t="str">
        <f aca="false">CONCATENATE(SUM('Раздел 2'!F34:F34),"=",SUM('Раздел 2'!K34:K34),"+",SUM('Раздел 2'!M34:O34))</f>
        <v>1=1+0</v>
      </c>
    </row>
    <row r="977" s="254" customFormat="true" ht="25.5" hidden="false" customHeight="false" outlineLevel="0" collapsed="false">
      <c r="A977" s="251" t="str">
        <f aca="false">IF((SUM('Раздел 2'!F35:F35)=SUM('Раздел 2'!K35:K35)+SUM('Раздел 2'!M35:O35)),"","Неверно!")</f>
        <v/>
      </c>
      <c r="B977" s="252" t="s">
        <v>1428</v>
      </c>
      <c r="C977" s="253" t="s">
        <v>1450</v>
      </c>
      <c r="D977" s="253" t="s">
        <v>1430</v>
      </c>
      <c r="E977" s="253" t="str">
        <f aca="false">CONCATENATE(SUM('Раздел 2'!F35:F35),"=",SUM('Раздел 2'!K35:K35),"+",SUM('Раздел 2'!M35:O35))</f>
        <v>44=43+1</v>
      </c>
    </row>
    <row r="978" s="254" customFormat="true" ht="25.5" hidden="false" customHeight="false" outlineLevel="0" collapsed="false">
      <c r="A978" s="251" t="str">
        <f aca="false">IF((SUM('Раздел 2'!F36:F36)=SUM('Раздел 2'!K36:K36)+SUM('Раздел 2'!M36:O36)),"","Неверно!")</f>
        <v/>
      </c>
      <c r="B978" s="252" t="s">
        <v>1428</v>
      </c>
      <c r="C978" s="253" t="s">
        <v>1451</v>
      </c>
      <c r="D978" s="253" t="s">
        <v>1430</v>
      </c>
      <c r="E978" s="253" t="str">
        <f aca="false">CONCATENATE(SUM('Раздел 2'!F36:F36),"=",SUM('Раздел 2'!K36:K36),"+",SUM('Раздел 2'!M36:O36))</f>
        <v>3=3+0</v>
      </c>
    </row>
    <row r="979" s="254" customFormat="true" ht="25.5" hidden="false" customHeight="false" outlineLevel="0" collapsed="false">
      <c r="A979" s="251" t="str">
        <f aca="false">IF((SUM('Раздел 2'!F10:F10)=SUM('Раздел 2'!K10:K10)+SUM('Раздел 2'!M10:O10)),"","Неверно!")</f>
        <v/>
      </c>
      <c r="B979" s="252" t="s">
        <v>1428</v>
      </c>
      <c r="C979" s="253" t="s">
        <v>1452</v>
      </c>
      <c r="D979" s="253" t="s">
        <v>1430</v>
      </c>
      <c r="E979" s="253" t="str">
        <f aca="false">CONCATENATE(SUM('Раздел 2'!F10:F10),"=",SUM('Раздел 2'!K10:K10),"+",SUM('Раздел 2'!M10:O10))</f>
        <v>45=44+1</v>
      </c>
    </row>
    <row r="980" s="254" customFormat="true" ht="25.5" hidden="false" customHeight="false" outlineLevel="0" collapsed="false">
      <c r="A980" s="251" t="str">
        <f aca="false">IF((SUM('Раздел 2'!F37:F37)=SUM('Раздел 2'!K37:K37)+SUM('Раздел 2'!M37:O37)),"","Неверно!")</f>
        <v/>
      </c>
      <c r="B980" s="252" t="s">
        <v>1428</v>
      </c>
      <c r="C980" s="253" t="s">
        <v>1453</v>
      </c>
      <c r="D980" s="253" t="s">
        <v>1430</v>
      </c>
      <c r="E980" s="253" t="str">
        <f aca="false">CONCATENATE(SUM('Раздел 2'!F37:F37),"=",SUM('Раздел 2'!K37:K37),"+",SUM('Раздел 2'!M37:O37))</f>
        <v>0=0+0</v>
      </c>
    </row>
    <row r="981" s="254" customFormat="true" ht="25.5" hidden="false" customHeight="false" outlineLevel="0" collapsed="false">
      <c r="A981" s="251" t="str">
        <f aca="false">IF((SUM('Раздел 2'!F38:F38)=SUM('Раздел 2'!K38:K38)+SUM('Раздел 2'!M38:O38)),"","Неверно!")</f>
        <v/>
      </c>
      <c r="B981" s="252" t="s">
        <v>1428</v>
      </c>
      <c r="C981" s="253" t="s">
        <v>1454</v>
      </c>
      <c r="D981" s="253" t="s">
        <v>1430</v>
      </c>
      <c r="E981" s="253" t="str">
        <f aca="false">CONCATENATE(SUM('Раздел 2'!F38:F38),"=",SUM('Раздел 2'!K38:K38),"+",SUM('Раздел 2'!M38:O38))</f>
        <v>34=32+2</v>
      </c>
    </row>
    <row r="982" s="254" customFormat="true" ht="25.5" hidden="false" customHeight="false" outlineLevel="0" collapsed="false">
      <c r="A982" s="251" t="str">
        <f aca="false">IF((SUM('Раздел 2'!F39:F39)=SUM('Раздел 2'!K39:K39)+SUM('Раздел 2'!M39:O39)),"","Неверно!")</f>
        <v/>
      </c>
      <c r="B982" s="252" t="s">
        <v>1428</v>
      </c>
      <c r="C982" s="253" t="s">
        <v>1455</v>
      </c>
      <c r="D982" s="253" t="s">
        <v>1430</v>
      </c>
      <c r="E982" s="253" t="str">
        <f aca="false">CONCATENATE(SUM('Раздел 2'!F39:F39),"=",SUM('Раздел 2'!K39:K39),"+",SUM('Раздел 2'!M39:O39))</f>
        <v>3=3+0</v>
      </c>
    </row>
    <row r="983" s="254" customFormat="true" ht="25.5" hidden="false" customHeight="false" outlineLevel="0" collapsed="false">
      <c r="A983" s="251" t="str">
        <f aca="false">IF((SUM('Раздел 2'!F40:F40)=SUM('Раздел 2'!K40:K40)+SUM('Раздел 2'!M40:O40)),"","Неверно!")</f>
        <v/>
      </c>
      <c r="B983" s="252" t="s">
        <v>1428</v>
      </c>
      <c r="C983" s="253" t="s">
        <v>1456</v>
      </c>
      <c r="D983" s="253" t="s">
        <v>1430</v>
      </c>
      <c r="E983" s="253" t="str">
        <f aca="false">CONCATENATE(SUM('Раздел 2'!F40:F40),"=",SUM('Раздел 2'!K40:K40),"+",SUM('Раздел 2'!M40:O40))</f>
        <v>1=1+0</v>
      </c>
    </row>
    <row r="984" s="254" customFormat="true" ht="25.5" hidden="false" customHeight="false" outlineLevel="0" collapsed="false">
      <c r="A984" s="251" t="str">
        <f aca="false">IF((SUM('Раздел 2'!F41:F41)=SUM('Раздел 2'!K41:K41)+SUM('Раздел 2'!M41:O41)),"","Неверно!")</f>
        <v/>
      </c>
      <c r="B984" s="252" t="s">
        <v>1428</v>
      </c>
      <c r="C984" s="253" t="s">
        <v>1457</v>
      </c>
      <c r="D984" s="253" t="s">
        <v>1430</v>
      </c>
      <c r="E984" s="253" t="str">
        <f aca="false">CONCATENATE(SUM('Раздел 2'!F41:F41),"=",SUM('Раздел 2'!K41:K41),"+",SUM('Раздел 2'!M41:O41))</f>
        <v>26=26+0</v>
      </c>
    </row>
    <row r="985" s="254" customFormat="true" ht="25.5" hidden="false" customHeight="false" outlineLevel="0" collapsed="false">
      <c r="A985" s="251" t="str">
        <f aca="false">IF((SUM('Раздел 2'!F42:F42)=SUM('Раздел 2'!K42:K42)+SUM('Раздел 2'!M42:O42)),"","Неверно!")</f>
        <v/>
      </c>
      <c r="B985" s="252" t="s">
        <v>1428</v>
      </c>
      <c r="C985" s="253" t="s">
        <v>1458</v>
      </c>
      <c r="D985" s="253" t="s">
        <v>1430</v>
      </c>
      <c r="E985" s="253" t="str">
        <f aca="false">CONCATENATE(SUM('Раздел 2'!F42:F42),"=",SUM('Раздел 2'!K42:K42),"+",SUM('Раздел 2'!M42:O42))</f>
        <v>2=2+0</v>
      </c>
    </row>
    <row r="986" s="254" customFormat="true" ht="25.5" hidden="false" customHeight="false" outlineLevel="0" collapsed="false">
      <c r="A986" s="251" t="str">
        <f aca="false">IF((SUM('Раздел 2'!F43:F43)=SUM('Раздел 2'!K43:K43)+SUM('Раздел 2'!M43:O43)),"","Неверно!")</f>
        <v/>
      </c>
      <c r="B986" s="252" t="s">
        <v>1428</v>
      </c>
      <c r="C986" s="253" t="s">
        <v>1459</v>
      </c>
      <c r="D986" s="253" t="s">
        <v>1430</v>
      </c>
      <c r="E986" s="253" t="str">
        <f aca="false">CONCATENATE(SUM('Раздел 2'!F43:F43),"=",SUM('Раздел 2'!K43:K43),"+",SUM('Раздел 2'!M43:O43))</f>
        <v>1=1+0</v>
      </c>
    </row>
    <row r="987" s="254" customFormat="true" ht="25.5" hidden="false" customHeight="false" outlineLevel="0" collapsed="false">
      <c r="A987" s="251" t="str">
        <f aca="false">IF((SUM('Раздел 2'!F44:F44)=SUM('Раздел 2'!K44:K44)+SUM('Раздел 2'!M44:O44)),"","Неверно!")</f>
        <v/>
      </c>
      <c r="B987" s="252" t="s">
        <v>1428</v>
      </c>
      <c r="C987" s="253" t="s">
        <v>1460</v>
      </c>
      <c r="D987" s="253" t="s">
        <v>1430</v>
      </c>
      <c r="E987" s="253" t="str">
        <f aca="false">CONCATENATE(SUM('Раздел 2'!F44:F44),"=",SUM('Раздел 2'!K44:K44),"+",SUM('Раздел 2'!M44:O44))</f>
        <v>30=29+1</v>
      </c>
    </row>
    <row r="988" s="254" customFormat="true" ht="25.5" hidden="false" customHeight="false" outlineLevel="0" collapsed="false">
      <c r="A988" s="251" t="str">
        <f aca="false">IF((SUM('Раздел 2'!F45:F45)=SUM('Раздел 2'!K45:K45)+SUM('Раздел 2'!M45:O45)),"","Неверно!")</f>
        <v/>
      </c>
      <c r="B988" s="252" t="s">
        <v>1428</v>
      </c>
      <c r="C988" s="253" t="s">
        <v>1461</v>
      </c>
      <c r="D988" s="253" t="s">
        <v>1430</v>
      </c>
      <c r="E988" s="253" t="str">
        <f aca="false">CONCATENATE(SUM('Раздел 2'!F45:F45),"=",SUM('Раздел 2'!K45:K45),"+",SUM('Раздел 2'!M45:O45))</f>
        <v>1=1+0</v>
      </c>
    </row>
    <row r="989" s="254" customFormat="true" ht="25.5" hidden="false" customHeight="false" outlineLevel="0" collapsed="false">
      <c r="A989" s="251" t="str">
        <f aca="false">IF((SUM('Раздел 2'!F46:F46)=SUM('Раздел 2'!K46:K46)+SUM('Раздел 2'!M46:O46)),"","Неверно!")</f>
        <v/>
      </c>
      <c r="B989" s="252" t="s">
        <v>1428</v>
      </c>
      <c r="C989" s="253" t="s">
        <v>1462</v>
      </c>
      <c r="D989" s="253" t="s">
        <v>1430</v>
      </c>
      <c r="E989" s="253" t="str">
        <f aca="false">CONCATENATE(SUM('Раздел 2'!F46:F46),"=",SUM('Раздел 2'!K46:K46),"+",SUM('Раздел 2'!M46:O46))</f>
        <v>0=0+0</v>
      </c>
    </row>
    <row r="990" s="254" customFormat="true" ht="25.5" hidden="false" customHeight="false" outlineLevel="0" collapsed="false">
      <c r="A990" s="251" t="str">
        <f aca="false">IF((SUM('Раздел 2'!F11:F11)=SUM('Раздел 2'!K11:K11)+SUM('Раздел 2'!M11:O11)),"","Неверно!")</f>
        <v/>
      </c>
      <c r="B990" s="252" t="s">
        <v>1428</v>
      </c>
      <c r="C990" s="253" t="s">
        <v>1463</v>
      </c>
      <c r="D990" s="253" t="s">
        <v>1430</v>
      </c>
      <c r="E990" s="253" t="str">
        <f aca="false">CONCATENATE(SUM('Раздел 2'!F11:F11),"=",SUM('Раздел 2'!K11:K11),"+",SUM('Раздел 2'!M11:O11))</f>
        <v>153=144+9</v>
      </c>
    </row>
    <row r="991" s="254" customFormat="true" ht="25.5" hidden="false" customHeight="false" outlineLevel="0" collapsed="false">
      <c r="A991" s="251" t="str">
        <f aca="false">IF((SUM('Раздел 2'!F47:F47)=SUM('Раздел 2'!K47:K47)+SUM('Раздел 2'!M47:O47)),"","Неверно!")</f>
        <v/>
      </c>
      <c r="B991" s="252" t="s">
        <v>1428</v>
      </c>
      <c r="C991" s="253" t="s">
        <v>1464</v>
      </c>
      <c r="D991" s="253" t="s">
        <v>1430</v>
      </c>
      <c r="E991" s="253" t="str">
        <f aca="false">CONCATENATE(SUM('Раздел 2'!F47:F47),"=",SUM('Раздел 2'!K47:K47),"+",SUM('Раздел 2'!M47:O47))</f>
        <v>71=69+2</v>
      </c>
    </row>
    <row r="992" s="254" customFormat="true" ht="25.5" hidden="false" customHeight="false" outlineLevel="0" collapsed="false">
      <c r="A992" s="251" t="str">
        <f aca="false">IF((SUM('Раздел 2'!F48:F48)=SUM('Раздел 2'!K48:K48)+SUM('Раздел 2'!M48:O48)),"","Неверно!")</f>
        <v/>
      </c>
      <c r="B992" s="252" t="s">
        <v>1428</v>
      </c>
      <c r="C992" s="253" t="s">
        <v>1465</v>
      </c>
      <c r="D992" s="253" t="s">
        <v>1430</v>
      </c>
      <c r="E992" s="253" t="str">
        <f aca="false">CONCATENATE(SUM('Раздел 2'!F48:F48),"=",SUM('Раздел 2'!K48:K48),"+",SUM('Раздел 2'!M48:O48))</f>
        <v>7=7+0</v>
      </c>
    </row>
    <row r="993" s="254" customFormat="true" ht="25.5" hidden="false" customHeight="false" outlineLevel="0" collapsed="false">
      <c r="A993" s="251" t="str">
        <f aca="false">IF((SUM('Раздел 2'!F49:F49)=SUM('Раздел 2'!K49:K49)+SUM('Раздел 2'!M49:O49)),"","Неверно!")</f>
        <v/>
      </c>
      <c r="B993" s="252" t="s">
        <v>1428</v>
      </c>
      <c r="C993" s="253" t="s">
        <v>1466</v>
      </c>
      <c r="D993" s="253" t="s">
        <v>1430</v>
      </c>
      <c r="E993" s="253" t="str">
        <f aca="false">CONCATENATE(SUM('Раздел 2'!F49:F49),"=",SUM('Раздел 2'!K49:K49),"+",SUM('Раздел 2'!M49:O49))</f>
        <v>0=0+0</v>
      </c>
    </row>
    <row r="994" s="254" customFormat="true" ht="25.5" hidden="false" customHeight="false" outlineLevel="0" collapsed="false">
      <c r="A994" s="251" t="str">
        <f aca="false">IF((SUM('Раздел 2'!F50:F50)=SUM('Раздел 2'!K50:K50)+SUM('Раздел 2'!M50:O50)),"","Неверно!")</f>
        <v/>
      </c>
      <c r="B994" s="252" t="s">
        <v>1428</v>
      </c>
      <c r="C994" s="253" t="s">
        <v>1467</v>
      </c>
      <c r="D994" s="253" t="s">
        <v>1430</v>
      </c>
      <c r="E994" s="253" t="str">
        <f aca="false">CONCATENATE(SUM('Раздел 2'!F50:F50),"=",SUM('Раздел 2'!K50:K50),"+",SUM('Раздел 2'!M50:O50))</f>
        <v>50=46+4</v>
      </c>
    </row>
    <row r="995" s="254" customFormat="true" ht="25.5" hidden="false" customHeight="false" outlineLevel="0" collapsed="false">
      <c r="A995" s="251" t="str">
        <f aca="false">IF((SUM('Раздел 2'!F51:F51)=SUM('Раздел 2'!K51:K51)+SUM('Раздел 2'!M51:O51)),"","Неверно!")</f>
        <v/>
      </c>
      <c r="B995" s="252" t="s">
        <v>1428</v>
      </c>
      <c r="C995" s="253" t="s">
        <v>1468</v>
      </c>
      <c r="D995" s="253" t="s">
        <v>1430</v>
      </c>
      <c r="E995" s="253" t="str">
        <f aca="false">CONCATENATE(SUM('Раздел 2'!F51:F51),"=",SUM('Раздел 2'!K51:K51),"+",SUM('Раздел 2'!M51:O51))</f>
        <v>9=9+0</v>
      </c>
    </row>
    <row r="996" s="254" customFormat="true" ht="25.5" hidden="false" customHeight="false" outlineLevel="0" collapsed="false">
      <c r="A996" s="251" t="str">
        <f aca="false">IF((SUM('Раздел 2'!F52:F52)=SUM('Раздел 2'!K52:K52)+SUM('Раздел 2'!M52:O52)),"","Неверно!")</f>
        <v/>
      </c>
      <c r="B996" s="252" t="s">
        <v>1428</v>
      </c>
      <c r="C996" s="253" t="s">
        <v>1469</v>
      </c>
      <c r="D996" s="253" t="s">
        <v>1430</v>
      </c>
      <c r="E996" s="253" t="str">
        <f aca="false">CONCATENATE(SUM('Раздел 2'!F52:F52),"=",SUM('Раздел 2'!K52:K52),"+",SUM('Раздел 2'!M52:O52))</f>
        <v>1=1+0</v>
      </c>
    </row>
    <row r="997" s="254" customFormat="true" ht="25.5" hidden="false" customHeight="false" outlineLevel="0" collapsed="false">
      <c r="A997" s="251" t="str">
        <f aca="false">IF((SUM('Раздел 2'!F53:F53)=SUM('Раздел 2'!K53:K53)+SUM('Раздел 2'!M53:O53)),"","Неверно!")</f>
        <v/>
      </c>
      <c r="B997" s="252" t="s">
        <v>1428</v>
      </c>
      <c r="C997" s="253" t="s">
        <v>1470</v>
      </c>
      <c r="D997" s="253" t="s">
        <v>1430</v>
      </c>
      <c r="E997" s="253" t="str">
        <f aca="false">CONCATENATE(SUM('Раздел 2'!F53:F53),"=",SUM('Раздел 2'!K53:K53),"+",SUM('Раздел 2'!M53:O53))</f>
        <v>19=19+0</v>
      </c>
    </row>
    <row r="998" s="254" customFormat="true" ht="25.5" hidden="false" customHeight="false" outlineLevel="0" collapsed="false">
      <c r="A998" s="251" t="str">
        <f aca="false">IF((SUM('Раздел 2'!F54:F54)=SUM('Раздел 2'!K54:K54)+SUM('Раздел 2'!M54:O54)),"","Неверно!")</f>
        <v/>
      </c>
      <c r="B998" s="252" t="s">
        <v>1428</v>
      </c>
      <c r="C998" s="253" t="s">
        <v>1471</v>
      </c>
      <c r="D998" s="253" t="s">
        <v>1430</v>
      </c>
      <c r="E998" s="253" t="str">
        <f aca="false">CONCATENATE(SUM('Раздел 2'!F54:F54),"=",SUM('Раздел 2'!K54:K54),"+",SUM('Раздел 2'!M54:O54))</f>
        <v>0=0+0</v>
      </c>
    </row>
    <row r="999" s="254" customFormat="true" ht="25.5" hidden="false" customHeight="false" outlineLevel="0" collapsed="false">
      <c r="A999" s="251" t="str">
        <f aca="false">IF((SUM('Раздел 2'!F55:F55)=SUM('Раздел 2'!K55:K55)+SUM('Раздел 2'!M55:O55)),"","Неверно!")</f>
        <v/>
      </c>
      <c r="B999" s="252" t="s">
        <v>1428</v>
      </c>
      <c r="C999" s="253" t="s">
        <v>1472</v>
      </c>
      <c r="D999" s="253" t="s">
        <v>1430</v>
      </c>
      <c r="E999" s="253" t="str">
        <f aca="false">CONCATENATE(SUM('Раздел 2'!F55:F55),"=",SUM('Раздел 2'!K55:K55),"+",SUM('Раздел 2'!M55:O55))</f>
        <v>0=0+0</v>
      </c>
    </row>
    <row r="1000" s="254" customFormat="true" ht="25.5" hidden="false" customHeight="false" outlineLevel="0" collapsed="false">
      <c r="A1000" s="251" t="str">
        <f aca="false">IF((SUM('Раздел 2'!F12:F12)=SUM('Раздел 2'!K12:K12)+SUM('Раздел 2'!M12:O12)),"","Неверно!")</f>
        <v/>
      </c>
      <c r="B1000" s="252" t="s">
        <v>1428</v>
      </c>
      <c r="C1000" s="253" t="s">
        <v>1473</v>
      </c>
      <c r="D1000" s="253" t="s">
        <v>1430</v>
      </c>
      <c r="E1000" s="253" t="str">
        <f aca="false">CONCATENATE(SUM('Раздел 2'!F12:F12),"=",SUM('Раздел 2'!K12:K12),"+",SUM('Раздел 2'!M12:O12))</f>
        <v>10=8+2</v>
      </c>
    </row>
    <row r="1001" s="254" customFormat="true" ht="25.5" hidden="false" customHeight="false" outlineLevel="0" collapsed="false">
      <c r="A1001" s="251" t="str">
        <f aca="false">IF((SUM('Раздел 2'!F13:F13)=SUM('Раздел 2'!K13:K13)+SUM('Раздел 2'!M13:O13)),"","Неверно!")</f>
        <v/>
      </c>
      <c r="B1001" s="252" t="s">
        <v>1428</v>
      </c>
      <c r="C1001" s="253" t="s">
        <v>1474</v>
      </c>
      <c r="D1001" s="253" t="s">
        <v>1430</v>
      </c>
      <c r="E1001" s="253" t="str">
        <f aca="false">CONCATENATE(SUM('Раздел 2'!F13:F13),"=",SUM('Раздел 2'!K13:K13),"+",SUM('Раздел 2'!M13:O13))</f>
        <v>3=2+1</v>
      </c>
    </row>
    <row r="1002" s="254" customFormat="true" ht="25.5" hidden="false" customHeight="false" outlineLevel="0" collapsed="false">
      <c r="A1002" s="251" t="str">
        <f aca="false">IF((SUM('Раздел 2'!F14:F14)=SUM('Раздел 2'!K14:K14)+SUM('Раздел 2'!M14:O14)),"","Неверно!")</f>
        <v/>
      </c>
      <c r="B1002" s="252" t="s">
        <v>1428</v>
      </c>
      <c r="C1002" s="253" t="s">
        <v>1475</v>
      </c>
      <c r="D1002" s="253" t="s">
        <v>1430</v>
      </c>
      <c r="E1002" s="253" t="str">
        <f aca="false">CONCATENATE(SUM('Раздел 2'!F14:F14),"=",SUM('Раздел 2'!K14:K14),"+",SUM('Раздел 2'!M14:O14))</f>
        <v>372=359+13</v>
      </c>
    </row>
    <row r="1003" s="254" customFormat="true" ht="25.5" hidden="false" customHeight="false" outlineLevel="0" collapsed="false">
      <c r="A1003" s="251" t="str">
        <f aca="false">IF((SUM('Раздел 2'!F15:F15)=SUM('Раздел 2'!K15:K15)+SUM('Раздел 2'!M15:O15)),"","Неверно!")</f>
        <v/>
      </c>
      <c r="B1003" s="252" t="s">
        <v>1428</v>
      </c>
      <c r="C1003" s="253" t="s">
        <v>1476</v>
      </c>
      <c r="D1003" s="253" t="s">
        <v>1430</v>
      </c>
      <c r="E1003" s="253" t="str">
        <f aca="false">CONCATENATE(SUM('Раздел 2'!F15:F15),"=",SUM('Раздел 2'!K15:K15),"+",SUM('Раздел 2'!M15:O15))</f>
        <v>23=23+0</v>
      </c>
    </row>
    <row r="1004" s="254" customFormat="true" ht="25.5" hidden="false" customHeight="false" outlineLevel="0" collapsed="false">
      <c r="A1004" s="251" t="str">
        <f aca="false">IF((SUM('Раздел 2'!F16:F16)=SUM('Раздел 2'!K16:K16)+SUM('Раздел 2'!M16:O16)),"","Неверно!")</f>
        <v/>
      </c>
      <c r="B1004" s="252" t="s">
        <v>1428</v>
      </c>
      <c r="C1004" s="253" t="s">
        <v>1477</v>
      </c>
      <c r="D1004" s="253" t="s">
        <v>1430</v>
      </c>
      <c r="E1004" s="253" t="str">
        <f aca="false">CONCATENATE(SUM('Раздел 2'!F16:F16),"=",SUM('Раздел 2'!K16:K16),"+",SUM('Раздел 2'!M16:O16))</f>
        <v>8=8+0</v>
      </c>
    </row>
    <row r="1005" s="254" customFormat="true" ht="25.5" hidden="false" customHeight="false" outlineLevel="0" collapsed="false">
      <c r="A1005" s="251" t="str">
        <f aca="false">IF((SUM('Раздел 2'!F17:F17)&gt;=SUM('Раздел 2'!F18:F19)),"","Неверно!")</f>
        <v/>
      </c>
      <c r="B1005" s="252" t="s">
        <v>1478</v>
      </c>
      <c r="C1005" s="253" t="s">
        <v>1479</v>
      </c>
      <c r="D1005" s="253" t="s">
        <v>1480</v>
      </c>
      <c r="E1005" s="253" t="str">
        <f aca="false">CONCATENATE(SUM('Раздел 2'!F17:F17),"&gt;=",SUM('Раздел 2'!F18:F19))</f>
        <v>451&gt;=47</v>
      </c>
    </row>
    <row r="1006" s="254" customFormat="true" ht="25.5" hidden="false" customHeight="false" outlineLevel="0" collapsed="false">
      <c r="A1006" s="251" t="str">
        <f aca="false">IF((SUM('Раздел 2'!O17:O17)&gt;=SUM('Раздел 2'!O18:O19)),"","Неверно!")</f>
        <v/>
      </c>
      <c r="B1006" s="252" t="s">
        <v>1478</v>
      </c>
      <c r="C1006" s="253" t="s">
        <v>1481</v>
      </c>
      <c r="D1006" s="253" t="s">
        <v>1480</v>
      </c>
      <c r="E1006" s="253" t="str">
        <f aca="false">CONCATENATE(SUM('Раздел 2'!O17:O17),"&gt;=",SUM('Раздел 2'!O18:O19))</f>
        <v>7&gt;=1</v>
      </c>
    </row>
    <row r="1007" s="254" customFormat="true" ht="25.5" hidden="false" customHeight="false" outlineLevel="0" collapsed="false">
      <c r="A1007" s="251" t="str">
        <f aca="false">IF((SUM('Раздел 2'!G17:G17)&gt;=SUM('Раздел 2'!G18:G19)),"","Неверно!")</f>
        <v/>
      </c>
      <c r="B1007" s="252" t="s">
        <v>1478</v>
      </c>
      <c r="C1007" s="253" t="s">
        <v>1482</v>
      </c>
      <c r="D1007" s="253" t="s">
        <v>1480</v>
      </c>
      <c r="E1007" s="253" t="str">
        <f aca="false">CONCATENATE(SUM('Раздел 2'!G17:G17),"&gt;=",SUM('Раздел 2'!G18:G19))</f>
        <v>21&gt;=2</v>
      </c>
    </row>
    <row r="1008" s="254" customFormat="true" ht="25.5" hidden="false" customHeight="false" outlineLevel="0" collapsed="false">
      <c r="A1008" s="251" t="str">
        <f aca="false">IF((SUM('Раздел 2'!H17:H17)&gt;=SUM('Раздел 2'!H18:H19)),"","Неверно!")</f>
        <v/>
      </c>
      <c r="B1008" s="252" t="s">
        <v>1478</v>
      </c>
      <c r="C1008" s="253" t="s">
        <v>1483</v>
      </c>
      <c r="D1008" s="253" t="s">
        <v>1480</v>
      </c>
      <c r="E1008" s="253" t="str">
        <f aca="false">CONCATENATE(SUM('Раздел 2'!H17:H17),"&gt;=",SUM('Раздел 2'!H18:H19))</f>
        <v>141&gt;=11</v>
      </c>
    </row>
    <row r="1009" s="254" customFormat="true" ht="25.5" hidden="false" customHeight="false" outlineLevel="0" collapsed="false">
      <c r="A1009" s="251" t="str">
        <f aca="false">IF((SUM('Раздел 2'!I17:I17)&gt;=SUM('Раздел 2'!I18:I19)),"","Неверно!")</f>
        <v/>
      </c>
      <c r="B1009" s="252" t="s">
        <v>1478</v>
      </c>
      <c r="C1009" s="253" t="s">
        <v>1484</v>
      </c>
      <c r="D1009" s="253" t="s">
        <v>1480</v>
      </c>
      <c r="E1009" s="253" t="str">
        <f aca="false">CONCATENATE(SUM('Раздел 2'!I17:I17),"&gt;=",SUM('Раздел 2'!I18:I19))</f>
        <v>154&gt;=11</v>
      </c>
    </row>
    <row r="1010" s="254" customFormat="true" ht="25.5" hidden="false" customHeight="false" outlineLevel="0" collapsed="false">
      <c r="A1010" s="251" t="str">
        <f aca="false">IF((SUM('Раздел 2'!J17:J17)&gt;=SUM('Раздел 2'!J18:J19)),"","Неверно!")</f>
        <v/>
      </c>
      <c r="B1010" s="252" t="s">
        <v>1478</v>
      </c>
      <c r="C1010" s="253" t="s">
        <v>1485</v>
      </c>
      <c r="D1010" s="253" t="s">
        <v>1480</v>
      </c>
      <c r="E1010" s="253" t="str">
        <f aca="false">CONCATENATE(SUM('Раздел 2'!J17:J17),"&gt;=",SUM('Раздел 2'!J18:J19))</f>
        <v>135&gt;=23</v>
      </c>
    </row>
    <row r="1011" s="254" customFormat="true" ht="25.5" hidden="false" customHeight="false" outlineLevel="0" collapsed="false">
      <c r="A1011" s="251" t="str">
        <f aca="false">IF((SUM('Раздел 2'!K17:K17)&gt;=SUM('Раздел 2'!K18:K19)),"","Неверно!")</f>
        <v/>
      </c>
      <c r="B1011" s="252" t="s">
        <v>1478</v>
      </c>
      <c r="C1011" s="253" t="s">
        <v>1486</v>
      </c>
      <c r="D1011" s="253" t="s">
        <v>1480</v>
      </c>
      <c r="E1011" s="253" t="str">
        <f aca="false">CONCATENATE(SUM('Раздел 2'!K17:K17),"&gt;=",SUM('Раздел 2'!K18:K19))</f>
        <v>428&gt;=45</v>
      </c>
    </row>
    <row r="1012" s="254" customFormat="true" ht="25.5" hidden="false" customHeight="false" outlineLevel="0" collapsed="false">
      <c r="A1012" s="251" t="str">
        <f aca="false">IF((SUM('Раздел 2'!L17:L17)&gt;=SUM('Раздел 2'!L18:L19)),"","Неверно!")</f>
        <v/>
      </c>
      <c r="B1012" s="252" t="s">
        <v>1478</v>
      </c>
      <c r="C1012" s="253" t="s">
        <v>1487</v>
      </c>
      <c r="D1012" s="253" t="s">
        <v>1480</v>
      </c>
      <c r="E1012" s="253" t="str">
        <f aca="false">CONCATENATE(SUM('Раздел 2'!L17:L17),"&gt;=",SUM('Раздел 2'!L18:L19))</f>
        <v>349&gt;=32</v>
      </c>
    </row>
    <row r="1013" s="254" customFormat="true" ht="25.5" hidden="false" customHeight="false" outlineLevel="0" collapsed="false">
      <c r="A1013" s="251" t="str">
        <f aca="false">IF((SUM('Раздел 2'!M17:M17)&gt;=SUM('Раздел 2'!M18:M19)),"","Неверно!")</f>
        <v/>
      </c>
      <c r="B1013" s="252" t="s">
        <v>1478</v>
      </c>
      <c r="C1013" s="253" t="s">
        <v>1488</v>
      </c>
      <c r="D1013" s="253" t="s">
        <v>1480</v>
      </c>
      <c r="E1013" s="253" t="str">
        <f aca="false">CONCATENATE(SUM('Раздел 2'!M17:M17),"&gt;=",SUM('Раздел 2'!M18:M19))</f>
        <v>0&gt;=0</v>
      </c>
    </row>
    <row r="1014" s="254" customFormat="true" ht="25.5" hidden="false" customHeight="false" outlineLevel="0" collapsed="false">
      <c r="A1014" s="251" t="str">
        <f aca="false">IF((SUM('Раздел 2'!N17:N17)&gt;=SUM('Раздел 2'!N18:N19)),"","Неверно!")</f>
        <v/>
      </c>
      <c r="B1014" s="252" t="s">
        <v>1478</v>
      </c>
      <c r="C1014" s="253" t="s">
        <v>1489</v>
      </c>
      <c r="D1014" s="253" t="s">
        <v>1480</v>
      </c>
      <c r="E1014" s="253" t="str">
        <f aca="false">CONCATENATE(SUM('Раздел 2'!N17:N17),"&gt;=",SUM('Раздел 2'!N18:N19))</f>
        <v>16&gt;=1</v>
      </c>
    </row>
    <row r="1015" s="254" customFormat="true" ht="102" hidden="false" customHeight="false" outlineLevel="0" collapsed="false">
      <c r="A1015" s="251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2" t="s">
        <v>1490</v>
      </c>
      <c r="C1015" s="253" t="s">
        <v>1491</v>
      </c>
      <c r="D1015" s="253" t="s">
        <v>1492</v>
      </c>
      <c r="E1015" s="253"/>
    </row>
    <row r="1016" s="254" customFormat="true" ht="102" hidden="false" customHeight="false" outlineLevel="0" collapsed="false">
      <c r="A1016" s="251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2" t="s">
        <v>1490</v>
      </c>
      <c r="C1016" s="253" t="s">
        <v>1493</v>
      </c>
      <c r="D1016" s="253" t="s">
        <v>1492</v>
      </c>
      <c r="E1016" s="253"/>
    </row>
    <row r="1017" s="254" customFormat="true" ht="102" hidden="false" customHeight="false" outlineLevel="0" collapsed="false">
      <c r="A1017" s="251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2" t="s">
        <v>1490</v>
      </c>
      <c r="C1017" s="253" t="s">
        <v>1494</v>
      </c>
      <c r="D1017" s="253" t="s">
        <v>1492</v>
      </c>
      <c r="E1017" s="253"/>
    </row>
    <row r="1018" s="254" customFormat="true" ht="102" hidden="false" customHeight="false" outlineLevel="0" collapsed="false">
      <c r="A1018" s="251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2" t="s">
        <v>1490</v>
      </c>
      <c r="C1018" s="253" t="s">
        <v>1495</v>
      </c>
      <c r="D1018" s="253" t="s">
        <v>1492</v>
      </c>
      <c r="E1018" s="253"/>
    </row>
    <row r="1019" s="254" customFormat="true" ht="102" hidden="false" customHeight="false" outlineLevel="0" collapsed="false">
      <c r="A1019" s="251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2" t="s">
        <v>1490</v>
      </c>
      <c r="C1019" s="253" t="s">
        <v>1496</v>
      </c>
      <c r="D1019" s="253" t="s">
        <v>1492</v>
      </c>
      <c r="E1019" s="253"/>
    </row>
    <row r="1020" s="254" customFormat="true" ht="102" hidden="false" customHeight="false" outlineLevel="0" collapsed="false">
      <c r="A1020" s="251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2" t="s">
        <v>1490</v>
      </c>
      <c r="C1020" s="253" t="s">
        <v>1497</v>
      </c>
      <c r="D1020" s="253" t="s">
        <v>1492</v>
      </c>
      <c r="E1020" s="253"/>
    </row>
    <row r="1021" s="254" customFormat="true" ht="102" hidden="false" customHeight="false" outlineLevel="0" collapsed="false">
      <c r="A1021" s="251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2" t="s">
        <v>1490</v>
      </c>
      <c r="C1021" s="253" t="s">
        <v>1498</v>
      </c>
      <c r="D1021" s="253" t="s">
        <v>1492</v>
      </c>
      <c r="E1021" s="253"/>
    </row>
    <row r="1022" s="254" customFormat="true" ht="102" hidden="false" customHeight="false" outlineLevel="0" collapsed="false">
      <c r="A1022" s="251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2" t="s">
        <v>1490</v>
      </c>
      <c r="C1022" s="253" t="s">
        <v>1499</v>
      </c>
      <c r="D1022" s="253" t="s">
        <v>1492</v>
      </c>
      <c r="E1022" s="253"/>
    </row>
    <row r="1023" s="254" customFormat="true" ht="102" hidden="false" customHeight="false" outlineLevel="0" collapsed="false">
      <c r="A1023" s="251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2" t="s">
        <v>1490</v>
      </c>
      <c r="C1023" s="253" t="s">
        <v>1500</v>
      </c>
      <c r="D1023" s="253" t="s">
        <v>1492</v>
      </c>
      <c r="E1023" s="253"/>
    </row>
    <row r="1024" s="254" customFormat="true" ht="102" hidden="false" customHeight="false" outlineLevel="0" collapsed="false">
      <c r="A1024" s="251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2" t="s">
        <v>1490</v>
      </c>
      <c r="C1024" s="253" t="s">
        <v>1501</v>
      </c>
      <c r="D1024" s="253" t="s">
        <v>1492</v>
      </c>
      <c r="E1024" s="253"/>
    </row>
    <row r="1025" s="254" customFormat="true" ht="25.5" hidden="false" customHeight="false" outlineLevel="0" collapsed="false">
      <c r="A1025" s="251" t="str">
        <f aca="false">IF((SUM('Раздел 2'!F50:F50)&gt;=SUM('Раздел 2'!F51:F52)),"","Неверно!")</f>
        <v/>
      </c>
      <c r="B1025" s="252" t="s">
        <v>1502</v>
      </c>
      <c r="C1025" s="253" t="s">
        <v>1503</v>
      </c>
      <c r="D1025" s="253" t="s">
        <v>1504</v>
      </c>
      <c r="E1025" s="253" t="str">
        <f aca="false">CONCATENATE(SUM('Раздел 2'!F50:F50),"&gt;=",SUM('Раздел 2'!F51:F52))</f>
        <v>50&gt;=10</v>
      </c>
    </row>
    <row r="1026" s="254" customFormat="true" ht="25.5" hidden="false" customHeight="false" outlineLevel="0" collapsed="false">
      <c r="A1026" s="251" t="str">
        <f aca="false">IF((SUM('Раздел 2'!O50:O50)&gt;=SUM('Раздел 2'!O51:O52)),"","Неверно!")</f>
        <v/>
      </c>
      <c r="B1026" s="252" t="s">
        <v>1502</v>
      </c>
      <c r="C1026" s="253" t="s">
        <v>1505</v>
      </c>
      <c r="D1026" s="253" t="s">
        <v>1504</v>
      </c>
      <c r="E1026" s="253" t="str">
        <f aca="false">CONCATENATE(SUM('Раздел 2'!O50:O50),"&gt;=",SUM('Раздел 2'!O51:O52))</f>
        <v>0&gt;=0</v>
      </c>
    </row>
    <row r="1027" s="254" customFormat="true" ht="25.5" hidden="false" customHeight="false" outlineLevel="0" collapsed="false">
      <c r="A1027" s="251" t="str">
        <f aca="false">IF((SUM('Раздел 2'!G50:G50)&gt;=SUM('Раздел 2'!G51:G52)),"","Неверно!")</f>
        <v/>
      </c>
      <c r="B1027" s="252" t="s">
        <v>1502</v>
      </c>
      <c r="C1027" s="253" t="s">
        <v>1506</v>
      </c>
      <c r="D1027" s="253" t="s">
        <v>1504</v>
      </c>
      <c r="E1027" s="253" t="str">
        <f aca="false">CONCATENATE(SUM('Раздел 2'!G50:G50),"&gt;=",SUM('Раздел 2'!G51:G52))</f>
        <v>5&gt;=1</v>
      </c>
    </row>
    <row r="1028" s="254" customFormat="true" ht="25.5" hidden="false" customHeight="false" outlineLevel="0" collapsed="false">
      <c r="A1028" s="251" t="str">
        <f aca="false">IF((SUM('Раздел 2'!H50:H50)&gt;=SUM('Раздел 2'!H51:H52)),"","Неверно!")</f>
        <v/>
      </c>
      <c r="B1028" s="252" t="s">
        <v>1502</v>
      </c>
      <c r="C1028" s="253" t="s">
        <v>1507</v>
      </c>
      <c r="D1028" s="253" t="s">
        <v>1504</v>
      </c>
      <c r="E1028" s="253" t="str">
        <f aca="false">CONCATENATE(SUM('Раздел 2'!H50:H50),"&gt;=",SUM('Раздел 2'!H51:H52))</f>
        <v>3&gt;=0</v>
      </c>
    </row>
    <row r="1029" s="254" customFormat="true" ht="25.5" hidden="false" customHeight="false" outlineLevel="0" collapsed="false">
      <c r="A1029" s="251" t="str">
        <f aca="false">IF((SUM('Раздел 2'!I50:I50)&gt;=SUM('Раздел 2'!I51:I52)),"","Неверно!")</f>
        <v/>
      </c>
      <c r="B1029" s="252" t="s">
        <v>1502</v>
      </c>
      <c r="C1029" s="253" t="s">
        <v>1508</v>
      </c>
      <c r="D1029" s="253" t="s">
        <v>1504</v>
      </c>
      <c r="E1029" s="253" t="str">
        <f aca="false">CONCATENATE(SUM('Раздел 2'!I50:I50),"&gt;=",SUM('Раздел 2'!I51:I52))</f>
        <v>9&gt;=0</v>
      </c>
    </row>
    <row r="1030" s="254" customFormat="true" ht="25.5" hidden="false" customHeight="false" outlineLevel="0" collapsed="false">
      <c r="A1030" s="251" t="str">
        <f aca="false">IF((SUM('Раздел 2'!J50:J50)&gt;=SUM('Раздел 2'!J51:J52)),"","Неверно!")</f>
        <v/>
      </c>
      <c r="B1030" s="252" t="s">
        <v>1502</v>
      </c>
      <c r="C1030" s="253" t="s">
        <v>1509</v>
      </c>
      <c r="D1030" s="253" t="s">
        <v>1504</v>
      </c>
      <c r="E1030" s="253" t="str">
        <f aca="false">CONCATENATE(SUM('Раздел 2'!J50:J50),"&gt;=",SUM('Раздел 2'!J51:J52))</f>
        <v>33&gt;=9</v>
      </c>
    </row>
    <row r="1031" s="254" customFormat="true" ht="25.5" hidden="false" customHeight="false" outlineLevel="0" collapsed="false">
      <c r="A1031" s="251" t="str">
        <f aca="false">IF((SUM('Раздел 2'!K50:K50)&gt;=SUM('Раздел 2'!K51:K52)),"","Неверно!")</f>
        <v/>
      </c>
      <c r="B1031" s="252" t="s">
        <v>1502</v>
      </c>
      <c r="C1031" s="253" t="s">
        <v>1510</v>
      </c>
      <c r="D1031" s="253" t="s">
        <v>1504</v>
      </c>
      <c r="E1031" s="253" t="str">
        <f aca="false">CONCATENATE(SUM('Раздел 2'!K50:K50),"&gt;=",SUM('Раздел 2'!K51:K52))</f>
        <v>46&gt;=10</v>
      </c>
    </row>
    <row r="1032" s="254" customFormat="true" ht="25.5" hidden="false" customHeight="false" outlineLevel="0" collapsed="false">
      <c r="A1032" s="251" t="str">
        <f aca="false">IF((SUM('Раздел 2'!L50:L50)&gt;=SUM('Раздел 2'!L51:L52)),"","Неверно!")</f>
        <v/>
      </c>
      <c r="B1032" s="252" t="s">
        <v>1502</v>
      </c>
      <c r="C1032" s="253" t="s">
        <v>1511</v>
      </c>
      <c r="D1032" s="253" t="s">
        <v>1504</v>
      </c>
      <c r="E1032" s="253" t="str">
        <f aca="false">CONCATENATE(SUM('Раздел 2'!L50:L50),"&gt;=",SUM('Раздел 2'!L51:L52))</f>
        <v>36&gt;=9</v>
      </c>
    </row>
    <row r="1033" s="254" customFormat="true" ht="25.5" hidden="false" customHeight="false" outlineLevel="0" collapsed="false">
      <c r="A1033" s="251" t="str">
        <f aca="false">IF((SUM('Раздел 2'!M50:M50)&gt;=SUM('Раздел 2'!M51:M52)),"","Неверно!")</f>
        <v/>
      </c>
      <c r="B1033" s="252" t="s">
        <v>1502</v>
      </c>
      <c r="C1033" s="253" t="s">
        <v>1512</v>
      </c>
      <c r="D1033" s="253" t="s">
        <v>1504</v>
      </c>
      <c r="E1033" s="253" t="str">
        <f aca="false">CONCATENATE(SUM('Раздел 2'!M50:M50),"&gt;=",SUM('Раздел 2'!M51:M52))</f>
        <v>3&gt;=0</v>
      </c>
    </row>
    <row r="1034" s="254" customFormat="true" ht="25.5" hidden="false" customHeight="false" outlineLevel="0" collapsed="false">
      <c r="A1034" s="251" t="str">
        <f aca="false">IF((SUM('Раздел 2'!N50:N50)&gt;=SUM('Раздел 2'!N51:N52)),"","Неверно!")</f>
        <v/>
      </c>
      <c r="B1034" s="252" t="s">
        <v>1502</v>
      </c>
      <c r="C1034" s="253" t="s">
        <v>1513</v>
      </c>
      <c r="D1034" s="253" t="s">
        <v>1504</v>
      </c>
      <c r="E1034" s="253" t="str">
        <f aca="false">CONCATENATE(SUM('Раздел 2'!N50:N50),"&gt;=",SUM('Раздел 2'!N51:N52))</f>
        <v>1&gt;=0</v>
      </c>
    </row>
    <row r="1035" s="254" customFormat="true" ht="25.5" hidden="false" customHeight="false" outlineLevel="0" collapsed="false">
      <c r="A1035" s="251" t="str">
        <f aca="false">IF((SUM('Раздел 2'!F26:F26)&gt;=SUM('Раздел 2'!F27:F28)),"","Неверно!")</f>
        <v/>
      </c>
      <c r="B1035" s="252" t="s">
        <v>1514</v>
      </c>
      <c r="C1035" s="253" t="s">
        <v>1515</v>
      </c>
      <c r="D1035" s="253" t="s">
        <v>1516</v>
      </c>
      <c r="E1035" s="253" t="str">
        <f aca="false">CONCATENATE(SUM('Раздел 2'!F26:F26),"&gt;=",SUM('Раздел 2'!F27:F28))</f>
        <v>106&gt;=9</v>
      </c>
    </row>
    <row r="1036" s="254" customFormat="true" ht="25.5" hidden="false" customHeight="false" outlineLevel="0" collapsed="false">
      <c r="A1036" s="251" t="str">
        <f aca="false">IF((SUM('Раздел 2'!O26:O26)&gt;=SUM('Раздел 2'!O27:O28)),"","Неверно!")</f>
        <v/>
      </c>
      <c r="B1036" s="252" t="s">
        <v>1514</v>
      </c>
      <c r="C1036" s="253" t="s">
        <v>1517</v>
      </c>
      <c r="D1036" s="253" t="s">
        <v>1516</v>
      </c>
      <c r="E1036" s="253" t="str">
        <f aca="false">CONCATENATE(SUM('Раздел 2'!O26:O26),"&gt;=",SUM('Раздел 2'!O27:O28))</f>
        <v>3&gt;=0</v>
      </c>
    </row>
    <row r="1037" s="254" customFormat="true" ht="25.5" hidden="false" customHeight="false" outlineLevel="0" collapsed="false">
      <c r="A1037" s="251" t="str">
        <f aca="false">IF((SUM('Раздел 2'!G26:G26)&gt;=SUM('Раздел 2'!G27:G28)),"","Неверно!")</f>
        <v/>
      </c>
      <c r="B1037" s="252" t="s">
        <v>1514</v>
      </c>
      <c r="C1037" s="253" t="s">
        <v>1518</v>
      </c>
      <c r="D1037" s="253" t="s">
        <v>1516</v>
      </c>
      <c r="E1037" s="253" t="str">
        <f aca="false">CONCATENATE(SUM('Раздел 2'!G26:G26),"&gt;=",SUM('Раздел 2'!G27:G28))</f>
        <v>5&gt;=0</v>
      </c>
    </row>
    <row r="1038" s="254" customFormat="true" ht="25.5" hidden="false" customHeight="false" outlineLevel="0" collapsed="false">
      <c r="A1038" s="251" t="str">
        <f aca="false">IF((SUM('Раздел 2'!H26:H26)&gt;=SUM('Раздел 2'!H27:H28)),"","Неверно!")</f>
        <v/>
      </c>
      <c r="B1038" s="252" t="s">
        <v>1514</v>
      </c>
      <c r="C1038" s="253" t="s">
        <v>1519</v>
      </c>
      <c r="D1038" s="253" t="s">
        <v>1516</v>
      </c>
      <c r="E1038" s="253" t="str">
        <f aca="false">CONCATENATE(SUM('Раздел 2'!H26:H26),"&gt;=",SUM('Раздел 2'!H27:H28))</f>
        <v>17&gt;=2</v>
      </c>
    </row>
    <row r="1039" s="254" customFormat="true" ht="25.5" hidden="false" customHeight="false" outlineLevel="0" collapsed="false">
      <c r="A1039" s="251" t="str">
        <f aca="false">IF((SUM('Раздел 2'!I26:I26)&gt;=SUM('Раздел 2'!I27:I28)),"","Неверно!")</f>
        <v/>
      </c>
      <c r="B1039" s="252" t="s">
        <v>1514</v>
      </c>
      <c r="C1039" s="253" t="s">
        <v>1520</v>
      </c>
      <c r="D1039" s="253" t="s">
        <v>1516</v>
      </c>
      <c r="E1039" s="253" t="str">
        <f aca="false">CONCATENATE(SUM('Раздел 2'!I26:I26),"&gt;=",SUM('Раздел 2'!I27:I28))</f>
        <v>42&gt;=3</v>
      </c>
    </row>
    <row r="1040" s="254" customFormat="true" ht="25.5" hidden="false" customHeight="false" outlineLevel="0" collapsed="false">
      <c r="A1040" s="251" t="str">
        <f aca="false">IF((SUM('Раздел 2'!J26:J26)&gt;=SUM('Раздел 2'!J27:J28)),"","Неверно!")</f>
        <v/>
      </c>
      <c r="B1040" s="252" t="s">
        <v>1514</v>
      </c>
      <c r="C1040" s="253" t="s">
        <v>1521</v>
      </c>
      <c r="D1040" s="253" t="s">
        <v>1516</v>
      </c>
      <c r="E1040" s="253" t="str">
        <f aca="false">CONCATENATE(SUM('Раздел 2'!J26:J26),"&gt;=",SUM('Раздел 2'!J27:J28))</f>
        <v>42&gt;=4</v>
      </c>
    </row>
    <row r="1041" s="254" customFormat="true" ht="25.5" hidden="false" customHeight="false" outlineLevel="0" collapsed="false">
      <c r="A1041" s="251" t="str">
        <f aca="false">IF((SUM('Раздел 2'!K26:K26)&gt;=SUM('Раздел 2'!K27:K28)),"","Неверно!")</f>
        <v/>
      </c>
      <c r="B1041" s="252" t="s">
        <v>1514</v>
      </c>
      <c r="C1041" s="253" t="s">
        <v>1522</v>
      </c>
      <c r="D1041" s="253" t="s">
        <v>1516</v>
      </c>
      <c r="E1041" s="253" t="str">
        <f aca="false">CONCATENATE(SUM('Раздел 2'!K26:K26),"&gt;=",SUM('Раздел 2'!K27:K28))</f>
        <v>101&gt;=9</v>
      </c>
    </row>
    <row r="1042" s="254" customFormat="true" ht="25.5" hidden="false" customHeight="false" outlineLevel="0" collapsed="false">
      <c r="A1042" s="251" t="str">
        <f aca="false">IF((SUM('Раздел 2'!L26:L26)&gt;=SUM('Раздел 2'!L27:L28)),"","Неверно!")</f>
        <v/>
      </c>
      <c r="B1042" s="252" t="s">
        <v>1514</v>
      </c>
      <c r="C1042" s="253" t="s">
        <v>1523</v>
      </c>
      <c r="D1042" s="253" t="s">
        <v>1516</v>
      </c>
      <c r="E1042" s="253" t="str">
        <f aca="false">CONCATENATE(SUM('Раздел 2'!L26:L26),"&gt;=",SUM('Раздел 2'!L27:L28))</f>
        <v>80&gt;=6</v>
      </c>
    </row>
    <row r="1043" s="254" customFormat="true" ht="25.5" hidden="false" customHeight="false" outlineLevel="0" collapsed="false">
      <c r="A1043" s="251" t="str">
        <f aca="false">IF((SUM('Раздел 2'!M26:M26)&gt;=SUM('Раздел 2'!M27:M28)),"","Неверно!")</f>
        <v/>
      </c>
      <c r="B1043" s="252" t="s">
        <v>1514</v>
      </c>
      <c r="C1043" s="253" t="s">
        <v>1524</v>
      </c>
      <c r="D1043" s="253" t="s">
        <v>1516</v>
      </c>
      <c r="E1043" s="253" t="str">
        <f aca="false">CONCATENATE(SUM('Раздел 2'!M26:M26),"&gt;=",SUM('Раздел 2'!M27:M28))</f>
        <v>1&gt;=0</v>
      </c>
    </row>
    <row r="1044" s="254" customFormat="true" ht="25.5" hidden="false" customHeight="false" outlineLevel="0" collapsed="false">
      <c r="A1044" s="251" t="str">
        <f aca="false">IF((SUM('Раздел 2'!N26:N26)&gt;=SUM('Раздел 2'!N27:N28)),"","Неверно!")</f>
        <v/>
      </c>
      <c r="B1044" s="252" t="s">
        <v>1514</v>
      </c>
      <c r="C1044" s="253" t="s">
        <v>1525</v>
      </c>
      <c r="D1044" s="253" t="s">
        <v>1516</v>
      </c>
      <c r="E1044" s="253" t="str">
        <f aca="false">CONCATENATE(SUM('Раздел 2'!N26:N26),"&gt;=",SUM('Раздел 2'!N27:N28))</f>
        <v>1&gt;=0</v>
      </c>
    </row>
    <row r="1045" s="254" customFormat="true" ht="12.75" hidden="false" customHeight="false" outlineLevel="0" collapsed="false">
      <c r="A1045" s="251" t="str">
        <f aca="false">IF((SUM('Раздел 2'!F8:F8)&gt;=SUM('Раздел 2'!F9:F10)),"","Неверно!")</f>
        <v/>
      </c>
      <c r="B1045" s="252" t="s">
        <v>1526</v>
      </c>
      <c r="C1045" s="253" t="s">
        <v>1527</v>
      </c>
      <c r="D1045" s="253" t="s">
        <v>1528</v>
      </c>
      <c r="E1045" s="253" t="str">
        <f aca="false">CONCATENATE(SUM('Раздел 2'!F8:F8),"&gt;=",SUM('Раздел 2'!F9:F10))</f>
        <v>1927&gt;=178</v>
      </c>
    </row>
    <row r="1046" s="254" customFormat="true" ht="25.5" hidden="false" customHeight="false" outlineLevel="0" collapsed="false">
      <c r="A1046" s="251" t="str">
        <f aca="false">IF((SUM('Раздел 2'!O8:O8)&gt;=SUM('Раздел 2'!O9:O10)),"","Неверно!")</f>
        <v/>
      </c>
      <c r="B1046" s="252" t="s">
        <v>1526</v>
      </c>
      <c r="C1046" s="253" t="s">
        <v>1529</v>
      </c>
      <c r="D1046" s="253" t="s">
        <v>1528</v>
      </c>
      <c r="E1046" s="253" t="str">
        <f aca="false">CONCATENATE(SUM('Раздел 2'!O8:O8),"&gt;=",SUM('Раздел 2'!O9:O10))</f>
        <v>23&gt;=1</v>
      </c>
    </row>
    <row r="1047" s="254" customFormat="true" ht="12.75" hidden="false" customHeight="false" outlineLevel="0" collapsed="false">
      <c r="A1047" s="251" t="str">
        <f aca="false">IF((SUM('Раздел 2'!G8:G8)&gt;=SUM('Раздел 2'!G9:G10)),"","Неверно!")</f>
        <v/>
      </c>
      <c r="B1047" s="252" t="s">
        <v>1526</v>
      </c>
      <c r="C1047" s="253" t="s">
        <v>1530</v>
      </c>
      <c r="D1047" s="253" t="s">
        <v>1528</v>
      </c>
      <c r="E1047" s="253" t="str">
        <f aca="false">CONCATENATE(SUM('Раздел 2'!G8:G8),"&gt;=",SUM('Раздел 2'!G9:G10))</f>
        <v>83&gt;=6</v>
      </c>
    </row>
    <row r="1048" s="254" customFormat="true" ht="12.75" hidden="false" customHeight="false" outlineLevel="0" collapsed="false">
      <c r="A1048" s="251" t="str">
        <f aca="false">IF((SUM('Раздел 2'!H8:H8)&gt;=SUM('Раздел 2'!H9:H10)),"","Неверно!")</f>
        <v/>
      </c>
      <c r="B1048" s="252" t="s">
        <v>1526</v>
      </c>
      <c r="C1048" s="253" t="s">
        <v>1531</v>
      </c>
      <c r="D1048" s="253" t="s">
        <v>1528</v>
      </c>
      <c r="E1048" s="253" t="str">
        <f aca="false">CONCATENATE(SUM('Раздел 2'!H8:H8),"&gt;=",SUM('Раздел 2'!H9:H10))</f>
        <v>517&gt;=33</v>
      </c>
    </row>
    <row r="1049" s="254" customFormat="true" ht="12.75" hidden="false" customHeight="false" outlineLevel="0" collapsed="false">
      <c r="A1049" s="251" t="str">
        <f aca="false">IF((SUM('Раздел 2'!I8:I8)&gt;=SUM('Раздел 2'!I9:I10)),"","Неверно!")</f>
        <v/>
      </c>
      <c r="B1049" s="252" t="s">
        <v>1526</v>
      </c>
      <c r="C1049" s="253" t="s">
        <v>1532</v>
      </c>
      <c r="D1049" s="253" t="s">
        <v>1528</v>
      </c>
      <c r="E1049" s="253" t="str">
        <f aca="false">CONCATENATE(SUM('Раздел 2'!I8:I8),"&gt;=",SUM('Раздел 2'!I9:I10))</f>
        <v>706&gt;=58</v>
      </c>
    </row>
    <row r="1050" s="254" customFormat="true" ht="12.75" hidden="false" customHeight="false" outlineLevel="0" collapsed="false">
      <c r="A1050" s="251" t="str">
        <f aca="false">IF((SUM('Раздел 2'!J8:J8)&gt;=SUM('Раздел 2'!J9:J10)),"","Неверно!")</f>
        <v/>
      </c>
      <c r="B1050" s="252" t="s">
        <v>1526</v>
      </c>
      <c r="C1050" s="253" t="s">
        <v>1533</v>
      </c>
      <c r="D1050" s="253" t="s">
        <v>1528</v>
      </c>
      <c r="E1050" s="253" t="str">
        <f aca="false">CONCATENATE(SUM('Раздел 2'!J8:J8),"&gt;=",SUM('Раздел 2'!J9:J10))</f>
        <v>621&gt;=81</v>
      </c>
    </row>
    <row r="1051" s="254" customFormat="true" ht="12.75" hidden="false" customHeight="false" outlineLevel="0" collapsed="false">
      <c r="A1051" s="251" t="str">
        <f aca="false">IF((SUM('Раздел 2'!K8:K8)&gt;=SUM('Раздел 2'!K9:K10)),"","Неверно!")</f>
        <v/>
      </c>
      <c r="B1051" s="252" t="s">
        <v>1526</v>
      </c>
      <c r="C1051" s="253" t="s">
        <v>1534</v>
      </c>
      <c r="D1051" s="253" t="s">
        <v>1528</v>
      </c>
      <c r="E1051" s="253" t="str">
        <f aca="false">CONCATENATE(SUM('Раздел 2'!K8:K8),"&gt;=",SUM('Раздел 2'!K9:K10))</f>
        <v>1847&gt;=172</v>
      </c>
    </row>
    <row r="1052" s="254" customFormat="true" ht="12.75" hidden="false" customHeight="false" outlineLevel="0" collapsed="false">
      <c r="A1052" s="251" t="str">
        <f aca="false">IF((SUM('Раздел 2'!L8:L8)&gt;=SUM('Раздел 2'!L9:L10)),"","Неверно!")</f>
        <v/>
      </c>
      <c r="B1052" s="252" t="s">
        <v>1526</v>
      </c>
      <c r="C1052" s="253" t="s">
        <v>1535</v>
      </c>
      <c r="D1052" s="253" t="s">
        <v>1528</v>
      </c>
      <c r="E1052" s="253" t="str">
        <f aca="false">CONCATENATE(SUM('Раздел 2'!L8:L8),"&gt;=",SUM('Раздел 2'!L9:L10))</f>
        <v>1488&gt;=119</v>
      </c>
    </row>
    <row r="1053" s="254" customFormat="true" ht="12.75" hidden="false" customHeight="false" outlineLevel="0" collapsed="false">
      <c r="A1053" s="251" t="str">
        <f aca="false">IF((SUM('Раздел 2'!M8:M8)&gt;=SUM('Раздел 2'!M9:M10)),"","Неверно!")</f>
        <v/>
      </c>
      <c r="B1053" s="252" t="s">
        <v>1526</v>
      </c>
      <c r="C1053" s="253" t="s">
        <v>1536</v>
      </c>
      <c r="D1053" s="253" t="s">
        <v>1528</v>
      </c>
      <c r="E1053" s="253" t="str">
        <f aca="false">CONCATENATE(SUM('Раздел 2'!M8:M8),"&gt;=",SUM('Раздел 2'!M9:M10))</f>
        <v>9&gt;=2</v>
      </c>
    </row>
    <row r="1054" s="254" customFormat="true" ht="12.75" hidden="false" customHeight="false" outlineLevel="0" collapsed="false">
      <c r="A1054" s="251" t="str">
        <f aca="false">IF((SUM('Раздел 2'!N8:N8)&gt;=SUM('Раздел 2'!N9:N10)),"","Неверно!")</f>
        <v/>
      </c>
      <c r="B1054" s="252" t="s">
        <v>1526</v>
      </c>
      <c r="C1054" s="253" t="s">
        <v>1537</v>
      </c>
      <c r="D1054" s="253" t="s">
        <v>1528</v>
      </c>
      <c r="E1054" s="253" t="str">
        <f aca="false">CONCATENATE(SUM('Раздел 2'!N8:N8),"&gt;=",SUM('Раздел 2'!N9:N10))</f>
        <v>48&gt;=3</v>
      </c>
    </row>
    <row r="1055" s="254" customFormat="true" ht="25.5" hidden="false" customHeight="false" outlineLevel="0" collapsed="false">
      <c r="A1055" s="251" t="str">
        <f aca="false">IF((SUM('Раздел 4'!F53:F53)&gt;=SUM('Раздел 4'!F54:F55)),"","Неверно!")</f>
        <v/>
      </c>
      <c r="B1055" s="252" t="s">
        <v>1538</v>
      </c>
      <c r="C1055" s="253" t="s">
        <v>1539</v>
      </c>
      <c r="D1055" s="253" t="s">
        <v>1540</v>
      </c>
      <c r="E1055" s="253" t="str">
        <f aca="false">CONCATENATE(SUM('Раздел 4'!F53:F53),"&gt;=",SUM('Раздел 4'!F54:F55))</f>
        <v>0&gt;=0</v>
      </c>
    </row>
    <row r="1056" s="254" customFormat="true" ht="25.5" hidden="false" customHeight="false" outlineLevel="0" collapsed="false">
      <c r="A1056" s="251" t="str">
        <f aca="false">IF((SUM('Раздел 4'!O53:O53)&gt;=SUM('Раздел 4'!O54:O55)),"","Неверно!")</f>
        <v/>
      </c>
      <c r="B1056" s="252" t="s">
        <v>1538</v>
      </c>
      <c r="C1056" s="253" t="s">
        <v>1541</v>
      </c>
      <c r="D1056" s="253" t="s">
        <v>1540</v>
      </c>
      <c r="E1056" s="253" t="str">
        <f aca="false">CONCATENATE(SUM('Раздел 4'!O53:O53),"&gt;=",SUM('Раздел 4'!O54:O55))</f>
        <v>0&gt;=0</v>
      </c>
    </row>
    <row r="1057" s="254" customFormat="true" ht="25.5" hidden="false" customHeight="false" outlineLevel="0" collapsed="false">
      <c r="A1057" s="251" t="str">
        <f aca="false">IF((SUM('Раздел 4'!P53:P53)&gt;=SUM('Раздел 4'!P54:P55)),"","Неверно!")</f>
        <v/>
      </c>
      <c r="B1057" s="252" t="s">
        <v>1538</v>
      </c>
      <c r="C1057" s="253" t="s">
        <v>1542</v>
      </c>
      <c r="D1057" s="253" t="s">
        <v>1540</v>
      </c>
      <c r="E1057" s="253" t="str">
        <f aca="false">CONCATENATE(SUM('Раздел 4'!P53:P53),"&gt;=",SUM('Раздел 4'!P54:P55))</f>
        <v>0&gt;=0</v>
      </c>
    </row>
    <row r="1058" s="254" customFormat="true" ht="25.5" hidden="false" customHeight="false" outlineLevel="0" collapsed="false">
      <c r="A1058" s="251" t="str">
        <f aca="false">IF((SUM('Раздел 4'!Q53:Q53)&gt;=SUM('Раздел 4'!Q54:Q55)),"","Неверно!")</f>
        <v/>
      </c>
      <c r="B1058" s="252" t="s">
        <v>1538</v>
      </c>
      <c r="C1058" s="253" t="s">
        <v>1543</v>
      </c>
      <c r="D1058" s="253" t="s">
        <v>1540</v>
      </c>
      <c r="E1058" s="253" t="str">
        <f aca="false">CONCATENATE(SUM('Раздел 4'!Q53:Q53),"&gt;=",SUM('Раздел 4'!Q54:Q55))</f>
        <v>0&gt;=0</v>
      </c>
    </row>
    <row r="1059" s="254" customFormat="true" ht="25.5" hidden="false" customHeight="false" outlineLevel="0" collapsed="false">
      <c r="A1059" s="251" t="str">
        <f aca="false">IF((SUM('Раздел 4'!R53:R53)&gt;=SUM('Раздел 4'!R54:R55)),"","Неверно!")</f>
        <v/>
      </c>
      <c r="B1059" s="252" t="s">
        <v>1538</v>
      </c>
      <c r="C1059" s="253" t="s">
        <v>1544</v>
      </c>
      <c r="D1059" s="253" t="s">
        <v>1540</v>
      </c>
      <c r="E1059" s="253" t="str">
        <f aca="false">CONCATENATE(SUM('Раздел 4'!R53:R53),"&gt;=",SUM('Раздел 4'!R54:R55))</f>
        <v>0&gt;=0</v>
      </c>
    </row>
    <row r="1060" s="254" customFormat="true" ht="25.5" hidden="false" customHeight="false" outlineLevel="0" collapsed="false">
      <c r="A1060" s="251" t="str">
        <f aca="false">IF((SUM('Раздел 4'!G53:G53)&gt;=SUM('Раздел 4'!G54:G55)),"","Неверно!")</f>
        <v/>
      </c>
      <c r="B1060" s="252" t="s">
        <v>1538</v>
      </c>
      <c r="C1060" s="253" t="s">
        <v>1545</v>
      </c>
      <c r="D1060" s="253" t="s">
        <v>1540</v>
      </c>
      <c r="E1060" s="253" t="str">
        <f aca="false">CONCATENATE(SUM('Раздел 4'!G53:G53),"&gt;=",SUM('Раздел 4'!G54:G55))</f>
        <v>0&gt;=0</v>
      </c>
    </row>
    <row r="1061" s="254" customFormat="true" ht="25.5" hidden="false" customHeight="false" outlineLevel="0" collapsed="false">
      <c r="A1061" s="251" t="str">
        <f aca="false">IF((SUM('Раздел 4'!H53:H53)&gt;=SUM('Раздел 4'!H54:H55)),"","Неверно!")</f>
        <v/>
      </c>
      <c r="B1061" s="252" t="s">
        <v>1538</v>
      </c>
      <c r="C1061" s="253" t="s">
        <v>1546</v>
      </c>
      <c r="D1061" s="253" t="s">
        <v>1540</v>
      </c>
      <c r="E1061" s="253" t="str">
        <f aca="false">CONCATENATE(SUM('Раздел 4'!H53:H53),"&gt;=",SUM('Раздел 4'!H54:H55))</f>
        <v>0&gt;=0</v>
      </c>
    </row>
    <row r="1062" s="254" customFormat="true" ht="25.5" hidden="false" customHeight="false" outlineLevel="0" collapsed="false">
      <c r="A1062" s="251" t="str">
        <f aca="false">IF((SUM('Раздел 4'!I53:I53)&gt;=SUM('Раздел 4'!I54:I55)),"","Неверно!")</f>
        <v/>
      </c>
      <c r="B1062" s="252" t="s">
        <v>1538</v>
      </c>
      <c r="C1062" s="253" t="s">
        <v>1547</v>
      </c>
      <c r="D1062" s="253" t="s">
        <v>1540</v>
      </c>
      <c r="E1062" s="253" t="str">
        <f aca="false">CONCATENATE(SUM('Раздел 4'!I53:I53),"&gt;=",SUM('Раздел 4'!I54:I55))</f>
        <v>0&gt;=0</v>
      </c>
    </row>
    <row r="1063" s="254" customFormat="true" ht="25.5" hidden="false" customHeight="false" outlineLevel="0" collapsed="false">
      <c r="A1063" s="251" t="str">
        <f aca="false">IF((SUM('Раздел 4'!J53:J53)&gt;=SUM('Раздел 4'!J54:J55)),"","Неверно!")</f>
        <v/>
      </c>
      <c r="B1063" s="252" t="s">
        <v>1538</v>
      </c>
      <c r="C1063" s="253" t="s">
        <v>1548</v>
      </c>
      <c r="D1063" s="253" t="s">
        <v>1540</v>
      </c>
      <c r="E1063" s="253" t="str">
        <f aca="false">CONCATENATE(SUM('Раздел 4'!J53:J53),"&gt;=",SUM('Раздел 4'!J54:J55))</f>
        <v>0&gt;=0</v>
      </c>
    </row>
    <row r="1064" s="254" customFormat="true" ht="25.5" hidden="false" customHeight="false" outlineLevel="0" collapsed="false">
      <c r="A1064" s="251" t="str">
        <f aca="false">IF((SUM('Раздел 4'!K53:K53)&gt;=SUM('Раздел 4'!K54:K55)),"","Неверно!")</f>
        <v/>
      </c>
      <c r="B1064" s="252" t="s">
        <v>1538</v>
      </c>
      <c r="C1064" s="253" t="s">
        <v>1549</v>
      </c>
      <c r="D1064" s="253" t="s">
        <v>1540</v>
      </c>
      <c r="E1064" s="253" t="str">
        <f aca="false">CONCATENATE(SUM('Раздел 4'!K53:K53),"&gt;=",SUM('Раздел 4'!K54:K55))</f>
        <v>0&gt;=0</v>
      </c>
    </row>
    <row r="1065" s="254" customFormat="true" ht="25.5" hidden="false" customHeight="false" outlineLevel="0" collapsed="false">
      <c r="A1065" s="251" t="str">
        <f aca="false">IF((SUM('Раздел 4'!L53:L53)&gt;=SUM('Раздел 4'!L54:L55)),"","Неверно!")</f>
        <v/>
      </c>
      <c r="B1065" s="252" t="s">
        <v>1538</v>
      </c>
      <c r="C1065" s="253" t="s">
        <v>1550</v>
      </c>
      <c r="D1065" s="253" t="s">
        <v>1540</v>
      </c>
      <c r="E1065" s="253" t="str">
        <f aca="false">CONCATENATE(SUM('Раздел 4'!L53:L53),"&gt;=",SUM('Раздел 4'!L54:L55))</f>
        <v>0&gt;=0</v>
      </c>
    </row>
    <row r="1066" s="254" customFormat="true" ht="25.5" hidden="false" customHeight="false" outlineLevel="0" collapsed="false">
      <c r="A1066" s="251" t="str">
        <f aca="false">IF((SUM('Раздел 4'!M53:M53)&gt;=SUM('Раздел 4'!M54:M55)),"","Неверно!")</f>
        <v/>
      </c>
      <c r="B1066" s="252" t="s">
        <v>1538</v>
      </c>
      <c r="C1066" s="253" t="s">
        <v>1551</v>
      </c>
      <c r="D1066" s="253" t="s">
        <v>1540</v>
      </c>
      <c r="E1066" s="253" t="str">
        <f aca="false">CONCATENATE(SUM('Раздел 4'!M53:M53),"&gt;=",SUM('Раздел 4'!M54:M55))</f>
        <v>0&gt;=0</v>
      </c>
    </row>
    <row r="1067" s="254" customFormat="true" ht="25.5" hidden="false" customHeight="false" outlineLevel="0" collapsed="false">
      <c r="A1067" s="251" t="str">
        <f aca="false">IF((SUM('Раздел 4'!N53:N53)&gt;=SUM('Раздел 4'!N54:N55)),"","Неверно!")</f>
        <v/>
      </c>
      <c r="B1067" s="252" t="s">
        <v>1538</v>
      </c>
      <c r="C1067" s="253" t="s">
        <v>1552</v>
      </c>
      <c r="D1067" s="253" t="s">
        <v>1540</v>
      </c>
      <c r="E1067" s="253" t="str">
        <f aca="false">CONCATENATE(SUM('Раздел 4'!N53:N53),"&gt;=",SUM('Раздел 4'!N54:N55))</f>
        <v>0&gt;=0</v>
      </c>
    </row>
    <row r="1068" s="254" customFormat="true" ht="102" hidden="false" customHeight="false" outlineLevel="0" collapsed="false">
      <c r="A1068" s="251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2" t="s">
        <v>1553</v>
      </c>
      <c r="C1068" s="253" t="s">
        <v>1554</v>
      </c>
      <c r="D1068" s="253" t="s">
        <v>1555</v>
      </c>
      <c r="E1068" s="253"/>
    </row>
    <row r="1069" s="254" customFormat="true" ht="102" hidden="false" customHeight="false" outlineLevel="0" collapsed="false">
      <c r="A1069" s="251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2" t="s">
        <v>1553</v>
      </c>
      <c r="C1069" s="253" t="s">
        <v>1556</v>
      </c>
      <c r="D1069" s="253" t="s">
        <v>1555</v>
      </c>
      <c r="E1069" s="253"/>
    </row>
    <row r="1070" s="254" customFormat="true" ht="102" hidden="false" customHeight="false" outlineLevel="0" collapsed="false">
      <c r="A1070" s="251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2" t="s">
        <v>1553</v>
      </c>
      <c r="C1070" s="253" t="s">
        <v>1557</v>
      </c>
      <c r="D1070" s="253" t="s">
        <v>1555</v>
      </c>
      <c r="E1070" s="253"/>
    </row>
    <row r="1071" s="254" customFormat="true" ht="102" hidden="false" customHeight="false" outlineLevel="0" collapsed="false">
      <c r="A1071" s="251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2" t="s">
        <v>1553</v>
      </c>
      <c r="C1071" s="253" t="s">
        <v>1558</v>
      </c>
      <c r="D1071" s="253" t="s">
        <v>1555</v>
      </c>
      <c r="E1071" s="253"/>
    </row>
    <row r="1072" s="254" customFormat="true" ht="102" hidden="false" customHeight="false" outlineLevel="0" collapsed="false">
      <c r="A1072" s="251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2" t="s">
        <v>1553</v>
      </c>
      <c r="C1072" s="253" t="s">
        <v>1559</v>
      </c>
      <c r="D1072" s="253" t="s">
        <v>1555</v>
      </c>
      <c r="E1072" s="253"/>
    </row>
    <row r="1073" s="254" customFormat="true" ht="102" hidden="false" customHeight="false" outlineLevel="0" collapsed="false">
      <c r="A1073" s="251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2" t="s">
        <v>1553</v>
      </c>
      <c r="C1073" s="253" t="s">
        <v>1560</v>
      </c>
      <c r="D1073" s="253" t="s">
        <v>1555</v>
      </c>
      <c r="E1073" s="253"/>
    </row>
    <row r="1074" s="254" customFormat="true" ht="102" hidden="false" customHeight="false" outlineLevel="0" collapsed="false">
      <c r="A1074" s="251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2" t="s">
        <v>1553</v>
      </c>
      <c r="C1074" s="253" t="s">
        <v>1561</v>
      </c>
      <c r="D1074" s="253" t="s">
        <v>1555</v>
      </c>
      <c r="E1074" s="253"/>
    </row>
    <row r="1075" s="254" customFormat="true" ht="102" hidden="false" customHeight="false" outlineLevel="0" collapsed="false">
      <c r="A1075" s="251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2" t="s">
        <v>1553</v>
      </c>
      <c r="C1075" s="253" t="s">
        <v>1562</v>
      </c>
      <c r="D1075" s="253" t="s">
        <v>1555</v>
      </c>
      <c r="E1075" s="253"/>
    </row>
    <row r="1076" s="254" customFormat="true" ht="102" hidden="false" customHeight="false" outlineLevel="0" collapsed="false">
      <c r="A1076" s="251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2" t="s">
        <v>1553</v>
      </c>
      <c r="C1076" s="253" t="s">
        <v>1563</v>
      </c>
      <c r="D1076" s="253" t="s">
        <v>1555</v>
      </c>
      <c r="E1076" s="253"/>
    </row>
    <row r="1077" s="254" customFormat="true" ht="102" hidden="false" customHeight="false" outlineLevel="0" collapsed="false">
      <c r="A1077" s="251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2" t="s">
        <v>1553</v>
      </c>
      <c r="C1077" s="253" t="s">
        <v>1564</v>
      </c>
      <c r="D1077" s="253" t="s">
        <v>1555</v>
      </c>
      <c r="E1077" s="253"/>
    </row>
    <row r="1078" s="254" customFormat="true" ht="102" hidden="false" customHeight="false" outlineLevel="0" collapsed="false">
      <c r="A1078" s="251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2" t="s">
        <v>1553</v>
      </c>
      <c r="C1078" s="253" t="s">
        <v>1565</v>
      </c>
      <c r="D1078" s="253" t="s">
        <v>1555</v>
      </c>
      <c r="E1078" s="253"/>
    </row>
    <row r="1079" s="254" customFormat="true" ht="102" hidden="false" customHeight="false" outlineLevel="0" collapsed="false">
      <c r="A1079" s="251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2" t="s">
        <v>1553</v>
      </c>
      <c r="C1079" s="253" t="s">
        <v>1566</v>
      </c>
      <c r="D1079" s="253" t="s">
        <v>1555</v>
      </c>
      <c r="E1079" s="253"/>
    </row>
    <row r="1080" s="254" customFormat="true" ht="102" hidden="false" customHeight="false" outlineLevel="0" collapsed="false">
      <c r="A1080" s="251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2" t="s">
        <v>1553</v>
      </c>
      <c r="C1080" s="253" t="s">
        <v>1567</v>
      </c>
      <c r="D1080" s="253" t="s">
        <v>1555</v>
      </c>
      <c r="E1080" s="253"/>
    </row>
    <row r="1081" s="254" customFormat="true" ht="25.5" hidden="false" customHeight="false" outlineLevel="0" collapsed="false">
      <c r="A1081" s="251" t="str">
        <f aca="false">IF((SUM('Раздел 4'!F38:F38)&gt;=SUM('Раздел 4'!F39:F40)),"","Неверно!")</f>
        <v/>
      </c>
      <c r="B1081" s="252" t="s">
        <v>1568</v>
      </c>
      <c r="C1081" s="253" t="s">
        <v>1569</v>
      </c>
      <c r="D1081" s="253" t="s">
        <v>1570</v>
      </c>
      <c r="E1081" s="253" t="str">
        <f aca="false">CONCATENATE(SUM('Раздел 4'!F38:F38),"&gt;=",SUM('Раздел 4'!F39:F40))</f>
        <v>12&gt;=2</v>
      </c>
    </row>
    <row r="1082" s="254" customFormat="true" ht="25.5" hidden="false" customHeight="false" outlineLevel="0" collapsed="false">
      <c r="A1082" s="251" t="str">
        <f aca="false">IF((SUM('Раздел 4'!O38:O38)&gt;=SUM('Раздел 4'!O39:O40)),"","Неверно!")</f>
        <v/>
      </c>
      <c r="B1082" s="252" t="s">
        <v>1568</v>
      </c>
      <c r="C1082" s="253" t="s">
        <v>1571</v>
      </c>
      <c r="D1082" s="253" t="s">
        <v>1570</v>
      </c>
      <c r="E1082" s="253" t="str">
        <f aca="false">CONCATENATE(SUM('Раздел 4'!O38:O38),"&gt;=",SUM('Раздел 4'!O39:O40))</f>
        <v>0&gt;=0</v>
      </c>
    </row>
    <row r="1083" s="254" customFormat="true" ht="25.5" hidden="false" customHeight="false" outlineLevel="0" collapsed="false">
      <c r="A1083" s="251" t="str">
        <f aca="false">IF((SUM('Раздел 4'!P38:P38)&gt;=SUM('Раздел 4'!P39:P40)),"","Неверно!")</f>
        <v/>
      </c>
      <c r="B1083" s="252" t="s">
        <v>1568</v>
      </c>
      <c r="C1083" s="253" t="s">
        <v>1572</v>
      </c>
      <c r="D1083" s="253" t="s">
        <v>1570</v>
      </c>
      <c r="E1083" s="253" t="str">
        <f aca="false">CONCATENATE(SUM('Раздел 4'!P38:P38),"&gt;=",SUM('Раздел 4'!P39:P40))</f>
        <v>0&gt;=0</v>
      </c>
    </row>
    <row r="1084" s="254" customFormat="true" ht="25.5" hidden="false" customHeight="false" outlineLevel="0" collapsed="false">
      <c r="A1084" s="251" t="str">
        <f aca="false">IF((SUM('Раздел 4'!Q38:Q38)&gt;=SUM('Раздел 4'!Q39:Q40)),"","Неверно!")</f>
        <v/>
      </c>
      <c r="B1084" s="252" t="s">
        <v>1568</v>
      </c>
      <c r="C1084" s="253" t="s">
        <v>1573</v>
      </c>
      <c r="D1084" s="253" t="s">
        <v>1570</v>
      </c>
      <c r="E1084" s="253" t="str">
        <f aca="false">CONCATENATE(SUM('Раздел 4'!Q38:Q38),"&gt;=",SUM('Раздел 4'!Q39:Q40))</f>
        <v>7&gt;=0</v>
      </c>
    </row>
    <row r="1085" s="254" customFormat="true" ht="25.5" hidden="false" customHeight="false" outlineLevel="0" collapsed="false">
      <c r="A1085" s="251" t="str">
        <f aca="false">IF((SUM('Раздел 4'!R38:R38)&gt;=SUM('Раздел 4'!R39:R40)),"","Неверно!")</f>
        <v/>
      </c>
      <c r="B1085" s="252" t="s">
        <v>1568</v>
      </c>
      <c r="C1085" s="253" t="s">
        <v>1574</v>
      </c>
      <c r="D1085" s="253" t="s">
        <v>1570</v>
      </c>
      <c r="E1085" s="253" t="str">
        <f aca="false">CONCATENATE(SUM('Раздел 4'!R38:R38),"&gt;=",SUM('Раздел 4'!R39:R40))</f>
        <v>2&gt;=1</v>
      </c>
    </row>
    <row r="1086" s="254" customFormat="true" ht="25.5" hidden="false" customHeight="false" outlineLevel="0" collapsed="false">
      <c r="A1086" s="251" t="str">
        <f aca="false">IF((SUM('Раздел 4'!G38:G38)&gt;=SUM('Раздел 4'!G39:G40)),"","Неверно!")</f>
        <v/>
      </c>
      <c r="B1086" s="252" t="s">
        <v>1568</v>
      </c>
      <c r="C1086" s="253" t="s">
        <v>1575</v>
      </c>
      <c r="D1086" s="253" t="s">
        <v>1570</v>
      </c>
      <c r="E1086" s="253" t="str">
        <f aca="false">CONCATENATE(SUM('Раздел 4'!G38:G38),"&gt;=",SUM('Раздел 4'!G39:G40))</f>
        <v>0&gt;=0</v>
      </c>
    </row>
    <row r="1087" s="254" customFormat="true" ht="25.5" hidden="false" customHeight="false" outlineLevel="0" collapsed="false">
      <c r="A1087" s="251" t="str">
        <f aca="false">IF((SUM('Раздел 4'!H38:H38)&gt;=SUM('Раздел 4'!H39:H40)),"","Неверно!")</f>
        <v/>
      </c>
      <c r="B1087" s="252" t="s">
        <v>1568</v>
      </c>
      <c r="C1087" s="253" t="s">
        <v>1576</v>
      </c>
      <c r="D1087" s="253" t="s">
        <v>1570</v>
      </c>
      <c r="E1087" s="253" t="str">
        <f aca="false">CONCATENATE(SUM('Раздел 4'!H38:H38),"&gt;=",SUM('Раздел 4'!H39:H40))</f>
        <v>0&gt;=0</v>
      </c>
    </row>
    <row r="1088" s="254" customFormat="true" ht="25.5" hidden="false" customHeight="false" outlineLevel="0" collapsed="false">
      <c r="A1088" s="251" t="str">
        <f aca="false">IF((SUM('Раздел 4'!I38:I38)&gt;=SUM('Раздел 4'!I39:I40)),"","Неверно!")</f>
        <v/>
      </c>
      <c r="B1088" s="252" t="s">
        <v>1568</v>
      </c>
      <c r="C1088" s="253" t="s">
        <v>1577</v>
      </c>
      <c r="D1088" s="253" t="s">
        <v>1570</v>
      </c>
      <c r="E1088" s="253" t="str">
        <f aca="false">CONCATENATE(SUM('Раздел 4'!I38:I38),"&gt;=",SUM('Раздел 4'!I39:I40))</f>
        <v>3&gt;=1</v>
      </c>
    </row>
    <row r="1089" s="254" customFormat="true" ht="25.5" hidden="false" customHeight="false" outlineLevel="0" collapsed="false">
      <c r="A1089" s="251" t="str">
        <f aca="false">IF((SUM('Раздел 4'!J38:J38)&gt;=SUM('Раздел 4'!J39:J40)),"","Неверно!")</f>
        <v/>
      </c>
      <c r="B1089" s="252" t="s">
        <v>1568</v>
      </c>
      <c r="C1089" s="253" t="s">
        <v>1578</v>
      </c>
      <c r="D1089" s="253" t="s">
        <v>1570</v>
      </c>
      <c r="E1089" s="253" t="str">
        <f aca="false">CONCATENATE(SUM('Раздел 4'!J38:J38),"&gt;=",SUM('Раздел 4'!J39:J40))</f>
        <v>9&gt;=1</v>
      </c>
    </row>
    <row r="1090" s="254" customFormat="true" ht="25.5" hidden="false" customHeight="false" outlineLevel="0" collapsed="false">
      <c r="A1090" s="251" t="str">
        <f aca="false">IF((SUM('Раздел 4'!K38:K38)&gt;=SUM('Раздел 4'!K39:K40)),"","Неверно!")</f>
        <v/>
      </c>
      <c r="B1090" s="252" t="s">
        <v>1568</v>
      </c>
      <c r="C1090" s="253" t="s">
        <v>1579</v>
      </c>
      <c r="D1090" s="253" t="s">
        <v>1570</v>
      </c>
      <c r="E1090" s="253" t="str">
        <f aca="false">CONCATENATE(SUM('Раздел 4'!K38:K38),"&gt;=",SUM('Раздел 4'!K39:K40))</f>
        <v>11&gt;=2</v>
      </c>
    </row>
    <row r="1091" s="254" customFormat="true" ht="25.5" hidden="false" customHeight="false" outlineLevel="0" collapsed="false">
      <c r="A1091" s="251" t="str">
        <f aca="false">IF((SUM('Раздел 4'!L38:L38)&gt;=SUM('Раздел 4'!L39:L40)),"","Неверно!")</f>
        <v/>
      </c>
      <c r="B1091" s="252" t="s">
        <v>1568</v>
      </c>
      <c r="C1091" s="253" t="s">
        <v>1580</v>
      </c>
      <c r="D1091" s="253" t="s">
        <v>1570</v>
      </c>
      <c r="E1091" s="253" t="str">
        <f aca="false">CONCATENATE(SUM('Раздел 4'!L38:L38),"&gt;=",SUM('Раздел 4'!L39:L40))</f>
        <v>11&gt;=2</v>
      </c>
    </row>
    <row r="1092" s="254" customFormat="true" ht="25.5" hidden="false" customHeight="false" outlineLevel="0" collapsed="false">
      <c r="A1092" s="251" t="str">
        <f aca="false">IF((SUM('Раздел 4'!M38:M38)&gt;=SUM('Раздел 4'!M39:M40)),"","Неверно!")</f>
        <v/>
      </c>
      <c r="B1092" s="252" t="s">
        <v>1568</v>
      </c>
      <c r="C1092" s="253" t="s">
        <v>1581</v>
      </c>
      <c r="D1092" s="253" t="s">
        <v>1570</v>
      </c>
      <c r="E1092" s="253" t="str">
        <f aca="false">CONCATENATE(SUM('Раздел 4'!M38:M38),"&gt;=",SUM('Раздел 4'!M39:M40))</f>
        <v>0&gt;=0</v>
      </c>
    </row>
    <row r="1093" s="254" customFormat="true" ht="25.5" hidden="false" customHeight="false" outlineLevel="0" collapsed="false">
      <c r="A1093" s="251" t="str">
        <f aca="false">IF((SUM('Раздел 4'!N38:N38)&gt;=SUM('Раздел 4'!N39:N40)),"","Неверно!")</f>
        <v/>
      </c>
      <c r="B1093" s="252" t="s">
        <v>1568</v>
      </c>
      <c r="C1093" s="253" t="s">
        <v>1582</v>
      </c>
      <c r="D1093" s="253" t="s">
        <v>1570</v>
      </c>
      <c r="E1093" s="253" t="str">
        <f aca="false">CONCATENATE(SUM('Раздел 4'!N38:N38),"&gt;=",SUM('Раздел 4'!N39:N40))</f>
        <v>1&gt;=0</v>
      </c>
    </row>
    <row r="1094" s="254" customFormat="true" ht="25.5" hidden="false" customHeight="false" outlineLevel="0" collapsed="false">
      <c r="A1094" s="251" t="str">
        <f aca="false">IF((SUM('Раздел 4'!F26:F26)&gt;=SUM('Раздел 4'!F27:F28)),"","Неверно!")</f>
        <v/>
      </c>
      <c r="B1094" s="252" t="s">
        <v>1583</v>
      </c>
      <c r="C1094" s="253" t="s">
        <v>1584</v>
      </c>
      <c r="D1094" s="253" t="s">
        <v>1585</v>
      </c>
      <c r="E1094" s="253" t="str">
        <f aca="false">CONCATENATE(SUM('Раздел 4'!F26:F26),"&gt;=",SUM('Раздел 4'!F27:F28))</f>
        <v>83&gt;=6</v>
      </c>
    </row>
    <row r="1095" s="254" customFormat="true" ht="25.5" hidden="false" customHeight="false" outlineLevel="0" collapsed="false">
      <c r="A1095" s="251" t="str">
        <f aca="false">IF((SUM('Раздел 4'!O26:O26)&gt;=SUM('Раздел 4'!O27:O28)),"","Неверно!")</f>
        <v/>
      </c>
      <c r="B1095" s="252" t="s">
        <v>1583</v>
      </c>
      <c r="C1095" s="253" t="s">
        <v>1586</v>
      </c>
      <c r="D1095" s="253" t="s">
        <v>1585</v>
      </c>
      <c r="E1095" s="253" t="str">
        <f aca="false">CONCATENATE(SUM('Раздел 4'!O26:O26),"&gt;=",SUM('Раздел 4'!O27:O28))</f>
        <v>0&gt;=0</v>
      </c>
    </row>
    <row r="1096" s="254" customFormat="true" ht="25.5" hidden="false" customHeight="false" outlineLevel="0" collapsed="false">
      <c r="A1096" s="251" t="str">
        <f aca="false">IF((SUM('Раздел 4'!P26:P26)&gt;=SUM('Раздел 4'!P27:P28)),"","Неверно!")</f>
        <v/>
      </c>
      <c r="B1096" s="252" t="s">
        <v>1583</v>
      </c>
      <c r="C1096" s="253" t="s">
        <v>1587</v>
      </c>
      <c r="D1096" s="253" t="s">
        <v>1585</v>
      </c>
      <c r="E1096" s="253" t="str">
        <f aca="false">CONCATENATE(SUM('Раздел 4'!P26:P26),"&gt;=",SUM('Раздел 4'!P27:P28))</f>
        <v>3&gt;=0</v>
      </c>
    </row>
    <row r="1097" s="254" customFormat="true" ht="25.5" hidden="false" customHeight="false" outlineLevel="0" collapsed="false">
      <c r="A1097" s="251" t="str">
        <f aca="false">IF((SUM('Раздел 4'!Q26:Q26)&gt;=SUM('Раздел 4'!Q27:Q28)),"","Неверно!")</f>
        <v/>
      </c>
      <c r="B1097" s="252" t="s">
        <v>1583</v>
      </c>
      <c r="C1097" s="253" t="s">
        <v>1588</v>
      </c>
      <c r="D1097" s="253" t="s">
        <v>1585</v>
      </c>
      <c r="E1097" s="253" t="str">
        <f aca="false">CONCATENATE(SUM('Раздел 4'!Q26:Q26),"&gt;=",SUM('Раздел 4'!Q27:Q28))</f>
        <v>56&gt;=3</v>
      </c>
    </row>
    <row r="1098" s="254" customFormat="true" ht="25.5" hidden="false" customHeight="false" outlineLevel="0" collapsed="false">
      <c r="A1098" s="251" t="str">
        <f aca="false">IF((SUM('Раздел 4'!R26:R26)&gt;=SUM('Раздел 4'!R27:R28)),"","Неверно!")</f>
        <v/>
      </c>
      <c r="B1098" s="252" t="s">
        <v>1583</v>
      </c>
      <c r="C1098" s="253" t="s">
        <v>1589</v>
      </c>
      <c r="D1098" s="253" t="s">
        <v>1585</v>
      </c>
      <c r="E1098" s="253" t="str">
        <f aca="false">CONCATENATE(SUM('Раздел 4'!R26:R26),"&gt;=",SUM('Раздел 4'!R27:R28))</f>
        <v>21&gt;=2</v>
      </c>
    </row>
    <row r="1099" s="254" customFormat="true" ht="25.5" hidden="false" customHeight="false" outlineLevel="0" collapsed="false">
      <c r="A1099" s="251" t="str">
        <f aca="false">IF((SUM('Раздел 4'!G26:G26)&gt;=SUM('Раздел 4'!G27:G28)),"","Неверно!")</f>
        <v/>
      </c>
      <c r="B1099" s="252" t="s">
        <v>1583</v>
      </c>
      <c r="C1099" s="253" t="s">
        <v>1590</v>
      </c>
      <c r="D1099" s="253" t="s">
        <v>1585</v>
      </c>
      <c r="E1099" s="253" t="str">
        <f aca="false">CONCATENATE(SUM('Раздел 4'!G26:G26),"&gt;=",SUM('Раздел 4'!G27:G28))</f>
        <v>1&gt;=0</v>
      </c>
    </row>
    <row r="1100" s="254" customFormat="true" ht="25.5" hidden="false" customHeight="false" outlineLevel="0" collapsed="false">
      <c r="A1100" s="251" t="str">
        <f aca="false">IF((SUM('Раздел 4'!H26:H26)&gt;=SUM('Раздел 4'!H27:H28)),"","Неверно!")</f>
        <v/>
      </c>
      <c r="B1100" s="252" t="s">
        <v>1583</v>
      </c>
      <c r="C1100" s="253" t="s">
        <v>1591</v>
      </c>
      <c r="D1100" s="253" t="s">
        <v>1585</v>
      </c>
      <c r="E1100" s="253" t="str">
        <f aca="false">CONCATENATE(SUM('Раздел 4'!H26:H26),"&gt;=",SUM('Раздел 4'!H27:H28))</f>
        <v>10&gt;=0</v>
      </c>
    </row>
    <row r="1101" s="254" customFormat="true" ht="25.5" hidden="false" customHeight="false" outlineLevel="0" collapsed="false">
      <c r="A1101" s="251" t="str">
        <f aca="false">IF((SUM('Раздел 4'!I26:I26)&gt;=SUM('Раздел 4'!I27:I28)),"","Неверно!")</f>
        <v/>
      </c>
      <c r="B1101" s="252" t="s">
        <v>1583</v>
      </c>
      <c r="C1101" s="253" t="s">
        <v>1592</v>
      </c>
      <c r="D1101" s="253" t="s">
        <v>1585</v>
      </c>
      <c r="E1101" s="253" t="str">
        <f aca="false">CONCATENATE(SUM('Раздел 4'!I26:I26),"&gt;=",SUM('Раздел 4'!I27:I28))</f>
        <v>35&gt;=2</v>
      </c>
    </row>
    <row r="1102" s="254" customFormat="true" ht="25.5" hidden="false" customHeight="false" outlineLevel="0" collapsed="false">
      <c r="A1102" s="251" t="str">
        <f aca="false">IF((SUM('Раздел 4'!J26:J26)&gt;=SUM('Раздел 4'!J27:J28)),"","Неверно!")</f>
        <v/>
      </c>
      <c r="B1102" s="252" t="s">
        <v>1583</v>
      </c>
      <c r="C1102" s="253" t="s">
        <v>1593</v>
      </c>
      <c r="D1102" s="253" t="s">
        <v>1585</v>
      </c>
      <c r="E1102" s="253" t="str">
        <f aca="false">CONCATENATE(SUM('Раздел 4'!J26:J26),"&gt;=",SUM('Раздел 4'!J27:J28))</f>
        <v>37&gt;=4</v>
      </c>
    </row>
    <row r="1103" s="254" customFormat="true" ht="25.5" hidden="false" customHeight="false" outlineLevel="0" collapsed="false">
      <c r="A1103" s="251" t="str">
        <f aca="false">IF((SUM('Раздел 4'!K26:K26)&gt;=SUM('Раздел 4'!K27:K28)),"","Неверно!")</f>
        <v/>
      </c>
      <c r="B1103" s="252" t="s">
        <v>1583</v>
      </c>
      <c r="C1103" s="253" t="s">
        <v>1594</v>
      </c>
      <c r="D1103" s="253" t="s">
        <v>1585</v>
      </c>
      <c r="E1103" s="253" t="str">
        <f aca="false">CONCATENATE(SUM('Раздел 4'!K26:K26),"&gt;=",SUM('Раздел 4'!K27:K28))</f>
        <v>83&gt;=6</v>
      </c>
    </row>
    <row r="1104" s="254" customFormat="true" ht="25.5" hidden="false" customHeight="false" outlineLevel="0" collapsed="false">
      <c r="A1104" s="251" t="str">
        <f aca="false">IF((SUM('Раздел 4'!L26:L26)&gt;=SUM('Раздел 4'!L27:L28)),"","Неверно!")</f>
        <v/>
      </c>
      <c r="B1104" s="252" t="s">
        <v>1583</v>
      </c>
      <c r="C1104" s="253" t="s">
        <v>1595</v>
      </c>
      <c r="D1104" s="253" t="s">
        <v>1585</v>
      </c>
      <c r="E1104" s="253" t="str">
        <f aca="false">CONCATENATE(SUM('Раздел 4'!L26:L26),"&gt;=",SUM('Раздел 4'!L27:L28))</f>
        <v>83&gt;=6</v>
      </c>
    </row>
    <row r="1105" s="254" customFormat="true" ht="25.5" hidden="false" customHeight="false" outlineLevel="0" collapsed="false">
      <c r="A1105" s="251" t="str">
        <f aca="false">IF((SUM('Раздел 4'!M26:M26)&gt;=SUM('Раздел 4'!M27:M28)),"","Неверно!")</f>
        <v/>
      </c>
      <c r="B1105" s="252" t="s">
        <v>1583</v>
      </c>
      <c r="C1105" s="253" t="s">
        <v>1596</v>
      </c>
      <c r="D1105" s="253" t="s">
        <v>1585</v>
      </c>
      <c r="E1105" s="253" t="str">
        <f aca="false">CONCATENATE(SUM('Раздел 4'!M26:M26),"&gt;=",SUM('Раздел 4'!M27:M28))</f>
        <v>0&gt;=0</v>
      </c>
    </row>
    <row r="1106" s="254" customFormat="true" ht="25.5" hidden="false" customHeight="false" outlineLevel="0" collapsed="false">
      <c r="A1106" s="251" t="str">
        <f aca="false">IF((SUM('Раздел 4'!N26:N26)&gt;=SUM('Раздел 4'!N27:N28)),"","Неверно!")</f>
        <v/>
      </c>
      <c r="B1106" s="252" t="s">
        <v>1583</v>
      </c>
      <c r="C1106" s="253" t="s">
        <v>1597</v>
      </c>
      <c r="D1106" s="253" t="s">
        <v>1585</v>
      </c>
      <c r="E1106" s="253" t="str">
        <f aca="false">CONCATENATE(SUM('Раздел 4'!N26:N26),"&gt;=",SUM('Раздел 4'!N27:N28))</f>
        <v>0&gt;=0</v>
      </c>
    </row>
    <row r="1107" s="254" customFormat="true" ht="25.5" hidden="false" customHeight="false" outlineLevel="0" collapsed="false">
      <c r="A1107" s="251" t="str">
        <f aca="false">IF((SUM('Раздел 4'!F41:F41)&gt;=SUM('Раздел 4'!F42:F43)),"","Неверно!")</f>
        <v/>
      </c>
      <c r="B1107" s="252" t="s">
        <v>1598</v>
      </c>
      <c r="C1107" s="253" t="s">
        <v>1599</v>
      </c>
      <c r="D1107" s="253" t="s">
        <v>1600</v>
      </c>
      <c r="E1107" s="253" t="str">
        <f aca="false">CONCATENATE(SUM('Раздел 4'!F41:F41),"&gt;=",SUM('Раздел 4'!F42:F43))</f>
        <v>7&gt;=0</v>
      </c>
    </row>
    <row r="1108" s="254" customFormat="true" ht="25.5" hidden="false" customHeight="false" outlineLevel="0" collapsed="false">
      <c r="A1108" s="251" t="str">
        <f aca="false">IF((SUM('Раздел 4'!O41:O41)&gt;=SUM('Раздел 4'!O42:O43)),"","Неверно!")</f>
        <v/>
      </c>
      <c r="B1108" s="252" t="s">
        <v>1598</v>
      </c>
      <c r="C1108" s="253" t="s">
        <v>1601</v>
      </c>
      <c r="D1108" s="253" t="s">
        <v>1600</v>
      </c>
      <c r="E1108" s="253" t="str">
        <f aca="false">CONCATENATE(SUM('Раздел 4'!O41:O41),"&gt;=",SUM('Раздел 4'!O42:O43))</f>
        <v>0&gt;=0</v>
      </c>
    </row>
    <row r="1109" s="254" customFormat="true" ht="25.5" hidden="false" customHeight="false" outlineLevel="0" collapsed="false">
      <c r="A1109" s="251" t="str">
        <f aca="false">IF((SUM('Раздел 4'!P41:P41)&gt;=SUM('Раздел 4'!P42:P43)),"","Неверно!")</f>
        <v/>
      </c>
      <c r="B1109" s="252" t="s">
        <v>1598</v>
      </c>
      <c r="C1109" s="253" t="s">
        <v>1602</v>
      </c>
      <c r="D1109" s="253" t="s">
        <v>1600</v>
      </c>
      <c r="E1109" s="253" t="str">
        <f aca="false">CONCATENATE(SUM('Раздел 4'!P41:P41),"&gt;=",SUM('Раздел 4'!P42:P43))</f>
        <v>0&gt;=0</v>
      </c>
    </row>
    <row r="1110" s="254" customFormat="true" ht="25.5" hidden="false" customHeight="false" outlineLevel="0" collapsed="false">
      <c r="A1110" s="251" t="str">
        <f aca="false">IF((SUM('Раздел 4'!Q41:Q41)&gt;=SUM('Раздел 4'!Q42:Q43)),"","Неверно!")</f>
        <v/>
      </c>
      <c r="B1110" s="252" t="s">
        <v>1598</v>
      </c>
      <c r="C1110" s="253" t="s">
        <v>1603</v>
      </c>
      <c r="D1110" s="253" t="s">
        <v>1600</v>
      </c>
      <c r="E1110" s="253" t="str">
        <f aca="false">CONCATENATE(SUM('Раздел 4'!Q41:Q41),"&gt;=",SUM('Раздел 4'!Q42:Q43))</f>
        <v>0&gt;=0</v>
      </c>
    </row>
    <row r="1111" s="254" customFormat="true" ht="25.5" hidden="false" customHeight="false" outlineLevel="0" collapsed="false">
      <c r="A1111" s="251" t="str">
        <f aca="false">IF((SUM('Раздел 4'!R41:R41)&gt;=SUM('Раздел 4'!R42:R43)),"","Неверно!")</f>
        <v/>
      </c>
      <c r="B1111" s="252" t="s">
        <v>1598</v>
      </c>
      <c r="C1111" s="253" t="s">
        <v>1604</v>
      </c>
      <c r="D1111" s="253" t="s">
        <v>1600</v>
      </c>
      <c r="E1111" s="253" t="str">
        <f aca="false">CONCATENATE(SUM('Раздел 4'!R41:R41),"&gt;=",SUM('Раздел 4'!R42:R43))</f>
        <v>4&gt;=0</v>
      </c>
    </row>
    <row r="1112" s="254" customFormat="true" ht="25.5" hidden="false" customHeight="false" outlineLevel="0" collapsed="false">
      <c r="A1112" s="251" t="str">
        <f aca="false">IF((SUM('Раздел 4'!G41:G41)&gt;=SUM('Раздел 4'!G42:G43)),"","Неверно!")</f>
        <v/>
      </c>
      <c r="B1112" s="252" t="s">
        <v>1598</v>
      </c>
      <c r="C1112" s="253" t="s">
        <v>1605</v>
      </c>
      <c r="D1112" s="253" t="s">
        <v>1600</v>
      </c>
      <c r="E1112" s="253" t="str">
        <f aca="false">CONCATENATE(SUM('Раздел 4'!G41:G41),"&gt;=",SUM('Раздел 4'!G42:G43))</f>
        <v>0&gt;=0</v>
      </c>
    </row>
    <row r="1113" s="254" customFormat="true" ht="25.5" hidden="false" customHeight="false" outlineLevel="0" collapsed="false">
      <c r="A1113" s="251" t="str">
        <f aca="false">IF((SUM('Раздел 4'!H41:H41)&gt;=SUM('Раздел 4'!H42:H43)),"","Неверно!")</f>
        <v/>
      </c>
      <c r="B1113" s="252" t="s">
        <v>1598</v>
      </c>
      <c r="C1113" s="253" t="s">
        <v>1606</v>
      </c>
      <c r="D1113" s="253" t="s">
        <v>1600</v>
      </c>
      <c r="E1113" s="253" t="str">
        <f aca="false">CONCATENATE(SUM('Раздел 4'!H41:H41),"&gt;=",SUM('Раздел 4'!H42:H43))</f>
        <v>1&gt;=0</v>
      </c>
    </row>
    <row r="1114" s="254" customFormat="true" ht="25.5" hidden="false" customHeight="false" outlineLevel="0" collapsed="false">
      <c r="A1114" s="251" t="str">
        <f aca="false">IF((SUM('Раздел 4'!I41:I41)&gt;=SUM('Раздел 4'!I42:I43)),"","Неверно!")</f>
        <v/>
      </c>
      <c r="B1114" s="252" t="s">
        <v>1598</v>
      </c>
      <c r="C1114" s="253" t="s">
        <v>1607</v>
      </c>
      <c r="D1114" s="253" t="s">
        <v>1600</v>
      </c>
      <c r="E1114" s="253" t="str">
        <f aca="false">CONCATENATE(SUM('Раздел 4'!I41:I41),"&gt;=",SUM('Раздел 4'!I42:I43))</f>
        <v>2&gt;=0</v>
      </c>
    </row>
    <row r="1115" s="254" customFormat="true" ht="25.5" hidden="false" customHeight="false" outlineLevel="0" collapsed="false">
      <c r="A1115" s="251" t="str">
        <f aca="false">IF((SUM('Раздел 4'!J41:J41)&gt;=SUM('Раздел 4'!J42:J43)),"","Неверно!")</f>
        <v/>
      </c>
      <c r="B1115" s="252" t="s">
        <v>1598</v>
      </c>
      <c r="C1115" s="253" t="s">
        <v>1608</v>
      </c>
      <c r="D1115" s="253" t="s">
        <v>1600</v>
      </c>
      <c r="E1115" s="253" t="str">
        <f aca="false">CONCATENATE(SUM('Раздел 4'!J41:J41),"&gt;=",SUM('Раздел 4'!J42:J43))</f>
        <v>4&gt;=0</v>
      </c>
    </row>
    <row r="1116" s="254" customFormat="true" ht="25.5" hidden="false" customHeight="false" outlineLevel="0" collapsed="false">
      <c r="A1116" s="251" t="str">
        <f aca="false">IF((SUM('Раздел 4'!K41:K41)&gt;=SUM('Раздел 4'!K42:K43)),"","Неверно!")</f>
        <v/>
      </c>
      <c r="B1116" s="252" t="s">
        <v>1598</v>
      </c>
      <c r="C1116" s="253" t="s">
        <v>1609</v>
      </c>
      <c r="D1116" s="253" t="s">
        <v>1600</v>
      </c>
      <c r="E1116" s="253" t="str">
        <f aca="false">CONCATENATE(SUM('Раздел 4'!K41:K41),"&gt;=",SUM('Раздел 4'!K42:K43))</f>
        <v>7&gt;=0</v>
      </c>
    </row>
    <row r="1117" s="254" customFormat="true" ht="25.5" hidden="false" customHeight="false" outlineLevel="0" collapsed="false">
      <c r="A1117" s="251" t="str">
        <f aca="false">IF((SUM('Раздел 4'!L41:L41)&gt;=SUM('Раздел 4'!L42:L43)),"","Неверно!")</f>
        <v/>
      </c>
      <c r="B1117" s="252" t="s">
        <v>1598</v>
      </c>
      <c r="C1117" s="253" t="s">
        <v>1610</v>
      </c>
      <c r="D1117" s="253" t="s">
        <v>1600</v>
      </c>
      <c r="E1117" s="253" t="str">
        <f aca="false">CONCATENATE(SUM('Раздел 4'!L41:L41),"&gt;=",SUM('Раздел 4'!L42:L43))</f>
        <v>7&gt;=0</v>
      </c>
    </row>
    <row r="1118" s="254" customFormat="true" ht="25.5" hidden="false" customHeight="false" outlineLevel="0" collapsed="false">
      <c r="A1118" s="251" t="str">
        <f aca="false">IF((SUM('Раздел 4'!M41:M41)&gt;=SUM('Раздел 4'!M42:M43)),"","Неверно!")</f>
        <v/>
      </c>
      <c r="B1118" s="252" t="s">
        <v>1598</v>
      </c>
      <c r="C1118" s="253" t="s">
        <v>1611</v>
      </c>
      <c r="D1118" s="253" t="s">
        <v>1600</v>
      </c>
      <c r="E1118" s="253" t="str">
        <f aca="false">CONCATENATE(SUM('Раздел 4'!M41:M41),"&gt;=",SUM('Раздел 4'!M42:M43))</f>
        <v>0&gt;=0</v>
      </c>
    </row>
    <row r="1119" s="254" customFormat="true" ht="25.5" hidden="false" customHeight="false" outlineLevel="0" collapsed="false">
      <c r="A1119" s="251" t="str">
        <f aca="false">IF((SUM('Раздел 4'!N41:N41)&gt;=SUM('Раздел 4'!N42:N43)),"","Неверно!")</f>
        <v/>
      </c>
      <c r="B1119" s="252" t="s">
        <v>1598</v>
      </c>
      <c r="C1119" s="253" t="s">
        <v>1612</v>
      </c>
      <c r="D1119" s="253" t="s">
        <v>1600</v>
      </c>
      <c r="E1119" s="253" t="str">
        <f aca="false">CONCATENATE(SUM('Раздел 4'!N41:N41),"&gt;=",SUM('Раздел 4'!N42:N43))</f>
        <v>0&gt;=0</v>
      </c>
    </row>
    <row r="1120" s="254" customFormat="true" ht="25.5" hidden="false" customHeight="false" outlineLevel="0" collapsed="false">
      <c r="A1120" s="251" t="str">
        <f aca="false">IF((SUM('Раздел 4'!F32:F32)&gt;=SUM('Раздел 4'!F33:F34)),"","Неверно!")</f>
        <v/>
      </c>
      <c r="B1120" s="252" t="s">
        <v>1613</v>
      </c>
      <c r="C1120" s="253" t="s">
        <v>1614</v>
      </c>
      <c r="D1120" s="253" t="s">
        <v>1615</v>
      </c>
      <c r="E1120" s="253" t="str">
        <f aca="false">CONCATENATE(SUM('Раздел 4'!F32:F32),"&gt;=",SUM('Раздел 4'!F33:F34))</f>
        <v>43&gt;=6</v>
      </c>
    </row>
    <row r="1121" s="254" customFormat="true" ht="25.5" hidden="false" customHeight="false" outlineLevel="0" collapsed="false">
      <c r="A1121" s="251" t="str">
        <f aca="false">IF((SUM('Раздел 4'!O32:O32)&gt;=SUM('Раздел 4'!O33:O34)),"","Неверно!")</f>
        <v/>
      </c>
      <c r="B1121" s="252" t="s">
        <v>1613</v>
      </c>
      <c r="C1121" s="253" t="s">
        <v>1616</v>
      </c>
      <c r="D1121" s="253" t="s">
        <v>1615</v>
      </c>
      <c r="E1121" s="253" t="str">
        <f aca="false">CONCATENATE(SUM('Раздел 4'!O32:O32),"&gt;=",SUM('Раздел 4'!O33:O34))</f>
        <v>1&gt;=0</v>
      </c>
    </row>
    <row r="1122" s="254" customFormat="true" ht="25.5" hidden="false" customHeight="false" outlineLevel="0" collapsed="false">
      <c r="A1122" s="251" t="str">
        <f aca="false">IF((SUM('Раздел 4'!P32:P32)&gt;=SUM('Раздел 4'!P33:P34)),"","Неверно!")</f>
        <v/>
      </c>
      <c r="B1122" s="252" t="s">
        <v>1613</v>
      </c>
      <c r="C1122" s="253" t="s">
        <v>1617</v>
      </c>
      <c r="D1122" s="253" t="s">
        <v>1615</v>
      </c>
      <c r="E1122" s="253" t="str">
        <f aca="false">CONCATENATE(SUM('Раздел 4'!P32:P32),"&gt;=",SUM('Раздел 4'!P33:P34))</f>
        <v>0&gt;=0</v>
      </c>
    </row>
    <row r="1123" s="254" customFormat="true" ht="25.5" hidden="false" customHeight="false" outlineLevel="0" collapsed="false">
      <c r="A1123" s="251" t="str">
        <f aca="false">IF((SUM('Раздел 4'!Q32:Q32)&gt;=SUM('Раздел 4'!Q33:Q34)),"","Неверно!")</f>
        <v/>
      </c>
      <c r="B1123" s="252" t="s">
        <v>1613</v>
      </c>
      <c r="C1123" s="253" t="s">
        <v>1618</v>
      </c>
      <c r="D1123" s="253" t="s">
        <v>1615</v>
      </c>
      <c r="E1123" s="253" t="str">
        <f aca="false">CONCATENATE(SUM('Раздел 4'!Q32:Q32),"&gt;=",SUM('Раздел 4'!Q33:Q34))</f>
        <v>22&gt;=2</v>
      </c>
    </row>
    <row r="1124" s="254" customFormat="true" ht="25.5" hidden="false" customHeight="false" outlineLevel="0" collapsed="false">
      <c r="A1124" s="251" t="str">
        <f aca="false">IF((SUM('Раздел 4'!R32:R32)&gt;=SUM('Раздел 4'!R33:R34)),"","Неверно!")</f>
        <v/>
      </c>
      <c r="B1124" s="252" t="s">
        <v>1613</v>
      </c>
      <c r="C1124" s="253" t="s">
        <v>1619</v>
      </c>
      <c r="D1124" s="253" t="s">
        <v>1615</v>
      </c>
      <c r="E1124" s="253" t="str">
        <f aca="false">CONCATENATE(SUM('Раздел 4'!R32:R32),"&gt;=",SUM('Раздел 4'!R33:R34))</f>
        <v>19&gt;=4</v>
      </c>
    </row>
    <row r="1125" s="254" customFormat="true" ht="25.5" hidden="false" customHeight="false" outlineLevel="0" collapsed="false">
      <c r="A1125" s="251" t="str">
        <f aca="false">IF((SUM('Раздел 4'!G32:G32)&gt;=SUM('Раздел 4'!G33:G34)),"","Неверно!")</f>
        <v/>
      </c>
      <c r="B1125" s="252" t="s">
        <v>1613</v>
      </c>
      <c r="C1125" s="253" t="s">
        <v>1620</v>
      </c>
      <c r="D1125" s="253" t="s">
        <v>1615</v>
      </c>
      <c r="E1125" s="253" t="str">
        <f aca="false">CONCATENATE(SUM('Раздел 4'!G32:G32),"&gt;=",SUM('Раздел 4'!G33:G34))</f>
        <v>0&gt;=0</v>
      </c>
    </row>
    <row r="1126" s="254" customFormat="true" ht="25.5" hidden="false" customHeight="false" outlineLevel="0" collapsed="false">
      <c r="A1126" s="251" t="str">
        <f aca="false">IF((SUM('Раздел 4'!H32:H32)&gt;=SUM('Раздел 4'!H33:H34)),"","Неверно!")</f>
        <v/>
      </c>
      <c r="B1126" s="252" t="s">
        <v>1613</v>
      </c>
      <c r="C1126" s="253" t="s">
        <v>1621</v>
      </c>
      <c r="D1126" s="253" t="s">
        <v>1615</v>
      </c>
      <c r="E1126" s="253" t="str">
        <f aca="false">CONCATENATE(SUM('Раздел 4'!H32:H32),"&gt;=",SUM('Раздел 4'!H33:H34))</f>
        <v>6&gt;=0</v>
      </c>
    </row>
    <row r="1127" s="254" customFormat="true" ht="25.5" hidden="false" customHeight="false" outlineLevel="0" collapsed="false">
      <c r="A1127" s="251" t="str">
        <f aca="false">IF((SUM('Раздел 4'!I32:I32)&gt;=SUM('Раздел 4'!I33:I34)),"","Неверно!")</f>
        <v/>
      </c>
      <c r="B1127" s="252" t="s">
        <v>1613</v>
      </c>
      <c r="C1127" s="253" t="s">
        <v>1622</v>
      </c>
      <c r="D1127" s="253" t="s">
        <v>1615</v>
      </c>
      <c r="E1127" s="253" t="str">
        <f aca="false">CONCATENATE(SUM('Раздел 4'!I32:I32),"&gt;=",SUM('Раздел 4'!I33:I34))</f>
        <v>13&gt;=1</v>
      </c>
    </row>
    <row r="1128" s="254" customFormat="true" ht="25.5" hidden="false" customHeight="false" outlineLevel="0" collapsed="false">
      <c r="A1128" s="251" t="str">
        <f aca="false">IF((SUM('Раздел 4'!J32:J32)&gt;=SUM('Раздел 4'!J33:J34)),"","Неверно!")</f>
        <v/>
      </c>
      <c r="B1128" s="252" t="s">
        <v>1613</v>
      </c>
      <c r="C1128" s="253" t="s">
        <v>1623</v>
      </c>
      <c r="D1128" s="253" t="s">
        <v>1615</v>
      </c>
      <c r="E1128" s="253" t="str">
        <f aca="false">CONCATENATE(SUM('Раздел 4'!J32:J32),"&gt;=",SUM('Раздел 4'!J33:J34))</f>
        <v>24&gt;=5</v>
      </c>
    </row>
    <row r="1129" s="254" customFormat="true" ht="25.5" hidden="false" customHeight="false" outlineLevel="0" collapsed="false">
      <c r="A1129" s="251" t="str">
        <f aca="false">IF((SUM('Раздел 4'!K32:K32)&gt;=SUM('Раздел 4'!K33:K34)),"","Неверно!")</f>
        <v/>
      </c>
      <c r="B1129" s="252" t="s">
        <v>1613</v>
      </c>
      <c r="C1129" s="253" t="s">
        <v>1624</v>
      </c>
      <c r="D1129" s="253" t="s">
        <v>1615</v>
      </c>
      <c r="E1129" s="253" t="str">
        <f aca="false">CONCATENATE(SUM('Раздел 4'!K32:K32),"&gt;=",SUM('Раздел 4'!K33:K34))</f>
        <v>42&gt;=6</v>
      </c>
    </row>
    <row r="1130" s="254" customFormat="true" ht="25.5" hidden="false" customHeight="false" outlineLevel="0" collapsed="false">
      <c r="A1130" s="251" t="str">
        <f aca="false">IF((SUM('Раздел 4'!L32:L32)&gt;=SUM('Раздел 4'!L33:L34)),"","Неверно!")</f>
        <v/>
      </c>
      <c r="B1130" s="252" t="s">
        <v>1613</v>
      </c>
      <c r="C1130" s="253" t="s">
        <v>1625</v>
      </c>
      <c r="D1130" s="253" t="s">
        <v>1615</v>
      </c>
      <c r="E1130" s="253" t="str">
        <f aca="false">CONCATENATE(SUM('Раздел 4'!L32:L32),"&gt;=",SUM('Раздел 4'!L33:L34))</f>
        <v>42&gt;=6</v>
      </c>
    </row>
    <row r="1131" s="254" customFormat="true" ht="25.5" hidden="false" customHeight="false" outlineLevel="0" collapsed="false">
      <c r="A1131" s="251" t="str">
        <f aca="false">IF((SUM('Раздел 4'!M32:M32)&gt;=SUM('Раздел 4'!M33:M34)),"","Неверно!")</f>
        <v/>
      </c>
      <c r="B1131" s="252" t="s">
        <v>1613</v>
      </c>
      <c r="C1131" s="253" t="s">
        <v>1626</v>
      </c>
      <c r="D1131" s="253" t="s">
        <v>1615</v>
      </c>
      <c r="E1131" s="253" t="str">
        <f aca="false">CONCATENATE(SUM('Раздел 4'!M32:M32),"&gt;=",SUM('Раздел 4'!M33:M34))</f>
        <v>0&gt;=0</v>
      </c>
    </row>
    <row r="1132" s="254" customFormat="true" ht="25.5" hidden="false" customHeight="false" outlineLevel="0" collapsed="false">
      <c r="A1132" s="251" t="str">
        <f aca="false">IF((SUM('Раздел 4'!N32:N32)&gt;=SUM('Раздел 4'!N33:N34)),"","Неверно!")</f>
        <v/>
      </c>
      <c r="B1132" s="252" t="s">
        <v>1613</v>
      </c>
      <c r="C1132" s="253" t="s">
        <v>1627</v>
      </c>
      <c r="D1132" s="253" t="s">
        <v>1615</v>
      </c>
      <c r="E1132" s="253" t="str">
        <f aca="false">CONCATENATE(SUM('Раздел 4'!N32:N32),"&gt;=",SUM('Раздел 4'!N33:N34))</f>
        <v>0&gt;=0</v>
      </c>
    </row>
    <row r="1133" s="254" customFormat="true" ht="25.5" hidden="false" customHeight="false" outlineLevel="0" collapsed="false">
      <c r="A1133" s="251" t="str">
        <f aca="false">IF((SUM('Раздел 4'!F8:F8)=SUM('Раздел 4'!K8:K8)+SUM('Раздел 4'!M8:O8)),"","Неверно!")</f>
        <v/>
      </c>
      <c r="B1133" s="252" t="s">
        <v>1628</v>
      </c>
      <c r="C1133" s="253" t="s">
        <v>1629</v>
      </c>
      <c r="D1133" s="253" t="s">
        <v>1630</v>
      </c>
      <c r="E1133" s="253" t="str">
        <f aca="false">CONCATENATE(SUM('Раздел 4'!F8:F8),"=",SUM('Раздел 4'!K8:K8),"+",SUM('Раздел 4'!M8:O8))</f>
        <v>2674=2589+85</v>
      </c>
    </row>
    <row r="1134" s="254" customFormat="true" ht="25.5" hidden="false" customHeight="false" outlineLevel="0" collapsed="false">
      <c r="A1134" s="251" t="str">
        <f aca="false">IF((SUM('Раздел 4'!F17:F17)=SUM('Раздел 4'!K17:K17)+SUM('Раздел 4'!M17:O17)),"","Неверно!")</f>
        <v/>
      </c>
      <c r="B1134" s="252" t="s">
        <v>1628</v>
      </c>
      <c r="C1134" s="253" t="s">
        <v>1631</v>
      </c>
      <c r="D1134" s="253" t="s">
        <v>1630</v>
      </c>
      <c r="E1134" s="253" t="str">
        <f aca="false">CONCATENATE(SUM('Раздел 4'!F17:F17),"=",SUM('Раздел 4'!K17:K17),"+",SUM('Раздел 4'!M17:O17))</f>
        <v>338=336+2</v>
      </c>
    </row>
    <row r="1135" s="254" customFormat="true" ht="25.5" hidden="false" customHeight="false" outlineLevel="0" collapsed="false">
      <c r="A1135" s="251" t="str">
        <f aca="false">IF((SUM('Раздел 4'!F18:F18)=SUM('Раздел 4'!K18:K18)+SUM('Раздел 4'!M18:O18)),"","Неверно!")</f>
        <v/>
      </c>
      <c r="B1135" s="252" t="s">
        <v>1628</v>
      </c>
      <c r="C1135" s="253" t="s">
        <v>1632</v>
      </c>
      <c r="D1135" s="253" t="s">
        <v>1630</v>
      </c>
      <c r="E1135" s="253" t="str">
        <f aca="false">CONCATENATE(SUM('Раздел 4'!F18:F18),"=",SUM('Раздел 4'!K18:K18),"+",SUM('Раздел 4'!M18:O18))</f>
        <v>29=29+0</v>
      </c>
    </row>
    <row r="1136" s="254" customFormat="true" ht="25.5" hidden="false" customHeight="false" outlineLevel="0" collapsed="false">
      <c r="A1136" s="251" t="str">
        <f aca="false">IF((SUM('Раздел 4'!F19:F19)=SUM('Раздел 4'!K19:K19)+SUM('Раздел 4'!M19:O19)),"","Неверно!")</f>
        <v/>
      </c>
      <c r="B1136" s="252" t="s">
        <v>1628</v>
      </c>
      <c r="C1136" s="253" t="s">
        <v>1633</v>
      </c>
      <c r="D1136" s="253" t="s">
        <v>1630</v>
      </c>
      <c r="E1136" s="253" t="str">
        <f aca="false">CONCATENATE(SUM('Раздел 4'!F19:F19),"=",SUM('Раздел 4'!K19:K19),"+",SUM('Раздел 4'!M19:O19))</f>
        <v>4=4+0</v>
      </c>
    </row>
    <row r="1137" s="254" customFormat="true" ht="25.5" hidden="false" customHeight="false" outlineLevel="0" collapsed="false">
      <c r="A1137" s="251" t="str">
        <f aca="false">IF((SUM('Раздел 4'!F20:F20)=SUM('Раздел 4'!K20:K20)+SUM('Раздел 4'!M20:O20)),"","Неверно!")</f>
        <v/>
      </c>
      <c r="B1137" s="252" t="s">
        <v>1628</v>
      </c>
      <c r="C1137" s="253" t="s">
        <v>1634</v>
      </c>
      <c r="D1137" s="253" t="s">
        <v>1630</v>
      </c>
      <c r="E1137" s="253" t="str">
        <f aca="false">CONCATENATE(SUM('Раздел 4'!F20:F20),"=",SUM('Раздел 4'!K20:K20),"+",SUM('Раздел 4'!M20:O20))</f>
        <v>441=438+3</v>
      </c>
    </row>
    <row r="1138" s="254" customFormat="true" ht="25.5" hidden="false" customHeight="false" outlineLevel="0" collapsed="false">
      <c r="A1138" s="251" t="str">
        <f aca="false">IF((SUM('Раздел 4'!F21:F21)=SUM('Раздел 4'!K21:K21)+SUM('Раздел 4'!M21:O21)),"","Неверно!")</f>
        <v/>
      </c>
      <c r="B1138" s="252" t="s">
        <v>1628</v>
      </c>
      <c r="C1138" s="253" t="s">
        <v>1635</v>
      </c>
      <c r="D1138" s="253" t="s">
        <v>1630</v>
      </c>
      <c r="E1138" s="253" t="str">
        <f aca="false">CONCATENATE(SUM('Раздел 4'!F21:F21),"=",SUM('Раздел 4'!K21:K21),"+",SUM('Раздел 4'!M21:O21))</f>
        <v>38=38+0</v>
      </c>
    </row>
    <row r="1139" s="254" customFormat="true" ht="25.5" hidden="false" customHeight="false" outlineLevel="0" collapsed="false">
      <c r="A1139" s="251" t="str">
        <f aca="false">IF((SUM('Раздел 4'!F22:F22)=SUM('Раздел 4'!K22:K22)+SUM('Раздел 4'!M22:O22)),"","Неверно!")</f>
        <v/>
      </c>
      <c r="B1139" s="252" t="s">
        <v>1628</v>
      </c>
      <c r="C1139" s="253" t="s">
        <v>1636</v>
      </c>
      <c r="D1139" s="253" t="s">
        <v>1630</v>
      </c>
      <c r="E1139" s="253" t="str">
        <f aca="false">CONCATENATE(SUM('Раздел 4'!F22:F22),"=",SUM('Раздел 4'!K22:K22),"+",SUM('Раздел 4'!M22:O22))</f>
        <v>10=10+0</v>
      </c>
    </row>
    <row r="1140" s="254" customFormat="true" ht="25.5" hidden="false" customHeight="false" outlineLevel="0" collapsed="false">
      <c r="A1140" s="251" t="str">
        <f aca="false">IF((SUM('Раздел 4'!F23:F23)=SUM('Раздел 4'!K23:K23)+SUM('Раздел 4'!M23:O23)),"","Неверно!")</f>
        <v/>
      </c>
      <c r="B1140" s="252" t="s">
        <v>1628</v>
      </c>
      <c r="C1140" s="253" t="s">
        <v>1637</v>
      </c>
      <c r="D1140" s="253" t="s">
        <v>1630</v>
      </c>
      <c r="E1140" s="253" t="str">
        <f aca="false">CONCATENATE(SUM('Раздел 4'!F23:F23),"=",SUM('Раздел 4'!K23:K23),"+",SUM('Раздел 4'!M23:O23))</f>
        <v>230=229+1</v>
      </c>
    </row>
    <row r="1141" s="254" customFormat="true" ht="25.5" hidden="false" customHeight="false" outlineLevel="0" collapsed="false">
      <c r="A1141" s="251" t="str">
        <f aca="false">IF((SUM('Раздел 4'!F24:F24)=SUM('Раздел 4'!K24:K24)+SUM('Раздел 4'!M24:O24)),"","Неверно!")</f>
        <v/>
      </c>
      <c r="B1141" s="252" t="s">
        <v>1628</v>
      </c>
      <c r="C1141" s="253" t="s">
        <v>1638</v>
      </c>
      <c r="D1141" s="253" t="s">
        <v>1630</v>
      </c>
      <c r="E1141" s="253" t="str">
        <f aca="false">CONCATENATE(SUM('Раздел 4'!F24:F24),"=",SUM('Раздел 4'!K24:K24),"+",SUM('Раздел 4'!M24:O24))</f>
        <v>20=20+0</v>
      </c>
    </row>
    <row r="1142" s="254" customFormat="true" ht="25.5" hidden="false" customHeight="false" outlineLevel="0" collapsed="false">
      <c r="A1142" s="251" t="str">
        <f aca="false">IF((SUM('Раздел 4'!F25:F25)=SUM('Раздел 4'!K25:K25)+SUM('Раздел 4'!M25:O25)),"","Неверно!")</f>
        <v/>
      </c>
      <c r="B1142" s="252" t="s">
        <v>1628</v>
      </c>
      <c r="C1142" s="253" t="s">
        <v>1639</v>
      </c>
      <c r="D1142" s="253" t="s">
        <v>1630</v>
      </c>
      <c r="E1142" s="253" t="str">
        <f aca="false">CONCATENATE(SUM('Раздел 4'!F25:F25),"=",SUM('Раздел 4'!K25:K25),"+",SUM('Раздел 4'!M25:O25))</f>
        <v>0=0+0</v>
      </c>
    </row>
    <row r="1143" s="254" customFormat="true" ht="25.5" hidden="false" customHeight="false" outlineLevel="0" collapsed="false">
      <c r="A1143" s="251" t="str">
        <f aca="false">IF((SUM('Раздел 4'!F26:F26)=SUM('Раздел 4'!K26:K26)+SUM('Раздел 4'!M26:O26)),"","Неверно!")</f>
        <v/>
      </c>
      <c r="B1143" s="252" t="s">
        <v>1628</v>
      </c>
      <c r="C1143" s="253" t="s">
        <v>1640</v>
      </c>
      <c r="D1143" s="253" t="s">
        <v>1630</v>
      </c>
      <c r="E1143" s="253" t="str">
        <f aca="false">CONCATENATE(SUM('Раздел 4'!F26:F26),"=",SUM('Раздел 4'!K26:K26),"+",SUM('Раздел 4'!M26:O26))</f>
        <v>83=83+0</v>
      </c>
    </row>
    <row r="1144" s="254" customFormat="true" ht="25.5" hidden="false" customHeight="false" outlineLevel="0" collapsed="false">
      <c r="A1144" s="251" t="str">
        <f aca="false">IF((SUM('Раздел 4'!F9:F9)=SUM('Раздел 4'!K9:K9)+SUM('Раздел 4'!M9:O9)),"","Неверно!")</f>
        <v/>
      </c>
      <c r="B1144" s="252" t="s">
        <v>1628</v>
      </c>
      <c r="C1144" s="253" t="s">
        <v>1641</v>
      </c>
      <c r="D1144" s="253" t="s">
        <v>1630</v>
      </c>
      <c r="E1144" s="253" t="str">
        <f aca="false">CONCATENATE(SUM('Раздел 4'!F9:F9),"=",SUM('Раздел 4'!K9:K9),"+",SUM('Раздел 4'!M9:O9))</f>
        <v>208=204+4</v>
      </c>
    </row>
    <row r="1145" s="254" customFormat="true" ht="25.5" hidden="false" customHeight="false" outlineLevel="0" collapsed="false">
      <c r="A1145" s="251" t="str">
        <f aca="false">IF((SUM('Раздел 4'!F27:F27)=SUM('Раздел 4'!K27:K27)+SUM('Раздел 4'!M27:O27)),"","Неверно!")</f>
        <v/>
      </c>
      <c r="B1145" s="252" t="s">
        <v>1628</v>
      </c>
      <c r="C1145" s="253" t="s">
        <v>1642</v>
      </c>
      <c r="D1145" s="253" t="s">
        <v>1630</v>
      </c>
      <c r="E1145" s="253" t="str">
        <f aca="false">CONCATENATE(SUM('Раздел 4'!F27:F27),"=",SUM('Раздел 4'!K27:K27),"+",SUM('Раздел 4'!M27:O27))</f>
        <v>4=4+0</v>
      </c>
    </row>
    <row r="1146" s="254" customFormat="true" ht="25.5" hidden="false" customHeight="false" outlineLevel="0" collapsed="false">
      <c r="A1146" s="251" t="str">
        <f aca="false">IF((SUM('Раздел 4'!F28:F28)=SUM('Раздел 4'!K28:K28)+SUM('Раздел 4'!M28:O28)),"","Неверно!")</f>
        <v/>
      </c>
      <c r="B1146" s="252" t="s">
        <v>1628</v>
      </c>
      <c r="C1146" s="253" t="s">
        <v>1643</v>
      </c>
      <c r="D1146" s="253" t="s">
        <v>1630</v>
      </c>
      <c r="E1146" s="253" t="str">
        <f aca="false">CONCATENATE(SUM('Раздел 4'!F28:F28),"=",SUM('Раздел 4'!K28:K28),"+",SUM('Раздел 4'!M28:O28))</f>
        <v>2=2+0</v>
      </c>
    </row>
    <row r="1147" s="254" customFormat="true" ht="25.5" hidden="false" customHeight="false" outlineLevel="0" collapsed="false">
      <c r="A1147" s="251" t="str">
        <f aca="false">IF((SUM('Раздел 4'!F29:F29)=SUM('Раздел 4'!K29:K29)+SUM('Раздел 4'!M29:O29)),"","Неверно!")</f>
        <v/>
      </c>
      <c r="B1147" s="252" t="s">
        <v>1628</v>
      </c>
      <c r="C1147" s="253" t="s">
        <v>1644</v>
      </c>
      <c r="D1147" s="253" t="s">
        <v>1630</v>
      </c>
      <c r="E1147" s="253" t="str">
        <f aca="false">CONCATENATE(SUM('Раздел 4'!F29:F29),"=",SUM('Раздел 4'!K29:K29),"+",SUM('Раздел 4'!M29:O29))</f>
        <v>71=67+4</v>
      </c>
    </row>
    <row r="1148" s="254" customFormat="true" ht="25.5" hidden="false" customHeight="false" outlineLevel="0" collapsed="false">
      <c r="A1148" s="251" t="str">
        <f aca="false">IF((SUM('Раздел 4'!F30:F30)=SUM('Раздел 4'!K30:K30)+SUM('Раздел 4'!M30:O30)),"","Неверно!")</f>
        <v/>
      </c>
      <c r="B1148" s="252" t="s">
        <v>1628</v>
      </c>
      <c r="C1148" s="253" t="s">
        <v>1645</v>
      </c>
      <c r="D1148" s="253" t="s">
        <v>1630</v>
      </c>
      <c r="E1148" s="253" t="str">
        <f aca="false">CONCATENATE(SUM('Раздел 4'!F30:F30),"=",SUM('Раздел 4'!K30:K30),"+",SUM('Раздел 4'!M30:O30))</f>
        <v>8=8+0</v>
      </c>
    </row>
    <row r="1149" s="254" customFormat="true" ht="25.5" hidden="false" customHeight="false" outlineLevel="0" collapsed="false">
      <c r="A1149" s="251" t="str">
        <f aca="false">IF((SUM('Раздел 4'!F31:F31)=SUM('Раздел 4'!K31:K31)+SUM('Раздел 4'!M31:O31)),"","Неверно!")</f>
        <v/>
      </c>
      <c r="B1149" s="252" t="s">
        <v>1628</v>
      </c>
      <c r="C1149" s="253" t="s">
        <v>1646</v>
      </c>
      <c r="D1149" s="253" t="s">
        <v>1630</v>
      </c>
      <c r="E1149" s="253" t="str">
        <f aca="false">CONCATENATE(SUM('Раздел 4'!F31:F31),"=",SUM('Раздел 4'!K31:K31),"+",SUM('Раздел 4'!M31:O31))</f>
        <v>2=2+0</v>
      </c>
    </row>
    <row r="1150" s="254" customFormat="true" ht="25.5" hidden="false" customHeight="false" outlineLevel="0" collapsed="false">
      <c r="A1150" s="251" t="str">
        <f aca="false">IF((SUM('Раздел 4'!F32:F32)=SUM('Раздел 4'!K32:K32)+SUM('Раздел 4'!M32:O32)),"","Неверно!")</f>
        <v/>
      </c>
      <c r="B1150" s="252" t="s">
        <v>1628</v>
      </c>
      <c r="C1150" s="253" t="s">
        <v>1647</v>
      </c>
      <c r="D1150" s="253" t="s">
        <v>1630</v>
      </c>
      <c r="E1150" s="253" t="str">
        <f aca="false">CONCATENATE(SUM('Раздел 4'!F32:F32),"=",SUM('Раздел 4'!K32:K32),"+",SUM('Раздел 4'!M32:O32))</f>
        <v>43=42+1</v>
      </c>
    </row>
    <row r="1151" s="254" customFormat="true" ht="25.5" hidden="false" customHeight="false" outlineLevel="0" collapsed="false">
      <c r="A1151" s="251" t="str">
        <f aca="false">IF((SUM('Раздел 4'!F33:F33)=SUM('Раздел 4'!K33:K33)+SUM('Раздел 4'!M33:O33)),"","Неверно!")</f>
        <v/>
      </c>
      <c r="B1151" s="252" t="s">
        <v>1628</v>
      </c>
      <c r="C1151" s="253" t="s">
        <v>1648</v>
      </c>
      <c r="D1151" s="253" t="s">
        <v>1630</v>
      </c>
      <c r="E1151" s="253" t="str">
        <f aca="false">CONCATENATE(SUM('Раздел 4'!F33:F33),"=",SUM('Раздел 4'!K33:K33),"+",SUM('Раздел 4'!M33:O33))</f>
        <v>4=4+0</v>
      </c>
    </row>
    <row r="1152" s="254" customFormat="true" ht="25.5" hidden="false" customHeight="false" outlineLevel="0" collapsed="false">
      <c r="A1152" s="251" t="str">
        <f aca="false">IF((SUM('Раздел 4'!F34:F34)=SUM('Раздел 4'!K34:K34)+SUM('Раздел 4'!M34:O34)),"","Неверно!")</f>
        <v/>
      </c>
      <c r="B1152" s="252" t="s">
        <v>1628</v>
      </c>
      <c r="C1152" s="253" t="s">
        <v>1649</v>
      </c>
      <c r="D1152" s="253" t="s">
        <v>1630</v>
      </c>
      <c r="E1152" s="253" t="str">
        <f aca="false">CONCATENATE(SUM('Раздел 4'!F34:F34),"=",SUM('Раздел 4'!K34:K34),"+",SUM('Раздел 4'!M34:O34))</f>
        <v>2=2+0</v>
      </c>
    </row>
    <row r="1153" s="254" customFormat="true" ht="25.5" hidden="false" customHeight="false" outlineLevel="0" collapsed="false">
      <c r="A1153" s="251" t="str">
        <f aca="false">IF((SUM('Раздел 4'!F35:F35)=SUM('Раздел 4'!K35:K35)+SUM('Раздел 4'!M35:O35)),"","Неверно!")</f>
        <v/>
      </c>
      <c r="B1153" s="252" t="s">
        <v>1628</v>
      </c>
      <c r="C1153" s="253" t="s">
        <v>1650</v>
      </c>
      <c r="D1153" s="253" t="s">
        <v>1630</v>
      </c>
      <c r="E1153" s="253" t="str">
        <f aca="false">CONCATENATE(SUM('Раздел 4'!F35:F35),"=",SUM('Раздел 4'!K35:K35),"+",SUM('Раздел 4'!M35:O35))</f>
        <v>23=22+1</v>
      </c>
    </row>
    <row r="1154" s="254" customFormat="true" ht="25.5" hidden="false" customHeight="false" outlineLevel="0" collapsed="false">
      <c r="A1154" s="251" t="str">
        <f aca="false">IF((SUM('Раздел 4'!F36:F36)=SUM('Раздел 4'!K36:K36)+SUM('Раздел 4'!M36:O36)),"","Неверно!")</f>
        <v/>
      </c>
      <c r="B1154" s="252" t="s">
        <v>1628</v>
      </c>
      <c r="C1154" s="253" t="s">
        <v>1651</v>
      </c>
      <c r="D1154" s="253" t="s">
        <v>1630</v>
      </c>
      <c r="E1154" s="253" t="str">
        <f aca="false">CONCATENATE(SUM('Раздел 4'!F36:F36),"=",SUM('Раздел 4'!K36:K36),"+",SUM('Раздел 4'!M36:O36))</f>
        <v>4=4+0</v>
      </c>
    </row>
    <row r="1155" s="254" customFormat="true" ht="25.5" hidden="false" customHeight="false" outlineLevel="0" collapsed="false">
      <c r="A1155" s="251" t="str">
        <f aca="false">IF((SUM('Раздел 4'!F10:F10)=SUM('Раздел 4'!K10:K10)+SUM('Раздел 4'!M10:O10)),"","Неверно!")</f>
        <v/>
      </c>
      <c r="B1155" s="252" t="s">
        <v>1628</v>
      </c>
      <c r="C1155" s="253" t="s">
        <v>1652</v>
      </c>
      <c r="D1155" s="253" t="s">
        <v>1630</v>
      </c>
      <c r="E1155" s="253" t="str">
        <f aca="false">CONCATENATE(SUM('Раздел 4'!F10:F10),"=",SUM('Раздел 4'!K10:K10),"+",SUM('Раздел 4'!M10:O10))</f>
        <v>60=60+0</v>
      </c>
    </row>
    <row r="1156" s="254" customFormat="true" ht="25.5" hidden="false" customHeight="false" outlineLevel="0" collapsed="false">
      <c r="A1156" s="251" t="str">
        <f aca="false">IF((SUM('Раздел 4'!F37:F37)=SUM('Раздел 4'!K37:K37)+SUM('Раздел 4'!M37:O37)),"","Неверно!")</f>
        <v/>
      </c>
      <c r="B1156" s="252" t="s">
        <v>1628</v>
      </c>
      <c r="C1156" s="253" t="s">
        <v>1653</v>
      </c>
      <c r="D1156" s="253" t="s">
        <v>1630</v>
      </c>
      <c r="E1156" s="253" t="str">
        <f aca="false">CONCATENATE(SUM('Раздел 4'!F37:F37),"=",SUM('Раздел 4'!K37:K37),"+",SUM('Раздел 4'!M37:O37))</f>
        <v>0=0+0</v>
      </c>
    </row>
    <row r="1157" s="254" customFormat="true" ht="25.5" hidden="false" customHeight="false" outlineLevel="0" collapsed="false">
      <c r="A1157" s="251" t="str">
        <f aca="false">IF((SUM('Раздел 4'!F38:F38)=SUM('Раздел 4'!K38:K38)+SUM('Раздел 4'!M38:O38)),"","Неверно!")</f>
        <v/>
      </c>
      <c r="B1157" s="252" t="s">
        <v>1628</v>
      </c>
      <c r="C1157" s="253" t="s">
        <v>1654</v>
      </c>
      <c r="D1157" s="253" t="s">
        <v>1630</v>
      </c>
      <c r="E1157" s="253" t="str">
        <f aca="false">CONCATENATE(SUM('Раздел 4'!F38:F38),"=",SUM('Раздел 4'!K38:K38),"+",SUM('Раздел 4'!M38:O38))</f>
        <v>12=11+1</v>
      </c>
    </row>
    <row r="1158" s="254" customFormat="true" ht="25.5" hidden="false" customHeight="false" outlineLevel="0" collapsed="false">
      <c r="A1158" s="251" t="str">
        <f aca="false">IF((SUM('Раздел 4'!F39:F39)=SUM('Раздел 4'!K39:K39)+SUM('Раздел 4'!M39:O39)),"","Неверно!")</f>
        <v/>
      </c>
      <c r="B1158" s="252" t="s">
        <v>1628</v>
      </c>
      <c r="C1158" s="253" t="s">
        <v>1655</v>
      </c>
      <c r="D1158" s="253" t="s">
        <v>1630</v>
      </c>
      <c r="E1158" s="253" t="str">
        <f aca="false">CONCATENATE(SUM('Раздел 4'!F39:F39),"=",SUM('Раздел 4'!K39:K39),"+",SUM('Раздел 4'!M39:O39))</f>
        <v>1=1+0</v>
      </c>
    </row>
    <row r="1159" s="254" customFormat="true" ht="25.5" hidden="false" customHeight="false" outlineLevel="0" collapsed="false">
      <c r="A1159" s="251" t="str">
        <f aca="false">IF((SUM('Раздел 4'!F40:F40)=SUM('Раздел 4'!K40:K40)+SUM('Раздел 4'!M40:O40)),"","Неверно!")</f>
        <v/>
      </c>
      <c r="B1159" s="252" t="s">
        <v>1628</v>
      </c>
      <c r="C1159" s="253" t="s">
        <v>1656</v>
      </c>
      <c r="D1159" s="253" t="s">
        <v>1630</v>
      </c>
      <c r="E1159" s="253" t="str">
        <f aca="false">CONCATENATE(SUM('Раздел 4'!F40:F40),"=",SUM('Раздел 4'!K40:K40),"+",SUM('Раздел 4'!M40:O40))</f>
        <v>1=1+0</v>
      </c>
    </row>
    <row r="1160" s="254" customFormat="true" ht="25.5" hidden="false" customHeight="false" outlineLevel="0" collapsed="false">
      <c r="A1160" s="251" t="str">
        <f aca="false">IF((SUM('Раздел 4'!F41:F41)=SUM('Раздел 4'!K41:K41)+SUM('Раздел 4'!M41:O41)),"","Неверно!")</f>
        <v/>
      </c>
      <c r="B1160" s="252" t="s">
        <v>1628</v>
      </c>
      <c r="C1160" s="253" t="s">
        <v>1657</v>
      </c>
      <c r="D1160" s="253" t="s">
        <v>1630</v>
      </c>
      <c r="E1160" s="253" t="str">
        <f aca="false">CONCATENATE(SUM('Раздел 4'!F41:F41),"=",SUM('Раздел 4'!K41:K41),"+",SUM('Раздел 4'!M41:O41))</f>
        <v>7=7+0</v>
      </c>
    </row>
    <row r="1161" s="254" customFormat="true" ht="25.5" hidden="false" customHeight="false" outlineLevel="0" collapsed="false">
      <c r="A1161" s="251" t="str">
        <f aca="false">IF((SUM('Раздел 4'!F42:F42)=SUM('Раздел 4'!K42:K42)+SUM('Раздел 4'!M42:O42)),"","Неверно!")</f>
        <v/>
      </c>
      <c r="B1161" s="252" t="s">
        <v>1628</v>
      </c>
      <c r="C1161" s="253" t="s">
        <v>1658</v>
      </c>
      <c r="D1161" s="253" t="s">
        <v>1630</v>
      </c>
      <c r="E1161" s="253" t="str">
        <f aca="false">CONCATENATE(SUM('Раздел 4'!F42:F42),"=",SUM('Раздел 4'!K42:K42),"+",SUM('Раздел 4'!M42:O42))</f>
        <v>0=0+0</v>
      </c>
    </row>
    <row r="1162" s="254" customFormat="true" ht="25.5" hidden="false" customHeight="false" outlineLevel="0" collapsed="false">
      <c r="A1162" s="251" t="str">
        <f aca="false">IF((SUM('Раздел 4'!F43:F43)=SUM('Раздел 4'!K43:K43)+SUM('Раздел 4'!M43:O43)),"","Неверно!")</f>
        <v/>
      </c>
      <c r="B1162" s="252" t="s">
        <v>1628</v>
      </c>
      <c r="C1162" s="253" t="s">
        <v>1659</v>
      </c>
      <c r="D1162" s="253" t="s">
        <v>1630</v>
      </c>
      <c r="E1162" s="253" t="str">
        <f aca="false">CONCATENATE(SUM('Раздел 4'!F43:F43),"=",SUM('Раздел 4'!K43:K43),"+",SUM('Раздел 4'!M43:O43))</f>
        <v>0=0+0</v>
      </c>
    </row>
    <row r="1163" s="254" customFormat="true" ht="25.5" hidden="false" customHeight="false" outlineLevel="0" collapsed="false">
      <c r="A1163" s="251" t="str">
        <f aca="false">IF((SUM('Раздел 4'!F44:F44)=SUM('Раздел 4'!K44:K44)+SUM('Раздел 4'!M44:O44)),"","Неверно!")</f>
        <v/>
      </c>
      <c r="B1163" s="252" t="s">
        <v>1628</v>
      </c>
      <c r="C1163" s="253" t="s">
        <v>1660</v>
      </c>
      <c r="D1163" s="253" t="s">
        <v>1630</v>
      </c>
      <c r="E1163" s="253" t="str">
        <f aca="false">CONCATENATE(SUM('Раздел 4'!F44:F44),"=",SUM('Раздел 4'!K44:K44),"+",SUM('Раздел 4'!M44:O44))</f>
        <v>10=10+0</v>
      </c>
    </row>
    <row r="1164" s="254" customFormat="true" ht="25.5" hidden="false" customHeight="false" outlineLevel="0" collapsed="false">
      <c r="A1164" s="251" t="str">
        <f aca="false">IF((SUM('Раздел 4'!F45:F45)=SUM('Раздел 4'!K45:K45)+SUM('Раздел 4'!M45:O45)),"","Неверно!")</f>
        <v/>
      </c>
      <c r="B1164" s="252" t="s">
        <v>1628</v>
      </c>
      <c r="C1164" s="253" t="s">
        <v>1661</v>
      </c>
      <c r="D1164" s="253" t="s">
        <v>1630</v>
      </c>
      <c r="E1164" s="253" t="str">
        <f aca="false">CONCATENATE(SUM('Раздел 4'!F45:F45),"=",SUM('Раздел 4'!K45:K45),"+",SUM('Раздел 4'!M45:O45))</f>
        <v>1=1+0</v>
      </c>
    </row>
    <row r="1165" s="254" customFormat="true" ht="25.5" hidden="false" customHeight="false" outlineLevel="0" collapsed="false">
      <c r="A1165" s="251" t="str">
        <f aca="false">IF((SUM('Раздел 4'!F46:F46)=SUM('Раздел 4'!K46:K46)+SUM('Раздел 4'!M46:O46)),"","Неверно!")</f>
        <v/>
      </c>
      <c r="B1165" s="252" t="s">
        <v>1628</v>
      </c>
      <c r="C1165" s="253" t="s">
        <v>1662</v>
      </c>
      <c r="D1165" s="253" t="s">
        <v>1630</v>
      </c>
      <c r="E1165" s="253" t="str">
        <f aca="false">CONCATENATE(SUM('Раздел 4'!F46:F46),"=",SUM('Раздел 4'!K46:K46),"+",SUM('Раздел 4'!M46:O46))</f>
        <v>0=0+0</v>
      </c>
    </row>
    <row r="1166" s="254" customFormat="true" ht="25.5" hidden="false" customHeight="false" outlineLevel="0" collapsed="false">
      <c r="A1166" s="251" t="str">
        <f aca="false">IF((SUM('Раздел 4'!F11:F11)=SUM('Раздел 4'!K11:K11)+SUM('Раздел 4'!M11:O11)),"","Неверно!")</f>
        <v/>
      </c>
      <c r="B1166" s="252" t="s">
        <v>1628</v>
      </c>
      <c r="C1166" s="253" t="s">
        <v>1663</v>
      </c>
      <c r="D1166" s="253" t="s">
        <v>1630</v>
      </c>
      <c r="E1166" s="253" t="str">
        <f aca="false">CONCATENATE(SUM('Раздел 4'!F11:F11),"=",SUM('Раздел 4'!K11:K11),"+",SUM('Раздел 4'!M11:O11))</f>
        <v>1194=1125+69</v>
      </c>
    </row>
    <row r="1167" s="254" customFormat="true" ht="25.5" hidden="false" customHeight="false" outlineLevel="0" collapsed="false">
      <c r="A1167" s="251" t="str">
        <f aca="false">IF((SUM('Раздел 4'!F47:F47)=SUM('Раздел 4'!K47:K47)+SUM('Раздел 4'!M47:O47)),"","Неверно!")</f>
        <v/>
      </c>
      <c r="B1167" s="252" t="s">
        <v>1628</v>
      </c>
      <c r="C1167" s="253" t="s">
        <v>1664</v>
      </c>
      <c r="D1167" s="253" t="s">
        <v>1630</v>
      </c>
      <c r="E1167" s="253" t="str">
        <f aca="false">CONCATENATE(SUM('Раздел 4'!F47:F47),"=",SUM('Раздел 4'!K47:K47),"+",SUM('Раздел 4'!M47:O47))</f>
        <v>4=4+0</v>
      </c>
    </row>
    <row r="1168" s="254" customFormat="true" ht="25.5" hidden="false" customHeight="false" outlineLevel="0" collapsed="false">
      <c r="A1168" s="251" t="str">
        <f aca="false">IF((SUM('Раздел 4'!F48:F48)=SUM('Раздел 4'!K48:K48)+SUM('Раздел 4'!M48:O48)),"","Неверно!")</f>
        <v/>
      </c>
      <c r="B1168" s="252" t="s">
        <v>1628</v>
      </c>
      <c r="C1168" s="253" t="s">
        <v>1665</v>
      </c>
      <c r="D1168" s="253" t="s">
        <v>1630</v>
      </c>
      <c r="E1168" s="253" t="str">
        <f aca="false">CONCATENATE(SUM('Раздел 4'!F48:F48),"=",SUM('Раздел 4'!K48:K48),"+",SUM('Раздел 4'!M48:O48))</f>
        <v>0=0+0</v>
      </c>
    </row>
    <row r="1169" s="254" customFormat="true" ht="25.5" hidden="false" customHeight="false" outlineLevel="0" collapsed="false">
      <c r="A1169" s="251" t="str">
        <f aca="false">IF((SUM('Раздел 4'!F49:F49)=SUM('Раздел 4'!K49:K49)+SUM('Раздел 4'!M49:O49)),"","Неверно!")</f>
        <v/>
      </c>
      <c r="B1169" s="252" t="s">
        <v>1628</v>
      </c>
      <c r="C1169" s="253" t="s">
        <v>1666</v>
      </c>
      <c r="D1169" s="253" t="s">
        <v>1630</v>
      </c>
      <c r="E1169" s="253" t="str">
        <f aca="false">CONCATENATE(SUM('Раздел 4'!F49:F49),"=",SUM('Раздел 4'!K49:K49),"+",SUM('Раздел 4'!M49:O49))</f>
        <v>0=0+0</v>
      </c>
    </row>
    <row r="1170" s="254" customFormat="true" ht="25.5" hidden="false" customHeight="false" outlineLevel="0" collapsed="false">
      <c r="A1170" s="251" t="str">
        <f aca="false">IF((SUM('Раздел 4'!F50:F50)=SUM('Раздел 4'!K50:K50)+SUM('Раздел 4'!M50:O50)),"","Неверно!")</f>
        <v/>
      </c>
      <c r="B1170" s="252" t="s">
        <v>1628</v>
      </c>
      <c r="C1170" s="253" t="s">
        <v>1667</v>
      </c>
      <c r="D1170" s="253" t="s">
        <v>1630</v>
      </c>
      <c r="E1170" s="253" t="str">
        <f aca="false">CONCATENATE(SUM('Раздел 4'!F50:F50),"=",SUM('Раздел 4'!K50:K50),"+",SUM('Раздел 4'!M50:O50))</f>
        <v>0=0+0</v>
      </c>
    </row>
    <row r="1171" s="254" customFormat="true" ht="25.5" hidden="false" customHeight="false" outlineLevel="0" collapsed="false">
      <c r="A1171" s="251" t="str">
        <f aca="false">IF((SUM('Раздел 4'!F51:F51)=SUM('Раздел 4'!K51:K51)+SUM('Раздел 4'!M51:O51)),"","Неверно!")</f>
        <v/>
      </c>
      <c r="B1171" s="252" t="s">
        <v>1628</v>
      </c>
      <c r="C1171" s="253" t="s">
        <v>1668</v>
      </c>
      <c r="D1171" s="253" t="s">
        <v>1630</v>
      </c>
      <c r="E1171" s="253" t="str">
        <f aca="false">CONCATENATE(SUM('Раздел 4'!F51:F51),"=",SUM('Раздел 4'!K51:K51),"+",SUM('Раздел 4'!M51:O51))</f>
        <v>0=0+0</v>
      </c>
    </row>
    <row r="1172" s="254" customFormat="true" ht="25.5" hidden="false" customHeight="false" outlineLevel="0" collapsed="false">
      <c r="A1172" s="251" t="str">
        <f aca="false">IF((SUM('Раздел 4'!F52:F52)=SUM('Раздел 4'!K52:K52)+SUM('Раздел 4'!M52:O52)),"","Неверно!")</f>
        <v/>
      </c>
      <c r="B1172" s="252" t="s">
        <v>1628</v>
      </c>
      <c r="C1172" s="253" t="s">
        <v>1669</v>
      </c>
      <c r="D1172" s="253" t="s">
        <v>1630</v>
      </c>
      <c r="E1172" s="253" t="str">
        <f aca="false">CONCATENATE(SUM('Раздел 4'!F52:F52),"=",SUM('Раздел 4'!K52:K52),"+",SUM('Раздел 4'!M52:O52))</f>
        <v>0=0+0</v>
      </c>
    </row>
    <row r="1173" s="254" customFormat="true" ht="25.5" hidden="false" customHeight="false" outlineLevel="0" collapsed="false">
      <c r="A1173" s="251" t="str">
        <f aca="false">IF((SUM('Раздел 4'!F53:F53)=SUM('Раздел 4'!K53:K53)+SUM('Раздел 4'!M53:O53)),"","Неверно!")</f>
        <v/>
      </c>
      <c r="B1173" s="252" t="s">
        <v>1628</v>
      </c>
      <c r="C1173" s="253" t="s">
        <v>1670</v>
      </c>
      <c r="D1173" s="253" t="s">
        <v>1630</v>
      </c>
      <c r="E1173" s="253" t="str">
        <f aca="false">CONCATENATE(SUM('Раздел 4'!F53:F53),"=",SUM('Раздел 4'!K53:K53),"+",SUM('Раздел 4'!M53:O53))</f>
        <v>0=0+0</v>
      </c>
    </row>
    <row r="1174" s="254" customFormat="true" ht="25.5" hidden="false" customHeight="false" outlineLevel="0" collapsed="false">
      <c r="A1174" s="251" t="str">
        <f aca="false">IF((SUM('Раздел 4'!F54:F54)=SUM('Раздел 4'!K54:K54)+SUM('Раздел 4'!M54:O54)),"","Неверно!")</f>
        <v/>
      </c>
      <c r="B1174" s="252" t="s">
        <v>1628</v>
      </c>
      <c r="C1174" s="253" t="s">
        <v>1671</v>
      </c>
      <c r="D1174" s="253" t="s">
        <v>1630</v>
      </c>
      <c r="E1174" s="253" t="str">
        <f aca="false">CONCATENATE(SUM('Раздел 4'!F54:F54),"=",SUM('Раздел 4'!K54:K54),"+",SUM('Раздел 4'!M54:O54))</f>
        <v>0=0+0</v>
      </c>
    </row>
    <row r="1175" s="254" customFormat="true" ht="25.5" hidden="false" customHeight="false" outlineLevel="0" collapsed="false">
      <c r="A1175" s="251" t="str">
        <f aca="false">IF((SUM('Раздел 4'!F55:F55)=SUM('Раздел 4'!K55:K55)+SUM('Раздел 4'!M55:O55)),"","Неверно!")</f>
        <v/>
      </c>
      <c r="B1175" s="252" t="s">
        <v>1628</v>
      </c>
      <c r="C1175" s="253" t="s">
        <v>1672</v>
      </c>
      <c r="D1175" s="253" t="s">
        <v>1630</v>
      </c>
      <c r="E1175" s="253" t="str">
        <f aca="false">CONCATENATE(SUM('Раздел 4'!F55:F55),"=",SUM('Раздел 4'!K55:K55),"+",SUM('Раздел 4'!M55:O55))</f>
        <v>0=0+0</v>
      </c>
    </row>
    <row r="1176" s="254" customFormat="true" ht="25.5" hidden="false" customHeight="false" outlineLevel="0" collapsed="false">
      <c r="A1176" s="251" t="str">
        <f aca="false">IF((SUM('Раздел 4'!F56:F56)=SUM('Раздел 4'!K56:K56)+SUM('Раздел 4'!M56:O56)),"","Неверно!")</f>
        <v/>
      </c>
      <c r="B1176" s="252" t="s">
        <v>1628</v>
      </c>
      <c r="C1176" s="253" t="s">
        <v>1673</v>
      </c>
      <c r="D1176" s="253" t="s">
        <v>1630</v>
      </c>
      <c r="E1176" s="253" t="str">
        <f aca="false">CONCATENATE(SUM('Раздел 4'!F56:F56),"=",SUM('Раздел 4'!K56:K56),"+",SUM('Раздел 4'!M56:O56))</f>
        <v>1=1+0</v>
      </c>
    </row>
    <row r="1177" s="254" customFormat="true" ht="25.5" hidden="false" customHeight="false" outlineLevel="0" collapsed="false">
      <c r="A1177" s="251" t="str">
        <f aca="false">IF((SUM('Раздел 4'!F12:F12)=SUM('Раздел 4'!K12:K12)+SUM('Раздел 4'!M12:O12)),"","Неверно!")</f>
        <v/>
      </c>
      <c r="B1177" s="252" t="s">
        <v>1628</v>
      </c>
      <c r="C1177" s="253" t="s">
        <v>1674</v>
      </c>
      <c r="D1177" s="253" t="s">
        <v>1630</v>
      </c>
      <c r="E1177" s="253" t="str">
        <f aca="false">CONCATENATE(SUM('Раздел 4'!F12:F12),"=",SUM('Раздел 4'!K12:K12),"+",SUM('Раздел 4'!M12:O12))</f>
        <v>92=88+4</v>
      </c>
    </row>
    <row r="1178" s="254" customFormat="true" ht="25.5" hidden="false" customHeight="false" outlineLevel="0" collapsed="false">
      <c r="A1178" s="251" t="str">
        <f aca="false">IF((SUM('Раздел 4'!F57:F57)=SUM('Раздел 4'!K57:K57)+SUM('Раздел 4'!M57:O57)),"","Неверно!")</f>
        <v/>
      </c>
      <c r="B1178" s="252" t="s">
        <v>1628</v>
      </c>
      <c r="C1178" s="253" t="s">
        <v>1675</v>
      </c>
      <c r="D1178" s="253" t="s">
        <v>1630</v>
      </c>
      <c r="E1178" s="253" t="str">
        <f aca="false">CONCATENATE(SUM('Раздел 4'!F57:F57),"=",SUM('Раздел 4'!K57:K57),"+",SUM('Раздел 4'!M57:O57))</f>
        <v>0=0+0</v>
      </c>
    </row>
    <row r="1179" s="254" customFormat="true" ht="25.5" hidden="false" customHeight="false" outlineLevel="0" collapsed="false">
      <c r="A1179" s="251" t="str">
        <f aca="false">IF((SUM('Раздел 4'!F58:F58)=SUM('Раздел 4'!K58:K58)+SUM('Раздел 4'!M58:O58)),"","Неверно!")</f>
        <v/>
      </c>
      <c r="B1179" s="252" t="s">
        <v>1628</v>
      </c>
      <c r="C1179" s="253" t="s">
        <v>1676</v>
      </c>
      <c r="D1179" s="253" t="s">
        <v>1630</v>
      </c>
      <c r="E1179" s="253" t="str">
        <f aca="false">CONCATENATE(SUM('Раздел 4'!F58:F58),"=",SUM('Раздел 4'!K58:K58),"+",SUM('Раздел 4'!M58:O58))</f>
        <v>1=1+0</v>
      </c>
    </row>
    <row r="1180" s="254" customFormat="true" ht="25.5" hidden="false" customHeight="false" outlineLevel="0" collapsed="false">
      <c r="A1180" s="251" t="str">
        <f aca="false">IF((SUM('Раздел 4'!F13:F13)=SUM('Раздел 4'!K13:K13)+SUM('Раздел 4'!M13:O13)),"","Неверно!")</f>
        <v/>
      </c>
      <c r="B1180" s="252" t="s">
        <v>1628</v>
      </c>
      <c r="C1180" s="253" t="s">
        <v>1677</v>
      </c>
      <c r="D1180" s="253" t="s">
        <v>1630</v>
      </c>
      <c r="E1180" s="253" t="str">
        <f aca="false">CONCATENATE(SUM('Раздел 4'!F13:F13),"=",SUM('Раздел 4'!K13:K13),"+",SUM('Раздел 4'!M13:O13))</f>
        <v>34=34+0</v>
      </c>
    </row>
    <row r="1181" s="254" customFormat="true" ht="25.5" hidden="false" customHeight="false" outlineLevel="0" collapsed="false">
      <c r="A1181" s="251" t="str">
        <f aca="false">IF((SUM('Раздел 4'!F14:F14)=SUM('Раздел 4'!K14:K14)+SUM('Раздел 4'!M14:O14)),"","Неверно!")</f>
        <v/>
      </c>
      <c r="B1181" s="252" t="s">
        <v>1628</v>
      </c>
      <c r="C1181" s="253" t="s">
        <v>1678</v>
      </c>
      <c r="D1181" s="253" t="s">
        <v>1630</v>
      </c>
      <c r="E1181" s="253" t="str">
        <f aca="false">CONCATENATE(SUM('Раздел 4'!F14:F14),"=",SUM('Раздел 4'!K14:K14),"+",SUM('Раздел 4'!M14:O14))</f>
        <v>217=214+3</v>
      </c>
    </row>
    <row r="1182" s="254" customFormat="true" ht="25.5" hidden="false" customHeight="false" outlineLevel="0" collapsed="false">
      <c r="A1182" s="251" t="str">
        <f aca="false">IF((SUM('Раздел 4'!F15:F15)=SUM('Раздел 4'!K15:K15)+SUM('Раздел 4'!M15:O15)),"","Неверно!")</f>
        <v/>
      </c>
      <c r="B1182" s="252" t="s">
        <v>1628</v>
      </c>
      <c r="C1182" s="253" t="s">
        <v>1679</v>
      </c>
      <c r="D1182" s="253" t="s">
        <v>1630</v>
      </c>
      <c r="E1182" s="253" t="str">
        <f aca="false">CONCATENATE(SUM('Раздел 4'!F15:F15),"=",SUM('Раздел 4'!K15:K15),"+",SUM('Раздел 4'!M15:O15))</f>
        <v>7=7+0</v>
      </c>
    </row>
    <row r="1183" s="254" customFormat="true" ht="25.5" hidden="false" customHeight="false" outlineLevel="0" collapsed="false">
      <c r="A1183" s="251" t="str">
        <f aca="false">IF((SUM('Раздел 4'!F16:F16)=SUM('Раздел 4'!K16:K16)+SUM('Раздел 4'!M16:O16)),"","Неверно!")</f>
        <v/>
      </c>
      <c r="B1183" s="252" t="s">
        <v>1628</v>
      </c>
      <c r="C1183" s="253" t="s">
        <v>1680</v>
      </c>
      <c r="D1183" s="253" t="s">
        <v>1630</v>
      </c>
      <c r="E1183" s="253" t="str">
        <f aca="false">CONCATENATE(SUM('Раздел 4'!F16:F16),"=",SUM('Раздел 4'!K16:K16),"+",SUM('Раздел 4'!M16:O16))</f>
        <v>4=4+0</v>
      </c>
    </row>
    <row r="1184" s="254" customFormat="true" ht="12.75" hidden="false" customHeight="false" outlineLevel="0" collapsed="false">
      <c r="A1184" s="251" t="str">
        <f aca="false">IF((SUM('Раздел 4'!F11:F11)&gt;=SUM('Раздел 4'!F12:F13)),"","Неверно!")</f>
        <v/>
      </c>
      <c r="B1184" s="252" t="s">
        <v>1681</v>
      </c>
      <c r="C1184" s="253" t="s">
        <v>1682</v>
      </c>
      <c r="D1184" s="253" t="s">
        <v>1683</v>
      </c>
      <c r="E1184" s="253" t="str">
        <f aca="false">CONCATENATE(SUM('Раздел 4'!F11:F11),"&gt;=",SUM('Раздел 4'!F12:F13))</f>
        <v>1194&gt;=126</v>
      </c>
    </row>
    <row r="1185" s="254" customFormat="true" ht="25.5" hidden="false" customHeight="false" outlineLevel="0" collapsed="false">
      <c r="A1185" s="251" t="str">
        <f aca="false">IF((SUM('Раздел 4'!O11:O11)&gt;=SUM('Раздел 4'!O12:O13)),"","Неверно!")</f>
        <v/>
      </c>
      <c r="B1185" s="252" t="s">
        <v>1681</v>
      </c>
      <c r="C1185" s="253" t="s">
        <v>1684</v>
      </c>
      <c r="D1185" s="253" t="s">
        <v>1683</v>
      </c>
      <c r="E1185" s="253" t="str">
        <f aca="false">CONCATENATE(SUM('Раздел 4'!O11:O11),"&gt;=",SUM('Раздел 4'!O12:O13))</f>
        <v>14&gt;=1</v>
      </c>
    </row>
    <row r="1186" s="254" customFormat="true" ht="25.5" hidden="false" customHeight="false" outlineLevel="0" collapsed="false">
      <c r="A1186" s="251" t="str">
        <f aca="false">IF((SUM('Раздел 4'!P11:P11)&gt;=SUM('Раздел 4'!P12:P13)),"","Неверно!")</f>
        <v/>
      </c>
      <c r="B1186" s="252" t="s">
        <v>1681</v>
      </c>
      <c r="C1186" s="253" t="s">
        <v>1685</v>
      </c>
      <c r="D1186" s="253" t="s">
        <v>1683</v>
      </c>
      <c r="E1186" s="253" t="str">
        <f aca="false">CONCATENATE(SUM('Раздел 4'!P11:P11),"&gt;=",SUM('Раздел 4'!P12:P13))</f>
        <v>1107&gt;=115</v>
      </c>
    </row>
    <row r="1187" s="254" customFormat="true" ht="25.5" hidden="false" customHeight="false" outlineLevel="0" collapsed="false">
      <c r="A1187" s="251" t="str">
        <f aca="false">IF((SUM('Раздел 4'!Q11:Q11)&gt;=SUM('Раздел 4'!Q12:Q13)),"","Неверно!")</f>
        <v/>
      </c>
      <c r="B1187" s="252" t="s">
        <v>1681</v>
      </c>
      <c r="C1187" s="253" t="s">
        <v>1686</v>
      </c>
      <c r="D1187" s="253" t="s">
        <v>1683</v>
      </c>
      <c r="E1187" s="253" t="str">
        <f aca="false">CONCATENATE(SUM('Раздел 4'!Q11:Q11),"&gt;=",SUM('Раздел 4'!Q12:Q13))</f>
        <v>48&gt;=7</v>
      </c>
    </row>
    <row r="1188" s="254" customFormat="true" ht="25.5" hidden="false" customHeight="false" outlineLevel="0" collapsed="false">
      <c r="A1188" s="251" t="str">
        <f aca="false">IF((SUM('Раздел 4'!R11:R11)&gt;=SUM('Раздел 4'!R12:R13)),"","Неверно!")</f>
        <v/>
      </c>
      <c r="B1188" s="252" t="s">
        <v>1681</v>
      </c>
      <c r="C1188" s="253" t="s">
        <v>1687</v>
      </c>
      <c r="D1188" s="253" t="s">
        <v>1683</v>
      </c>
      <c r="E1188" s="253" t="str">
        <f aca="false">CONCATENATE(SUM('Раздел 4'!R11:R11),"&gt;=",SUM('Раздел 4'!R12:R13))</f>
        <v>33&gt;=4</v>
      </c>
    </row>
    <row r="1189" s="254" customFormat="true" ht="12.75" hidden="false" customHeight="false" outlineLevel="0" collapsed="false">
      <c r="A1189" s="251" t="str">
        <f aca="false">IF((SUM('Раздел 4'!G11:G11)&gt;=SUM('Раздел 4'!G12:G13)),"","Неверно!")</f>
        <v/>
      </c>
      <c r="B1189" s="252" t="s">
        <v>1681</v>
      </c>
      <c r="C1189" s="253" t="s">
        <v>1688</v>
      </c>
      <c r="D1189" s="253" t="s">
        <v>1683</v>
      </c>
      <c r="E1189" s="253" t="str">
        <f aca="false">CONCATENATE(SUM('Раздел 4'!G11:G11),"&gt;=",SUM('Раздел 4'!G12:G13))</f>
        <v>198&gt;=17</v>
      </c>
    </row>
    <row r="1190" s="254" customFormat="true" ht="12.75" hidden="false" customHeight="false" outlineLevel="0" collapsed="false">
      <c r="A1190" s="251" t="str">
        <f aca="false">IF((SUM('Раздел 4'!H11:H11)&gt;=SUM('Раздел 4'!H12:H13)),"","Неверно!")</f>
        <v/>
      </c>
      <c r="B1190" s="252" t="s">
        <v>1681</v>
      </c>
      <c r="C1190" s="253" t="s">
        <v>1689</v>
      </c>
      <c r="D1190" s="253" t="s">
        <v>1683</v>
      </c>
      <c r="E1190" s="253" t="str">
        <f aca="false">CONCATENATE(SUM('Раздел 4'!H11:H11),"&gt;=",SUM('Раздел 4'!H12:H13))</f>
        <v>470&gt;=51</v>
      </c>
    </row>
    <row r="1191" s="254" customFormat="true" ht="12.75" hidden="false" customHeight="false" outlineLevel="0" collapsed="false">
      <c r="A1191" s="251" t="str">
        <f aca="false">IF((SUM('Раздел 4'!I11:I11)&gt;=SUM('Раздел 4'!I12:I13)),"","Неверно!")</f>
        <v/>
      </c>
      <c r="B1191" s="252" t="s">
        <v>1681</v>
      </c>
      <c r="C1191" s="253" t="s">
        <v>1690</v>
      </c>
      <c r="D1191" s="253" t="s">
        <v>1683</v>
      </c>
      <c r="E1191" s="253" t="str">
        <f aca="false">CONCATENATE(SUM('Раздел 4'!I11:I11),"&gt;=",SUM('Раздел 4'!I12:I13))</f>
        <v>401&gt;=39</v>
      </c>
    </row>
    <row r="1192" s="254" customFormat="true" ht="12.75" hidden="false" customHeight="false" outlineLevel="0" collapsed="false">
      <c r="A1192" s="251" t="str">
        <f aca="false">IF((SUM('Раздел 4'!J11:J11)&gt;=SUM('Раздел 4'!J12:J13)),"","Неверно!")</f>
        <v/>
      </c>
      <c r="B1192" s="252" t="s">
        <v>1681</v>
      </c>
      <c r="C1192" s="253" t="s">
        <v>1691</v>
      </c>
      <c r="D1192" s="253" t="s">
        <v>1683</v>
      </c>
      <c r="E1192" s="253" t="str">
        <f aca="false">CONCATENATE(SUM('Раздел 4'!J11:J11),"&gt;=",SUM('Раздел 4'!J12:J13))</f>
        <v>125&gt;=19</v>
      </c>
    </row>
    <row r="1193" s="254" customFormat="true" ht="12.75" hidden="false" customHeight="false" outlineLevel="0" collapsed="false">
      <c r="A1193" s="251" t="str">
        <f aca="false">IF((SUM('Раздел 4'!K11:K11)&gt;=SUM('Раздел 4'!K12:K13)),"","Неверно!")</f>
        <v/>
      </c>
      <c r="B1193" s="252" t="s">
        <v>1681</v>
      </c>
      <c r="C1193" s="253" t="s">
        <v>1692</v>
      </c>
      <c r="D1193" s="253" t="s">
        <v>1683</v>
      </c>
      <c r="E1193" s="253" t="str">
        <f aca="false">CONCATENATE(SUM('Раздел 4'!K11:K11),"&gt;=",SUM('Раздел 4'!K12:K13))</f>
        <v>1125&gt;=122</v>
      </c>
    </row>
    <row r="1194" s="254" customFormat="true" ht="12.75" hidden="false" customHeight="false" outlineLevel="0" collapsed="false">
      <c r="A1194" s="251" t="str">
        <f aca="false">IF((SUM('Раздел 4'!L11:L11)&gt;=SUM('Раздел 4'!L12:L13)),"","Неверно!")</f>
        <v/>
      </c>
      <c r="B1194" s="252" t="s">
        <v>1681</v>
      </c>
      <c r="C1194" s="253" t="s">
        <v>1693</v>
      </c>
      <c r="D1194" s="253" t="s">
        <v>1683</v>
      </c>
      <c r="E1194" s="253" t="str">
        <f aca="false">CONCATENATE(SUM('Раздел 4'!L11:L11),"&gt;=",SUM('Раздел 4'!L12:L13))</f>
        <v>727&gt;=64</v>
      </c>
    </row>
    <row r="1195" s="254" customFormat="true" ht="12.75" hidden="false" customHeight="false" outlineLevel="0" collapsed="false">
      <c r="A1195" s="251" t="str">
        <f aca="false">IF((SUM('Раздел 4'!M11:M11)&gt;=SUM('Раздел 4'!M12:M13)),"","Неверно!")</f>
        <v/>
      </c>
      <c r="B1195" s="252" t="s">
        <v>1681</v>
      </c>
      <c r="C1195" s="253" t="s">
        <v>1694</v>
      </c>
      <c r="D1195" s="253" t="s">
        <v>1683</v>
      </c>
      <c r="E1195" s="253" t="str">
        <f aca="false">CONCATENATE(SUM('Раздел 4'!M11:M11),"&gt;=",SUM('Раздел 4'!M12:M13))</f>
        <v>2&gt;=0</v>
      </c>
    </row>
    <row r="1196" s="254" customFormat="true" ht="12.75" hidden="false" customHeight="false" outlineLevel="0" collapsed="false">
      <c r="A1196" s="251" t="str">
        <f aca="false">IF((SUM('Раздел 4'!N11:N11)&gt;=SUM('Раздел 4'!N12:N13)),"","Неверно!")</f>
        <v/>
      </c>
      <c r="B1196" s="252" t="s">
        <v>1681</v>
      </c>
      <c r="C1196" s="253" t="s">
        <v>1695</v>
      </c>
      <c r="D1196" s="253" t="s">
        <v>1683</v>
      </c>
      <c r="E1196" s="253" t="str">
        <f aca="false">CONCATENATE(SUM('Раздел 4'!N11:N11),"&gt;=",SUM('Раздел 4'!N12:N13))</f>
        <v>53&gt;=3</v>
      </c>
    </row>
    <row r="1197" s="254" customFormat="true" ht="12.75" hidden="false" customHeight="false" outlineLevel="0" collapsed="false">
      <c r="A1197" s="251" t="str">
        <f aca="false">IF((SUM('Раздел 4'!F8:F8)=SUM('Раздел 4'!G8:J8)),"","Неверно!")</f>
        <v/>
      </c>
      <c r="B1197" s="252" t="s">
        <v>1696</v>
      </c>
      <c r="C1197" s="253" t="s">
        <v>1697</v>
      </c>
      <c r="D1197" s="253" t="s">
        <v>1698</v>
      </c>
      <c r="E1197" s="253" t="str">
        <f aca="false">CONCATENATE(SUM('Раздел 4'!F8:F8),"=",SUM('Раздел 4'!G8:J8))</f>
        <v>2674=2674</v>
      </c>
    </row>
    <row r="1198" s="254" customFormat="true" ht="12.75" hidden="false" customHeight="false" outlineLevel="0" collapsed="false">
      <c r="A1198" s="251" t="str">
        <f aca="false">IF((SUM('Раздел 4'!F17:F17)=SUM('Раздел 4'!G17:J17)),"","Неверно!")</f>
        <v/>
      </c>
      <c r="B1198" s="252" t="s">
        <v>1696</v>
      </c>
      <c r="C1198" s="253" t="s">
        <v>1699</v>
      </c>
      <c r="D1198" s="253" t="s">
        <v>1698</v>
      </c>
      <c r="E1198" s="253" t="str">
        <f aca="false">CONCATENATE(SUM('Раздел 4'!F17:F17),"=",SUM('Раздел 4'!G17:J17))</f>
        <v>338=338</v>
      </c>
    </row>
    <row r="1199" s="254" customFormat="true" ht="12.75" hidden="false" customHeight="false" outlineLevel="0" collapsed="false">
      <c r="A1199" s="251" t="str">
        <f aca="false">IF((SUM('Раздел 4'!F18:F18)=SUM('Раздел 4'!G18:J18)),"","Неверно!")</f>
        <v/>
      </c>
      <c r="B1199" s="252" t="s">
        <v>1696</v>
      </c>
      <c r="C1199" s="253" t="s">
        <v>1700</v>
      </c>
      <c r="D1199" s="253" t="s">
        <v>1698</v>
      </c>
      <c r="E1199" s="253" t="str">
        <f aca="false">CONCATENATE(SUM('Раздел 4'!F18:F18),"=",SUM('Раздел 4'!G18:J18))</f>
        <v>29=29</v>
      </c>
    </row>
    <row r="1200" s="254" customFormat="true" ht="12.75" hidden="false" customHeight="false" outlineLevel="0" collapsed="false">
      <c r="A1200" s="251" t="str">
        <f aca="false">IF((SUM('Раздел 4'!F19:F19)=SUM('Раздел 4'!G19:J19)),"","Неверно!")</f>
        <v/>
      </c>
      <c r="B1200" s="252" t="s">
        <v>1696</v>
      </c>
      <c r="C1200" s="253" t="s">
        <v>1701</v>
      </c>
      <c r="D1200" s="253" t="s">
        <v>1698</v>
      </c>
      <c r="E1200" s="253" t="str">
        <f aca="false">CONCATENATE(SUM('Раздел 4'!F19:F19),"=",SUM('Раздел 4'!G19:J19))</f>
        <v>4=4</v>
      </c>
    </row>
    <row r="1201" s="254" customFormat="true" ht="12.75" hidden="false" customHeight="false" outlineLevel="0" collapsed="false">
      <c r="A1201" s="251" t="str">
        <f aca="false">IF((SUM('Раздел 4'!F20:F20)=SUM('Раздел 4'!G20:J20)),"","Неверно!")</f>
        <v/>
      </c>
      <c r="B1201" s="252" t="s">
        <v>1696</v>
      </c>
      <c r="C1201" s="253" t="s">
        <v>1702</v>
      </c>
      <c r="D1201" s="253" t="s">
        <v>1698</v>
      </c>
      <c r="E1201" s="253" t="str">
        <f aca="false">CONCATENATE(SUM('Раздел 4'!F20:F20),"=",SUM('Раздел 4'!G20:J20))</f>
        <v>441=441</v>
      </c>
    </row>
    <row r="1202" s="254" customFormat="true" ht="12.75" hidden="false" customHeight="false" outlineLevel="0" collapsed="false">
      <c r="A1202" s="251" t="str">
        <f aca="false">IF((SUM('Раздел 4'!F21:F21)=SUM('Раздел 4'!G21:J21)),"","Неверно!")</f>
        <v/>
      </c>
      <c r="B1202" s="252" t="s">
        <v>1696</v>
      </c>
      <c r="C1202" s="253" t="s">
        <v>1703</v>
      </c>
      <c r="D1202" s="253" t="s">
        <v>1698</v>
      </c>
      <c r="E1202" s="253" t="str">
        <f aca="false">CONCATENATE(SUM('Раздел 4'!F21:F21),"=",SUM('Раздел 4'!G21:J21))</f>
        <v>38=38</v>
      </c>
    </row>
    <row r="1203" s="254" customFormat="true" ht="12.75" hidden="false" customHeight="false" outlineLevel="0" collapsed="false">
      <c r="A1203" s="251" t="str">
        <f aca="false">IF((SUM('Раздел 4'!F22:F22)=SUM('Раздел 4'!G22:J22)),"","Неверно!")</f>
        <v/>
      </c>
      <c r="B1203" s="252" t="s">
        <v>1696</v>
      </c>
      <c r="C1203" s="253" t="s">
        <v>1704</v>
      </c>
      <c r="D1203" s="253" t="s">
        <v>1698</v>
      </c>
      <c r="E1203" s="253" t="str">
        <f aca="false">CONCATENATE(SUM('Раздел 4'!F22:F22),"=",SUM('Раздел 4'!G22:J22))</f>
        <v>10=10</v>
      </c>
    </row>
    <row r="1204" s="254" customFormat="true" ht="12.75" hidden="false" customHeight="false" outlineLevel="0" collapsed="false">
      <c r="A1204" s="251" t="str">
        <f aca="false">IF((SUM('Раздел 4'!F23:F23)=SUM('Раздел 4'!G23:J23)),"","Неверно!")</f>
        <v/>
      </c>
      <c r="B1204" s="252" t="s">
        <v>1696</v>
      </c>
      <c r="C1204" s="253" t="s">
        <v>1705</v>
      </c>
      <c r="D1204" s="253" t="s">
        <v>1698</v>
      </c>
      <c r="E1204" s="253" t="str">
        <f aca="false">CONCATENATE(SUM('Раздел 4'!F23:F23),"=",SUM('Раздел 4'!G23:J23))</f>
        <v>230=230</v>
      </c>
    </row>
    <row r="1205" s="254" customFormat="true" ht="12.75" hidden="false" customHeight="false" outlineLevel="0" collapsed="false">
      <c r="A1205" s="251" t="str">
        <f aca="false">IF((SUM('Раздел 4'!F24:F24)=SUM('Раздел 4'!G24:J24)),"","Неверно!")</f>
        <v/>
      </c>
      <c r="B1205" s="252" t="s">
        <v>1696</v>
      </c>
      <c r="C1205" s="253" t="s">
        <v>1706</v>
      </c>
      <c r="D1205" s="253" t="s">
        <v>1698</v>
      </c>
      <c r="E1205" s="253" t="str">
        <f aca="false">CONCATENATE(SUM('Раздел 4'!F24:F24),"=",SUM('Раздел 4'!G24:J24))</f>
        <v>20=20</v>
      </c>
    </row>
    <row r="1206" s="254" customFormat="true" ht="12.75" hidden="false" customHeight="false" outlineLevel="0" collapsed="false">
      <c r="A1206" s="251" t="str">
        <f aca="false">IF((SUM('Раздел 4'!F25:F25)=SUM('Раздел 4'!G25:J25)),"","Неверно!")</f>
        <v/>
      </c>
      <c r="B1206" s="252" t="s">
        <v>1696</v>
      </c>
      <c r="C1206" s="253" t="s">
        <v>1707</v>
      </c>
      <c r="D1206" s="253" t="s">
        <v>1698</v>
      </c>
      <c r="E1206" s="253" t="str">
        <f aca="false">CONCATENATE(SUM('Раздел 4'!F25:F25),"=",SUM('Раздел 4'!G25:J25))</f>
        <v>0=0</v>
      </c>
    </row>
    <row r="1207" s="254" customFormat="true" ht="12.75" hidden="false" customHeight="false" outlineLevel="0" collapsed="false">
      <c r="A1207" s="251" t="str">
        <f aca="false">IF((SUM('Раздел 4'!F26:F26)=SUM('Раздел 4'!G26:J26)),"","Неверно!")</f>
        <v/>
      </c>
      <c r="B1207" s="252" t="s">
        <v>1696</v>
      </c>
      <c r="C1207" s="253" t="s">
        <v>1708</v>
      </c>
      <c r="D1207" s="253" t="s">
        <v>1698</v>
      </c>
      <c r="E1207" s="253" t="str">
        <f aca="false">CONCATENATE(SUM('Раздел 4'!F26:F26),"=",SUM('Раздел 4'!G26:J26))</f>
        <v>83=83</v>
      </c>
    </row>
    <row r="1208" s="254" customFormat="true" ht="12.75" hidden="false" customHeight="false" outlineLevel="0" collapsed="false">
      <c r="A1208" s="251" t="str">
        <f aca="false">IF((SUM('Раздел 4'!F9:F9)=SUM('Раздел 4'!G9:J9)),"","Неверно!")</f>
        <v/>
      </c>
      <c r="B1208" s="252" t="s">
        <v>1696</v>
      </c>
      <c r="C1208" s="253" t="s">
        <v>1709</v>
      </c>
      <c r="D1208" s="253" t="s">
        <v>1698</v>
      </c>
      <c r="E1208" s="253" t="str">
        <f aca="false">CONCATENATE(SUM('Раздел 4'!F9:F9),"=",SUM('Раздел 4'!G9:J9))</f>
        <v>208=208</v>
      </c>
    </row>
    <row r="1209" s="254" customFormat="true" ht="12.75" hidden="false" customHeight="false" outlineLevel="0" collapsed="false">
      <c r="A1209" s="251" t="str">
        <f aca="false">IF((SUM('Раздел 4'!F27:F27)=SUM('Раздел 4'!G27:J27)),"","Неверно!")</f>
        <v/>
      </c>
      <c r="B1209" s="252" t="s">
        <v>1696</v>
      </c>
      <c r="C1209" s="253" t="s">
        <v>1710</v>
      </c>
      <c r="D1209" s="253" t="s">
        <v>1698</v>
      </c>
      <c r="E1209" s="253" t="str">
        <f aca="false">CONCATENATE(SUM('Раздел 4'!F27:F27),"=",SUM('Раздел 4'!G27:J27))</f>
        <v>4=4</v>
      </c>
    </row>
    <row r="1210" s="254" customFormat="true" ht="12.75" hidden="false" customHeight="false" outlineLevel="0" collapsed="false">
      <c r="A1210" s="251" t="str">
        <f aca="false">IF((SUM('Раздел 4'!F28:F28)=SUM('Раздел 4'!G28:J28)),"","Неверно!")</f>
        <v/>
      </c>
      <c r="B1210" s="252" t="s">
        <v>1696</v>
      </c>
      <c r="C1210" s="253" t="s">
        <v>1711</v>
      </c>
      <c r="D1210" s="253" t="s">
        <v>1698</v>
      </c>
      <c r="E1210" s="253" t="str">
        <f aca="false">CONCATENATE(SUM('Раздел 4'!F28:F28),"=",SUM('Раздел 4'!G28:J28))</f>
        <v>2=2</v>
      </c>
    </row>
    <row r="1211" s="254" customFormat="true" ht="12.75" hidden="false" customHeight="false" outlineLevel="0" collapsed="false">
      <c r="A1211" s="251" t="str">
        <f aca="false">IF((SUM('Раздел 4'!F29:F29)=SUM('Раздел 4'!G29:J29)),"","Неверно!")</f>
        <v/>
      </c>
      <c r="B1211" s="252" t="s">
        <v>1696</v>
      </c>
      <c r="C1211" s="253" t="s">
        <v>1712</v>
      </c>
      <c r="D1211" s="253" t="s">
        <v>1698</v>
      </c>
      <c r="E1211" s="253" t="str">
        <f aca="false">CONCATENATE(SUM('Раздел 4'!F29:F29),"=",SUM('Раздел 4'!G29:J29))</f>
        <v>71=71</v>
      </c>
    </row>
    <row r="1212" s="254" customFormat="true" ht="12.75" hidden="false" customHeight="false" outlineLevel="0" collapsed="false">
      <c r="A1212" s="251" t="str">
        <f aca="false">IF((SUM('Раздел 4'!F30:F30)=SUM('Раздел 4'!G30:J30)),"","Неверно!")</f>
        <v/>
      </c>
      <c r="B1212" s="252" t="s">
        <v>1696</v>
      </c>
      <c r="C1212" s="253" t="s">
        <v>1713</v>
      </c>
      <c r="D1212" s="253" t="s">
        <v>1698</v>
      </c>
      <c r="E1212" s="253" t="str">
        <f aca="false">CONCATENATE(SUM('Раздел 4'!F30:F30),"=",SUM('Раздел 4'!G30:J30))</f>
        <v>8=8</v>
      </c>
    </row>
    <row r="1213" s="254" customFormat="true" ht="12.75" hidden="false" customHeight="false" outlineLevel="0" collapsed="false">
      <c r="A1213" s="251" t="str">
        <f aca="false">IF((SUM('Раздел 4'!F31:F31)=SUM('Раздел 4'!G31:J31)),"","Неверно!")</f>
        <v/>
      </c>
      <c r="B1213" s="252" t="s">
        <v>1696</v>
      </c>
      <c r="C1213" s="253" t="s">
        <v>1714</v>
      </c>
      <c r="D1213" s="253" t="s">
        <v>1698</v>
      </c>
      <c r="E1213" s="253" t="str">
        <f aca="false">CONCATENATE(SUM('Раздел 4'!F31:F31),"=",SUM('Раздел 4'!G31:J31))</f>
        <v>2=2</v>
      </c>
    </row>
    <row r="1214" s="254" customFormat="true" ht="12.75" hidden="false" customHeight="false" outlineLevel="0" collapsed="false">
      <c r="A1214" s="251" t="str">
        <f aca="false">IF((SUM('Раздел 4'!F32:F32)=SUM('Раздел 4'!G32:J32)),"","Неверно!")</f>
        <v/>
      </c>
      <c r="B1214" s="252" t="s">
        <v>1696</v>
      </c>
      <c r="C1214" s="253" t="s">
        <v>1715</v>
      </c>
      <c r="D1214" s="253" t="s">
        <v>1698</v>
      </c>
      <c r="E1214" s="253" t="str">
        <f aca="false">CONCATENATE(SUM('Раздел 4'!F32:F32),"=",SUM('Раздел 4'!G32:J32))</f>
        <v>43=43</v>
      </c>
    </row>
    <row r="1215" s="254" customFormat="true" ht="12.75" hidden="false" customHeight="false" outlineLevel="0" collapsed="false">
      <c r="A1215" s="251" t="str">
        <f aca="false">IF((SUM('Раздел 4'!F33:F33)=SUM('Раздел 4'!G33:J33)),"","Неверно!")</f>
        <v/>
      </c>
      <c r="B1215" s="252" t="s">
        <v>1696</v>
      </c>
      <c r="C1215" s="253" t="s">
        <v>1716</v>
      </c>
      <c r="D1215" s="253" t="s">
        <v>1698</v>
      </c>
      <c r="E1215" s="253" t="str">
        <f aca="false">CONCATENATE(SUM('Раздел 4'!F33:F33),"=",SUM('Раздел 4'!G33:J33))</f>
        <v>4=4</v>
      </c>
    </row>
    <row r="1216" s="254" customFormat="true" ht="12.75" hidden="false" customHeight="false" outlineLevel="0" collapsed="false">
      <c r="A1216" s="251" t="str">
        <f aca="false">IF((SUM('Раздел 4'!F34:F34)=SUM('Раздел 4'!G34:J34)),"","Неверно!")</f>
        <v/>
      </c>
      <c r="B1216" s="252" t="s">
        <v>1696</v>
      </c>
      <c r="C1216" s="253" t="s">
        <v>1717</v>
      </c>
      <c r="D1216" s="253" t="s">
        <v>1698</v>
      </c>
      <c r="E1216" s="253" t="str">
        <f aca="false">CONCATENATE(SUM('Раздел 4'!F34:F34),"=",SUM('Раздел 4'!G34:J34))</f>
        <v>2=2</v>
      </c>
    </row>
    <row r="1217" s="254" customFormat="true" ht="12.75" hidden="false" customHeight="false" outlineLevel="0" collapsed="false">
      <c r="A1217" s="251" t="str">
        <f aca="false">IF((SUM('Раздел 4'!F35:F35)=SUM('Раздел 4'!G35:J35)),"","Неверно!")</f>
        <v/>
      </c>
      <c r="B1217" s="252" t="s">
        <v>1696</v>
      </c>
      <c r="C1217" s="253" t="s">
        <v>1718</v>
      </c>
      <c r="D1217" s="253" t="s">
        <v>1698</v>
      </c>
      <c r="E1217" s="253" t="str">
        <f aca="false">CONCATENATE(SUM('Раздел 4'!F35:F35),"=",SUM('Раздел 4'!G35:J35))</f>
        <v>23=23</v>
      </c>
    </row>
    <row r="1218" s="254" customFormat="true" ht="12.75" hidden="false" customHeight="false" outlineLevel="0" collapsed="false">
      <c r="A1218" s="251" t="str">
        <f aca="false">IF((SUM('Раздел 4'!F36:F36)=SUM('Раздел 4'!G36:J36)),"","Неверно!")</f>
        <v/>
      </c>
      <c r="B1218" s="252" t="s">
        <v>1696</v>
      </c>
      <c r="C1218" s="253" t="s">
        <v>1719</v>
      </c>
      <c r="D1218" s="253" t="s">
        <v>1698</v>
      </c>
      <c r="E1218" s="253" t="str">
        <f aca="false">CONCATENATE(SUM('Раздел 4'!F36:F36),"=",SUM('Раздел 4'!G36:J36))</f>
        <v>4=4</v>
      </c>
    </row>
    <row r="1219" s="254" customFormat="true" ht="12.75" hidden="false" customHeight="false" outlineLevel="0" collapsed="false">
      <c r="A1219" s="251" t="str">
        <f aca="false">IF((SUM('Раздел 4'!F10:F10)=SUM('Раздел 4'!G10:J10)),"","Неверно!")</f>
        <v/>
      </c>
      <c r="B1219" s="252" t="s">
        <v>1696</v>
      </c>
      <c r="C1219" s="253" t="s">
        <v>1720</v>
      </c>
      <c r="D1219" s="253" t="s">
        <v>1698</v>
      </c>
      <c r="E1219" s="253" t="str">
        <f aca="false">CONCATENATE(SUM('Раздел 4'!F10:F10),"=",SUM('Раздел 4'!G10:J10))</f>
        <v>60=60</v>
      </c>
    </row>
    <row r="1220" s="254" customFormat="true" ht="12.75" hidden="false" customHeight="false" outlineLevel="0" collapsed="false">
      <c r="A1220" s="251" t="str">
        <f aca="false">IF((SUM('Раздел 4'!F37:F37)=SUM('Раздел 4'!G37:J37)),"","Неверно!")</f>
        <v/>
      </c>
      <c r="B1220" s="252" t="s">
        <v>1696</v>
      </c>
      <c r="C1220" s="253" t="s">
        <v>1721</v>
      </c>
      <c r="D1220" s="253" t="s">
        <v>1698</v>
      </c>
      <c r="E1220" s="253" t="str">
        <f aca="false">CONCATENATE(SUM('Раздел 4'!F37:F37),"=",SUM('Раздел 4'!G37:J37))</f>
        <v>0=0</v>
      </c>
    </row>
    <row r="1221" s="254" customFormat="true" ht="12.75" hidden="false" customHeight="false" outlineLevel="0" collapsed="false">
      <c r="A1221" s="251" t="str">
        <f aca="false">IF((SUM('Раздел 4'!F38:F38)=SUM('Раздел 4'!G38:J38)),"","Неверно!")</f>
        <v/>
      </c>
      <c r="B1221" s="252" t="s">
        <v>1696</v>
      </c>
      <c r="C1221" s="253" t="s">
        <v>1722</v>
      </c>
      <c r="D1221" s="253" t="s">
        <v>1698</v>
      </c>
      <c r="E1221" s="253" t="str">
        <f aca="false">CONCATENATE(SUM('Раздел 4'!F38:F38),"=",SUM('Раздел 4'!G38:J38))</f>
        <v>12=12</v>
      </c>
    </row>
    <row r="1222" s="254" customFormat="true" ht="12.75" hidden="false" customHeight="false" outlineLevel="0" collapsed="false">
      <c r="A1222" s="251" t="str">
        <f aca="false">IF((SUM('Раздел 4'!F39:F39)=SUM('Раздел 4'!G39:J39)),"","Неверно!")</f>
        <v/>
      </c>
      <c r="B1222" s="252" t="s">
        <v>1696</v>
      </c>
      <c r="C1222" s="253" t="s">
        <v>1723</v>
      </c>
      <c r="D1222" s="253" t="s">
        <v>1698</v>
      </c>
      <c r="E1222" s="253" t="str">
        <f aca="false">CONCATENATE(SUM('Раздел 4'!F39:F39),"=",SUM('Раздел 4'!G39:J39))</f>
        <v>1=1</v>
      </c>
    </row>
    <row r="1223" s="254" customFormat="true" ht="12.75" hidden="false" customHeight="false" outlineLevel="0" collapsed="false">
      <c r="A1223" s="251" t="str">
        <f aca="false">IF((SUM('Раздел 4'!F40:F40)=SUM('Раздел 4'!G40:J40)),"","Неверно!")</f>
        <v/>
      </c>
      <c r="B1223" s="252" t="s">
        <v>1696</v>
      </c>
      <c r="C1223" s="253" t="s">
        <v>1724</v>
      </c>
      <c r="D1223" s="253" t="s">
        <v>1698</v>
      </c>
      <c r="E1223" s="253" t="str">
        <f aca="false">CONCATENATE(SUM('Раздел 4'!F40:F40),"=",SUM('Раздел 4'!G40:J40))</f>
        <v>1=1</v>
      </c>
    </row>
    <row r="1224" s="254" customFormat="true" ht="12.75" hidden="false" customHeight="false" outlineLevel="0" collapsed="false">
      <c r="A1224" s="251" t="str">
        <f aca="false">IF((SUM('Раздел 4'!F41:F41)=SUM('Раздел 4'!G41:J41)),"","Неверно!")</f>
        <v/>
      </c>
      <c r="B1224" s="252" t="s">
        <v>1696</v>
      </c>
      <c r="C1224" s="253" t="s">
        <v>1725</v>
      </c>
      <c r="D1224" s="253" t="s">
        <v>1698</v>
      </c>
      <c r="E1224" s="253" t="str">
        <f aca="false">CONCATENATE(SUM('Раздел 4'!F41:F41),"=",SUM('Раздел 4'!G41:J41))</f>
        <v>7=7</v>
      </c>
    </row>
    <row r="1225" s="254" customFormat="true" ht="12.75" hidden="false" customHeight="false" outlineLevel="0" collapsed="false">
      <c r="A1225" s="251" t="str">
        <f aca="false">IF((SUM('Раздел 4'!F42:F42)=SUM('Раздел 4'!G42:J42)),"","Неверно!")</f>
        <v/>
      </c>
      <c r="B1225" s="252" t="s">
        <v>1696</v>
      </c>
      <c r="C1225" s="253" t="s">
        <v>1726</v>
      </c>
      <c r="D1225" s="253" t="s">
        <v>1698</v>
      </c>
      <c r="E1225" s="253" t="str">
        <f aca="false">CONCATENATE(SUM('Раздел 4'!F42:F42),"=",SUM('Раздел 4'!G42:J42))</f>
        <v>0=0</v>
      </c>
    </row>
    <row r="1226" s="254" customFormat="true" ht="12.75" hidden="false" customHeight="false" outlineLevel="0" collapsed="false">
      <c r="A1226" s="251" t="str">
        <f aca="false">IF((SUM('Раздел 4'!F43:F43)=SUM('Раздел 4'!G43:J43)),"","Неверно!")</f>
        <v/>
      </c>
      <c r="B1226" s="252" t="s">
        <v>1696</v>
      </c>
      <c r="C1226" s="253" t="s">
        <v>1727</v>
      </c>
      <c r="D1226" s="253" t="s">
        <v>1698</v>
      </c>
      <c r="E1226" s="253" t="str">
        <f aca="false">CONCATENATE(SUM('Раздел 4'!F43:F43),"=",SUM('Раздел 4'!G43:J43))</f>
        <v>0=0</v>
      </c>
    </row>
    <row r="1227" s="254" customFormat="true" ht="12.75" hidden="false" customHeight="false" outlineLevel="0" collapsed="false">
      <c r="A1227" s="251" t="str">
        <f aca="false">IF((SUM('Раздел 4'!F44:F44)=SUM('Раздел 4'!G44:J44)),"","Неверно!")</f>
        <v/>
      </c>
      <c r="B1227" s="252" t="s">
        <v>1696</v>
      </c>
      <c r="C1227" s="253" t="s">
        <v>1728</v>
      </c>
      <c r="D1227" s="253" t="s">
        <v>1698</v>
      </c>
      <c r="E1227" s="253" t="str">
        <f aca="false">CONCATENATE(SUM('Раздел 4'!F44:F44),"=",SUM('Раздел 4'!G44:J44))</f>
        <v>10=10</v>
      </c>
    </row>
    <row r="1228" s="254" customFormat="true" ht="12.75" hidden="false" customHeight="false" outlineLevel="0" collapsed="false">
      <c r="A1228" s="251" t="str">
        <f aca="false">IF((SUM('Раздел 4'!F45:F45)=SUM('Раздел 4'!G45:J45)),"","Неверно!")</f>
        <v/>
      </c>
      <c r="B1228" s="252" t="s">
        <v>1696</v>
      </c>
      <c r="C1228" s="253" t="s">
        <v>1729</v>
      </c>
      <c r="D1228" s="253" t="s">
        <v>1698</v>
      </c>
      <c r="E1228" s="253" t="str">
        <f aca="false">CONCATENATE(SUM('Раздел 4'!F45:F45),"=",SUM('Раздел 4'!G45:J45))</f>
        <v>1=1</v>
      </c>
    </row>
    <row r="1229" s="254" customFormat="true" ht="12.75" hidden="false" customHeight="false" outlineLevel="0" collapsed="false">
      <c r="A1229" s="251" t="str">
        <f aca="false">IF((SUM('Раздел 4'!F46:F46)=SUM('Раздел 4'!G46:J46)),"","Неверно!")</f>
        <v/>
      </c>
      <c r="B1229" s="252" t="s">
        <v>1696</v>
      </c>
      <c r="C1229" s="253" t="s">
        <v>1730</v>
      </c>
      <c r="D1229" s="253" t="s">
        <v>1698</v>
      </c>
      <c r="E1229" s="253" t="str">
        <f aca="false">CONCATENATE(SUM('Раздел 4'!F46:F46),"=",SUM('Раздел 4'!G46:J46))</f>
        <v>0=0</v>
      </c>
    </row>
    <row r="1230" s="254" customFormat="true" ht="12.75" hidden="false" customHeight="false" outlineLevel="0" collapsed="false">
      <c r="A1230" s="251" t="str">
        <f aca="false">IF((SUM('Раздел 4'!F11:F11)=SUM('Раздел 4'!G11:J11)),"","Неверно!")</f>
        <v/>
      </c>
      <c r="B1230" s="252" t="s">
        <v>1696</v>
      </c>
      <c r="C1230" s="253" t="s">
        <v>1731</v>
      </c>
      <c r="D1230" s="253" t="s">
        <v>1698</v>
      </c>
      <c r="E1230" s="253" t="str">
        <f aca="false">CONCATENATE(SUM('Раздел 4'!F11:F11),"=",SUM('Раздел 4'!G11:J11))</f>
        <v>1194=1194</v>
      </c>
    </row>
    <row r="1231" s="254" customFormat="true" ht="12.75" hidden="false" customHeight="false" outlineLevel="0" collapsed="false">
      <c r="A1231" s="251" t="str">
        <f aca="false">IF((SUM('Раздел 4'!F47:F47)=SUM('Раздел 4'!G47:J47)),"","Неверно!")</f>
        <v/>
      </c>
      <c r="B1231" s="252" t="s">
        <v>1696</v>
      </c>
      <c r="C1231" s="253" t="s">
        <v>1732</v>
      </c>
      <c r="D1231" s="253" t="s">
        <v>1698</v>
      </c>
      <c r="E1231" s="253" t="str">
        <f aca="false">CONCATENATE(SUM('Раздел 4'!F47:F47),"=",SUM('Раздел 4'!G47:J47))</f>
        <v>4=4</v>
      </c>
    </row>
    <row r="1232" s="254" customFormat="true" ht="12.75" hidden="false" customHeight="false" outlineLevel="0" collapsed="false">
      <c r="A1232" s="251" t="str">
        <f aca="false">IF((SUM('Раздел 4'!F48:F48)=SUM('Раздел 4'!G48:J48)),"","Неверно!")</f>
        <v/>
      </c>
      <c r="B1232" s="252" t="s">
        <v>1696</v>
      </c>
      <c r="C1232" s="253" t="s">
        <v>1733</v>
      </c>
      <c r="D1232" s="253" t="s">
        <v>1698</v>
      </c>
      <c r="E1232" s="253" t="str">
        <f aca="false">CONCATENATE(SUM('Раздел 4'!F48:F48),"=",SUM('Раздел 4'!G48:J48))</f>
        <v>0=0</v>
      </c>
    </row>
    <row r="1233" s="254" customFormat="true" ht="12.75" hidden="false" customHeight="false" outlineLevel="0" collapsed="false">
      <c r="A1233" s="251" t="str">
        <f aca="false">IF((SUM('Раздел 4'!F49:F49)=SUM('Раздел 4'!G49:J49)),"","Неверно!")</f>
        <v/>
      </c>
      <c r="B1233" s="252" t="s">
        <v>1696</v>
      </c>
      <c r="C1233" s="253" t="s">
        <v>1734</v>
      </c>
      <c r="D1233" s="253" t="s">
        <v>1698</v>
      </c>
      <c r="E1233" s="253" t="str">
        <f aca="false">CONCATENATE(SUM('Раздел 4'!F49:F49),"=",SUM('Раздел 4'!G49:J49))</f>
        <v>0=0</v>
      </c>
    </row>
    <row r="1234" s="254" customFormat="true" ht="12.75" hidden="false" customHeight="false" outlineLevel="0" collapsed="false">
      <c r="A1234" s="251" t="str">
        <f aca="false">IF((SUM('Раздел 4'!F50:F50)=SUM('Раздел 4'!G50:J50)),"","Неверно!")</f>
        <v/>
      </c>
      <c r="B1234" s="252" t="s">
        <v>1696</v>
      </c>
      <c r="C1234" s="253" t="s">
        <v>1735</v>
      </c>
      <c r="D1234" s="253" t="s">
        <v>1698</v>
      </c>
      <c r="E1234" s="253" t="str">
        <f aca="false">CONCATENATE(SUM('Раздел 4'!F50:F50),"=",SUM('Раздел 4'!G50:J50))</f>
        <v>0=0</v>
      </c>
    </row>
    <row r="1235" s="254" customFormat="true" ht="12.75" hidden="false" customHeight="false" outlineLevel="0" collapsed="false">
      <c r="A1235" s="251" t="str">
        <f aca="false">IF((SUM('Раздел 4'!F51:F51)=SUM('Раздел 4'!G51:J51)),"","Неверно!")</f>
        <v/>
      </c>
      <c r="B1235" s="252" t="s">
        <v>1696</v>
      </c>
      <c r="C1235" s="253" t="s">
        <v>1736</v>
      </c>
      <c r="D1235" s="253" t="s">
        <v>1698</v>
      </c>
      <c r="E1235" s="253" t="str">
        <f aca="false">CONCATENATE(SUM('Раздел 4'!F51:F51),"=",SUM('Раздел 4'!G51:J51))</f>
        <v>0=0</v>
      </c>
    </row>
    <row r="1236" s="254" customFormat="true" ht="12.75" hidden="false" customHeight="false" outlineLevel="0" collapsed="false">
      <c r="A1236" s="251" t="str">
        <f aca="false">IF((SUM('Раздел 4'!F52:F52)=SUM('Раздел 4'!G52:J52)),"","Неверно!")</f>
        <v/>
      </c>
      <c r="B1236" s="252" t="s">
        <v>1696</v>
      </c>
      <c r="C1236" s="253" t="s">
        <v>1737</v>
      </c>
      <c r="D1236" s="253" t="s">
        <v>1698</v>
      </c>
      <c r="E1236" s="253" t="str">
        <f aca="false">CONCATENATE(SUM('Раздел 4'!F52:F52),"=",SUM('Раздел 4'!G52:J52))</f>
        <v>0=0</v>
      </c>
    </row>
    <row r="1237" s="254" customFormat="true" ht="12.75" hidden="false" customHeight="false" outlineLevel="0" collapsed="false">
      <c r="A1237" s="251" t="str">
        <f aca="false">IF((SUM('Раздел 4'!F53:F53)=SUM('Раздел 4'!G53:J53)),"","Неверно!")</f>
        <v/>
      </c>
      <c r="B1237" s="252" t="s">
        <v>1696</v>
      </c>
      <c r="C1237" s="253" t="s">
        <v>1738</v>
      </c>
      <c r="D1237" s="253" t="s">
        <v>1698</v>
      </c>
      <c r="E1237" s="253" t="str">
        <f aca="false">CONCATENATE(SUM('Раздел 4'!F53:F53),"=",SUM('Раздел 4'!G53:J53))</f>
        <v>0=0</v>
      </c>
    </row>
    <row r="1238" s="254" customFormat="true" ht="12.75" hidden="false" customHeight="false" outlineLevel="0" collapsed="false">
      <c r="A1238" s="251" t="str">
        <f aca="false">IF((SUM('Раздел 4'!F54:F54)=SUM('Раздел 4'!G54:J54)),"","Неверно!")</f>
        <v/>
      </c>
      <c r="B1238" s="252" t="s">
        <v>1696</v>
      </c>
      <c r="C1238" s="253" t="s">
        <v>1739</v>
      </c>
      <c r="D1238" s="253" t="s">
        <v>1698</v>
      </c>
      <c r="E1238" s="253" t="str">
        <f aca="false">CONCATENATE(SUM('Раздел 4'!F54:F54),"=",SUM('Раздел 4'!G54:J54))</f>
        <v>0=0</v>
      </c>
    </row>
    <row r="1239" s="254" customFormat="true" ht="12.75" hidden="false" customHeight="false" outlineLevel="0" collapsed="false">
      <c r="A1239" s="251" t="str">
        <f aca="false">IF((SUM('Раздел 4'!F55:F55)=SUM('Раздел 4'!G55:J55)),"","Неверно!")</f>
        <v/>
      </c>
      <c r="B1239" s="252" t="s">
        <v>1696</v>
      </c>
      <c r="C1239" s="253" t="s">
        <v>1740</v>
      </c>
      <c r="D1239" s="253" t="s">
        <v>1698</v>
      </c>
      <c r="E1239" s="253" t="str">
        <f aca="false">CONCATENATE(SUM('Раздел 4'!F55:F55),"=",SUM('Раздел 4'!G55:J55))</f>
        <v>0=0</v>
      </c>
    </row>
    <row r="1240" s="254" customFormat="true" ht="12.75" hidden="false" customHeight="false" outlineLevel="0" collapsed="false">
      <c r="A1240" s="251" t="str">
        <f aca="false">IF((SUM('Раздел 4'!F56:F56)=SUM('Раздел 4'!G56:J56)),"","Неверно!")</f>
        <v/>
      </c>
      <c r="B1240" s="252" t="s">
        <v>1696</v>
      </c>
      <c r="C1240" s="253" t="s">
        <v>1741</v>
      </c>
      <c r="D1240" s="253" t="s">
        <v>1698</v>
      </c>
      <c r="E1240" s="253" t="str">
        <f aca="false">CONCATENATE(SUM('Раздел 4'!F56:F56),"=",SUM('Раздел 4'!G56:J56))</f>
        <v>1=1</v>
      </c>
    </row>
    <row r="1241" s="254" customFormat="true" ht="12.75" hidden="false" customHeight="false" outlineLevel="0" collapsed="false">
      <c r="A1241" s="251" t="str">
        <f aca="false">IF((SUM('Раздел 4'!F12:F12)=SUM('Раздел 4'!G12:J12)),"","Неверно!")</f>
        <v/>
      </c>
      <c r="B1241" s="252" t="s">
        <v>1696</v>
      </c>
      <c r="C1241" s="253" t="s">
        <v>1742</v>
      </c>
      <c r="D1241" s="253" t="s">
        <v>1698</v>
      </c>
      <c r="E1241" s="253" t="str">
        <f aca="false">CONCATENATE(SUM('Раздел 4'!F12:F12),"=",SUM('Раздел 4'!G12:J12))</f>
        <v>92=92</v>
      </c>
    </row>
    <row r="1242" s="254" customFormat="true" ht="12.75" hidden="false" customHeight="false" outlineLevel="0" collapsed="false">
      <c r="A1242" s="251" t="str">
        <f aca="false">IF((SUM('Раздел 4'!F57:F57)=SUM('Раздел 4'!G57:J57)),"","Неверно!")</f>
        <v/>
      </c>
      <c r="B1242" s="252" t="s">
        <v>1696</v>
      </c>
      <c r="C1242" s="253" t="s">
        <v>1743</v>
      </c>
      <c r="D1242" s="253" t="s">
        <v>1698</v>
      </c>
      <c r="E1242" s="253" t="str">
        <f aca="false">CONCATENATE(SUM('Раздел 4'!F57:F57),"=",SUM('Раздел 4'!G57:J57))</f>
        <v>0=0</v>
      </c>
    </row>
    <row r="1243" s="254" customFormat="true" ht="12.75" hidden="false" customHeight="false" outlineLevel="0" collapsed="false">
      <c r="A1243" s="251" t="str">
        <f aca="false">IF((SUM('Раздел 4'!F58:F58)=SUM('Раздел 4'!G58:J58)),"","Неверно!")</f>
        <v/>
      </c>
      <c r="B1243" s="252" t="s">
        <v>1696</v>
      </c>
      <c r="C1243" s="253" t="s">
        <v>1744</v>
      </c>
      <c r="D1243" s="253" t="s">
        <v>1698</v>
      </c>
      <c r="E1243" s="253" t="str">
        <f aca="false">CONCATENATE(SUM('Раздел 4'!F58:F58),"=",SUM('Раздел 4'!G58:J58))</f>
        <v>1=1</v>
      </c>
    </row>
    <row r="1244" s="254" customFormat="true" ht="12.75" hidden="false" customHeight="false" outlineLevel="0" collapsed="false">
      <c r="A1244" s="251" t="str">
        <f aca="false">IF((SUM('Раздел 4'!F13:F13)=SUM('Раздел 4'!G13:J13)),"","Неверно!")</f>
        <v/>
      </c>
      <c r="B1244" s="252" t="s">
        <v>1696</v>
      </c>
      <c r="C1244" s="253" t="s">
        <v>1745</v>
      </c>
      <c r="D1244" s="253" t="s">
        <v>1698</v>
      </c>
      <c r="E1244" s="253" t="str">
        <f aca="false">CONCATENATE(SUM('Раздел 4'!F13:F13),"=",SUM('Раздел 4'!G13:J13))</f>
        <v>34=34</v>
      </c>
    </row>
    <row r="1245" s="254" customFormat="true" ht="12.75" hidden="false" customHeight="false" outlineLevel="0" collapsed="false">
      <c r="A1245" s="251" t="str">
        <f aca="false">IF((SUM('Раздел 4'!F14:F14)=SUM('Раздел 4'!G14:J14)),"","Неверно!")</f>
        <v/>
      </c>
      <c r="B1245" s="252" t="s">
        <v>1696</v>
      </c>
      <c r="C1245" s="253" t="s">
        <v>1746</v>
      </c>
      <c r="D1245" s="253" t="s">
        <v>1698</v>
      </c>
      <c r="E1245" s="253" t="str">
        <f aca="false">CONCATENATE(SUM('Раздел 4'!F14:F14),"=",SUM('Раздел 4'!G14:J14))</f>
        <v>217=217</v>
      </c>
    </row>
    <row r="1246" s="254" customFormat="true" ht="12.75" hidden="false" customHeight="false" outlineLevel="0" collapsed="false">
      <c r="A1246" s="251" t="str">
        <f aca="false">IF((SUM('Раздел 4'!F15:F15)=SUM('Раздел 4'!G15:J15)),"","Неверно!")</f>
        <v/>
      </c>
      <c r="B1246" s="252" t="s">
        <v>1696</v>
      </c>
      <c r="C1246" s="253" t="s">
        <v>1747</v>
      </c>
      <c r="D1246" s="253" t="s">
        <v>1698</v>
      </c>
      <c r="E1246" s="253" t="str">
        <f aca="false">CONCATENATE(SUM('Раздел 4'!F15:F15),"=",SUM('Раздел 4'!G15:J15))</f>
        <v>7=7</v>
      </c>
    </row>
    <row r="1247" s="254" customFormat="true" ht="12.75" hidden="false" customHeight="false" outlineLevel="0" collapsed="false">
      <c r="A1247" s="251" t="str">
        <f aca="false">IF((SUM('Раздел 4'!F16:F16)=SUM('Раздел 4'!G16:J16)),"","Неверно!")</f>
        <v/>
      </c>
      <c r="B1247" s="252" t="s">
        <v>1696</v>
      </c>
      <c r="C1247" s="253" t="s">
        <v>1748</v>
      </c>
      <c r="D1247" s="253" t="s">
        <v>1698</v>
      </c>
      <c r="E1247" s="253" t="str">
        <f aca="false">CONCATENATE(SUM('Раздел 4'!F16:F16),"=",SUM('Раздел 4'!G16:J16))</f>
        <v>4=4</v>
      </c>
    </row>
    <row r="1248" s="254" customFormat="true" ht="102" hidden="false" customHeight="false" outlineLevel="0" collapsed="false">
      <c r="A1248" s="251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2" t="s">
        <v>1749</v>
      </c>
      <c r="C1248" s="253" t="s">
        <v>1750</v>
      </c>
      <c r="D1248" s="253" t="s">
        <v>1751</v>
      </c>
      <c r="E1248" s="253"/>
    </row>
    <row r="1249" s="254" customFormat="true" ht="102" hidden="false" customHeight="false" outlineLevel="0" collapsed="false">
      <c r="A1249" s="251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2" t="s">
        <v>1749</v>
      </c>
      <c r="C1249" s="253" t="s">
        <v>1752</v>
      </c>
      <c r="D1249" s="253" t="s">
        <v>1751</v>
      </c>
      <c r="E1249" s="253"/>
    </row>
    <row r="1250" s="254" customFormat="true" ht="102" hidden="false" customHeight="false" outlineLevel="0" collapsed="false">
      <c r="A1250" s="251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2" t="s">
        <v>1749</v>
      </c>
      <c r="C1250" s="253" t="s">
        <v>1753</v>
      </c>
      <c r="D1250" s="253" t="s">
        <v>1751</v>
      </c>
      <c r="E1250" s="253"/>
    </row>
    <row r="1251" s="254" customFormat="true" ht="102" hidden="false" customHeight="false" outlineLevel="0" collapsed="false">
      <c r="A1251" s="251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2" t="s">
        <v>1749</v>
      </c>
      <c r="C1251" s="253" t="s">
        <v>1754</v>
      </c>
      <c r="D1251" s="253" t="s">
        <v>1751</v>
      </c>
      <c r="E1251" s="253"/>
    </row>
    <row r="1252" s="254" customFormat="true" ht="102" hidden="false" customHeight="false" outlineLevel="0" collapsed="false">
      <c r="A1252" s="251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2" t="s">
        <v>1749</v>
      </c>
      <c r="C1252" s="253" t="s">
        <v>1755</v>
      </c>
      <c r="D1252" s="253" t="s">
        <v>1751</v>
      </c>
      <c r="E1252" s="253"/>
    </row>
    <row r="1253" s="254" customFormat="true" ht="102" hidden="false" customHeight="false" outlineLevel="0" collapsed="false">
      <c r="A1253" s="251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2" t="s">
        <v>1749</v>
      </c>
      <c r="C1253" s="253" t="s">
        <v>1756</v>
      </c>
      <c r="D1253" s="253" t="s">
        <v>1751</v>
      </c>
      <c r="E1253" s="253"/>
    </row>
    <row r="1254" s="254" customFormat="true" ht="102" hidden="false" customHeight="false" outlineLevel="0" collapsed="false">
      <c r="A1254" s="251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2" t="s">
        <v>1749</v>
      </c>
      <c r="C1254" s="253" t="s">
        <v>1757</v>
      </c>
      <c r="D1254" s="253" t="s">
        <v>1751</v>
      </c>
      <c r="E1254" s="253"/>
    </row>
    <row r="1255" s="254" customFormat="true" ht="102" hidden="false" customHeight="false" outlineLevel="0" collapsed="false">
      <c r="A1255" s="251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2" t="s">
        <v>1749</v>
      </c>
      <c r="C1255" s="253" t="s">
        <v>1758</v>
      </c>
      <c r="D1255" s="253" t="s">
        <v>1751</v>
      </c>
      <c r="E1255" s="253"/>
    </row>
    <row r="1256" s="254" customFormat="true" ht="102" hidden="false" customHeight="false" outlineLevel="0" collapsed="false">
      <c r="A1256" s="251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2" t="s">
        <v>1749</v>
      </c>
      <c r="C1256" s="253" t="s">
        <v>1759</v>
      </c>
      <c r="D1256" s="253" t="s">
        <v>1751</v>
      </c>
      <c r="E1256" s="253"/>
    </row>
    <row r="1257" s="254" customFormat="true" ht="102" hidden="false" customHeight="false" outlineLevel="0" collapsed="false">
      <c r="A1257" s="251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2" t="s">
        <v>1749</v>
      </c>
      <c r="C1257" s="253" t="s">
        <v>1760</v>
      </c>
      <c r="D1257" s="253" t="s">
        <v>1751</v>
      </c>
      <c r="E1257" s="253"/>
    </row>
    <row r="1258" s="254" customFormat="true" ht="102" hidden="false" customHeight="false" outlineLevel="0" collapsed="false">
      <c r="A1258" s="251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2" t="s">
        <v>1749</v>
      </c>
      <c r="C1258" s="253" t="s">
        <v>1761</v>
      </c>
      <c r="D1258" s="253" t="s">
        <v>1751</v>
      </c>
      <c r="E1258" s="253"/>
    </row>
    <row r="1259" s="254" customFormat="true" ht="102" hidden="false" customHeight="false" outlineLevel="0" collapsed="false">
      <c r="A1259" s="251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2" t="s">
        <v>1749</v>
      </c>
      <c r="C1259" s="253" t="s">
        <v>1762</v>
      </c>
      <c r="D1259" s="253" t="s">
        <v>1751</v>
      </c>
      <c r="E1259" s="253"/>
    </row>
    <row r="1260" s="254" customFormat="true" ht="102" hidden="false" customHeight="false" outlineLevel="0" collapsed="false">
      <c r="A1260" s="251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2" t="s">
        <v>1749</v>
      </c>
      <c r="C1260" s="253" t="s">
        <v>1763</v>
      </c>
      <c r="D1260" s="253" t="s">
        <v>1751</v>
      </c>
      <c r="E1260" s="253"/>
    </row>
    <row r="1261" s="254" customFormat="true" ht="25.5" hidden="false" customHeight="false" outlineLevel="0" collapsed="false">
      <c r="A1261" s="251" t="str">
        <f aca="false">IF((SUM('Раздел 4'!F50:F50)&gt;=SUM('Раздел 4'!F51:F52)),"","Неверно!")</f>
        <v/>
      </c>
      <c r="B1261" s="252" t="s">
        <v>1764</v>
      </c>
      <c r="C1261" s="253" t="s">
        <v>1765</v>
      </c>
      <c r="D1261" s="253" t="s">
        <v>1766</v>
      </c>
      <c r="E1261" s="253" t="str">
        <f aca="false">CONCATENATE(SUM('Раздел 4'!F50:F50),"&gt;=",SUM('Раздел 4'!F51:F52))</f>
        <v>0&gt;=0</v>
      </c>
    </row>
    <row r="1262" s="254" customFormat="true" ht="25.5" hidden="false" customHeight="false" outlineLevel="0" collapsed="false">
      <c r="A1262" s="251" t="str">
        <f aca="false">IF((SUM('Раздел 4'!O50:O50)&gt;=SUM('Раздел 4'!O51:O52)),"","Неверно!")</f>
        <v/>
      </c>
      <c r="B1262" s="252" t="s">
        <v>1764</v>
      </c>
      <c r="C1262" s="253" t="s">
        <v>1767</v>
      </c>
      <c r="D1262" s="253" t="s">
        <v>1766</v>
      </c>
      <c r="E1262" s="253" t="str">
        <f aca="false">CONCATENATE(SUM('Раздел 4'!O50:O50),"&gt;=",SUM('Раздел 4'!O51:O52))</f>
        <v>0&gt;=0</v>
      </c>
    </row>
    <row r="1263" s="254" customFormat="true" ht="25.5" hidden="false" customHeight="false" outlineLevel="0" collapsed="false">
      <c r="A1263" s="251" t="str">
        <f aca="false">IF((SUM('Раздел 4'!P50:P50)&gt;=SUM('Раздел 4'!P51:P52)),"","Неверно!")</f>
        <v/>
      </c>
      <c r="B1263" s="252" t="s">
        <v>1764</v>
      </c>
      <c r="C1263" s="253" t="s">
        <v>1768</v>
      </c>
      <c r="D1263" s="253" t="s">
        <v>1766</v>
      </c>
      <c r="E1263" s="253" t="str">
        <f aca="false">CONCATENATE(SUM('Раздел 4'!P50:P50),"&gt;=",SUM('Раздел 4'!P51:P52))</f>
        <v>0&gt;=0</v>
      </c>
    </row>
    <row r="1264" s="254" customFormat="true" ht="25.5" hidden="false" customHeight="false" outlineLevel="0" collapsed="false">
      <c r="A1264" s="251" t="str">
        <f aca="false">IF((SUM('Раздел 4'!Q50:Q50)&gt;=SUM('Раздел 4'!Q51:Q52)),"","Неверно!")</f>
        <v/>
      </c>
      <c r="B1264" s="252" t="s">
        <v>1764</v>
      </c>
      <c r="C1264" s="253" t="s">
        <v>1769</v>
      </c>
      <c r="D1264" s="253" t="s">
        <v>1766</v>
      </c>
      <c r="E1264" s="253" t="str">
        <f aca="false">CONCATENATE(SUM('Раздел 4'!Q50:Q50),"&gt;=",SUM('Раздел 4'!Q51:Q52))</f>
        <v>0&gt;=0</v>
      </c>
    </row>
    <row r="1265" s="254" customFormat="true" ht="25.5" hidden="false" customHeight="false" outlineLevel="0" collapsed="false">
      <c r="A1265" s="251" t="str">
        <f aca="false">IF((SUM('Раздел 4'!R50:R50)&gt;=SUM('Раздел 4'!R51:R52)),"","Неверно!")</f>
        <v/>
      </c>
      <c r="B1265" s="252" t="s">
        <v>1764</v>
      </c>
      <c r="C1265" s="253" t="s">
        <v>1770</v>
      </c>
      <c r="D1265" s="253" t="s">
        <v>1766</v>
      </c>
      <c r="E1265" s="253" t="str">
        <f aca="false">CONCATENATE(SUM('Раздел 4'!R50:R50),"&gt;=",SUM('Раздел 4'!R51:R52))</f>
        <v>0&gt;=0</v>
      </c>
    </row>
    <row r="1266" s="254" customFormat="true" ht="25.5" hidden="false" customHeight="false" outlineLevel="0" collapsed="false">
      <c r="A1266" s="251" t="str">
        <f aca="false">IF((SUM('Раздел 4'!G50:G50)&gt;=SUM('Раздел 4'!G51:G52)),"","Неверно!")</f>
        <v/>
      </c>
      <c r="B1266" s="252" t="s">
        <v>1764</v>
      </c>
      <c r="C1266" s="253" t="s">
        <v>1771</v>
      </c>
      <c r="D1266" s="253" t="s">
        <v>1766</v>
      </c>
      <c r="E1266" s="253" t="str">
        <f aca="false">CONCATENATE(SUM('Раздел 4'!G50:G50),"&gt;=",SUM('Раздел 4'!G51:G52))</f>
        <v>0&gt;=0</v>
      </c>
    </row>
    <row r="1267" s="254" customFormat="true" ht="25.5" hidden="false" customHeight="false" outlineLevel="0" collapsed="false">
      <c r="A1267" s="251" t="str">
        <f aca="false">IF((SUM('Раздел 4'!H50:H50)&gt;=SUM('Раздел 4'!H51:H52)),"","Неверно!")</f>
        <v/>
      </c>
      <c r="B1267" s="252" t="s">
        <v>1764</v>
      </c>
      <c r="C1267" s="253" t="s">
        <v>1772</v>
      </c>
      <c r="D1267" s="253" t="s">
        <v>1766</v>
      </c>
      <c r="E1267" s="253" t="str">
        <f aca="false">CONCATENATE(SUM('Раздел 4'!H50:H50),"&gt;=",SUM('Раздел 4'!H51:H52))</f>
        <v>0&gt;=0</v>
      </c>
    </row>
    <row r="1268" s="254" customFormat="true" ht="25.5" hidden="false" customHeight="false" outlineLevel="0" collapsed="false">
      <c r="A1268" s="251" t="str">
        <f aca="false">IF((SUM('Раздел 4'!I50:I50)&gt;=SUM('Раздел 4'!I51:I52)),"","Неверно!")</f>
        <v/>
      </c>
      <c r="B1268" s="252" t="s">
        <v>1764</v>
      </c>
      <c r="C1268" s="253" t="s">
        <v>1773</v>
      </c>
      <c r="D1268" s="253" t="s">
        <v>1766</v>
      </c>
      <c r="E1268" s="253" t="str">
        <f aca="false">CONCATENATE(SUM('Раздел 4'!I50:I50),"&gt;=",SUM('Раздел 4'!I51:I52))</f>
        <v>0&gt;=0</v>
      </c>
    </row>
    <row r="1269" s="254" customFormat="true" ht="25.5" hidden="false" customHeight="false" outlineLevel="0" collapsed="false">
      <c r="A1269" s="251" t="str">
        <f aca="false">IF((SUM('Раздел 4'!J50:J50)&gt;=SUM('Раздел 4'!J51:J52)),"","Неверно!")</f>
        <v/>
      </c>
      <c r="B1269" s="252" t="s">
        <v>1764</v>
      </c>
      <c r="C1269" s="253" t="s">
        <v>1774</v>
      </c>
      <c r="D1269" s="253" t="s">
        <v>1766</v>
      </c>
      <c r="E1269" s="253" t="str">
        <f aca="false">CONCATENATE(SUM('Раздел 4'!J50:J50),"&gt;=",SUM('Раздел 4'!J51:J52))</f>
        <v>0&gt;=0</v>
      </c>
    </row>
    <row r="1270" s="254" customFormat="true" ht="25.5" hidden="false" customHeight="false" outlineLevel="0" collapsed="false">
      <c r="A1270" s="251" t="str">
        <f aca="false">IF((SUM('Раздел 4'!K50:K50)&gt;=SUM('Раздел 4'!K51:K52)),"","Неверно!")</f>
        <v/>
      </c>
      <c r="B1270" s="252" t="s">
        <v>1764</v>
      </c>
      <c r="C1270" s="253" t="s">
        <v>1775</v>
      </c>
      <c r="D1270" s="253" t="s">
        <v>1766</v>
      </c>
      <c r="E1270" s="253" t="str">
        <f aca="false">CONCATENATE(SUM('Раздел 4'!K50:K50),"&gt;=",SUM('Раздел 4'!K51:K52))</f>
        <v>0&gt;=0</v>
      </c>
    </row>
    <row r="1271" s="254" customFormat="true" ht="25.5" hidden="false" customHeight="false" outlineLevel="0" collapsed="false">
      <c r="A1271" s="251" t="str">
        <f aca="false">IF((SUM('Раздел 4'!L50:L50)&gt;=SUM('Раздел 4'!L51:L52)),"","Неверно!")</f>
        <v/>
      </c>
      <c r="B1271" s="252" t="s">
        <v>1764</v>
      </c>
      <c r="C1271" s="253" t="s">
        <v>1776</v>
      </c>
      <c r="D1271" s="253" t="s">
        <v>1766</v>
      </c>
      <c r="E1271" s="253" t="str">
        <f aca="false">CONCATENATE(SUM('Раздел 4'!L50:L50),"&gt;=",SUM('Раздел 4'!L51:L52))</f>
        <v>0&gt;=0</v>
      </c>
    </row>
    <row r="1272" s="254" customFormat="true" ht="25.5" hidden="false" customHeight="false" outlineLevel="0" collapsed="false">
      <c r="A1272" s="251" t="str">
        <f aca="false">IF((SUM('Раздел 4'!M50:M50)&gt;=SUM('Раздел 4'!M51:M52)),"","Неверно!")</f>
        <v/>
      </c>
      <c r="B1272" s="252" t="s">
        <v>1764</v>
      </c>
      <c r="C1272" s="253" t="s">
        <v>1777</v>
      </c>
      <c r="D1272" s="253" t="s">
        <v>1766</v>
      </c>
      <c r="E1272" s="253" t="str">
        <f aca="false">CONCATENATE(SUM('Раздел 4'!M50:M50),"&gt;=",SUM('Раздел 4'!M51:M52))</f>
        <v>0&gt;=0</v>
      </c>
    </row>
    <row r="1273" s="254" customFormat="true" ht="25.5" hidden="false" customHeight="false" outlineLevel="0" collapsed="false">
      <c r="A1273" s="251" t="str">
        <f aca="false">IF((SUM('Раздел 4'!N50:N50)&gt;=SUM('Раздел 4'!N51:N52)),"","Неверно!")</f>
        <v/>
      </c>
      <c r="B1273" s="252" t="s">
        <v>1764</v>
      </c>
      <c r="C1273" s="253" t="s">
        <v>1778</v>
      </c>
      <c r="D1273" s="253" t="s">
        <v>1766</v>
      </c>
      <c r="E1273" s="253" t="str">
        <f aca="false">CONCATENATE(SUM('Раздел 4'!N50:N50),"&gt;=",SUM('Раздел 4'!N51:N52))</f>
        <v>0&gt;=0</v>
      </c>
    </row>
    <row r="1274" s="254" customFormat="true" ht="25.5" hidden="false" customHeight="false" outlineLevel="0" collapsed="false">
      <c r="A1274" s="251" t="str">
        <f aca="false">IF((SUM('Раздел 4'!F35:F35)&gt;=SUM('Раздел 4'!F36:F37)),"","Неверно!")</f>
        <v/>
      </c>
      <c r="B1274" s="252" t="s">
        <v>1779</v>
      </c>
      <c r="C1274" s="253" t="s">
        <v>1780</v>
      </c>
      <c r="D1274" s="253" t="s">
        <v>1781</v>
      </c>
      <c r="E1274" s="253" t="str">
        <f aca="false">CONCATENATE(SUM('Раздел 4'!F35:F35),"&gt;=",SUM('Раздел 4'!F36:F37))</f>
        <v>23&gt;=4</v>
      </c>
    </row>
    <row r="1275" s="254" customFormat="true" ht="25.5" hidden="false" customHeight="false" outlineLevel="0" collapsed="false">
      <c r="A1275" s="251" t="str">
        <f aca="false">IF((SUM('Раздел 4'!O35:O35)&gt;=SUM('Раздел 4'!O36:O37)),"","Неверно!")</f>
        <v/>
      </c>
      <c r="B1275" s="252" t="s">
        <v>1779</v>
      </c>
      <c r="C1275" s="253" t="s">
        <v>1782</v>
      </c>
      <c r="D1275" s="253" t="s">
        <v>1781</v>
      </c>
      <c r="E1275" s="253" t="str">
        <f aca="false">CONCATENATE(SUM('Раздел 4'!O35:O35),"&gt;=",SUM('Раздел 4'!O36:O37))</f>
        <v>0&gt;=0</v>
      </c>
    </row>
    <row r="1276" s="254" customFormat="true" ht="25.5" hidden="false" customHeight="false" outlineLevel="0" collapsed="false">
      <c r="A1276" s="251" t="str">
        <f aca="false">IF((SUM('Раздел 4'!P35:P35)&gt;=SUM('Раздел 4'!P36:P37)),"","Неверно!")</f>
        <v/>
      </c>
      <c r="B1276" s="252" t="s">
        <v>1779</v>
      </c>
      <c r="C1276" s="253" t="s">
        <v>1783</v>
      </c>
      <c r="D1276" s="253" t="s">
        <v>1781</v>
      </c>
      <c r="E1276" s="253" t="str">
        <f aca="false">CONCATENATE(SUM('Раздел 4'!P35:P35),"&gt;=",SUM('Раздел 4'!P36:P37))</f>
        <v>0&gt;=0</v>
      </c>
    </row>
    <row r="1277" s="254" customFormat="true" ht="25.5" hidden="false" customHeight="false" outlineLevel="0" collapsed="false">
      <c r="A1277" s="251" t="str">
        <f aca="false">IF((SUM('Раздел 4'!Q35:Q35)&gt;=SUM('Раздел 4'!Q36:Q37)),"","Неверно!")</f>
        <v/>
      </c>
      <c r="B1277" s="252" t="s">
        <v>1779</v>
      </c>
      <c r="C1277" s="253" t="s">
        <v>1784</v>
      </c>
      <c r="D1277" s="253" t="s">
        <v>1781</v>
      </c>
      <c r="E1277" s="253" t="str">
        <f aca="false">CONCATENATE(SUM('Раздел 4'!Q35:Q35),"&gt;=",SUM('Раздел 4'!Q36:Q37))</f>
        <v>6&gt;=1</v>
      </c>
    </row>
    <row r="1278" s="254" customFormat="true" ht="25.5" hidden="false" customHeight="false" outlineLevel="0" collapsed="false">
      <c r="A1278" s="251" t="str">
        <f aca="false">IF((SUM('Раздел 4'!R35:R35)&gt;=SUM('Раздел 4'!R36:R37)),"","Неверно!")</f>
        <v/>
      </c>
      <c r="B1278" s="252" t="s">
        <v>1779</v>
      </c>
      <c r="C1278" s="253" t="s">
        <v>1785</v>
      </c>
      <c r="D1278" s="253" t="s">
        <v>1781</v>
      </c>
      <c r="E1278" s="253" t="str">
        <f aca="false">CONCATENATE(SUM('Раздел 4'!R35:R35),"&gt;=",SUM('Раздел 4'!R36:R37))</f>
        <v>14&gt;=3</v>
      </c>
    </row>
    <row r="1279" s="254" customFormat="true" ht="25.5" hidden="false" customHeight="false" outlineLevel="0" collapsed="false">
      <c r="A1279" s="251" t="str">
        <f aca="false">IF((SUM('Раздел 4'!G35:G35)&gt;=SUM('Раздел 4'!G36:G37)),"","Неверно!")</f>
        <v/>
      </c>
      <c r="B1279" s="252" t="s">
        <v>1779</v>
      </c>
      <c r="C1279" s="253" t="s">
        <v>1786</v>
      </c>
      <c r="D1279" s="253" t="s">
        <v>1781</v>
      </c>
      <c r="E1279" s="253" t="str">
        <f aca="false">CONCATENATE(SUM('Раздел 4'!G35:G35),"&gt;=",SUM('Раздел 4'!G36:G37))</f>
        <v>2&gt;=0</v>
      </c>
    </row>
    <row r="1280" s="254" customFormat="true" ht="25.5" hidden="false" customHeight="false" outlineLevel="0" collapsed="false">
      <c r="A1280" s="251" t="str">
        <f aca="false">IF((SUM('Раздел 4'!H35:H35)&gt;=SUM('Раздел 4'!H36:H37)),"","Неверно!")</f>
        <v/>
      </c>
      <c r="B1280" s="252" t="s">
        <v>1779</v>
      </c>
      <c r="C1280" s="253" t="s">
        <v>1787</v>
      </c>
      <c r="D1280" s="253" t="s">
        <v>1781</v>
      </c>
      <c r="E1280" s="253" t="str">
        <f aca="false">CONCATENATE(SUM('Раздел 4'!H35:H35),"&gt;=",SUM('Раздел 4'!H36:H37))</f>
        <v>3&gt;=0</v>
      </c>
    </row>
    <row r="1281" s="254" customFormat="true" ht="25.5" hidden="false" customHeight="false" outlineLevel="0" collapsed="false">
      <c r="A1281" s="251" t="str">
        <f aca="false">IF((SUM('Раздел 4'!I35:I35)&gt;=SUM('Раздел 4'!I36:I37)),"","Неверно!")</f>
        <v/>
      </c>
      <c r="B1281" s="252" t="s">
        <v>1779</v>
      </c>
      <c r="C1281" s="253" t="s">
        <v>1788</v>
      </c>
      <c r="D1281" s="253" t="s">
        <v>1781</v>
      </c>
      <c r="E1281" s="253" t="str">
        <f aca="false">CONCATENATE(SUM('Раздел 4'!I35:I35),"&gt;=",SUM('Раздел 4'!I36:I37))</f>
        <v>14&gt;=4</v>
      </c>
    </row>
    <row r="1282" s="254" customFormat="true" ht="25.5" hidden="false" customHeight="false" outlineLevel="0" collapsed="false">
      <c r="A1282" s="251" t="str">
        <f aca="false">IF((SUM('Раздел 4'!J35:J35)&gt;=SUM('Раздел 4'!J36:J37)),"","Неверно!")</f>
        <v/>
      </c>
      <c r="B1282" s="252" t="s">
        <v>1779</v>
      </c>
      <c r="C1282" s="253" t="s">
        <v>1789</v>
      </c>
      <c r="D1282" s="253" t="s">
        <v>1781</v>
      </c>
      <c r="E1282" s="253" t="str">
        <f aca="false">CONCATENATE(SUM('Раздел 4'!J35:J35),"&gt;=",SUM('Раздел 4'!J36:J37))</f>
        <v>4&gt;=0</v>
      </c>
    </row>
    <row r="1283" s="254" customFormat="true" ht="25.5" hidden="false" customHeight="false" outlineLevel="0" collapsed="false">
      <c r="A1283" s="251" t="str">
        <f aca="false">IF((SUM('Раздел 4'!K35:K35)&gt;=SUM('Раздел 4'!K36:K37)),"","Неверно!")</f>
        <v/>
      </c>
      <c r="B1283" s="252" t="s">
        <v>1779</v>
      </c>
      <c r="C1283" s="253" t="s">
        <v>1790</v>
      </c>
      <c r="D1283" s="253" t="s">
        <v>1781</v>
      </c>
      <c r="E1283" s="253" t="str">
        <f aca="false">CONCATENATE(SUM('Раздел 4'!K35:K35),"&gt;=",SUM('Раздел 4'!K36:K37))</f>
        <v>22&gt;=4</v>
      </c>
    </row>
    <row r="1284" s="254" customFormat="true" ht="25.5" hidden="false" customHeight="false" outlineLevel="0" collapsed="false">
      <c r="A1284" s="251" t="str">
        <f aca="false">IF((SUM('Раздел 4'!L35:L35)&gt;=SUM('Раздел 4'!L36:L37)),"","Неверно!")</f>
        <v/>
      </c>
      <c r="B1284" s="252" t="s">
        <v>1779</v>
      </c>
      <c r="C1284" s="253" t="s">
        <v>1791</v>
      </c>
      <c r="D1284" s="253" t="s">
        <v>1781</v>
      </c>
      <c r="E1284" s="253" t="str">
        <f aca="false">CONCATENATE(SUM('Раздел 4'!L35:L35),"&gt;=",SUM('Раздел 4'!L36:L37))</f>
        <v>22&gt;=4</v>
      </c>
    </row>
    <row r="1285" s="254" customFormat="true" ht="25.5" hidden="false" customHeight="false" outlineLevel="0" collapsed="false">
      <c r="A1285" s="251" t="str">
        <f aca="false">IF((SUM('Раздел 4'!M35:M35)&gt;=SUM('Раздел 4'!M36:M37)),"","Неверно!")</f>
        <v/>
      </c>
      <c r="B1285" s="252" t="s">
        <v>1779</v>
      </c>
      <c r="C1285" s="253" t="s">
        <v>1792</v>
      </c>
      <c r="D1285" s="253" t="s">
        <v>1781</v>
      </c>
      <c r="E1285" s="253" t="str">
        <f aca="false">CONCATENATE(SUM('Раздел 4'!M35:M35),"&gt;=",SUM('Раздел 4'!M36:M37))</f>
        <v>0&gt;=0</v>
      </c>
    </row>
    <row r="1286" s="254" customFormat="true" ht="25.5" hidden="false" customHeight="false" outlineLevel="0" collapsed="false">
      <c r="A1286" s="251" t="str">
        <f aca="false">IF((SUM('Раздел 4'!N35:N35)&gt;=SUM('Раздел 4'!N36:N37)),"","Неверно!")</f>
        <v/>
      </c>
      <c r="B1286" s="252" t="s">
        <v>1779</v>
      </c>
      <c r="C1286" s="253" t="s">
        <v>1793</v>
      </c>
      <c r="D1286" s="253" t="s">
        <v>1781</v>
      </c>
      <c r="E1286" s="253" t="str">
        <f aca="false">CONCATENATE(SUM('Раздел 4'!N35:N35),"&gt;=",SUM('Раздел 4'!N36:N37))</f>
        <v>1&gt;=0</v>
      </c>
    </row>
    <row r="1287" s="254" customFormat="true" ht="102" hidden="false" customHeight="false" outlineLevel="0" collapsed="false">
      <c r="A1287" s="251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2" t="s">
        <v>1794</v>
      </c>
      <c r="C1287" s="253" t="s">
        <v>1795</v>
      </c>
      <c r="D1287" s="253" t="s">
        <v>1796</v>
      </c>
      <c r="E1287" s="253"/>
    </row>
    <row r="1288" s="254" customFormat="true" ht="102" hidden="false" customHeight="false" outlineLevel="0" collapsed="false">
      <c r="A1288" s="251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2" t="s">
        <v>1794</v>
      </c>
      <c r="C1288" s="253" t="s">
        <v>1797</v>
      </c>
      <c r="D1288" s="253" t="s">
        <v>1796</v>
      </c>
      <c r="E1288" s="253"/>
    </row>
    <row r="1289" s="254" customFormat="true" ht="102" hidden="false" customHeight="false" outlineLevel="0" collapsed="false">
      <c r="A1289" s="251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2" t="s">
        <v>1794</v>
      </c>
      <c r="C1289" s="253" t="s">
        <v>1798</v>
      </c>
      <c r="D1289" s="253" t="s">
        <v>1796</v>
      </c>
      <c r="E1289" s="253"/>
    </row>
    <row r="1290" s="254" customFormat="true" ht="102" hidden="false" customHeight="false" outlineLevel="0" collapsed="false">
      <c r="A1290" s="251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2" t="s">
        <v>1794</v>
      </c>
      <c r="C1290" s="253" t="s">
        <v>1799</v>
      </c>
      <c r="D1290" s="253" t="s">
        <v>1796</v>
      </c>
      <c r="E1290" s="253"/>
    </row>
    <row r="1291" s="254" customFormat="true" ht="102" hidden="false" customHeight="false" outlineLevel="0" collapsed="false">
      <c r="A1291" s="251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2" t="s">
        <v>1794</v>
      </c>
      <c r="C1291" s="253" t="s">
        <v>1800</v>
      </c>
      <c r="D1291" s="253" t="s">
        <v>1796</v>
      </c>
      <c r="E1291" s="253"/>
    </row>
    <row r="1292" s="254" customFormat="true" ht="102" hidden="false" customHeight="false" outlineLevel="0" collapsed="false">
      <c r="A1292" s="251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2" t="s">
        <v>1794</v>
      </c>
      <c r="C1292" s="253" t="s">
        <v>1801</v>
      </c>
      <c r="D1292" s="253" t="s">
        <v>1796</v>
      </c>
      <c r="E1292" s="253"/>
    </row>
    <row r="1293" s="254" customFormat="true" ht="102" hidden="false" customHeight="false" outlineLevel="0" collapsed="false">
      <c r="A1293" s="251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2" t="s">
        <v>1794</v>
      </c>
      <c r="C1293" s="253" t="s">
        <v>1802</v>
      </c>
      <c r="D1293" s="253" t="s">
        <v>1796</v>
      </c>
      <c r="E1293" s="253"/>
    </row>
    <row r="1294" s="254" customFormat="true" ht="102" hidden="false" customHeight="false" outlineLevel="0" collapsed="false">
      <c r="A1294" s="251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2" t="s">
        <v>1794</v>
      </c>
      <c r="C1294" s="253" t="s">
        <v>1803</v>
      </c>
      <c r="D1294" s="253" t="s">
        <v>1796</v>
      </c>
      <c r="E1294" s="253"/>
    </row>
    <row r="1295" s="254" customFormat="true" ht="102" hidden="false" customHeight="false" outlineLevel="0" collapsed="false">
      <c r="A1295" s="251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2" t="s">
        <v>1794</v>
      </c>
      <c r="C1295" s="253" t="s">
        <v>1804</v>
      </c>
      <c r="D1295" s="253" t="s">
        <v>1796</v>
      </c>
      <c r="E1295" s="253"/>
    </row>
    <row r="1296" s="254" customFormat="true" ht="102" hidden="false" customHeight="false" outlineLevel="0" collapsed="false">
      <c r="A1296" s="251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2" t="s">
        <v>1794</v>
      </c>
      <c r="C1296" s="253" t="s">
        <v>1805</v>
      </c>
      <c r="D1296" s="253" t="s">
        <v>1796</v>
      </c>
      <c r="E1296" s="253"/>
    </row>
    <row r="1297" s="254" customFormat="true" ht="102" hidden="false" customHeight="false" outlineLevel="0" collapsed="false">
      <c r="A1297" s="251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2" t="s">
        <v>1794</v>
      </c>
      <c r="C1297" s="253" t="s">
        <v>1806</v>
      </c>
      <c r="D1297" s="253" t="s">
        <v>1796</v>
      </c>
      <c r="E1297" s="253"/>
    </row>
    <row r="1298" s="254" customFormat="true" ht="102" hidden="false" customHeight="false" outlineLevel="0" collapsed="false">
      <c r="A1298" s="251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2" t="s">
        <v>1794</v>
      </c>
      <c r="C1298" s="253" t="s">
        <v>1807</v>
      </c>
      <c r="D1298" s="253" t="s">
        <v>1796</v>
      </c>
      <c r="E1298" s="253"/>
    </row>
    <row r="1299" s="254" customFormat="true" ht="102" hidden="false" customHeight="false" outlineLevel="0" collapsed="false">
      <c r="A1299" s="251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2" t="s">
        <v>1794</v>
      </c>
      <c r="C1299" s="253" t="s">
        <v>1808</v>
      </c>
      <c r="D1299" s="253" t="s">
        <v>1796</v>
      </c>
      <c r="E1299" s="253"/>
    </row>
    <row r="1300" s="254" customFormat="true" ht="12.75" hidden="false" customHeight="false" outlineLevel="0" collapsed="false">
      <c r="A1300" s="251" t="str">
        <f aca="false">IF((SUM('Раздел 4'!F8:F8)&gt;=SUM('Раздел 4'!F9:F10)),"","Неверно!")</f>
        <v/>
      </c>
      <c r="B1300" s="252" t="s">
        <v>1809</v>
      </c>
      <c r="C1300" s="253" t="s">
        <v>1810</v>
      </c>
      <c r="D1300" s="253" t="s">
        <v>1811</v>
      </c>
      <c r="E1300" s="253" t="str">
        <f aca="false">CONCATENATE(SUM('Раздел 4'!F8:F8),"&gt;=",SUM('Раздел 4'!F9:F10))</f>
        <v>2674&gt;=268</v>
      </c>
    </row>
    <row r="1301" s="254" customFormat="true" ht="25.5" hidden="false" customHeight="false" outlineLevel="0" collapsed="false">
      <c r="A1301" s="251" t="str">
        <f aca="false">IF((SUM('Раздел 4'!O8:O8)&gt;=SUM('Раздел 4'!O9:O10)),"","Неверно!")</f>
        <v/>
      </c>
      <c r="B1301" s="252" t="s">
        <v>1809</v>
      </c>
      <c r="C1301" s="253" t="s">
        <v>1812</v>
      </c>
      <c r="D1301" s="253" t="s">
        <v>1811</v>
      </c>
      <c r="E1301" s="253" t="str">
        <f aca="false">CONCATENATE(SUM('Раздел 4'!O8:O8),"&gt;=",SUM('Раздел 4'!O9:O10))</f>
        <v>22&gt;=1</v>
      </c>
    </row>
    <row r="1302" s="254" customFormat="true" ht="25.5" hidden="false" customHeight="false" outlineLevel="0" collapsed="false">
      <c r="A1302" s="251" t="str">
        <f aca="false">IF((SUM('Раздел 4'!P8:P8)&gt;=SUM('Раздел 4'!P9:P10)),"","Неверно!")</f>
        <v/>
      </c>
      <c r="B1302" s="252" t="s">
        <v>1809</v>
      </c>
      <c r="C1302" s="253" t="s">
        <v>1813</v>
      </c>
      <c r="D1302" s="253" t="s">
        <v>1811</v>
      </c>
      <c r="E1302" s="253" t="str">
        <f aca="false">CONCATENATE(SUM('Раздел 4'!P8:P8),"&gt;=",SUM('Раздел 4'!P9:P10))</f>
        <v>1390&gt;=133</v>
      </c>
    </row>
    <row r="1303" s="254" customFormat="true" ht="25.5" hidden="false" customHeight="false" outlineLevel="0" collapsed="false">
      <c r="A1303" s="251" t="str">
        <f aca="false">IF((SUM('Раздел 4'!Q8:Q8)&gt;=SUM('Раздел 4'!Q9:Q10)),"","Неверно!")</f>
        <v/>
      </c>
      <c r="B1303" s="252" t="s">
        <v>1809</v>
      </c>
      <c r="C1303" s="253" t="s">
        <v>1814</v>
      </c>
      <c r="D1303" s="253" t="s">
        <v>1811</v>
      </c>
      <c r="E1303" s="253" t="str">
        <f aca="false">CONCATENATE(SUM('Раздел 4'!Q8:Q8),"&gt;=",SUM('Раздел 4'!Q9:Q10))</f>
        <v>839&gt;=80</v>
      </c>
    </row>
    <row r="1304" s="254" customFormat="true" ht="25.5" hidden="false" customHeight="false" outlineLevel="0" collapsed="false">
      <c r="A1304" s="251" t="str">
        <f aca="false">IF((SUM('Раздел 4'!R8:R8)&gt;=SUM('Раздел 4'!R9:R10)),"","Неверно!")</f>
        <v/>
      </c>
      <c r="B1304" s="252" t="s">
        <v>1809</v>
      </c>
      <c r="C1304" s="253" t="s">
        <v>1815</v>
      </c>
      <c r="D1304" s="253" t="s">
        <v>1811</v>
      </c>
      <c r="E1304" s="253" t="str">
        <f aca="false">CONCATENATE(SUM('Раздел 4'!R8:R8),"&gt;=",SUM('Раздел 4'!R9:R10))</f>
        <v>408&gt;=52</v>
      </c>
    </row>
    <row r="1305" s="254" customFormat="true" ht="12.75" hidden="false" customHeight="false" outlineLevel="0" collapsed="false">
      <c r="A1305" s="251" t="str">
        <f aca="false">IF((SUM('Раздел 4'!G8:G8)&gt;=SUM('Раздел 4'!G9:G10)),"","Неверно!")</f>
        <v/>
      </c>
      <c r="B1305" s="252" t="s">
        <v>1809</v>
      </c>
      <c r="C1305" s="253" t="s">
        <v>1816</v>
      </c>
      <c r="D1305" s="253" t="s">
        <v>1811</v>
      </c>
      <c r="E1305" s="253" t="str">
        <f aca="false">CONCATENATE(SUM('Раздел 4'!G8:G8),"&gt;=",SUM('Раздел 4'!G9:G10))</f>
        <v>321&gt;=29</v>
      </c>
    </row>
    <row r="1306" s="254" customFormat="true" ht="12.75" hidden="false" customHeight="false" outlineLevel="0" collapsed="false">
      <c r="A1306" s="251" t="str">
        <f aca="false">IF((SUM('Раздел 4'!H8:H8)&gt;=SUM('Раздел 4'!H9:H10)),"","Неверно!")</f>
        <v/>
      </c>
      <c r="B1306" s="252" t="s">
        <v>1809</v>
      </c>
      <c r="C1306" s="253" t="s">
        <v>1817</v>
      </c>
      <c r="D1306" s="253" t="s">
        <v>1811</v>
      </c>
      <c r="E1306" s="253" t="str">
        <f aca="false">CONCATENATE(SUM('Раздел 4'!H8:H8),"&gt;=",SUM('Раздел 4'!H9:H10))</f>
        <v>823&gt;=69</v>
      </c>
    </row>
    <row r="1307" s="254" customFormat="true" ht="12.75" hidden="false" customHeight="false" outlineLevel="0" collapsed="false">
      <c r="A1307" s="251" t="str">
        <f aca="false">IF((SUM('Раздел 4'!I8:I8)&gt;=SUM('Раздел 4'!I9:I10)),"","Неверно!")</f>
        <v/>
      </c>
      <c r="B1307" s="252" t="s">
        <v>1809</v>
      </c>
      <c r="C1307" s="253" t="s">
        <v>1818</v>
      </c>
      <c r="D1307" s="253" t="s">
        <v>1811</v>
      </c>
      <c r="E1307" s="253" t="str">
        <f aca="false">CONCATENATE(SUM('Раздел 4'!I8:I8),"&gt;=",SUM('Раздел 4'!I9:I10))</f>
        <v>954&gt;=87</v>
      </c>
    </row>
    <row r="1308" s="254" customFormat="true" ht="12.75" hidden="false" customHeight="false" outlineLevel="0" collapsed="false">
      <c r="A1308" s="251" t="str">
        <f aca="false">IF((SUM('Раздел 4'!J8:J8)&gt;=SUM('Раздел 4'!J9:J10)),"","Неверно!")</f>
        <v/>
      </c>
      <c r="B1308" s="252" t="s">
        <v>1809</v>
      </c>
      <c r="C1308" s="253" t="s">
        <v>1819</v>
      </c>
      <c r="D1308" s="253" t="s">
        <v>1811</v>
      </c>
      <c r="E1308" s="253" t="str">
        <f aca="false">CONCATENATE(SUM('Раздел 4'!J8:J8),"&gt;=",SUM('Раздел 4'!J9:J10))</f>
        <v>576&gt;=83</v>
      </c>
    </row>
    <row r="1309" s="254" customFormat="true" ht="12.75" hidden="false" customHeight="false" outlineLevel="0" collapsed="false">
      <c r="A1309" s="251" t="str">
        <f aca="false">IF((SUM('Раздел 4'!K8:K8)&gt;=SUM('Раздел 4'!K9:K10)),"","Неверно!")</f>
        <v/>
      </c>
      <c r="B1309" s="252" t="s">
        <v>1809</v>
      </c>
      <c r="C1309" s="253" t="s">
        <v>1820</v>
      </c>
      <c r="D1309" s="253" t="s">
        <v>1811</v>
      </c>
      <c r="E1309" s="253" t="str">
        <f aca="false">CONCATENATE(SUM('Раздел 4'!K8:K8),"&gt;=",SUM('Раздел 4'!K9:K10))</f>
        <v>2589&gt;=264</v>
      </c>
    </row>
    <row r="1310" s="254" customFormat="true" ht="12.75" hidden="false" customHeight="false" outlineLevel="0" collapsed="false">
      <c r="A1310" s="251" t="str">
        <f aca="false">IF((SUM('Раздел 4'!L8:L8)&gt;=SUM('Раздел 4'!L9:L10)),"","Неверно!")</f>
        <v/>
      </c>
      <c r="B1310" s="252" t="s">
        <v>1809</v>
      </c>
      <c r="C1310" s="253" t="s">
        <v>1821</v>
      </c>
      <c r="D1310" s="253" t="s">
        <v>1811</v>
      </c>
      <c r="E1310" s="253" t="str">
        <f aca="false">CONCATENATE(SUM('Раздел 4'!L8:L8),"&gt;=",SUM('Раздел 4'!L9:L10))</f>
        <v>2186&gt;=203</v>
      </c>
    </row>
    <row r="1311" s="254" customFormat="true" ht="12.75" hidden="false" customHeight="false" outlineLevel="0" collapsed="false">
      <c r="A1311" s="251" t="str">
        <f aca="false">IF((SUM('Раздел 4'!M8:M8)&gt;=SUM('Раздел 4'!M9:M10)),"","Неверно!")</f>
        <v/>
      </c>
      <c r="B1311" s="252" t="s">
        <v>1809</v>
      </c>
      <c r="C1311" s="253" t="s">
        <v>1822</v>
      </c>
      <c r="D1311" s="253" t="s">
        <v>1811</v>
      </c>
      <c r="E1311" s="253" t="str">
        <f aca="false">CONCATENATE(SUM('Раздел 4'!M8:M8),"&gt;=",SUM('Раздел 4'!M9:M10))</f>
        <v>6&gt;=0</v>
      </c>
    </row>
    <row r="1312" s="254" customFormat="true" ht="12.75" hidden="false" customHeight="false" outlineLevel="0" collapsed="false">
      <c r="A1312" s="251" t="str">
        <f aca="false">IF((SUM('Раздел 4'!N8:N8)&gt;=SUM('Раздел 4'!N9:N10)),"","Неверно!")</f>
        <v/>
      </c>
      <c r="B1312" s="252" t="s">
        <v>1809</v>
      </c>
      <c r="C1312" s="253" t="s">
        <v>1823</v>
      </c>
      <c r="D1312" s="253" t="s">
        <v>1811</v>
      </c>
      <c r="E1312" s="253" t="str">
        <f aca="false">CONCATENATE(SUM('Раздел 4'!N8:N8),"&gt;=",SUM('Раздел 4'!N9:N10))</f>
        <v>57&gt;=3</v>
      </c>
    </row>
    <row r="1313" s="254" customFormat="true" ht="25.5" hidden="false" customHeight="false" outlineLevel="0" collapsed="false">
      <c r="A1313" s="251" t="str">
        <f aca="false">IF((SUM('Раздел 4'!F20:F20)&gt;=SUM('Раздел 4'!F21:F22)),"","Неверно!")</f>
        <v/>
      </c>
      <c r="B1313" s="252" t="s">
        <v>1824</v>
      </c>
      <c r="C1313" s="253" t="s">
        <v>1825</v>
      </c>
      <c r="D1313" s="253" t="s">
        <v>1826</v>
      </c>
      <c r="E1313" s="253" t="str">
        <f aca="false">CONCATENATE(SUM('Раздел 4'!F20:F20),"&gt;=",SUM('Раздел 4'!F21:F22))</f>
        <v>441&gt;=48</v>
      </c>
    </row>
    <row r="1314" s="254" customFormat="true" ht="25.5" hidden="false" customHeight="false" outlineLevel="0" collapsed="false">
      <c r="A1314" s="251" t="str">
        <f aca="false">IF((SUM('Раздел 4'!O20:O20)&gt;=SUM('Раздел 4'!O21:O22)),"","Неверно!")</f>
        <v/>
      </c>
      <c r="B1314" s="252" t="s">
        <v>1824</v>
      </c>
      <c r="C1314" s="253" t="s">
        <v>1827</v>
      </c>
      <c r="D1314" s="253" t="s">
        <v>1826</v>
      </c>
      <c r="E1314" s="253" t="str">
        <f aca="false">CONCATENATE(SUM('Раздел 4'!O20:O20),"&gt;=",SUM('Раздел 4'!O21:O22))</f>
        <v>2&gt;=0</v>
      </c>
    </row>
    <row r="1315" s="254" customFormat="true" ht="25.5" hidden="false" customHeight="false" outlineLevel="0" collapsed="false">
      <c r="A1315" s="251" t="str">
        <f aca="false">IF((SUM('Раздел 4'!P20:P20)&gt;=SUM('Раздел 4'!P21:P22)),"","Неверно!")</f>
        <v/>
      </c>
      <c r="B1315" s="252" t="s">
        <v>1824</v>
      </c>
      <c r="C1315" s="253" t="s">
        <v>1828</v>
      </c>
      <c r="D1315" s="253" t="s">
        <v>1826</v>
      </c>
      <c r="E1315" s="253" t="str">
        <f aca="false">CONCATENATE(SUM('Раздел 4'!P20:P20),"&gt;=",SUM('Раздел 4'!P21:P22))</f>
        <v>13&gt;=1</v>
      </c>
    </row>
    <row r="1316" s="254" customFormat="true" ht="25.5" hidden="false" customHeight="false" outlineLevel="0" collapsed="false">
      <c r="A1316" s="251" t="str">
        <f aca="false">IF((SUM('Раздел 4'!Q20:Q20)&gt;=SUM('Раздел 4'!Q21:Q22)),"","Неверно!")</f>
        <v/>
      </c>
      <c r="B1316" s="252" t="s">
        <v>1824</v>
      </c>
      <c r="C1316" s="253" t="s">
        <v>1829</v>
      </c>
      <c r="D1316" s="253" t="s">
        <v>1826</v>
      </c>
      <c r="E1316" s="253" t="str">
        <f aca="false">CONCATENATE(SUM('Раздел 4'!Q20:Q20),"&gt;=",SUM('Раздел 4'!Q21:Q22))</f>
        <v>335&gt;=38</v>
      </c>
    </row>
    <row r="1317" s="254" customFormat="true" ht="25.5" hidden="false" customHeight="false" outlineLevel="0" collapsed="false">
      <c r="A1317" s="251" t="str">
        <f aca="false">IF((SUM('Раздел 4'!R20:R20)&gt;=SUM('Раздел 4'!R21:R22)),"","Неверно!")</f>
        <v/>
      </c>
      <c r="B1317" s="252" t="s">
        <v>1824</v>
      </c>
      <c r="C1317" s="253" t="s">
        <v>1830</v>
      </c>
      <c r="D1317" s="253" t="s">
        <v>1826</v>
      </c>
      <c r="E1317" s="253" t="str">
        <f aca="false">CONCATENATE(SUM('Раздел 4'!R20:R20),"&gt;=",SUM('Раздел 4'!R21:R22))</f>
        <v>93&gt;=9</v>
      </c>
    </row>
    <row r="1318" s="254" customFormat="true" ht="25.5" hidden="false" customHeight="false" outlineLevel="0" collapsed="false">
      <c r="A1318" s="251" t="str">
        <f aca="false">IF((SUM('Раздел 4'!G20:G20)&gt;=SUM('Раздел 4'!G21:G22)),"","Неверно!")</f>
        <v/>
      </c>
      <c r="B1318" s="252" t="s">
        <v>1824</v>
      </c>
      <c r="C1318" s="253" t="s">
        <v>1831</v>
      </c>
      <c r="D1318" s="253" t="s">
        <v>1826</v>
      </c>
      <c r="E1318" s="253" t="str">
        <f aca="false">CONCATENATE(SUM('Раздел 4'!G20:G20),"&gt;=",SUM('Раздел 4'!G21:G22))</f>
        <v>35&gt;=4</v>
      </c>
    </row>
    <row r="1319" s="254" customFormat="true" ht="25.5" hidden="false" customHeight="false" outlineLevel="0" collapsed="false">
      <c r="A1319" s="251" t="str">
        <f aca="false">IF((SUM('Раздел 4'!H20:H20)&gt;=SUM('Раздел 4'!H21:H22)),"","Неверно!")</f>
        <v/>
      </c>
      <c r="B1319" s="252" t="s">
        <v>1824</v>
      </c>
      <c r="C1319" s="253" t="s">
        <v>1832</v>
      </c>
      <c r="D1319" s="253" t="s">
        <v>1826</v>
      </c>
      <c r="E1319" s="253" t="str">
        <f aca="false">CONCATENATE(SUM('Раздел 4'!H20:H20),"&gt;=",SUM('Раздел 4'!H21:H22))</f>
        <v>108&gt;=7</v>
      </c>
    </row>
    <row r="1320" s="254" customFormat="true" ht="25.5" hidden="false" customHeight="false" outlineLevel="0" collapsed="false">
      <c r="A1320" s="251" t="str">
        <f aca="false">IF((SUM('Раздел 4'!I20:I20)&gt;=SUM('Раздел 4'!I21:I22)),"","Неверно!")</f>
        <v/>
      </c>
      <c r="B1320" s="252" t="s">
        <v>1824</v>
      </c>
      <c r="C1320" s="253" t="s">
        <v>1833</v>
      </c>
      <c r="D1320" s="253" t="s">
        <v>1826</v>
      </c>
      <c r="E1320" s="253" t="str">
        <f aca="false">CONCATENATE(SUM('Раздел 4'!I20:I20),"&gt;=",SUM('Раздел 4'!I21:I22))</f>
        <v>177&gt;=16</v>
      </c>
    </row>
    <row r="1321" s="254" customFormat="true" ht="25.5" hidden="false" customHeight="false" outlineLevel="0" collapsed="false">
      <c r="A1321" s="251" t="str">
        <f aca="false">IF((SUM('Раздел 4'!J20:J20)&gt;=SUM('Раздел 4'!J21:J22)),"","Неверно!")</f>
        <v/>
      </c>
      <c r="B1321" s="252" t="s">
        <v>1824</v>
      </c>
      <c r="C1321" s="253" t="s">
        <v>1834</v>
      </c>
      <c r="D1321" s="253" t="s">
        <v>1826</v>
      </c>
      <c r="E1321" s="253" t="str">
        <f aca="false">CONCATENATE(SUM('Раздел 4'!J20:J20),"&gt;=",SUM('Раздел 4'!J21:J22))</f>
        <v>121&gt;=21</v>
      </c>
    </row>
    <row r="1322" s="254" customFormat="true" ht="25.5" hidden="false" customHeight="false" outlineLevel="0" collapsed="false">
      <c r="A1322" s="251" t="str">
        <f aca="false">IF((SUM('Раздел 4'!K20:K20)&gt;=SUM('Раздел 4'!K21:K22)),"","Неверно!")</f>
        <v/>
      </c>
      <c r="B1322" s="252" t="s">
        <v>1824</v>
      </c>
      <c r="C1322" s="253" t="s">
        <v>1835</v>
      </c>
      <c r="D1322" s="253" t="s">
        <v>1826</v>
      </c>
      <c r="E1322" s="253" t="str">
        <f aca="false">CONCATENATE(SUM('Раздел 4'!K20:K20),"&gt;=",SUM('Раздел 4'!K21:K22))</f>
        <v>438&gt;=48</v>
      </c>
    </row>
    <row r="1323" s="254" customFormat="true" ht="25.5" hidden="false" customHeight="false" outlineLevel="0" collapsed="false">
      <c r="A1323" s="251" t="str">
        <f aca="false">IF((SUM('Раздел 4'!L20:L20)&gt;=SUM('Раздел 4'!L21:L22)),"","Неверно!")</f>
        <v/>
      </c>
      <c r="B1323" s="252" t="s">
        <v>1824</v>
      </c>
      <c r="C1323" s="253" t="s">
        <v>1836</v>
      </c>
      <c r="D1323" s="253" t="s">
        <v>1826</v>
      </c>
      <c r="E1323" s="253" t="str">
        <f aca="false">CONCATENATE(SUM('Раздел 4'!L20:L20),"&gt;=",SUM('Раздел 4'!L21:L22))</f>
        <v>437&gt;=48</v>
      </c>
    </row>
    <row r="1324" s="254" customFormat="true" ht="25.5" hidden="false" customHeight="false" outlineLevel="0" collapsed="false">
      <c r="A1324" s="251" t="str">
        <f aca="false">IF((SUM('Раздел 4'!M20:M20)&gt;=SUM('Раздел 4'!M21:M22)),"","Неверно!")</f>
        <v/>
      </c>
      <c r="B1324" s="252" t="s">
        <v>1824</v>
      </c>
      <c r="C1324" s="253" t="s">
        <v>1837</v>
      </c>
      <c r="D1324" s="253" t="s">
        <v>1826</v>
      </c>
      <c r="E1324" s="253" t="str">
        <f aca="false">CONCATENATE(SUM('Раздел 4'!M20:M20),"&gt;=",SUM('Раздел 4'!M21:M22))</f>
        <v>0&gt;=0</v>
      </c>
    </row>
    <row r="1325" s="254" customFormat="true" ht="25.5" hidden="false" customHeight="false" outlineLevel="0" collapsed="false">
      <c r="A1325" s="251" t="str">
        <f aca="false">IF((SUM('Раздел 4'!N20:N20)&gt;=SUM('Раздел 4'!N21:N22)),"","Неверно!")</f>
        <v/>
      </c>
      <c r="B1325" s="252" t="s">
        <v>1824</v>
      </c>
      <c r="C1325" s="253" t="s">
        <v>1838</v>
      </c>
      <c r="D1325" s="253" t="s">
        <v>1826</v>
      </c>
      <c r="E1325" s="253" t="str">
        <f aca="false">CONCATENATE(SUM('Раздел 4'!N20:N20),"&gt;=",SUM('Раздел 4'!N21:N22))</f>
        <v>1&gt;=0</v>
      </c>
    </row>
    <row r="1326" s="254" customFormat="true" ht="25.5" hidden="false" customHeight="false" outlineLevel="0" collapsed="false">
      <c r="A1326" s="251" t="str">
        <f aca="false">IF((SUM('Раздел 4'!F29:F29)&gt;=SUM('Раздел 4'!F30:F31)),"","Неверно!")</f>
        <v/>
      </c>
      <c r="B1326" s="252" t="s">
        <v>1839</v>
      </c>
      <c r="C1326" s="253" t="s">
        <v>1840</v>
      </c>
      <c r="D1326" s="253" t="s">
        <v>1841</v>
      </c>
      <c r="E1326" s="253" t="str">
        <f aca="false">CONCATENATE(SUM('Раздел 4'!F29:F29),"&gt;=",SUM('Раздел 4'!F30:F31))</f>
        <v>71&gt;=10</v>
      </c>
    </row>
    <row r="1327" s="254" customFormat="true" ht="25.5" hidden="false" customHeight="false" outlineLevel="0" collapsed="false">
      <c r="A1327" s="251" t="str">
        <f aca="false">IF((SUM('Раздел 4'!O29:O29)&gt;=SUM('Раздел 4'!O30:O31)),"","Неверно!")</f>
        <v/>
      </c>
      <c r="B1327" s="252" t="s">
        <v>1839</v>
      </c>
      <c r="C1327" s="253" t="s">
        <v>1842</v>
      </c>
      <c r="D1327" s="253" t="s">
        <v>1841</v>
      </c>
      <c r="E1327" s="253" t="str">
        <f aca="false">CONCATENATE(SUM('Раздел 4'!O29:O29),"&gt;=",SUM('Раздел 4'!O30:O31))</f>
        <v>0&gt;=0</v>
      </c>
    </row>
    <row r="1328" s="254" customFormat="true" ht="25.5" hidden="false" customHeight="false" outlineLevel="0" collapsed="false">
      <c r="A1328" s="251" t="str">
        <f aca="false">IF((SUM('Раздел 4'!P29:P29)&gt;=SUM('Раздел 4'!P30:P31)),"","Неверно!")</f>
        <v/>
      </c>
      <c r="B1328" s="252" t="s">
        <v>1839</v>
      </c>
      <c r="C1328" s="253" t="s">
        <v>1843</v>
      </c>
      <c r="D1328" s="253" t="s">
        <v>1841</v>
      </c>
      <c r="E1328" s="253" t="str">
        <f aca="false">CONCATENATE(SUM('Раздел 4'!P29:P29),"&gt;=",SUM('Раздел 4'!P30:P31))</f>
        <v>1&gt;=1</v>
      </c>
    </row>
    <row r="1329" s="254" customFormat="true" ht="25.5" hidden="false" customHeight="false" outlineLevel="0" collapsed="false">
      <c r="A1329" s="251" t="str">
        <f aca="false">IF((SUM('Раздел 4'!Q29:Q29)&gt;=SUM('Раздел 4'!Q30:Q31)),"","Неверно!")</f>
        <v/>
      </c>
      <c r="B1329" s="252" t="s">
        <v>1839</v>
      </c>
      <c r="C1329" s="253" t="s">
        <v>1844</v>
      </c>
      <c r="D1329" s="253" t="s">
        <v>1841</v>
      </c>
      <c r="E1329" s="253" t="str">
        <f aca="false">CONCATENATE(SUM('Раздел 4'!Q29:Q29),"&gt;=",SUM('Раздел 4'!Q30:Q31))</f>
        <v>40&gt;=2</v>
      </c>
    </row>
    <row r="1330" s="254" customFormat="true" ht="25.5" hidden="false" customHeight="false" outlineLevel="0" collapsed="false">
      <c r="A1330" s="251" t="str">
        <f aca="false">IF((SUM('Раздел 4'!R29:R29)&gt;=SUM('Раздел 4'!R30:R31)),"","Неверно!")</f>
        <v/>
      </c>
      <c r="B1330" s="252" t="s">
        <v>1839</v>
      </c>
      <c r="C1330" s="253" t="s">
        <v>1845</v>
      </c>
      <c r="D1330" s="253" t="s">
        <v>1841</v>
      </c>
      <c r="E1330" s="253" t="str">
        <f aca="false">CONCATENATE(SUM('Раздел 4'!R29:R29),"&gt;=",SUM('Раздел 4'!R30:R31))</f>
        <v>26&gt;=7</v>
      </c>
    </row>
    <row r="1331" s="254" customFormat="true" ht="25.5" hidden="false" customHeight="false" outlineLevel="0" collapsed="false">
      <c r="A1331" s="251" t="str">
        <f aca="false">IF((SUM('Раздел 4'!G29:G29)&gt;=SUM('Раздел 4'!G30:G31)),"","Неверно!")</f>
        <v/>
      </c>
      <c r="B1331" s="252" t="s">
        <v>1839</v>
      </c>
      <c r="C1331" s="253" t="s">
        <v>1846</v>
      </c>
      <c r="D1331" s="253" t="s">
        <v>1841</v>
      </c>
      <c r="E1331" s="253" t="str">
        <f aca="false">CONCATENATE(SUM('Раздел 4'!G29:G29),"&gt;=",SUM('Раздел 4'!G30:G31))</f>
        <v>5&gt;=1</v>
      </c>
    </row>
    <row r="1332" s="254" customFormat="true" ht="25.5" hidden="false" customHeight="false" outlineLevel="0" collapsed="false">
      <c r="A1332" s="251" t="str">
        <f aca="false">IF((SUM('Раздел 4'!H29:H29)&gt;=SUM('Раздел 4'!H30:H31)),"","Неверно!")</f>
        <v/>
      </c>
      <c r="B1332" s="252" t="s">
        <v>1839</v>
      </c>
      <c r="C1332" s="253" t="s">
        <v>1847</v>
      </c>
      <c r="D1332" s="253" t="s">
        <v>1841</v>
      </c>
      <c r="E1332" s="253" t="str">
        <f aca="false">CONCATENATE(SUM('Раздел 4'!H29:H29),"&gt;=",SUM('Раздел 4'!H30:H31))</f>
        <v>7&gt;=0</v>
      </c>
    </row>
    <row r="1333" s="254" customFormat="true" ht="25.5" hidden="false" customHeight="false" outlineLevel="0" collapsed="false">
      <c r="A1333" s="251" t="str">
        <f aca="false">IF((SUM('Раздел 4'!I29:I29)&gt;=SUM('Раздел 4'!I30:I31)),"","Неверно!")</f>
        <v/>
      </c>
      <c r="B1333" s="252" t="s">
        <v>1839</v>
      </c>
      <c r="C1333" s="253" t="s">
        <v>1848</v>
      </c>
      <c r="D1333" s="253" t="s">
        <v>1841</v>
      </c>
      <c r="E1333" s="253" t="str">
        <f aca="false">CONCATENATE(SUM('Раздел 4'!I29:I29),"&gt;=",SUM('Раздел 4'!I30:I31))</f>
        <v>22&gt;=2</v>
      </c>
    </row>
    <row r="1334" s="254" customFormat="true" ht="25.5" hidden="false" customHeight="false" outlineLevel="0" collapsed="false">
      <c r="A1334" s="251" t="str">
        <f aca="false">IF((SUM('Раздел 4'!J29:J29)&gt;=SUM('Раздел 4'!J30:J31)),"","Неверно!")</f>
        <v/>
      </c>
      <c r="B1334" s="252" t="s">
        <v>1839</v>
      </c>
      <c r="C1334" s="253" t="s">
        <v>1849</v>
      </c>
      <c r="D1334" s="253" t="s">
        <v>1841</v>
      </c>
      <c r="E1334" s="253" t="str">
        <f aca="false">CONCATENATE(SUM('Раздел 4'!J29:J29),"&gt;=",SUM('Раздел 4'!J30:J31))</f>
        <v>37&gt;=7</v>
      </c>
    </row>
    <row r="1335" s="254" customFormat="true" ht="25.5" hidden="false" customHeight="false" outlineLevel="0" collapsed="false">
      <c r="A1335" s="251" t="str">
        <f aca="false">IF((SUM('Раздел 4'!K29:K29)&gt;=SUM('Раздел 4'!K30:K31)),"","Неверно!")</f>
        <v/>
      </c>
      <c r="B1335" s="252" t="s">
        <v>1839</v>
      </c>
      <c r="C1335" s="253" t="s">
        <v>1850</v>
      </c>
      <c r="D1335" s="253" t="s">
        <v>1841</v>
      </c>
      <c r="E1335" s="253" t="str">
        <f aca="false">CONCATENATE(SUM('Раздел 4'!K29:K29),"&gt;=",SUM('Раздел 4'!K30:K31))</f>
        <v>67&gt;=10</v>
      </c>
    </row>
    <row r="1336" s="254" customFormat="true" ht="25.5" hidden="false" customHeight="false" outlineLevel="0" collapsed="false">
      <c r="A1336" s="251" t="str">
        <f aca="false">IF((SUM('Раздел 4'!L29:L29)&gt;=SUM('Раздел 4'!L30:L31)),"","Неверно!")</f>
        <v/>
      </c>
      <c r="B1336" s="252" t="s">
        <v>1839</v>
      </c>
      <c r="C1336" s="253" t="s">
        <v>1851</v>
      </c>
      <c r="D1336" s="253" t="s">
        <v>1841</v>
      </c>
      <c r="E1336" s="253" t="str">
        <f aca="false">CONCATENATE(SUM('Раздел 4'!L29:L29),"&gt;=",SUM('Раздел 4'!L30:L31))</f>
        <v>66&gt;=9</v>
      </c>
    </row>
    <row r="1337" s="254" customFormat="true" ht="25.5" hidden="false" customHeight="false" outlineLevel="0" collapsed="false">
      <c r="A1337" s="251" t="str">
        <f aca="false">IF((SUM('Раздел 4'!M29:M29)&gt;=SUM('Раздел 4'!M30:M31)),"","Неверно!")</f>
        <v/>
      </c>
      <c r="B1337" s="252" t="s">
        <v>1839</v>
      </c>
      <c r="C1337" s="253" t="s">
        <v>1852</v>
      </c>
      <c r="D1337" s="253" t="s">
        <v>1841</v>
      </c>
      <c r="E1337" s="253" t="str">
        <f aca="false">CONCATENATE(SUM('Раздел 4'!M29:M29),"&gt;=",SUM('Раздел 4'!M30:M31))</f>
        <v>3&gt;=0</v>
      </c>
    </row>
    <row r="1338" s="254" customFormat="true" ht="25.5" hidden="false" customHeight="false" outlineLevel="0" collapsed="false">
      <c r="A1338" s="251" t="str">
        <f aca="false">IF((SUM('Раздел 4'!N29:N29)&gt;=SUM('Раздел 4'!N30:N31)),"","Неверно!")</f>
        <v/>
      </c>
      <c r="B1338" s="252" t="s">
        <v>1839</v>
      </c>
      <c r="C1338" s="253" t="s">
        <v>1853</v>
      </c>
      <c r="D1338" s="253" t="s">
        <v>1841</v>
      </c>
      <c r="E1338" s="253" t="str">
        <f aca="false">CONCATENATE(SUM('Раздел 4'!N29:N29),"&gt;=",SUM('Раздел 4'!N30:N31))</f>
        <v>1&gt;=0</v>
      </c>
    </row>
    <row r="1339" s="254" customFormat="true" ht="25.5" hidden="false" customHeight="false" outlineLevel="0" collapsed="false">
      <c r="A1339" s="251" t="str">
        <f aca="false">IF((SUM('Раздел 4'!F17:F17)&gt;=SUM('Раздел 4'!F18:F19)),"","Неверно!")</f>
        <v/>
      </c>
      <c r="B1339" s="252" t="s">
        <v>1854</v>
      </c>
      <c r="C1339" s="253" t="s">
        <v>1855</v>
      </c>
      <c r="D1339" s="253" t="s">
        <v>1856</v>
      </c>
      <c r="E1339" s="253" t="str">
        <f aca="false">CONCATENATE(SUM('Раздел 4'!F17:F17),"&gt;=",SUM('Раздел 4'!F18:F19))</f>
        <v>338&gt;=33</v>
      </c>
    </row>
    <row r="1340" s="254" customFormat="true" ht="25.5" hidden="false" customHeight="false" outlineLevel="0" collapsed="false">
      <c r="A1340" s="251" t="str">
        <f aca="false">IF((SUM('Раздел 4'!O17:O17)&gt;=SUM('Раздел 4'!O18:O19)),"","Неверно!")</f>
        <v/>
      </c>
      <c r="B1340" s="252" t="s">
        <v>1854</v>
      </c>
      <c r="C1340" s="253" t="s">
        <v>1857</v>
      </c>
      <c r="D1340" s="253" t="s">
        <v>1856</v>
      </c>
      <c r="E1340" s="253" t="str">
        <f aca="false">CONCATENATE(SUM('Раздел 4'!O17:O17),"&gt;=",SUM('Раздел 4'!O18:O19))</f>
        <v>1&gt;=0</v>
      </c>
    </row>
    <row r="1341" s="254" customFormat="true" ht="25.5" hidden="false" customHeight="false" outlineLevel="0" collapsed="false">
      <c r="A1341" s="251" t="str">
        <f aca="false">IF((SUM('Раздел 4'!P17:P17)&gt;=SUM('Раздел 4'!P18:P19)),"","Неверно!")</f>
        <v/>
      </c>
      <c r="B1341" s="252" t="s">
        <v>1854</v>
      </c>
      <c r="C1341" s="253" t="s">
        <v>1858</v>
      </c>
      <c r="D1341" s="253" t="s">
        <v>1856</v>
      </c>
      <c r="E1341" s="253" t="str">
        <f aca="false">CONCATENATE(SUM('Раздел 4'!P17:P17),"&gt;=",SUM('Раздел 4'!P18:P19))</f>
        <v>89&gt;=6</v>
      </c>
    </row>
    <row r="1342" s="254" customFormat="true" ht="25.5" hidden="false" customHeight="false" outlineLevel="0" collapsed="false">
      <c r="A1342" s="251" t="str">
        <f aca="false">IF((SUM('Раздел 4'!Q17:Q17)&gt;=SUM('Раздел 4'!Q18:Q19)),"","Неверно!")</f>
        <v/>
      </c>
      <c r="B1342" s="252" t="s">
        <v>1854</v>
      </c>
      <c r="C1342" s="253" t="s">
        <v>1859</v>
      </c>
      <c r="D1342" s="253" t="s">
        <v>1856</v>
      </c>
      <c r="E1342" s="253" t="str">
        <f aca="false">CONCATENATE(SUM('Раздел 4'!Q17:Q17),"&gt;=",SUM('Раздел 4'!Q18:Q19))</f>
        <v>143&gt;=12</v>
      </c>
    </row>
    <row r="1343" s="254" customFormat="true" ht="25.5" hidden="false" customHeight="false" outlineLevel="0" collapsed="false">
      <c r="A1343" s="251" t="str">
        <f aca="false">IF((SUM('Раздел 4'!R17:R17)&gt;=SUM('Раздел 4'!R18:R19)),"","Неверно!")</f>
        <v/>
      </c>
      <c r="B1343" s="252" t="s">
        <v>1854</v>
      </c>
      <c r="C1343" s="253" t="s">
        <v>1860</v>
      </c>
      <c r="D1343" s="253" t="s">
        <v>1856</v>
      </c>
      <c r="E1343" s="253" t="str">
        <f aca="false">CONCATENATE(SUM('Раздел 4'!R17:R17),"&gt;=",SUM('Раздел 4'!R18:R19))</f>
        <v>106&gt;=15</v>
      </c>
    </row>
    <row r="1344" s="254" customFormat="true" ht="25.5" hidden="false" customHeight="false" outlineLevel="0" collapsed="false">
      <c r="A1344" s="251" t="str">
        <f aca="false">IF((SUM('Раздел 4'!G17:G17)&gt;=SUM('Раздел 4'!G18:G19)),"","Неверно!")</f>
        <v/>
      </c>
      <c r="B1344" s="252" t="s">
        <v>1854</v>
      </c>
      <c r="C1344" s="253" t="s">
        <v>1861</v>
      </c>
      <c r="D1344" s="253" t="s">
        <v>1856</v>
      </c>
      <c r="E1344" s="253" t="str">
        <f aca="false">CONCATENATE(SUM('Раздел 4'!G17:G17),"&gt;=",SUM('Раздел 4'!G18:G19))</f>
        <v>45&gt;=5</v>
      </c>
    </row>
    <row r="1345" s="254" customFormat="true" ht="25.5" hidden="false" customHeight="false" outlineLevel="0" collapsed="false">
      <c r="A1345" s="251" t="str">
        <f aca="false">IF((SUM('Раздел 4'!H17:H17)&gt;=SUM('Раздел 4'!H18:H19)),"","Неверно!")</f>
        <v/>
      </c>
      <c r="B1345" s="252" t="s">
        <v>1854</v>
      </c>
      <c r="C1345" s="253" t="s">
        <v>1862</v>
      </c>
      <c r="D1345" s="253" t="s">
        <v>1856</v>
      </c>
      <c r="E1345" s="253" t="str">
        <f aca="false">CONCATENATE(SUM('Раздел 4'!H17:H17),"&gt;=",SUM('Раздел 4'!H18:H19))</f>
        <v>91&gt;=5</v>
      </c>
    </row>
    <row r="1346" s="254" customFormat="true" ht="25.5" hidden="false" customHeight="false" outlineLevel="0" collapsed="false">
      <c r="A1346" s="251" t="str">
        <f aca="false">IF((SUM('Раздел 4'!I17:I17)&gt;=SUM('Раздел 4'!I18:I19)),"","Неверно!")</f>
        <v/>
      </c>
      <c r="B1346" s="252" t="s">
        <v>1854</v>
      </c>
      <c r="C1346" s="253" t="s">
        <v>1863</v>
      </c>
      <c r="D1346" s="253" t="s">
        <v>1856</v>
      </c>
      <c r="E1346" s="253" t="str">
        <f aca="false">CONCATENATE(SUM('Раздел 4'!I17:I17),"&gt;=",SUM('Раздел 4'!I18:I19))</f>
        <v>135&gt;=13</v>
      </c>
    </row>
    <row r="1347" s="254" customFormat="true" ht="25.5" hidden="false" customHeight="false" outlineLevel="0" collapsed="false">
      <c r="A1347" s="251" t="str">
        <f aca="false">IF((SUM('Раздел 4'!J17:J17)&gt;=SUM('Раздел 4'!J18:J19)),"","Неверно!")</f>
        <v/>
      </c>
      <c r="B1347" s="252" t="s">
        <v>1854</v>
      </c>
      <c r="C1347" s="253" t="s">
        <v>1864</v>
      </c>
      <c r="D1347" s="253" t="s">
        <v>1856</v>
      </c>
      <c r="E1347" s="253" t="str">
        <f aca="false">CONCATENATE(SUM('Раздел 4'!J17:J17),"&gt;=",SUM('Раздел 4'!J18:J19))</f>
        <v>67&gt;=10</v>
      </c>
    </row>
    <row r="1348" s="254" customFormat="true" ht="25.5" hidden="false" customHeight="false" outlineLevel="0" collapsed="false">
      <c r="A1348" s="251" t="str">
        <f aca="false">IF((SUM('Раздел 4'!K17:K17)&gt;=SUM('Раздел 4'!K18:K19)),"","Неверно!")</f>
        <v/>
      </c>
      <c r="B1348" s="252" t="s">
        <v>1854</v>
      </c>
      <c r="C1348" s="253" t="s">
        <v>1865</v>
      </c>
      <c r="D1348" s="253" t="s">
        <v>1856</v>
      </c>
      <c r="E1348" s="253" t="str">
        <f aca="false">CONCATENATE(SUM('Раздел 4'!K17:K17),"&gt;=",SUM('Раздел 4'!K18:K19))</f>
        <v>336&gt;=33</v>
      </c>
    </row>
    <row r="1349" s="254" customFormat="true" ht="25.5" hidden="false" customHeight="false" outlineLevel="0" collapsed="false">
      <c r="A1349" s="251" t="str">
        <f aca="false">IF((SUM('Раздел 4'!L17:L17)&gt;=SUM('Раздел 4'!L18:L19)),"","Неверно!")</f>
        <v/>
      </c>
      <c r="B1349" s="252" t="s">
        <v>1854</v>
      </c>
      <c r="C1349" s="253" t="s">
        <v>1866</v>
      </c>
      <c r="D1349" s="253" t="s">
        <v>1856</v>
      </c>
      <c r="E1349" s="253" t="str">
        <f aca="false">CONCATENATE(SUM('Раздел 4'!L17:L17),"&gt;=",SUM('Раздел 4'!L18:L19))</f>
        <v>334&gt;=32</v>
      </c>
    </row>
    <row r="1350" s="254" customFormat="true" ht="25.5" hidden="false" customHeight="false" outlineLevel="0" collapsed="false">
      <c r="A1350" s="251" t="str">
        <f aca="false">IF((SUM('Раздел 4'!M17:M17)&gt;=SUM('Раздел 4'!M18:M19)),"","Неверно!")</f>
        <v/>
      </c>
      <c r="B1350" s="252" t="s">
        <v>1854</v>
      </c>
      <c r="C1350" s="253" t="s">
        <v>1867</v>
      </c>
      <c r="D1350" s="253" t="s">
        <v>1856</v>
      </c>
      <c r="E1350" s="253" t="str">
        <f aca="false">CONCATENATE(SUM('Раздел 4'!M17:M17),"&gt;=",SUM('Раздел 4'!M18:M19))</f>
        <v>1&gt;=0</v>
      </c>
    </row>
    <row r="1351" s="254" customFormat="true" ht="25.5" hidden="false" customHeight="false" outlineLevel="0" collapsed="false">
      <c r="A1351" s="251" t="str">
        <f aca="false">IF((SUM('Раздел 4'!N17:N17)&gt;=SUM('Раздел 4'!N18:N19)),"","Неверно!")</f>
        <v/>
      </c>
      <c r="B1351" s="252" t="s">
        <v>1854</v>
      </c>
      <c r="C1351" s="253" t="s">
        <v>1868</v>
      </c>
      <c r="D1351" s="253" t="s">
        <v>1856</v>
      </c>
      <c r="E1351" s="253" t="str">
        <f aca="false">CONCATENATE(SUM('Раздел 4'!N17:N17),"&gt;=",SUM('Раздел 4'!N18:N19))</f>
        <v>0&gt;=0</v>
      </c>
    </row>
    <row r="1352" s="254" customFormat="true" ht="25.5" hidden="false" customHeight="false" outlineLevel="0" collapsed="false">
      <c r="A1352" s="251" t="str">
        <f aca="false">IF((SUM('Раздел 4'!F44:F44)&gt;=SUM('Раздел 4'!F45:F46)),"","Неверно!")</f>
        <v/>
      </c>
      <c r="B1352" s="252" t="s">
        <v>1869</v>
      </c>
      <c r="C1352" s="253" t="s">
        <v>1870</v>
      </c>
      <c r="D1352" s="253" t="s">
        <v>1871</v>
      </c>
      <c r="E1352" s="253" t="str">
        <f aca="false">CONCATENATE(SUM('Раздел 4'!F44:F44),"&gt;=",SUM('Раздел 4'!F45:F46))</f>
        <v>10&gt;=1</v>
      </c>
    </row>
    <row r="1353" s="254" customFormat="true" ht="25.5" hidden="false" customHeight="false" outlineLevel="0" collapsed="false">
      <c r="A1353" s="251" t="str">
        <f aca="false">IF((SUM('Раздел 4'!O44:O44)&gt;=SUM('Раздел 4'!O45:O46)),"","Неверно!")</f>
        <v/>
      </c>
      <c r="B1353" s="252" t="s">
        <v>1869</v>
      </c>
      <c r="C1353" s="253" t="s">
        <v>1872</v>
      </c>
      <c r="D1353" s="253" t="s">
        <v>1871</v>
      </c>
      <c r="E1353" s="253" t="str">
        <f aca="false">CONCATENATE(SUM('Раздел 4'!O44:O44),"&gt;=",SUM('Раздел 4'!O45:O46))</f>
        <v>0&gt;=0</v>
      </c>
    </row>
    <row r="1354" s="254" customFormat="true" ht="25.5" hidden="false" customHeight="false" outlineLevel="0" collapsed="false">
      <c r="A1354" s="251" t="str">
        <f aca="false">IF((SUM('Раздел 4'!P44:P44)&gt;=SUM('Раздел 4'!P45:P46)),"","Неверно!")</f>
        <v/>
      </c>
      <c r="B1354" s="252" t="s">
        <v>1869</v>
      </c>
      <c r="C1354" s="253" t="s">
        <v>1873</v>
      </c>
      <c r="D1354" s="253" t="s">
        <v>1871</v>
      </c>
      <c r="E1354" s="253" t="str">
        <f aca="false">CONCATENATE(SUM('Раздел 4'!P44:P44),"&gt;=",SUM('Раздел 4'!P45:P46))</f>
        <v>0&gt;=0</v>
      </c>
    </row>
    <row r="1355" s="254" customFormat="true" ht="25.5" hidden="false" customHeight="false" outlineLevel="0" collapsed="false">
      <c r="A1355" s="251" t="str">
        <f aca="false">IF((SUM('Раздел 4'!Q44:Q44)&gt;=SUM('Раздел 4'!Q45:Q46)),"","Неверно!")</f>
        <v/>
      </c>
      <c r="B1355" s="252" t="s">
        <v>1869</v>
      </c>
      <c r="C1355" s="253" t="s">
        <v>1874</v>
      </c>
      <c r="D1355" s="253" t="s">
        <v>1871</v>
      </c>
      <c r="E1355" s="253" t="str">
        <f aca="false">CONCATENATE(SUM('Раздел 4'!Q44:Q44),"&gt;=",SUM('Раздел 4'!Q45:Q46))</f>
        <v>0&gt;=0</v>
      </c>
    </row>
    <row r="1356" s="254" customFormat="true" ht="25.5" hidden="false" customHeight="false" outlineLevel="0" collapsed="false">
      <c r="A1356" s="251" t="str">
        <f aca="false">IF((SUM('Раздел 4'!R44:R44)&gt;=SUM('Раздел 4'!R45:R46)),"","Неверно!")</f>
        <v/>
      </c>
      <c r="B1356" s="252" t="s">
        <v>1869</v>
      </c>
      <c r="C1356" s="253" t="s">
        <v>1875</v>
      </c>
      <c r="D1356" s="253" t="s">
        <v>1871</v>
      </c>
      <c r="E1356" s="253" t="str">
        <f aca="false">CONCATENATE(SUM('Раздел 4'!R44:R44),"&gt;=",SUM('Раздел 4'!R45:R46))</f>
        <v>2&gt;=0</v>
      </c>
    </row>
    <row r="1357" s="254" customFormat="true" ht="25.5" hidden="false" customHeight="false" outlineLevel="0" collapsed="false">
      <c r="A1357" s="251" t="str">
        <f aca="false">IF((SUM('Раздел 4'!G44:G44)&gt;=SUM('Раздел 4'!G45:G46)),"","Неверно!")</f>
        <v/>
      </c>
      <c r="B1357" s="252" t="s">
        <v>1869</v>
      </c>
      <c r="C1357" s="253" t="s">
        <v>1876</v>
      </c>
      <c r="D1357" s="253" t="s">
        <v>1871</v>
      </c>
      <c r="E1357" s="253" t="str">
        <f aca="false">CONCATENATE(SUM('Раздел 4'!G44:G44),"&gt;=",SUM('Раздел 4'!G45:G46))</f>
        <v>0&gt;=0</v>
      </c>
    </row>
    <row r="1358" s="254" customFormat="true" ht="25.5" hidden="false" customHeight="false" outlineLevel="0" collapsed="false">
      <c r="A1358" s="251" t="str">
        <f aca="false">IF((SUM('Раздел 4'!H44:H44)&gt;=SUM('Раздел 4'!H45:H46)),"","Неверно!")</f>
        <v/>
      </c>
      <c r="B1358" s="252" t="s">
        <v>1869</v>
      </c>
      <c r="C1358" s="253" t="s">
        <v>1877</v>
      </c>
      <c r="D1358" s="253" t="s">
        <v>1871</v>
      </c>
      <c r="E1358" s="253" t="str">
        <f aca="false">CONCATENATE(SUM('Раздел 4'!H44:H44),"&gt;=",SUM('Раздел 4'!H45:H46))</f>
        <v>6&gt;=1</v>
      </c>
    </row>
    <row r="1359" s="254" customFormat="true" ht="25.5" hidden="false" customHeight="false" outlineLevel="0" collapsed="false">
      <c r="A1359" s="251" t="str">
        <f aca="false">IF((SUM('Раздел 4'!I44:I44)&gt;=SUM('Раздел 4'!I45:I46)),"","Неверно!")</f>
        <v/>
      </c>
      <c r="B1359" s="252" t="s">
        <v>1869</v>
      </c>
      <c r="C1359" s="253" t="s">
        <v>1878</v>
      </c>
      <c r="D1359" s="253" t="s">
        <v>1871</v>
      </c>
      <c r="E1359" s="253" t="str">
        <f aca="false">CONCATENATE(SUM('Раздел 4'!I44:I44),"&gt;=",SUM('Раздел 4'!I45:I46))</f>
        <v>3&gt;=0</v>
      </c>
    </row>
    <row r="1360" s="254" customFormat="true" ht="25.5" hidden="false" customHeight="false" outlineLevel="0" collapsed="false">
      <c r="A1360" s="251" t="str">
        <f aca="false">IF((SUM('Раздел 4'!J44:J44)&gt;=SUM('Раздел 4'!J45:J46)),"","Неверно!")</f>
        <v/>
      </c>
      <c r="B1360" s="252" t="s">
        <v>1869</v>
      </c>
      <c r="C1360" s="253" t="s">
        <v>1879</v>
      </c>
      <c r="D1360" s="253" t="s">
        <v>1871</v>
      </c>
      <c r="E1360" s="253" t="str">
        <f aca="false">CONCATENATE(SUM('Раздел 4'!J44:J44),"&gt;=",SUM('Раздел 4'!J45:J46))</f>
        <v>1&gt;=0</v>
      </c>
    </row>
    <row r="1361" s="254" customFormat="true" ht="25.5" hidden="false" customHeight="false" outlineLevel="0" collapsed="false">
      <c r="A1361" s="251" t="str">
        <f aca="false">IF((SUM('Раздел 4'!K44:K44)&gt;=SUM('Раздел 4'!K45:K46)),"","Неверно!")</f>
        <v/>
      </c>
      <c r="B1361" s="252" t="s">
        <v>1869</v>
      </c>
      <c r="C1361" s="253" t="s">
        <v>1880</v>
      </c>
      <c r="D1361" s="253" t="s">
        <v>1871</v>
      </c>
      <c r="E1361" s="253" t="str">
        <f aca="false">CONCATENATE(SUM('Раздел 4'!K44:K44),"&gt;=",SUM('Раздел 4'!K45:K46))</f>
        <v>10&gt;=1</v>
      </c>
    </row>
    <row r="1362" s="254" customFormat="true" ht="25.5" hidden="false" customHeight="false" outlineLevel="0" collapsed="false">
      <c r="A1362" s="251" t="str">
        <f aca="false">IF((SUM('Раздел 4'!L44:L44)&gt;=SUM('Раздел 4'!L45:L46)),"","Неверно!")</f>
        <v/>
      </c>
      <c r="B1362" s="252" t="s">
        <v>1869</v>
      </c>
      <c r="C1362" s="253" t="s">
        <v>1881</v>
      </c>
      <c r="D1362" s="253" t="s">
        <v>1871</v>
      </c>
      <c r="E1362" s="253" t="str">
        <f aca="false">CONCATENATE(SUM('Раздел 4'!L44:L44),"&gt;=",SUM('Раздел 4'!L45:L46))</f>
        <v>10&gt;=1</v>
      </c>
    </row>
    <row r="1363" s="254" customFormat="true" ht="25.5" hidden="false" customHeight="false" outlineLevel="0" collapsed="false">
      <c r="A1363" s="251" t="str">
        <f aca="false">IF((SUM('Раздел 4'!M44:M44)&gt;=SUM('Раздел 4'!M45:M46)),"","Неверно!")</f>
        <v/>
      </c>
      <c r="B1363" s="252" t="s">
        <v>1869</v>
      </c>
      <c r="C1363" s="253" t="s">
        <v>1882</v>
      </c>
      <c r="D1363" s="253" t="s">
        <v>1871</v>
      </c>
      <c r="E1363" s="253" t="str">
        <f aca="false">CONCATENATE(SUM('Раздел 4'!M44:M44),"&gt;=",SUM('Раздел 4'!M45:M46))</f>
        <v>0&gt;=0</v>
      </c>
    </row>
    <row r="1364" s="254" customFormat="true" ht="25.5" hidden="false" customHeight="false" outlineLevel="0" collapsed="false">
      <c r="A1364" s="251" t="str">
        <f aca="false">IF((SUM('Раздел 4'!N44:N44)&gt;=SUM('Раздел 4'!N45:N46)),"","Неверно!")</f>
        <v/>
      </c>
      <c r="B1364" s="252" t="s">
        <v>1869</v>
      </c>
      <c r="C1364" s="253" t="s">
        <v>1883</v>
      </c>
      <c r="D1364" s="253" t="s">
        <v>1871</v>
      </c>
      <c r="E1364" s="253" t="str">
        <f aca="false">CONCATENATE(SUM('Раздел 4'!N44:N44),"&gt;=",SUM('Раздел 4'!N45:N46))</f>
        <v>0&gt;=0</v>
      </c>
    </row>
    <row r="1365" s="254" customFormat="true" ht="25.5" hidden="false" customHeight="false" outlineLevel="0" collapsed="false">
      <c r="A1365" s="251" t="str">
        <f aca="false">IF((SUM('Раздел 4'!F56:F56)&gt;=SUM('Раздел 4'!F57:F58)),"","Неверно!")</f>
        <v/>
      </c>
      <c r="B1365" s="252" t="s">
        <v>1884</v>
      </c>
      <c r="C1365" s="253" t="s">
        <v>1885</v>
      </c>
      <c r="D1365" s="253" t="s">
        <v>1886</v>
      </c>
      <c r="E1365" s="253" t="str">
        <f aca="false">CONCATENATE(SUM('Раздел 4'!F56:F56),"&gt;=",SUM('Раздел 4'!F57:F58))</f>
        <v>1&gt;=1</v>
      </c>
    </row>
    <row r="1366" s="254" customFormat="true" ht="25.5" hidden="false" customHeight="false" outlineLevel="0" collapsed="false">
      <c r="A1366" s="251" t="str">
        <f aca="false">IF((SUM('Раздел 4'!O56:O56)&gt;=SUM('Раздел 4'!O57:O58)),"","Неверно!")</f>
        <v/>
      </c>
      <c r="B1366" s="252" t="s">
        <v>1884</v>
      </c>
      <c r="C1366" s="253" t="s">
        <v>1887</v>
      </c>
      <c r="D1366" s="253" t="s">
        <v>1886</v>
      </c>
      <c r="E1366" s="253" t="str">
        <f aca="false">CONCATENATE(SUM('Раздел 4'!O56:O56),"&gt;=",SUM('Раздел 4'!O57:O58))</f>
        <v>0&gt;=0</v>
      </c>
    </row>
    <row r="1367" s="254" customFormat="true" ht="25.5" hidden="false" customHeight="false" outlineLevel="0" collapsed="false">
      <c r="A1367" s="251" t="str">
        <f aca="false">IF((SUM('Раздел 4'!P56:P56)&gt;=SUM('Раздел 4'!P57:P58)),"","Неверно!")</f>
        <v/>
      </c>
      <c r="B1367" s="252" t="s">
        <v>1884</v>
      </c>
      <c r="C1367" s="253" t="s">
        <v>1888</v>
      </c>
      <c r="D1367" s="253" t="s">
        <v>1886</v>
      </c>
      <c r="E1367" s="253" t="str">
        <f aca="false">CONCATENATE(SUM('Раздел 4'!P56:P56),"&gt;=",SUM('Раздел 4'!P57:P58))</f>
        <v>0&gt;=0</v>
      </c>
    </row>
    <row r="1368" s="254" customFormat="true" ht="25.5" hidden="false" customHeight="false" outlineLevel="0" collapsed="false">
      <c r="A1368" s="251" t="str">
        <f aca="false">IF((SUM('Раздел 4'!Q56:Q56)&gt;=SUM('Раздел 4'!Q57:Q58)),"","Неверно!")</f>
        <v/>
      </c>
      <c r="B1368" s="252" t="s">
        <v>1884</v>
      </c>
      <c r="C1368" s="253" t="s">
        <v>1889</v>
      </c>
      <c r="D1368" s="253" t="s">
        <v>1886</v>
      </c>
      <c r="E1368" s="253" t="str">
        <f aca="false">CONCATENATE(SUM('Раздел 4'!Q56:Q56),"&gt;=",SUM('Раздел 4'!Q57:Q58))</f>
        <v>0&gt;=0</v>
      </c>
    </row>
    <row r="1369" s="254" customFormat="true" ht="25.5" hidden="false" customHeight="false" outlineLevel="0" collapsed="false">
      <c r="A1369" s="251" t="str">
        <f aca="false">IF((SUM('Раздел 4'!R56:R56)&gt;=SUM('Раздел 4'!R57:R58)),"","Неверно!")</f>
        <v/>
      </c>
      <c r="B1369" s="252" t="s">
        <v>1884</v>
      </c>
      <c r="C1369" s="253" t="s">
        <v>1890</v>
      </c>
      <c r="D1369" s="253" t="s">
        <v>1886</v>
      </c>
      <c r="E1369" s="253" t="str">
        <f aca="false">CONCATENATE(SUM('Раздел 4'!R56:R56),"&gt;=",SUM('Раздел 4'!R57:R58))</f>
        <v>1&gt;=1</v>
      </c>
    </row>
    <row r="1370" s="254" customFormat="true" ht="25.5" hidden="false" customHeight="false" outlineLevel="0" collapsed="false">
      <c r="A1370" s="251" t="str">
        <f aca="false">IF((SUM('Раздел 4'!G56:G56)&gt;=SUM('Раздел 4'!G57:G58)),"","Неверно!")</f>
        <v/>
      </c>
      <c r="B1370" s="252" t="s">
        <v>1884</v>
      </c>
      <c r="C1370" s="253" t="s">
        <v>1891</v>
      </c>
      <c r="D1370" s="253" t="s">
        <v>1886</v>
      </c>
      <c r="E1370" s="253" t="str">
        <f aca="false">CONCATENATE(SUM('Раздел 4'!G56:G56),"&gt;=",SUM('Раздел 4'!G57:G58))</f>
        <v>0&gt;=0</v>
      </c>
    </row>
    <row r="1371" s="254" customFormat="true" ht="25.5" hidden="false" customHeight="false" outlineLevel="0" collapsed="false">
      <c r="A1371" s="251" t="str">
        <f aca="false">IF((SUM('Раздел 4'!H56:H56)&gt;=SUM('Раздел 4'!H57:H58)),"","Неверно!")</f>
        <v/>
      </c>
      <c r="B1371" s="252" t="s">
        <v>1884</v>
      </c>
      <c r="C1371" s="253" t="s">
        <v>1892</v>
      </c>
      <c r="D1371" s="253" t="s">
        <v>1886</v>
      </c>
      <c r="E1371" s="253" t="str">
        <f aca="false">CONCATENATE(SUM('Раздел 4'!H56:H56),"&gt;=",SUM('Раздел 4'!H57:H58))</f>
        <v>0&gt;=0</v>
      </c>
    </row>
    <row r="1372" s="254" customFormat="true" ht="25.5" hidden="false" customHeight="false" outlineLevel="0" collapsed="false">
      <c r="A1372" s="251" t="str">
        <f aca="false">IF((SUM('Раздел 4'!I56:I56)&gt;=SUM('Раздел 4'!I57:I58)),"","Неверно!")</f>
        <v/>
      </c>
      <c r="B1372" s="252" t="s">
        <v>1884</v>
      </c>
      <c r="C1372" s="253" t="s">
        <v>1893</v>
      </c>
      <c r="D1372" s="253" t="s">
        <v>1886</v>
      </c>
      <c r="E1372" s="253" t="str">
        <f aca="false">CONCATENATE(SUM('Раздел 4'!I56:I56),"&gt;=",SUM('Раздел 4'!I57:I58))</f>
        <v>1&gt;=1</v>
      </c>
    </row>
    <row r="1373" s="254" customFormat="true" ht="25.5" hidden="false" customHeight="false" outlineLevel="0" collapsed="false">
      <c r="A1373" s="251" t="str">
        <f aca="false">IF((SUM('Раздел 4'!J56:J56)&gt;=SUM('Раздел 4'!J57:J58)),"","Неверно!")</f>
        <v/>
      </c>
      <c r="B1373" s="252" t="s">
        <v>1884</v>
      </c>
      <c r="C1373" s="253" t="s">
        <v>1894</v>
      </c>
      <c r="D1373" s="253" t="s">
        <v>1886</v>
      </c>
      <c r="E1373" s="253" t="str">
        <f aca="false">CONCATENATE(SUM('Раздел 4'!J56:J56),"&gt;=",SUM('Раздел 4'!J57:J58))</f>
        <v>0&gt;=0</v>
      </c>
    </row>
    <row r="1374" s="254" customFormat="true" ht="25.5" hidden="false" customHeight="false" outlineLevel="0" collapsed="false">
      <c r="A1374" s="251" t="str">
        <f aca="false">IF((SUM('Раздел 4'!K56:K56)&gt;=SUM('Раздел 4'!K57:K58)),"","Неверно!")</f>
        <v/>
      </c>
      <c r="B1374" s="252" t="s">
        <v>1884</v>
      </c>
      <c r="C1374" s="253" t="s">
        <v>1895</v>
      </c>
      <c r="D1374" s="253" t="s">
        <v>1886</v>
      </c>
      <c r="E1374" s="253" t="str">
        <f aca="false">CONCATENATE(SUM('Раздел 4'!K56:K56),"&gt;=",SUM('Раздел 4'!K57:K58))</f>
        <v>1&gt;=1</v>
      </c>
    </row>
    <row r="1375" s="254" customFormat="true" ht="25.5" hidden="false" customHeight="false" outlineLevel="0" collapsed="false">
      <c r="A1375" s="251" t="str">
        <f aca="false">IF((SUM('Раздел 4'!L56:L56)&gt;=SUM('Раздел 4'!L57:L58)),"","Неверно!")</f>
        <v/>
      </c>
      <c r="B1375" s="252" t="s">
        <v>1884</v>
      </c>
      <c r="C1375" s="253" t="s">
        <v>1896</v>
      </c>
      <c r="D1375" s="253" t="s">
        <v>1886</v>
      </c>
      <c r="E1375" s="253" t="str">
        <f aca="false">CONCATENATE(SUM('Раздел 4'!L56:L56),"&gt;=",SUM('Раздел 4'!L57:L58))</f>
        <v>0&gt;=0</v>
      </c>
    </row>
    <row r="1376" s="254" customFormat="true" ht="25.5" hidden="false" customHeight="false" outlineLevel="0" collapsed="false">
      <c r="A1376" s="251" t="str">
        <f aca="false">IF((SUM('Раздел 4'!M56:M56)&gt;=SUM('Раздел 4'!M57:M58)),"","Неверно!")</f>
        <v/>
      </c>
      <c r="B1376" s="252" t="s">
        <v>1884</v>
      </c>
      <c r="C1376" s="253" t="s">
        <v>1897</v>
      </c>
      <c r="D1376" s="253" t="s">
        <v>1886</v>
      </c>
      <c r="E1376" s="253" t="str">
        <f aca="false">CONCATENATE(SUM('Раздел 4'!M56:M56),"&gt;=",SUM('Раздел 4'!M57:M58))</f>
        <v>0&gt;=0</v>
      </c>
    </row>
    <row r="1377" s="254" customFormat="true" ht="25.5" hidden="false" customHeight="false" outlineLevel="0" collapsed="false">
      <c r="A1377" s="251" t="str">
        <f aca="false">IF((SUM('Раздел 4'!N56:N56)&gt;=SUM('Раздел 4'!N57:N58)),"","Неверно!")</f>
        <v/>
      </c>
      <c r="B1377" s="252" t="s">
        <v>1884</v>
      </c>
      <c r="C1377" s="253" t="s">
        <v>1898</v>
      </c>
      <c r="D1377" s="253" t="s">
        <v>1886</v>
      </c>
      <c r="E1377" s="253" t="str">
        <f aca="false">CONCATENATE(SUM('Раздел 4'!N56:N56),"&gt;=",SUM('Раздел 4'!N57:N58))</f>
        <v>0&gt;=0</v>
      </c>
    </row>
    <row r="1378" s="254" customFormat="true" ht="25.5" hidden="false" customHeight="false" outlineLevel="0" collapsed="false">
      <c r="A1378" s="251" t="str">
        <f aca="false">IF((SUM('Раздел 4'!F47:F47)&gt;=SUM('Раздел 4'!F48:F49)),"","Неверно!")</f>
        <v/>
      </c>
      <c r="B1378" s="252" t="s">
        <v>1899</v>
      </c>
      <c r="C1378" s="253" t="s">
        <v>1900</v>
      </c>
      <c r="D1378" s="253" t="s">
        <v>1901</v>
      </c>
      <c r="E1378" s="253" t="str">
        <f aca="false">CONCATENATE(SUM('Раздел 4'!F47:F47),"&gt;=",SUM('Раздел 4'!F48:F49))</f>
        <v>4&gt;=0</v>
      </c>
    </row>
    <row r="1379" s="254" customFormat="true" ht="25.5" hidden="false" customHeight="false" outlineLevel="0" collapsed="false">
      <c r="A1379" s="251" t="str">
        <f aca="false">IF((SUM('Раздел 4'!O47:O47)&gt;=SUM('Раздел 4'!O48:O49)),"","Неверно!")</f>
        <v/>
      </c>
      <c r="B1379" s="252" t="s">
        <v>1899</v>
      </c>
      <c r="C1379" s="253" t="s">
        <v>1902</v>
      </c>
      <c r="D1379" s="253" t="s">
        <v>1901</v>
      </c>
      <c r="E1379" s="253" t="str">
        <f aca="false">CONCATENATE(SUM('Раздел 4'!O47:O47),"&gt;=",SUM('Раздел 4'!O48:O49))</f>
        <v>0&gt;=0</v>
      </c>
    </row>
    <row r="1380" s="254" customFormat="true" ht="25.5" hidden="false" customHeight="false" outlineLevel="0" collapsed="false">
      <c r="A1380" s="251" t="str">
        <f aca="false">IF((SUM('Раздел 4'!P47:P47)&gt;=SUM('Раздел 4'!P48:P49)),"","Неверно!")</f>
        <v/>
      </c>
      <c r="B1380" s="252" t="s">
        <v>1899</v>
      </c>
      <c r="C1380" s="253" t="s">
        <v>1903</v>
      </c>
      <c r="D1380" s="253" t="s">
        <v>1901</v>
      </c>
      <c r="E1380" s="253" t="str">
        <f aca="false">CONCATENATE(SUM('Раздел 4'!P47:P47),"&gt;=",SUM('Раздел 4'!P48:P49))</f>
        <v>0&gt;=0</v>
      </c>
    </row>
    <row r="1381" s="254" customFormat="true" ht="25.5" hidden="false" customHeight="false" outlineLevel="0" collapsed="false">
      <c r="A1381" s="251" t="str">
        <f aca="false">IF((SUM('Раздел 4'!Q47:Q47)&gt;=SUM('Раздел 4'!Q48:Q49)),"","Неверно!")</f>
        <v/>
      </c>
      <c r="B1381" s="252" t="s">
        <v>1899</v>
      </c>
      <c r="C1381" s="253" t="s">
        <v>1904</v>
      </c>
      <c r="D1381" s="253" t="s">
        <v>1901</v>
      </c>
      <c r="E1381" s="253" t="str">
        <f aca="false">CONCATENATE(SUM('Раздел 4'!Q47:Q47),"&gt;=",SUM('Раздел 4'!Q48:Q49))</f>
        <v>1&gt;=0</v>
      </c>
    </row>
    <row r="1382" s="254" customFormat="true" ht="25.5" hidden="false" customHeight="false" outlineLevel="0" collapsed="false">
      <c r="A1382" s="251" t="str">
        <f aca="false">IF((SUM('Раздел 4'!R47:R47)&gt;=SUM('Раздел 4'!R48:R49)),"","Неверно!")</f>
        <v/>
      </c>
      <c r="B1382" s="252" t="s">
        <v>1899</v>
      </c>
      <c r="C1382" s="253" t="s">
        <v>1905</v>
      </c>
      <c r="D1382" s="253" t="s">
        <v>1901</v>
      </c>
      <c r="E1382" s="253" t="str">
        <f aca="false">CONCATENATE(SUM('Раздел 4'!R47:R47),"&gt;=",SUM('Раздел 4'!R48:R49))</f>
        <v>0&gt;=0</v>
      </c>
    </row>
    <row r="1383" s="254" customFormat="true" ht="25.5" hidden="false" customHeight="false" outlineLevel="0" collapsed="false">
      <c r="A1383" s="251" t="str">
        <f aca="false">IF((SUM('Раздел 4'!G47:G47)&gt;=SUM('Раздел 4'!G48:G49)),"","Неверно!")</f>
        <v/>
      </c>
      <c r="B1383" s="252" t="s">
        <v>1899</v>
      </c>
      <c r="C1383" s="253" t="s">
        <v>1906</v>
      </c>
      <c r="D1383" s="253" t="s">
        <v>1901</v>
      </c>
      <c r="E1383" s="253" t="str">
        <f aca="false">CONCATENATE(SUM('Раздел 4'!G47:G47),"&gt;=",SUM('Раздел 4'!G48:G49))</f>
        <v>0&gt;=0</v>
      </c>
    </row>
    <row r="1384" s="254" customFormat="true" ht="25.5" hidden="false" customHeight="false" outlineLevel="0" collapsed="false">
      <c r="A1384" s="251" t="str">
        <f aca="false">IF((SUM('Раздел 4'!H47:H47)&gt;=SUM('Раздел 4'!H48:H49)),"","Неверно!")</f>
        <v/>
      </c>
      <c r="B1384" s="252" t="s">
        <v>1899</v>
      </c>
      <c r="C1384" s="253" t="s">
        <v>1907</v>
      </c>
      <c r="D1384" s="253" t="s">
        <v>1901</v>
      </c>
      <c r="E1384" s="253" t="str">
        <f aca="false">CONCATENATE(SUM('Раздел 4'!H47:H47),"&gt;=",SUM('Раздел 4'!H48:H49))</f>
        <v>2&gt;=0</v>
      </c>
    </row>
    <row r="1385" s="254" customFormat="true" ht="25.5" hidden="false" customHeight="false" outlineLevel="0" collapsed="false">
      <c r="A1385" s="251" t="str">
        <f aca="false">IF((SUM('Раздел 4'!I47:I47)&gt;=SUM('Раздел 4'!I48:I49)),"","Неверно!")</f>
        <v/>
      </c>
      <c r="B1385" s="252" t="s">
        <v>1899</v>
      </c>
      <c r="C1385" s="253" t="s">
        <v>1908</v>
      </c>
      <c r="D1385" s="253" t="s">
        <v>1901</v>
      </c>
      <c r="E1385" s="253" t="str">
        <f aca="false">CONCATENATE(SUM('Раздел 4'!I47:I47),"&gt;=",SUM('Раздел 4'!I48:I49))</f>
        <v>1&gt;=0</v>
      </c>
    </row>
    <row r="1386" s="254" customFormat="true" ht="25.5" hidden="false" customHeight="false" outlineLevel="0" collapsed="false">
      <c r="A1386" s="251" t="str">
        <f aca="false">IF((SUM('Раздел 4'!J47:J47)&gt;=SUM('Раздел 4'!J48:J49)),"","Неверно!")</f>
        <v/>
      </c>
      <c r="B1386" s="252" t="s">
        <v>1899</v>
      </c>
      <c r="C1386" s="253" t="s">
        <v>1909</v>
      </c>
      <c r="D1386" s="253" t="s">
        <v>1901</v>
      </c>
      <c r="E1386" s="253" t="str">
        <f aca="false">CONCATENATE(SUM('Раздел 4'!J47:J47),"&gt;=",SUM('Раздел 4'!J48:J49))</f>
        <v>1&gt;=0</v>
      </c>
    </row>
    <row r="1387" s="254" customFormat="true" ht="25.5" hidden="false" customHeight="false" outlineLevel="0" collapsed="false">
      <c r="A1387" s="251" t="str">
        <f aca="false">IF((SUM('Раздел 4'!K47:K47)&gt;=SUM('Раздел 4'!K48:K49)),"","Неверно!")</f>
        <v/>
      </c>
      <c r="B1387" s="252" t="s">
        <v>1899</v>
      </c>
      <c r="C1387" s="253" t="s">
        <v>1910</v>
      </c>
      <c r="D1387" s="253" t="s">
        <v>1901</v>
      </c>
      <c r="E1387" s="253" t="str">
        <f aca="false">CONCATENATE(SUM('Раздел 4'!K47:K47),"&gt;=",SUM('Раздел 4'!K48:K49))</f>
        <v>4&gt;=0</v>
      </c>
    </row>
    <row r="1388" s="254" customFormat="true" ht="25.5" hidden="false" customHeight="false" outlineLevel="0" collapsed="false">
      <c r="A1388" s="251" t="str">
        <f aca="false">IF((SUM('Раздел 4'!L47:L47)&gt;=SUM('Раздел 4'!L48:L49)),"","Неверно!")</f>
        <v/>
      </c>
      <c r="B1388" s="252" t="s">
        <v>1899</v>
      </c>
      <c r="C1388" s="253" t="s">
        <v>1911</v>
      </c>
      <c r="D1388" s="253" t="s">
        <v>1901</v>
      </c>
      <c r="E1388" s="253" t="str">
        <f aca="false">CONCATENATE(SUM('Раздел 4'!L47:L47),"&gt;=",SUM('Раздел 4'!L48:L49))</f>
        <v>4&gt;=0</v>
      </c>
    </row>
    <row r="1389" s="254" customFormat="true" ht="25.5" hidden="false" customHeight="false" outlineLevel="0" collapsed="false">
      <c r="A1389" s="251" t="str">
        <f aca="false">IF((SUM('Раздел 4'!M47:M47)&gt;=SUM('Раздел 4'!M48:M49)),"","Неверно!")</f>
        <v/>
      </c>
      <c r="B1389" s="252" t="s">
        <v>1899</v>
      </c>
      <c r="C1389" s="253" t="s">
        <v>1912</v>
      </c>
      <c r="D1389" s="253" t="s">
        <v>1901</v>
      </c>
      <c r="E1389" s="253" t="str">
        <f aca="false">CONCATENATE(SUM('Раздел 4'!M47:M47),"&gt;=",SUM('Раздел 4'!M48:M49))</f>
        <v>0&gt;=0</v>
      </c>
    </row>
    <row r="1390" s="254" customFormat="true" ht="25.5" hidden="false" customHeight="false" outlineLevel="0" collapsed="false">
      <c r="A1390" s="251" t="str">
        <f aca="false">IF((SUM('Раздел 4'!N47:N47)&gt;=SUM('Раздел 4'!N48:N49)),"","Неверно!")</f>
        <v/>
      </c>
      <c r="B1390" s="252" t="s">
        <v>1899</v>
      </c>
      <c r="C1390" s="253" t="s">
        <v>1913</v>
      </c>
      <c r="D1390" s="253" t="s">
        <v>1901</v>
      </c>
      <c r="E1390" s="253" t="str">
        <f aca="false">CONCATENATE(SUM('Раздел 4'!N47:N47),"&gt;=",SUM('Раздел 4'!N48:N49))</f>
        <v>0&gt;=0</v>
      </c>
    </row>
    <row r="1391" s="254" customFormat="true" ht="12.75" hidden="false" customHeight="false" outlineLevel="0" collapsed="false">
      <c r="A1391" s="251" t="str">
        <f aca="false">IF((SUM('Раздел 4'!F14:F14)&gt;=SUM('Раздел 4'!F15:F16)),"","Неверно!")</f>
        <v/>
      </c>
      <c r="B1391" s="252" t="s">
        <v>1914</v>
      </c>
      <c r="C1391" s="253" t="s">
        <v>1915</v>
      </c>
      <c r="D1391" s="253" t="s">
        <v>1916</v>
      </c>
      <c r="E1391" s="253" t="str">
        <f aca="false">CONCATENATE(SUM('Раздел 4'!F14:F14),"&gt;=",SUM('Раздел 4'!F15:F16))</f>
        <v>217&gt;=11</v>
      </c>
    </row>
    <row r="1392" s="254" customFormat="true" ht="25.5" hidden="false" customHeight="false" outlineLevel="0" collapsed="false">
      <c r="A1392" s="251" t="str">
        <f aca="false">IF((SUM('Раздел 4'!O14:O14)&gt;=SUM('Раздел 4'!O15:O16)),"","Неверно!")</f>
        <v/>
      </c>
      <c r="B1392" s="252" t="s">
        <v>1914</v>
      </c>
      <c r="C1392" s="253" t="s">
        <v>1917</v>
      </c>
      <c r="D1392" s="253" t="s">
        <v>1916</v>
      </c>
      <c r="E1392" s="253" t="str">
        <f aca="false">CONCATENATE(SUM('Раздел 4'!O14:O14),"&gt;=",SUM('Раздел 4'!O15:O16))</f>
        <v>3&gt;=0</v>
      </c>
    </row>
    <row r="1393" s="254" customFormat="true" ht="25.5" hidden="false" customHeight="false" outlineLevel="0" collapsed="false">
      <c r="A1393" s="251" t="str">
        <f aca="false">IF((SUM('Раздел 4'!P14:P14)&gt;=SUM('Раздел 4'!P15:P16)),"","Неверно!")</f>
        <v/>
      </c>
      <c r="B1393" s="252" t="s">
        <v>1914</v>
      </c>
      <c r="C1393" s="253" t="s">
        <v>1918</v>
      </c>
      <c r="D1393" s="253" t="s">
        <v>1916</v>
      </c>
      <c r="E1393" s="253" t="str">
        <f aca="false">CONCATENATE(SUM('Раздел 4'!P14:P14),"&gt;=",SUM('Раздел 4'!P15:P16))</f>
        <v>176&gt;=10</v>
      </c>
    </row>
    <row r="1394" s="254" customFormat="true" ht="25.5" hidden="false" customHeight="false" outlineLevel="0" collapsed="false">
      <c r="A1394" s="251" t="str">
        <f aca="false">IF((SUM('Раздел 4'!Q14:Q14)&gt;=SUM('Раздел 4'!Q15:Q16)),"","Неверно!")</f>
        <v/>
      </c>
      <c r="B1394" s="252" t="s">
        <v>1914</v>
      </c>
      <c r="C1394" s="253" t="s">
        <v>1919</v>
      </c>
      <c r="D1394" s="253" t="s">
        <v>1916</v>
      </c>
      <c r="E1394" s="253" t="str">
        <f aca="false">CONCATENATE(SUM('Раздел 4'!Q14:Q14),"&gt;=",SUM('Раздел 4'!Q15:Q16))</f>
        <v>8&gt;=0</v>
      </c>
    </row>
    <row r="1395" s="254" customFormat="true" ht="25.5" hidden="false" customHeight="false" outlineLevel="0" collapsed="false">
      <c r="A1395" s="251" t="str">
        <f aca="false">IF((SUM('Раздел 4'!R14:R14)&gt;=SUM('Раздел 4'!R15:R16)),"","Неверно!")</f>
        <v/>
      </c>
      <c r="B1395" s="252" t="s">
        <v>1914</v>
      </c>
      <c r="C1395" s="253" t="s">
        <v>1920</v>
      </c>
      <c r="D1395" s="253" t="s">
        <v>1916</v>
      </c>
      <c r="E1395" s="253" t="str">
        <f aca="false">CONCATENATE(SUM('Раздел 4'!R14:R14),"&gt;=",SUM('Раздел 4'!R15:R16))</f>
        <v>33&gt;=1</v>
      </c>
    </row>
    <row r="1396" s="254" customFormat="true" ht="12.75" hidden="false" customHeight="false" outlineLevel="0" collapsed="false">
      <c r="A1396" s="251" t="str">
        <f aca="false">IF((SUM('Раздел 4'!G14:G14)&gt;=SUM('Раздел 4'!G15:G16)),"","Неверно!")</f>
        <v/>
      </c>
      <c r="B1396" s="252" t="s">
        <v>1914</v>
      </c>
      <c r="C1396" s="253" t="s">
        <v>1921</v>
      </c>
      <c r="D1396" s="253" t="s">
        <v>1916</v>
      </c>
      <c r="E1396" s="253" t="str">
        <f aca="false">CONCATENATE(SUM('Раздел 4'!G14:G14),"&gt;=",SUM('Раздел 4'!G15:G16))</f>
        <v>22&gt;=1</v>
      </c>
    </row>
    <row r="1397" s="254" customFormat="true" ht="12.75" hidden="false" customHeight="false" outlineLevel="0" collapsed="false">
      <c r="A1397" s="251" t="str">
        <f aca="false">IF((SUM('Раздел 4'!H14:H14)&gt;=SUM('Раздел 4'!H15:H16)),"","Неверно!")</f>
        <v/>
      </c>
      <c r="B1397" s="252" t="s">
        <v>1914</v>
      </c>
      <c r="C1397" s="253" t="s">
        <v>1922</v>
      </c>
      <c r="D1397" s="253" t="s">
        <v>1916</v>
      </c>
      <c r="E1397" s="253" t="str">
        <f aca="false">CONCATENATE(SUM('Раздел 4'!H14:H14),"&gt;=",SUM('Раздел 4'!H15:H16))</f>
        <v>72&gt;=3</v>
      </c>
    </row>
    <row r="1398" s="254" customFormat="true" ht="12.75" hidden="false" customHeight="false" outlineLevel="0" collapsed="false">
      <c r="A1398" s="251" t="str">
        <f aca="false">IF((SUM('Раздел 4'!I14:I14)&gt;=SUM('Раздел 4'!I15:I16)),"","Неверно!")</f>
        <v/>
      </c>
      <c r="B1398" s="252" t="s">
        <v>1914</v>
      </c>
      <c r="C1398" s="253" t="s">
        <v>1923</v>
      </c>
      <c r="D1398" s="253" t="s">
        <v>1916</v>
      </c>
      <c r="E1398" s="253" t="str">
        <f aca="false">CONCATENATE(SUM('Раздел 4'!I14:I14),"&gt;=",SUM('Раздел 4'!I15:I16))</f>
        <v>75&gt;=3</v>
      </c>
    </row>
    <row r="1399" s="254" customFormat="true" ht="12.75" hidden="false" customHeight="false" outlineLevel="0" collapsed="false">
      <c r="A1399" s="251" t="str">
        <f aca="false">IF((SUM('Раздел 4'!J14:J14)&gt;=SUM('Раздел 4'!J15:J16)),"","Неверно!")</f>
        <v/>
      </c>
      <c r="B1399" s="252" t="s">
        <v>1914</v>
      </c>
      <c r="C1399" s="253" t="s">
        <v>1924</v>
      </c>
      <c r="D1399" s="253" t="s">
        <v>1916</v>
      </c>
      <c r="E1399" s="253" t="str">
        <f aca="false">CONCATENATE(SUM('Раздел 4'!J14:J14),"&gt;=",SUM('Раздел 4'!J15:J16))</f>
        <v>48&gt;=4</v>
      </c>
    </row>
    <row r="1400" s="254" customFormat="true" ht="12.75" hidden="false" customHeight="false" outlineLevel="0" collapsed="false">
      <c r="A1400" s="251" t="str">
        <f aca="false">IF((SUM('Раздел 4'!K14:K14)&gt;=SUM('Раздел 4'!K15:K16)),"","Неверно!")</f>
        <v/>
      </c>
      <c r="B1400" s="252" t="s">
        <v>1914</v>
      </c>
      <c r="C1400" s="253" t="s">
        <v>1925</v>
      </c>
      <c r="D1400" s="253" t="s">
        <v>1916</v>
      </c>
      <c r="E1400" s="253" t="str">
        <f aca="false">CONCATENATE(SUM('Раздел 4'!K14:K14),"&gt;=",SUM('Раздел 4'!K15:K16))</f>
        <v>214&gt;=11</v>
      </c>
    </row>
    <row r="1401" s="254" customFormat="true" ht="12.75" hidden="false" customHeight="false" outlineLevel="0" collapsed="false">
      <c r="A1401" s="251" t="str">
        <f aca="false">IF((SUM('Раздел 4'!L14:L14)&gt;=SUM('Раздел 4'!L15:L16)),"","Неверно!")</f>
        <v/>
      </c>
      <c r="B1401" s="252" t="s">
        <v>1914</v>
      </c>
      <c r="C1401" s="253" t="s">
        <v>1926</v>
      </c>
      <c r="D1401" s="253" t="s">
        <v>1916</v>
      </c>
      <c r="E1401" s="253" t="str">
        <f aca="false">CONCATENATE(SUM('Раздел 4'!L14:L14),"&gt;=",SUM('Раздел 4'!L15:L16))</f>
        <v>214&gt;=11</v>
      </c>
    </row>
    <row r="1402" s="254" customFormat="true" ht="12.75" hidden="false" customHeight="false" outlineLevel="0" collapsed="false">
      <c r="A1402" s="251" t="str">
        <f aca="false">IF((SUM('Раздел 4'!M14:M14)&gt;=SUM('Раздел 4'!M15:M16)),"","Неверно!")</f>
        <v/>
      </c>
      <c r="B1402" s="252" t="s">
        <v>1914</v>
      </c>
      <c r="C1402" s="253" t="s">
        <v>1927</v>
      </c>
      <c r="D1402" s="253" t="s">
        <v>1916</v>
      </c>
      <c r="E1402" s="253" t="str">
        <f aca="false">CONCATENATE(SUM('Раздел 4'!M14:M14),"&gt;=",SUM('Раздел 4'!M15:M16))</f>
        <v>0&gt;=0</v>
      </c>
    </row>
    <row r="1403" s="254" customFormat="true" ht="12.75" hidden="false" customHeight="false" outlineLevel="0" collapsed="false">
      <c r="A1403" s="251" t="str">
        <f aca="false">IF((SUM('Раздел 4'!N14:N14)&gt;=SUM('Раздел 4'!N15:N16)),"","Неверно!")</f>
        <v/>
      </c>
      <c r="B1403" s="252" t="s">
        <v>1914</v>
      </c>
      <c r="C1403" s="253" t="s">
        <v>1928</v>
      </c>
      <c r="D1403" s="253" t="s">
        <v>1916</v>
      </c>
      <c r="E1403" s="253" t="str">
        <f aca="false">CONCATENATE(SUM('Раздел 4'!N14:N14),"&gt;=",SUM('Раздел 4'!N15:N16))</f>
        <v>0&gt;=0</v>
      </c>
    </row>
    <row r="1404" s="254" customFormat="true" ht="12.75" hidden="false" customHeight="false" outlineLevel="0" collapsed="false">
      <c r="A1404" s="251" t="str">
        <f aca="false">IF((SUM('Раздел 4'!K8:K8)&gt;=SUM('Раздел 4'!L8:L8)),"","Неверно!")</f>
        <v/>
      </c>
      <c r="B1404" s="252" t="s">
        <v>1929</v>
      </c>
      <c r="C1404" s="253" t="s">
        <v>1930</v>
      </c>
      <c r="D1404" s="253" t="s">
        <v>1931</v>
      </c>
      <c r="E1404" s="253" t="str">
        <f aca="false">CONCATENATE(SUM('Раздел 4'!K8:K8),"&gt;=",SUM('Раздел 4'!L8:L8))</f>
        <v>2589&gt;=2186</v>
      </c>
    </row>
    <row r="1405" s="254" customFormat="true" ht="12.75" hidden="false" customHeight="false" outlineLevel="0" collapsed="false">
      <c r="A1405" s="251" t="str">
        <f aca="false">IF((SUM('Раздел 4'!K17:K17)&gt;=SUM('Раздел 4'!L17:L17)),"","Неверно!")</f>
        <v/>
      </c>
      <c r="B1405" s="252" t="s">
        <v>1929</v>
      </c>
      <c r="C1405" s="253" t="s">
        <v>1932</v>
      </c>
      <c r="D1405" s="253" t="s">
        <v>1931</v>
      </c>
      <c r="E1405" s="253" t="str">
        <f aca="false">CONCATENATE(SUM('Раздел 4'!K17:K17),"&gt;=",SUM('Раздел 4'!L17:L17))</f>
        <v>336&gt;=334</v>
      </c>
    </row>
    <row r="1406" s="254" customFormat="true" ht="12.75" hidden="false" customHeight="false" outlineLevel="0" collapsed="false">
      <c r="A1406" s="251" t="str">
        <f aca="false">IF((SUM('Раздел 4'!K18:K18)&gt;=SUM('Раздел 4'!L18:L18)),"","Неверно!")</f>
        <v/>
      </c>
      <c r="B1406" s="252" t="s">
        <v>1929</v>
      </c>
      <c r="C1406" s="253" t="s">
        <v>1933</v>
      </c>
      <c r="D1406" s="253" t="s">
        <v>1931</v>
      </c>
      <c r="E1406" s="253" t="str">
        <f aca="false">CONCATENATE(SUM('Раздел 4'!K18:K18),"&gt;=",SUM('Раздел 4'!L18:L18))</f>
        <v>29&gt;=28</v>
      </c>
    </row>
    <row r="1407" s="254" customFormat="true" ht="12.75" hidden="false" customHeight="false" outlineLevel="0" collapsed="false">
      <c r="A1407" s="251" t="str">
        <f aca="false">IF((SUM('Раздел 4'!K19:K19)&gt;=SUM('Раздел 4'!L19:L19)),"","Неверно!")</f>
        <v/>
      </c>
      <c r="B1407" s="252" t="s">
        <v>1929</v>
      </c>
      <c r="C1407" s="253" t="s">
        <v>1934</v>
      </c>
      <c r="D1407" s="253" t="s">
        <v>1931</v>
      </c>
      <c r="E1407" s="253" t="str">
        <f aca="false">CONCATENATE(SUM('Раздел 4'!K19:K19),"&gt;=",SUM('Раздел 4'!L19:L19))</f>
        <v>4&gt;=4</v>
      </c>
    </row>
    <row r="1408" s="254" customFormat="true" ht="12.75" hidden="false" customHeight="false" outlineLevel="0" collapsed="false">
      <c r="A1408" s="251" t="str">
        <f aca="false">IF((SUM('Раздел 4'!K20:K20)&gt;=SUM('Раздел 4'!L20:L20)),"","Неверно!")</f>
        <v/>
      </c>
      <c r="B1408" s="252" t="s">
        <v>1929</v>
      </c>
      <c r="C1408" s="253" t="s">
        <v>1935</v>
      </c>
      <c r="D1408" s="253" t="s">
        <v>1931</v>
      </c>
      <c r="E1408" s="253" t="str">
        <f aca="false">CONCATENATE(SUM('Раздел 4'!K20:K20),"&gt;=",SUM('Раздел 4'!L20:L20))</f>
        <v>438&gt;=437</v>
      </c>
    </row>
    <row r="1409" s="254" customFormat="true" ht="12.75" hidden="false" customHeight="false" outlineLevel="0" collapsed="false">
      <c r="A1409" s="251" t="str">
        <f aca="false">IF((SUM('Раздел 4'!K21:K21)&gt;=SUM('Раздел 4'!L21:L21)),"","Неверно!")</f>
        <v/>
      </c>
      <c r="B1409" s="252" t="s">
        <v>1929</v>
      </c>
      <c r="C1409" s="253" t="s">
        <v>1936</v>
      </c>
      <c r="D1409" s="253" t="s">
        <v>1931</v>
      </c>
      <c r="E1409" s="253" t="str">
        <f aca="false">CONCATENATE(SUM('Раздел 4'!K21:K21),"&gt;=",SUM('Раздел 4'!L21:L21))</f>
        <v>38&gt;=38</v>
      </c>
    </row>
    <row r="1410" s="254" customFormat="true" ht="12.75" hidden="false" customHeight="false" outlineLevel="0" collapsed="false">
      <c r="A1410" s="251" t="str">
        <f aca="false">IF((SUM('Раздел 4'!K22:K22)&gt;=SUM('Раздел 4'!L22:L22)),"","Неверно!")</f>
        <v/>
      </c>
      <c r="B1410" s="252" t="s">
        <v>1929</v>
      </c>
      <c r="C1410" s="253" t="s">
        <v>1937</v>
      </c>
      <c r="D1410" s="253" t="s">
        <v>1931</v>
      </c>
      <c r="E1410" s="253" t="str">
        <f aca="false">CONCATENATE(SUM('Раздел 4'!K22:K22),"&gt;=",SUM('Раздел 4'!L22:L22))</f>
        <v>10&gt;=10</v>
      </c>
    </row>
    <row r="1411" s="254" customFormat="true" ht="12.75" hidden="false" customHeight="false" outlineLevel="0" collapsed="false">
      <c r="A1411" s="251" t="str">
        <f aca="false">IF((SUM('Раздел 4'!K23:K23)&gt;=SUM('Раздел 4'!L23:L23)),"","Неверно!")</f>
        <v/>
      </c>
      <c r="B1411" s="252" t="s">
        <v>1929</v>
      </c>
      <c r="C1411" s="253" t="s">
        <v>1938</v>
      </c>
      <c r="D1411" s="253" t="s">
        <v>1931</v>
      </c>
      <c r="E1411" s="253" t="str">
        <f aca="false">CONCATENATE(SUM('Раздел 4'!K23:K23),"&gt;=",SUM('Раздел 4'!L23:L23))</f>
        <v>229&gt;=229</v>
      </c>
    </row>
    <row r="1412" s="254" customFormat="true" ht="12.75" hidden="false" customHeight="false" outlineLevel="0" collapsed="false">
      <c r="A1412" s="251" t="str">
        <f aca="false">IF((SUM('Раздел 4'!K24:K24)&gt;=SUM('Раздел 4'!L24:L24)),"","Неверно!")</f>
        <v/>
      </c>
      <c r="B1412" s="252" t="s">
        <v>1929</v>
      </c>
      <c r="C1412" s="253" t="s">
        <v>1939</v>
      </c>
      <c r="D1412" s="253" t="s">
        <v>1931</v>
      </c>
      <c r="E1412" s="253" t="str">
        <f aca="false">CONCATENATE(SUM('Раздел 4'!K24:K24),"&gt;=",SUM('Раздел 4'!L24:L24))</f>
        <v>20&gt;=20</v>
      </c>
    </row>
    <row r="1413" s="254" customFormat="true" ht="12.75" hidden="false" customHeight="false" outlineLevel="0" collapsed="false">
      <c r="A1413" s="251" t="str">
        <f aca="false">IF((SUM('Раздел 4'!K25:K25)&gt;=SUM('Раздел 4'!L25:L25)),"","Неверно!")</f>
        <v/>
      </c>
      <c r="B1413" s="252" t="s">
        <v>1929</v>
      </c>
      <c r="C1413" s="253" t="s">
        <v>1940</v>
      </c>
      <c r="D1413" s="253" t="s">
        <v>1931</v>
      </c>
      <c r="E1413" s="253" t="str">
        <f aca="false">CONCATENATE(SUM('Раздел 4'!K25:K25),"&gt;=",SUM('Раздел 4'!L25:L25))</f>
        <v>0&gt;=0</v>
      </c>
    </row>
    <row r="1414" s="254" customFormat="true" ht="12.75" hidden="false" customHeight="false" outlineLevel="0" collapsed="false">
      <c r="A1414" s="251" t="str">
        <f aca="false">IF((SUM('Раздел 4'!K26:K26)&gt;=SUM('Раздел 4'!L26:L26)),"","Неверно!")</f>
        <v/>
      </c>
      <c r="B1414" s="252" t="s">
        <v>1929</v>
      </c>
      <c r="C1414" s="253" t="s">
        <v>1941</v>
      </c>
      <c r="D1414" s="253" t="s">
        <v>1931</v>
      </c>
      <c r="E1414" s="253" t="str">
        <f aca="false">CONCATENATE(SUM('Раздел 4'!K26:K26),"&gt;=",SUM('Раздел 4'!L26:L26))</f>
        <v>83&gt;=83</v>
      </c>
    </row>
    <row r="1415" s="254" customFormat="true" ht="12.75" hidden="false" customHeight="false" outlineLevel="0" collapsed="false">
      <c r="A1415" s="251" t="str">
        <f aca="false">IF((SUM('Раздел 4'!K9:K9)&gt;=SUM('Раздел 4'!L9:L9)),"","Неверно!")</f>
        <v/>
      </c>
      <c r="B1415" s="252" t="s">
        <v>1929</v>
      </c>
      <c r="C1415" s="253" t="s">
        <v>1942</v>
      </c>
      <c r="D1415" s="253" t="s">
        <v>1931</v>
      </c>
      <c r="E1415" s="253" t="str">
        <f aca="false">CONCATENATE(SUM('Раздел 4'!K9:K9),"&gt;=",SUM('Раздел 4'!L9:L9))</f>
        <v>204&gt;=165</v>
      </c>
    </row>
    <row r="1416" s="254" customFormat="true" ht="12.75" hidden="false" customHeight="false" outlineLevel="0" collapsed="false">
      <c r="A1416" s="251" t="str">
        <f aca="false">IF((SUM('Раздел 4'!K27:K27)&gt;=SUM('Раздел 4'!L27:L27)),"","Неверно!")</f>
        <v/>
      </c>
      <c r="B1416" s="252" t="s">
        <v>1929</v>
      </c>
      <c r="C1416" s="253" t="s">
        <v>1943</v>
      </c>
      <c r="D1416" s="253" t="s">
        <v>1931</v>
      </c>
      <c r="E1416" s="253" t="str">
        <f aca="false">CONCATENATE(SUM('Раздел 4'!K27:K27),"&gt;=",SUM('Раздел 4'!L27:L27))</f>
        <v>4&gt;=4</v>
      </c>
    </row>
    <row r="1417" s="254" customFormat="true" ht="12.75" hidden="false" customHeight="false" outlineLevel="0" collapsed="false">
      <c r="A1417" s="251" t="str">
        <f aca="false">IF((SUM('Раздел 4'!K28:K28)&gt;=SUM('Раздел 4'!L28:L28)),"","Неверно!")</f>
        <v/>
      </c>
      <c r="B1417" s="252" t="s">
        <v>1929</v>
      </c>
      <c r="C1417" s="253" t="s">
        <v>1944</v>
      </c>
      <c r="D1417" s="253" t="s">
        <v>1931</v>
      </c>
      <c r="E1417" s="253" t="str">
        <f aca="false">CONCATENATE(SUM('Раздел 4'!K28:K28),"&gt;=",SUM('Раздел 4'!L28:L28))</f>
        <v>2&gt;=2</v>
      </c>
    </row>
    <row r="1418" s="254" customFormat="true" ht="12.75" hidden="false" customHeight="false" outlineLevel="0" collapsed="false">
      <c r="A1418" s="251" t="str">
        <f aca="false">IF((SUM('Раздел 4'!K29:K29)&gt;=SUM('Раздел 4'!L29:L29)),"","Неверно!")</f>
        <v/>
      </c>
      <c r="B1418" s="252" t="s">
        <v>1929</v>
      </c>
      <c r="C1418" s="253" t="s">
        <v>1945</v>
      </c>
      <c r="D1418" s="253" t="s">
        <v>1931</v>
      </c>
      <c r="E1418" s="253" t="str">
        <f aca="false">CONCATENATE(SUM('Раздел 4'!K29:K29),"&gt;=",SUM('Раздел 4'!L29:L29))</f>
        <v>67&gt;=66</v>
      </c>
    </row>
    <row r="1419" s="254" customFormat="true" ht="12.75" hidden="false" customHeight="false" outlineLevel="0" collapsed="false">
      <c r="A1419" s="251" t="str">
        <f aca="false">IF((SUM('Раздел 4'!K30:K30)&gt;=SUM('Раздел 4'!L30:L30)),"","Неверно!")</f>
        <v/>
      </c>
      <c r="B1419" s="252" t="s">
        <v>1929</v>
      </c>
      <c r="C1419" s="253" t="s">
        <v>1946</v>
      </c>
      <c r="D1419" s="253" t="s">
        <v>1931</v>
      </c>
      <c r="E1419" s="253" t="str">
        <f aca="false">CONCATENATE(SUM('Раздел 4'!K30:K30),"&gt;=",SUM('Раздел 4'!L30:L30))</f>
        <v>8&gt;=8</v>
      </c>
    </row>
    <row r="1420" s="254" customFormat="true" ht="12.75" hidden="false" customHeight="false" outlineLevel="0" collapsed="false">
      <c r="A1420" s="251" t="str">
        <f aca="false">IF((SUM('Раздел 4'!K31:K31)&gt;=SUM('Раздел 4'!L31:L31)),"","Неверно!")</f>
        <v/>
      </c>
      <c r="B1420" s="252" t="s">
        <v>1929</v>
      </c>
      <c r="C1420" s="253" t="s">
        <v>1947</v>
      </c>
      <c r="D1420" s="253" t="s">
        <v>1931</v>
      </c>
      <c r="E1420" s="253" t="str">
        <f aca="false">CONCATENATE(SUM('Раздел 4'!K31:K31),"&gt;=",SUM('Раздел 4'!L31:L31))</f>
        <v>2&gt;=1</v>
      </c>
    </row>
    <row r="1421" s="254" customFormat="true" ht="12.75" hidden="false" customHeight="false" outlineLevel="0" collapsed="false">
      <c r="A1421" s="251" t="str">
        <f aca="false">IF((SUM('Раздел 4'!K32:K32)&gt;=SUM('Раздел 4'!L32:L32)),"","Неверно!")</f>
        <v/>
      </c>
      <c r="B1421" s="252" t="s">
        <v>1929</v>
      </c>
      <c r="C1421" s="253" t="s">
        <v>1948</v>
      </c>
      <c r="D1421" s="253" t="s">
        <v>1931</v>
      </c>
      <c r="E1421" s="253" t="str">
        <f aca="false">CONCATENATE(SUM('Раздел 4'!K32:K32),"&gt;=",SUM('Раздел 4'!L32:L32))</f>
        <v>42&gt;=42</v>
      </c>
    </row>
    <row r="1422" s="254" customFormat="true" ht="12.75" hidden="false" customHeight="false" outlineLevel="0" collapsed="false">
      <c r="A1422" s="251" t="str">
        <f aca="false">IF((SUM('Раздел 4'!K33:K33)&gt;=SUM('Раздел 4'!L33:L33)),"","Неверно!")</f>
        <v/>
      </c>
      <c r="B1422" s="252" t="s">
        <v>1929</v>
      </c>
      <c r="C1422" s="253" t="s">
        <v>1949</v>
      </c>
      <c r="D1422" s="253" t="s">
        <v>1931</v>
      </c>
      <c r="E1422" s="253" t="str">
        <f aca="false">CONCATENATE(SUM('Раздел 4'!K33:K33),"&gt;=",SUM('Раздел 4'!L33:L33))</f>
        <v>4&gt;=4</v>
      </c>
    </row>
    <row r="1423" s="254" customFormat="true" ht="12.75" hidden="false" customHeight="false" outlineLevel="0" collapsed="false">
      <c r="A1423" s="251" t="str">
        <f aca="false">IF((SUM('Раздел 4'!K34:K34)&gt;=SUM('Раздел 4'!L34:L34)),"","Неверно!")</f>
        <v/>
      </c>
      <c r="B1423" s="252" t="s">
        <v>1929</v>
      </c>
      <c r="C1423" s="253" t="s">
        <v>1950</v>
      </c>
      <c r="D1423" s="253" t="s">
        <v>1931</v>
      </c>
      <c r="E1423" s="253" t="str">
        <f aca="false">CONCATENATE(SUM('Раздел 4'!K34:K34),"&gt;=",SUM('Раздел 4'!L34:L34))</f>
        <v>2&gt;=2</v>
      </c>
    </row>
    <row r="1424" s="254" customFormat="true" ht="12.75" hidden="false" customHeight="false" outlineLevel="0" collapsed="false">
      <c r="A1424" s="251" t="str">
        <f aca="false">IF((SUM('Раздел 4'!K35:K35)&gt;=SUM('Раздел 4'!L35:L35)),"","Неверно!")</f>
        <v/>
      </c>
      <c r="B1424" s="252" t="s">
        <v>1929</v>
      </c>
      <c r="C1424" s="253" t="s">
        <v>1951</v>
      </c>
      <c r="D1424" s="253" t="s">
        <v>1931</v>
      </c>
      <c r="E1424" s="253" t="str">
        <f aca="false">CONCATENATE(SUM('Раздел 4'!K35:K35),"&gt;=",SUM('Раздел 4'!L35:L35))</f>
        <v>22&gt;=22</v>
      </c>
    </row>
    <row r="1425" s="254" customFormat="true" ht="12.75" hidden="false" customHeight="false" outlineLevel="0" collapsed="false">
      <c r="A1425" s="251" t="str">
        <f aca="false">IF((SUM('Раздел 4'!K36:K36)&gt;=SUM('Раздел 4'!L36:L36)),"","Неверно!")</f>
        <v/>
      </c>
      <c r="B1425" s="252" t="s">
        <v>1929</v>
      </c>
      <c r="C1425" s="253" t="s">
        <v>1952</v>
      </c>
      <c r="D1425" s="253" t="s">
        <v>1931</v>
      </c>
      <c r="E1425" s="253" t="str">
        <f aca="false">CONCATENATE(SUM('Раздел 4'!K36:K36),"&gt;=",SUM('Раздел 4'!L36:L36))</f>
        <v>4&gt;=4</v>
      </c>
    </row>
    <row r="1426" s="254" customFormat="true" ht="12.75" hidden="false" customHeight="false" outlineLevel="0" collapsed="false">
      <c r="A1426" s="251" t="str">
        <f aca="false">IF((SUM('Раздел 4'!K10:K10)&gt;=SUM('Раздел 4'!L10:L10)),"","Неверно!")</f>
        <v/>
      </c>
      <c r="B1426" s="252" t="s">
        <v>1929</v>
      </c>
      <c r="C1426" s="253" t="s">
        <v>1953</v>
      </c>
      <c r="D1426" s="253" t="s">
        <v>1931</v>
      </c>
      <c r="E1426" s="253" t="str">
        <f aca="false">CONCATENATE(SUM('Раздел 4'!K10:K10),"&gt;=",SUM('Раздел 4'!L10:L10))</f>
        <v>60&gt;=38</v>
      </c>
    </row>
    <row r="1427" s="254" customFormat="true" ht="12.75" hidden="false" customHeight="false" outlineLevel="0" collapsed="false">
      <c r="A1427" s="251" t="str">
        <f aca="false">IF((SUM('Раздел 4'!K37:K37)&gt;=SUM('Раздел 4'!L37:L37)),"","Неверно!")</f>
        <v/>
      </c>
      <c r="B1427" s="252" t="s">
        <v>1929</v>
      </c>
      <c r="C1427" s="253" t="s">
        <v>1954</v>
      </c>
      <c r="D1427" s="253" t="s">
        <v>1931</v>
      </c>
      <c r="E1427" s="253" t="str">
        <f aca="false">CONCATENATE(SUM('Раздел 4'!K37:K37),"&gt;=",SUM('Раздел 4'!L37:L37))</f>
        <v>0&gt;=0</v>
      </c>
    </row>
    <row r="1428" s="254" customFormat="true" ht="12.75" hidden="false" customHeight="false" outlineLevel="0" collapsed="false">
      <c r="A1428" s="251" t="str">
        <f aca="false">IF((SUM('Раздел 4'!K38:K38)&gt;=SUM('Раздел 4'!L38:L38)),"","Неверно!")</f>
        <v/>
      </c>
      <c r="B1428" s="252" t="s">
        <v>1929</v>
      </c>
      <c r="C1428" s="253" t="s">
        <v>1955</v>
      </c>
      <c r="D1428" s="253" t="s">
        <v>1931</v>
      </c>
      <c r="E1428" s="253" t="str">
        <f aca="false">CONCATENATE(SUM('Раздел 4'!K38:K38),"&gt;=",SUM('Раздел 4'!L38:L38))</f>
        <v>11&gt;=11</v>
      </c>
    </row>
    <row r="1429" s="254" customFormat="true" ht="12.75" hidden="false" customHeight="false" outlineLevel="0" collapsed="false">
      <c r="A1429" s="251" t="str">
        <f aca="false">IF((SUM('Раздел 4'!K39:K39)&gt;=SUM('Раздел 4'!L39:L39)),"","Неверно!")</f>
        <v/>
      </c>
      <c r="B1429" s="252" t="s">
        <v>1929</v>
      </c>
      <c r="C1429" s="253" t="s">
        <v>1956</v>
      </c>
      <c r="D1429" s="253" t="s">
        <v>1931</v>
      </c>
      <c r="E1429" s="253" t="str">
        <f aca="false">CONCATENATE(SUM('Раздел 4'!K39:K39),"&gt;=",SUM('Раздел 4'!L39:L39))</f>
        <v>1&gt;=1</v>
      </c>
    </row>
    <row r="1430" s="254" customFormat="true" ht="12.75" hidden="false" customHeight="false" outlineLevel="0" collapsed="false">
      <c r="A1430" s="251" t="str">
        <f aca="false">IF((SUM('Раздел 4'!K40:K40)&gt;=SUM('Раздел 4'!L40:L40)),"","Неверно!")</f>
        <v/>
      </c>
      <c r="B1430" s="252" t="s">
        <v>1929</v>
      </c>
      <c r="C1430" s="253" t="s">
        <v>1957</v>
      </c>
      <c r="D1430" s="253" t="s">
        <v>1931</v>
      </c>
      <c r="E1430" s="253" t="str">
        <f aca="false">CONCATENATE(SUM('Раздел 4'!K40:K40),"&gt;=",SUM('Раздел 4'!L40:L40))</f>
        <v>1&gt;=1</v>
      </c>
    </row>
    <row r="1431" s="254" customFormat="true" ht="12.75" hidden="false" customHeight="false" outlineLevel="0" collapsed="false">
      <c r="A1431" s="251" t="str">
        <f aca="false">IF((SUM('Раздел 4'!K41:K41)&gt;=SUM('Раздел 4'!L41:L41)),"","Неверно!")</f>
        <v/>
      </c>
      <c r="B1431" s="252" t="s">
        <v>1929</v>
      </c>
      <c r="C1431" s="253" t="s">
        <v>1958</v>
      </c>
      <c r="D1431" s="253" t="s">
        <v>1931</v>
      </c>
      <c r="E1431" s="253" t="str">
        <f aca="false">CONCATENATE(SUM('Раздел 4'!K41:K41),"&gt;=",SUM('Раздел 4'!L41:L41))</f>
        <v>7&gt;=7</v>
      </c>
    </row>
    <row r="1432" s="254" customFormat="true" ht="12.75" hidden="false" customHeight="false" outlineLevel="0" collapsed="false">
      <c r="A1432" s="251" t="str">
        <f aca="false">IF((SUM('Раздел 4'!K42:K42)&gt;=SUM('Раздел 4'!L42:L42)),"","Неверно!")</f>
        <v/>
      </c>
      <c r="B1432" s="252" t="s">
        <v>1929</v>
      </c>
      <c r="C1432" s="253" t="s">
        <v>1959</v>
      </c>
      <c r="D1432" s="253" t="s">
        <v>1931</v>
      </c>
      <c r="E1432" s="253" t="str">
        <f aca="false">CONCATENATE(SUM('Раздел 4'!K42:K42),"&gt;=",SUM('Раздел 4'!L42:L42))</f>
        <v>0&gt;=0</v>
      </c>
    </row>
    <row r="1433" s="254" customFormat="true" ht="12.75" hidden="false" customHeight="false" outlineLevel="0" collapsed="false">
      <c r="A1433" s="251" t="str">
        <f aca="false">IF((SUM('Раздел 4'!K43:K43)&gt;=SUM('Раздел 4'!L43:L43)),"","Неверно!")</f>
        <v/>
      </c>
      <c r="B1433" s="252" t="s">
        <v>1929</v>
      </c>
      <c r="C1433" s="253" t="s">
        <v>1960</v>
      </c>
      <c r="D1433" s="253" t="s">
        <v>1931</v>
      </c>
      <c r="E1433" s="253" t="str">
        <f aca="false">CONCATENATE(SUM('Раздел 4'!K43:K43),"&gt;=",SUM('Раздел 4'!L43:L43))</f>
        <v>0&gt;=0</v>
      </c>
    </row>
    <row r="1434" s="254" customFormat="true" ht="12.75" hidden="false" customHeight="false" outlineLevel="0" collapsed="false">
      <c r="A1434" s="251" t="str">
        <f aca="false">IF((SUM('Раздел 4'!K44:K44)&gt;=SUM('Раздел 4'!L44:L44)),"","Неверно!")</f>
        <v/>
      </c>
      <c r="B1434" s="252" t="s">
        <v>1929</v>
      </c>
      <c r="C1434" s="253" t="s">
        <v>1961</v>
      </c>
      <c r="D1434" s="253" t="s">
        <v>1931</v>
      </c>
      <c r="E1434" s="253" t="str">
        <f aca="false">CONCATENATE(SUM('Раздел 4'!K44:K44),"&gt;=",SUM('Раздел 4'!L44:L44))</f>
        <v>10&gt;=10</v>
      </c>
    </row>
    <row r="1435" s="254" customFormat="true" ht="12.75" hidden="false" customHeight="false" outlineLevel="0" collapsed="false">
      <c r="A1435" s="251" t="str">
        <f aca="false">IF((SUM('Раздел 4'!K45:K45)&gt;=SUM('Раздел 4'!L45:L45)),"","Неверно!")</f>
        <v/>
      </c>
      <c r="B1435" s="252" t="s">
        <v>1929</v>
      </c>
      <c r="C1435" s="253" t="s">
        <v>1962</v>
      </c>
      <c r="D1435" s="253" t="s">
        <v>1931</v>
      </c>
      <c r="E1435" s="253" t="str">
        <f aca="false">CONCATENATE(SUM('Раздел 4'!K45:K45),"&gt;=",SUM('Раздел 4'!L45:L45))</f>
        <v>1&gt;=1</v>
      </c>
    </row>
    <row r="1436" s="254" customFormat="true" ht="12.75" hidden="false" customHeight="false" outlineLevel="0" collapsed="false">
      <c r="A1436" s="251" t="str">
        <f aca="false">IF((SUM('Раздел 4'!K46:K46)&gt;=SUM('Раздел 4'!L46:L46)),"","Неверно!")</f>
        <v/>
      </c>
      <c r="B1436" s="252" t="s">
        <v>1929</v>
      </c>
      <c r="C1436" s="253" t="s">
        <v>1963</v>
      </c>
      <c r="D1436" s="253" t="s">
        <v>1931</v>
      </c>
      <c r="E1436" s="253" t="str">
        <f aca="false">CONCATENATE(SUM('Раздел 4'!K46:K46),"&gt;=",SUM('Раздел 4'!L46:L46))</f>
        <v>0&gt;=0</v>
      </c>
    </row>
    <row r="1437" s="254" customFormat="true" ht="12.75" hidden="false" customHeight="false" outlineLevel="0" collapsed="false">
      <c r="A1437" s="251" t="str">
        <f aca="false">IF((SUM('Раздел 4'!K11:K11)&gt;=SUM('Раздел 4'!L11:L11)),"","Неверно!")</f>
        <v/>
      </c>
      <c r="B1437" s="252" t="s">
        <v>1929</v>
      </c>
      <c r="C1437" s="253" t="s">
        <v>1964</v>
      </c>
      <c r="D1437" s="253" t="s">
        <v>1931</v>
      </c>
      <c r="E1437" s="253" t="str">
        <f aca="false">CONCATENATE(SUM('Раздел 4'!K11:K11),"&gt;=",SUM('Раздел 4'!L11:L11))</f>
        <v>1125&gt;=727</v>
      </c>
    </row>
    <row r="1438" s="254" customFormat="true" ht="12.75" hidden="false" customHeight="false" outlineLevel="0" collapsed="false">
      <c r="A1438" s="251" t="str">
        <f aca="false">IF((SUM('Раздел 4'!K47:K47)&gt;=SUM('Раздел 4'!L47:L47)),"","Неверно!")</f>
        <v/>
      </c>
      <c r="B1438" s="252" t="s">
        <v>1929</v>
      </c>
      <c r="C1438" s="253" t="s">
        <v>1965</v>
      </c>
      <c r="D1438" s="253" t="s">
        <v>1931</v>
      </c>
      <c r="E1438" s="253" t="str">
        <f aca="false">CONCATENATE(SUM('Раздел 4'!K47:K47),"&gt;=",SUM('Раздел 4'!L47:L47))</f>
        <v>4&gt;=4</v>
      </c>
    </row>
    <row r="1439" s="254" customFormat="true" ht="12.75" hidden="false" customHeight="false" outlineLevel="0" collapsed="false">
      <c r="A1439" s="251" t="str">
        <f aca="false">IF((SUM('Раздел 4'!K48:K48)&gt;=SUM('Раздел 4'!L48:L48)),"","Неверно!")</f>
        <v/>
      </c>
      <c r="B1439" s="252" t="s">
        <v>1929</v>
      </c>
      <c r="C1439" s="253" t="s">
        <v>1966</v>
      </c>
      <c r="D1439" s="253" t="s">
        <v>1931</v>
      </c>
      <c r="E1439" s="253" t="str">
        <f aca="false">CONCATENATE(SUM('Раздел 4'!K48:K48),"&gt;=",SUM('Раздел 4'!L48:L48))</f>
        <v>0&gt;=0</v>
      </c>
    </row>
    <row r="1440" s="254" customFormat="true" ht="12.75" hidden="false" customHeight="false" outlineLevel="0" collapsed="false">
      <c r="A1440" s="251" t="str">
        <f aca="false">IF((SUM('Раздел 4'!K49:K49)&gt;=SUM('Раздел 4'!L49:L49)),"","Неверно!")</f>
        <v/>
      </c>
      <c r="B1440" s="252" t="s">
        <v>1929</v>
      </c>
      <c r="C1440" s="253" t="s">
        <v>1967</v>
      </c>
      <c r="D1440" s="253" t="s">
        <v>1931</v>
      </c>
      <c r="E1440" s="253" t="str">
        <f aca="false">CONCATENATE(SUM('Раздел 4'!K49:K49),"&gt;=",SUM('Раздел 4'!L49:L49))</f>
        <v>0&gt;=0</v>
      </c>
    </row>
    <row r="1441" s="254" customFormat="true" ht="12.75" hidden="false" customHeight="false" outlineLevel="0" collapsed="false">
      <c r="A1441" s="251" t="str">
        <f aca="false">IF((SUM('Раздел 4'!K50:K50)&gt;=SUM('Раздел 4'!L50:L50)),"","Неверно!")</f>
        <v/>
      </c>
      <c r="B1441" s="252" t="s">
        <v>1929</v>
      </c>
      <c r="C1441" s="253" t="s">
        <v>1968</v>
      </c>
      <c r="D1441" s="253" t="s">
        <v>1931</v>
      </c>
      <c r="E1441" s="253" t="str">
        <f aca="false">CONCATENATE(SUM('Раздел 4'!K50:K50),"&gt;=",SUM('Раздел 4'!L50:L50))</f>
        <v>0&gt;=0</v>
      </c>
    </row>
    <row r="1442" s="254" customFormat="true" ht="12.75" hidden="false" customHeight="false" outlineLevel="0" collapsed="false">
      <c r="A1442" s="251" t="str">
        <f aca="false">IF((SUM('Раздел 4'!K51:K51)&gt;=SUM('Раздел 4'!L51:L51)),"","Неверно!")</f>
        <v/>
      </c>
      <c r="B1442" s="252" t="s">
        <v>1929</v>
      </c>
      <c r="C1442" s="253" t="s">
        <v>1969</v>
      </c>
      <c r="D1442" s="253" t="s">
        <v>1931</v>
      </c>
      <c r="E1442" s="253" t="str">
        <f aca="false">CONCATENATE(SUM('Раздел 4'!K51:K51),"&gt;=",SUM('Раздел 4'!L51:L51))</f>
        <v>0&gt;=0</v>
      </c>
    </row>
    <row r="1443" s="254" customFormat="true" ht="12.75" hidden="false" customHeight="false" outlineLevel="0" collapsed="false">
      <c r="A1443" s="251" t="str">
        <f aca="false">IF((SUM('Раздел 4'!K52:K52)&gt;=SUM('Раздел 4'!L52:L52)),"","Неверно!")</f>
        <v/>
      </c>
      <c r="B1443" s="252" t="s">
        <v>1929</v>
      </c>
      <c r="C1443" s="253" t="s">
        <v>1970</v>
      </c>
      <c r="D1443" s="253" t="s">
        <v>1931</v>
      </c>
      <c r="E1443" s="253" t="str">
        <f aca="false">CONCATENATE(SUM('Раздел 4'!K52:K52),"&gt;=",SUM('Раздел 4'!L52:L52))</f>
        <v>0&gt;=0</v>
      </c>
    </row>
    <row r="1444" s="254" customFormat="true" ht="12.75" hidden="false" customHeight="false" outlineLevel="0" collapsed="false">
      <c r="A1444" s="251" t="str">
        <f aca="false">IF((SUM('Раздел 4'!K53:K53)&gt;=SUM('Раздел 4'!L53:L53)),"","Неверно!")</f>
        <v/>
      </c>
      <c r="B1444" s="252" t="s">
        <v>1929</v>
      </c>
      <c r="C1444" s="253" t="s">
        <v>1971</v>
      </c>
      <c r="D1444" s="253" t="s">
        <v>1931</v>
      </c>
      <c r="E1444" s="253" t="str">
        <f aca="false">CONCATENATE(SUM('Раздел 4'!K53:K53),"&gt;=",SUM('Раздел 4'!L53:L53))</f>
        <v>0&gt;=0</v>
      </c>
    </row>
    <row r="1445" s="254" customFormat="true" ht="12.75" hidden="false" customHeight="false" outlineLevel="0" collapsed="false">
      <c r="A1445" s="251" t="str">
        <f aca="false">IF((SUM('Раздел 4'!K54:K54)&gt;=SUM('Раздел 4'!L54:L54)),"","Неверно!")</f>
        <v/>
      </c>
      <c r="B1445" s="252" t="s">
        <v>1929</v>
      </c>
      <c r="C1445" s="253" t="s">
        <v>1972</v>
      </c>
      <c r="D1445" s="253" t="s">
        <v>1931</v>
      </c>
      <c r="E1445" s="253" t="str">
        <f aca="false">CONCATENATE(SUM('Раздел 4'!K54:K54),"&gt;=",SUM('Раздел 4'!L54:L54))</f>
        <v>0&gt;=0</v>
      </c>
    </row>
    <row r="1446" s="254" customFormat="true" ht="12.75" hidden="false" customHeight="false" outlineLevel="0" collapsed="false">
      <c r="A1446" s="251" t="str">
        <f aca="false">IF((SUM('Раздел 4'!K55:K55)&gt;=SUM('Раздел 4'!L55:L55)),"","Неверно!")</f>
        <v/>
      </c>
      <c r="B1446" s="252" t="s">
        <v>1929</v>
      </c>
      <c r="C1446" s="253" t="s">
        <v>1973</v>
      </c>
      <c r="D1446" s="253" t="s">
        <v>1931</v>
      </c>
      <c r="E1446" s="253" t="str">
        <f aca="false">CONCATENATE(SUM('Раздел 4'!K55:K55),"&gt;=",SUM('Раздел 4'!L55:L55))</f>
        <v>0&gt;=0</v>
      </c>
    </row>
    <row r="1447" s="254" customFormat="true" ht="12.75" hidden="false" customHeight="false" outlineLevel="0" collapsed="false">
      <c r="A1447" s="251" t="str">
        <f aca="false">IF((SUM('Раздел 4'!K56:K56)&gt;=SUM('Раздел 4'!L56:L56)),"","Неверно!")</f>
        <v/>
      </c>
      <c r="B1447" s="252" t="s">
        <v>1929</v>
      </c>
      <c r="C1447" s="253" t="s">
        <v>1974</v>
      </c>
      <c r="D1447" s="253" t="s">
        <v>1931</v>
      </c>
      <c r="E1447" s="253" t="str">
        <f aca="false">CONCATENATE(SUM('Раздел 4'!K56:K56),"&gt;=",SUM('Раздел 4'!L56:L56))</f>
        <v>1&gt;=0</v>
      </c>
    </row>
    <row r="1448" s="254" customFormat="true" ht="12.75" hidden="false" customHeight="false" outlineLevel="0" collapsed="false">
      <c r="A1448" s="251" t="str">
        <f aca="false">IF((SUM('Раздел 4'!K12:K12)&gt;=SUM('Раздел 4'!L12:L12)),"","Неверно!")</f>
        <v/>
      </c>
      <c r="B1448" s="252" t="s">
        <v>1929</v>
      </c>
      <c r="C1448" s="253" t="s">
        <v>1975</v>
      </c>
      <c r="D1448" s="253" t="s">
        <v>1931</v>
      </c>
      <c r="E1448" s="253" t="str">
        <f aca="false">CONCATENATE(SUM('Раздел 4'!K12:K12),"&gt;=",SUM('Раздел 4'!L12:L12))</f>
        <v>88&gt;=50</v>
      </c>
    </row>
    <row r="1449" s="254" customFormat="true" ht="12.75" hidden="false" customHeight="false" outlineLevel="0" collapsed="false">
      <c r="A1449" s="251" t="str">
        <f aca="false">IF((SUM('Раздел 4'!K57:K57)&gt;=SUM('Раздел 4'!L57:L57)),"","Неверно!")</f>
        <v/>
      </c>
      <c r="B1449" s="252" t="s">
        <v>1929</v>
      </c>
      <c r="C1449" s="253" t="s">
        <v>1976</v>
      </c>
      <c r="D1449" s="253" t="s">
        <v>1931</v>
      </c>
      <c r="E1449" s="253" t="str">
        <f aca="false">CONCATENATE(SUM('Раздел 4'!K57:K57),"&gt;=",SUM('Раздел 4'!L57:L57))</f>
        <v>0&gt;=0</v>
      </c>
    </row>
    <row r="1450" s="254" customFormat="true" ht="12.75" hidden="false" customHeight="false" outlineLevel="0" collapsed="false">
      <c r="A1450" s="251" t="str">
        <f aca="false">IF((SUM('Раздел 4'!K58:K58)&gt;=SUM('Раздел 4'!L58:L58)),"","Неверно!")</f>
        <v/>
      </c>
      <c r="B1450" s="252" t="s">
        <v>1929</v>
      </c>
      <c r="C1450" s="253" t="s">
        <v>1977</v>
      </c>
      <c r="D1450" s="253" t="s">
        <v>1931</v>
      </c>
      <c r="E1450" s="253" t="str">
        <f aca="false">CONCATENATE(SUM('Раздел 4'!K58:K58),"&gt;=",SUM('Раздел 4'!L58:L58))</f>
        <v>1&gt;=0</v>
      </c>
    </row>
    <row r="1451" s="254" customFormat="true" ht="12.75" hidden="false" customHeight="false" outlineLevel="0" collapsed="false">
      <c r="A1451" s="251" t="str">
        <f aca="false">IF((SUM('Раздел 4'!K13:K13)&gt;=SUM('Раздел 4'!L13:L13)),"","Неверно!")</f>
        <v/>
      </c>
      <c r="B1451" s="252" t="s">
        <v>1929</v>
      </c>
      <c r="C1451" s="253" t="s">
        <v>1978</v>
      </c>
      <c r="D1451" s="253" t="s">
        <v>1931</v>
      </c>
      <c r="E1451" s="253" t="str">
        <f aca="false">CONCATENATE(SUM('Раздел 4'!K13:K13),"&gt;=",SUM('Раздел 4'!L13:L13))</f>
        <v>34&gt;=14</v>
      </c>
    </row>
    <row r="1452" s="254" customFormat="true" ht="12.75" hidden="false" customHeight="false" outlineLevel="0" collapsed="false">
      <c r="A1452" s="251" t="str">
        <f aca="false">IF((SUM('Раздел 4'!K14:K14)&gt;=SUM('Раздел 4'!L14:L14)),"","Неверно!")</f>
        <v/>
      </c>
      <c r="B1452" s="252" t="s">
        <v>1929</v>
      </c>
      <c r="C1452" s="253" t="s">
        <v>1979</v>
      </c>
      <c r="D1452" s="253" t="s">
        <v>1931</v>
      </c>
      <c r="E1452" s="253" t="str">
        <f aca="false">CONCATENATE(SUM('Раздел 4'!K14:K14),"&gt;=",SUM('Раздел 4'!L14:L14))</f>
        <v>214&gt;=214</v>
      </c>
    </row>
    <row r="1453" s="254" customFormat="true" ht="12.75" hidden="false" customHeight="false" outlineLevel="0" collapsed="false">
      <c r="A1453" s="251" t="str">
        <f aca="false">IF((SUM('Раздел 4'!K15:K15)&gt;=SUM('Раздел 4'!L15:L15)),"","Неверно!")</f>
        <v/>
      </c>
      <c r="B1453" s="252" t="s">
        <v>1929</v>
      </c>
      <c r="C1453" s="253" t="s">
        <v>1980</v>
      </c>
      <c r="D1453" s="253" t="s">
        <v>1931</v>
      </c>
      <c r="E1453" s="253" t="str">
        <f aca="false">CONCATENATE(SUM('Раздел 4'!K15:K15),"&gt;=",SUM('Раздел 4'!L15:L15))</f>
        <v>7&gt;=7</v>
      </c>
    </row>
    <row r="1454" s="254" customFormat="true" ht="12.75" hidden="false" customHeight="false" outlineLevel="0" collapsed="false">
      <c r="A1454" s="251" t="str">
        <f aca="false">IF((SUM('Раздел 4'!K16:K16)&gt;=SUM('Раздел 4'!L16:L16)),"","Неверно!")</f>
        <v/>
      </c>
      <c r="B1454" s="252" t="s">
        <v>1929</v>
      </c>
      <c r="C1454" s="253" t="s">
        <v>1981</v>
      </c>
      <c r="D1454" s="253" t="s">
        <v>1931</v>
      </c>
      <c r="E1454" s="253" t="str">
        <f aca="false">CONCATENATE(SUM('Раздел 4'!K16:K16),"&gt;=",SUM('Раздел 4'!L16:L16))</f>
        <v>4&gt;=4</v>
      </c>
    </row>
    <row r="1455" s="254" customFormat="true" ht="25.5" hidden="false" customHeight="false" outlineLevel="0" collapsed="false">
      <c r="A1455" s="251" t="str">
        <f aca="false">IF((SUM('Раздел 4'!F23:F23)&gt;=SUM('Раздел 4'!F24:F25)),"","Неверно!")</f>
        <v/>
      </c>
      <c r="B1455" s="252" t="s">
        <v>1982</v>
      </c>
      <c r="C1455" s="253" t="s">
        <v>1983</v>
      </c>
      <c r="D1455" s="253" t="s">
        <v>1984</v>
      </c>
      <c r="E1455" s="253" t="str">
        <f aca="false">CONCATENATE(SUM('Раздел 4'!F23:F23),"&gt;=",SUM('Раздел 4'!F24:F25))</f>
        <v>230&gt;=20</v>
      </c>
    </row>
    <row r="1456" s="254" customFormat="true" ht="25.5" hidden="false" customHeight="false" outlineLevel="0" collapsed="false">
      <c r="A1456" s="251" t="str">
        <f aca="false">IF((SUM('Раздел 4'!O23:O23)&gt;=SUM('Раздел 4'!O24:O25)),"","Неверно!")</f>
        <v/>
      </c>
      <c r="B1456" s="252" t="s">
        <v>1982</v>
      </c>
      <c r="C1456" s="253" t="s">
        <v>1985</v>
      </c>
      <c r="D1456" s="253" t="s">
        <v>1984</v>
      </c>
      <c r="E1456" s="253" t="str">
        <f aca="false">CONCATENATE(SUM('Раздел 4'!O23:O23),"&gt;=",SUM('Раздел 4'!O24:O25))</f>
        <v>1&gt;=0</v>
      </c>
    </row>
    <row r="1457" s="254" customFormat="true" ht="25.5" hidden="false" customHeight="false" outlineLevel="0" collapsed="false">
      <c r="A1457" s="251" t="str">
        <f aca="false">IF((SUM('Раздел 4'!P23:P23)&gt;=SUM('Раздел 4'!P24:P25)),"","Неверно!")</f>
        <v/>
      </c>
      <c r="B1457" s="252" t="s">
        <v>1982</v>
      </c>
      <c r="C1457" s="253" t="s">
        <v>1986</v>
      </c>
      <c r="D1457" s="253" t="s">
        <v>1984</v>
      </c>
      <c r="E1457" s="253" t="str">
        <f aca="false">CONCATENATE(SUM('Раздел 4'!P23:P23),"&gt;=",SUM('Раздел 4'!P24:P25))</f>
        <v>1&gt;=0</v>
      </c>
    </row>
    <row r="1458" s="254" customFormat="true" ht="25.5" hidden="false" customHeight="false" outlineLevel="0" collapsed="false">
      <c r="A1458" s="251" t="str">
        <f aca="false">IF((SUM('Раздел 4'!Q23:Q23)&gt;=SUM('Раздел 4'!Q24:Q25)),"","Неверно!")</f>
        <v/>
      </c>
      <c r="B1458" s="252" t="s">
        <v>1982</v>
      </c>
      <c r="C1458" s="253" t="s">
        <v>1987</v>
      </c>
      <c r="D1458" s="253" t="s">
        <v>1984</v>
      </c>
      <c r="E1458" s="253" t="str">
        <f aca="false">CONCATENATE(SUM('Раздел 4'!Q23:Q23),"&gt;=",SUM('Раздел 4'!Q24:Q25))</f>
        <v>173&gt;=15</v>
      </c>
    </row>
    <row r="1459" s="254" customFormat="true" ht="25.5" hidden="false" customHeight="false" outlineLevel="0" collapsed="false">
      <c r="A1459" s="251" t="str">
        <f aca="false">IF((SUM('Раздел 4'!R23:R23)&gt;=SUM('Раздел 4'!R24:R25)),"","Неверно!")</f>
        <v/>
      </c>
      <c r="B1459" s="252" t="s">
        <v>1982</v>
      </c>
      <c r="C1459" s="253" t="s">
        <v>1988</v>
      </c>
      <c r="D1459" s="253" t="s">
        <v>1984</v>
      </c>
      <c r="E1459" s="253" t="str">
        <f aca="false">CONCATENATE(SUM('Раздел 4'!R23:R23),"&gt;=",SUM('Раздел 4'!R24:R25))</f>
        <v>54&gt;=5</v>
      </c>
    </row>
    <row r="1460" s="254" customFormat="true" ht="25.5" hidden="false" customHeight="false" outlineLevel="0" collapsed="false">
      <c r="A1460" s="251" t="str">
        <f aca="false">IF((SUM('Раздел 4'!G23:G23)&gt;=SUM('Раздел 4'!G24:G25)),"","Неверно!")</f>
        <v/>
      </c>
      <c r="B1460" s="252" t="s">
        <v>1982</v>
      </c>
      <c r="C1460" s="253" t="s">
        <v>1989</v>
      </c>
      <c r="D1460" s="253" t="s">
        <v>1984</v>
      </c>
      <c r="E1460" s="253" t="str">
        <f aca="false">CONCATENATE(SUM('Раздел 4'!G23:G23),"&gt;=",SUM('Раздел 4'!G24:G25))</f>
        <v>13&gt;=1</v>
      </c>
    </row>
    <row r="1461" s="254" customFormat="true" ht="25.5" hidden="false" customHeight="false" outlineLevel="0" collapsed="false">
      <c r="A1461" s="251" t="str">
        <f aca="false">IF((SUM('Раздел 4'!H23:H23)&gt;=SUM('Раздел 4'!H24:H25)),"","Неверно!")</f>
        <v/>
      </c>
      <c r="B1461" s="252" t="s">
        <v>1982</v>
      </c>
      <c r="C1461" s="253" t="s">
        <v>1990</v>
      </c>
      <c r="D1461" s="253" t="s">
        <v>1984</v>
      </c>
      <c r="E1461" s="253" t="str">
        <f aca="false">CONCATENATE(SUM('Раздел 4'!H23:H23),"&gt;=",SUM('Раздел 4'!H24:H25))</f>
        <v>47&gt;=2</v>
      </c>
    </row>
    <row r="1462" s="254" customFormat="true" ht="25.5" hidden="false" customHeight="false" outlineLevel="0" collapsed="false">
      <c r="A1462" s="251" t="str">
        <f aca="false">IF((SUM('Раздел 4'!I23:I23)&gt;=SUM('Раздел 4'!I24:I25)),"","Неверно!")</f>
        <v/>
      </c>
      <c r="B1462" s="252" t="s">
        <v>1982</v>
      </c>
      <c r="C1462" s="253" t="s">
        <v>1991</v>
      </c>
      <c r="D1462" s="253" t="s">
        <v>1984</v>
      </c>
      <c r="E1462" s="253" t="str">
        <f aca="false">CONCATENATE(SUM('Раздел 4'!I23:I23),"&gt;=",SUM('Раздел 4'!I24:I25))</f>
        <v>72&gt;=5</v>
      </c>
    </row>
    <row r="1463" s="254" customFormat="true" ht="25.5" hidden="false" customHeight="false" outlineLevel="0" collapsed="false">
      <c r="A1463" s="251" t="str">
        <f aca="false">IF((SUM('Раздел 4'!J23:J23)&gt;=SUM('Раздел 4'!J24:J25)),"","Неверно!")</f>
        <v/>
      </c>
      <c r="B1463" s="252" t="s">
        <v>1982</v>
      </c>
      <c r="C1463" s="253" t="s">
        <v>1992</v>
      </c>
      <c r="D1463" s="253" t="s">
        <v>1984</v>
      </c>
      <c r="E1463" s="253" t="str">
        <f aca="false">CONCATENATE(SUM('Раздел 4'!J23:J23),"&gt;=",SUM('Раздел 4'!J24:J25))</f>
        <v>98&gt;=12</v>
      </c>
    </row>
    <row r="1464" s="254" customFormat="true" ht="25.5" hidden="false" customHeight="false" outlineLevel="0" collapsed="false">
      <c r="A1464" s="251" t="str">
        <f aca="false">IF((SUM('Раздел 4'!K23:K23)&gt;=SUM('Раздел 4'!K24:K25)),"","Неверно!")</f>
        <v/>
      </c>
      <c r="B1464" s="252" t="s">
        <v>1982</v>
      </c>
      <c r="C1464" s="253" t="s">
        <v>1993</v>
      </c>
      <c r="D1464" s="253" t="s">
        <v>1984</v>
      </c>
      <c r="E1464" s="253" t="str">
        <f aca="false">CONCATENATE(SUM('Раздел 4'!K23:K23),"&gt;=",SUM('Раздел 4'!K24:K25))</f>
        <v>229&gt;=20</v>
      </c>
    </row>
    <row r="1465" s="254" customFormat="true" ht="25.5" hidden="false" customHeight="false" outlineLevel="0" collapsed="false">
      <c r="A1465" s="251" t="str">
        <f aca="false">IF((SUM('Раздел 4'!L23:L23)&gt;=SUM('Раздел 4'!L24:L25)),"","Неверно!")</f>
        <v/>
      </c>
      <c r="B1465" s="252" t="s">
        <v>1982</v>
      </c>
      <c r="C1465" s="253" t="s">
        <v>1994</v>
      </c>
      <c r="D1465" s="253" t="s">
        <v>1984</v>
      </c>
      <c r="E1465" s="253" t="str">
        <f aca="false">CONCATENATE(SUM('Раздел 4'!L23:L23),"&gt;=",SUM('Раздел 4'!L24:L25))</f>
        <v>229&gt;=20</v>
      </c>
    </row>
    <row r="1466" s="254" customFormat="true" ht="25.5" hidden="false" customHeight="false" outlineLevel="0" collapsed="false">
      <c r="A1466" s="251" t="str">
        <f aca="false">IF((SUM('Раздел 4'!M23:M23)&gt;=SUM('Раздел 4'!M24:M25)),"","Неверно!")</f>
        <v/>
      </c>
      <c r="B1466" s="252" t="s">
        <v>1982</v>
      </c>
      <c r="C1466" s="253" t="s">
        <v>1995</v>
      </c>
      <c r="D1466" s="253" t="s">
        <v>1984</v>
      </c>
      <c r="E1466" s="253" t="str">
        <f aca="false">CONCATENATE(SUM('Раздел 4'!M23:M23),"&gt;=",SUM('Раздел 4'!M24:M25))</f>
        <v>0&gt;=0</v>
      </c>
    </row>
    <row r="1467" s="254" customFormat="true" ht="25.5" hidden="false" customHeight="false" outlineLevel="0" collapsed="false">
      <c r="A1467" s="251" t="str">
        <f aca="false">IF((SUM('Раздел 4'!N23:N23)&gt;=SUM('Раздел 4'!N24:N25)),"","Неверно!")</f>
        <v/>
      </c>
      <c r="B1467" s="252" t="s">
        <v>1982</v>
      </c>
      <c r="C1467" s="253" t="s">
        <v>1996</v>
      </c>
      <c r="D1467" s="253" t="s">
        <v>1984</v>
      </c>
      <c r="E1467" s="253" t="str">
        <f aca="false">CONCATENATE(SUM('Раздел 4'!N23:N23),"&gt;=",SUM('Раздел 4'!N24:N25))</f>
        <v>0&gt;=0</v>
      </c>
    </row>
    <row r="1468" s="254" customFormat="true" ht="25.5" hidden="false" customHeight="false" outlineLevel="0" collapsed="false">
      <c r="A1468" s="251" t="str">
        <f aca="false">IF((SUM('Раздел 4'!P8:R8)&lt;=SUM('Раздел 4'!F8:F8)),"","Неверно!")</f>
        <v/>
      </c>
      <c r="B1468" s="252" t="s">
        <v>1997</v>
      </c>
      <c r="C1468" s="253" t="s">
        <v>1998</v>
      </c>
      <c r="D1468" s="253" t="s">
        <v>1999</v>
      </c>
      <c r="E1468" s="253" t="str">
        <f aca="false">CONCATENATE(SUM('Раздел 4'!P8:R8),"&lt;=",SUM('Раздел 4'!F8:F8))</f>
        <v>2637&lt;=2674</v>
      </c>
    </row>
    <row r="1469" s="254" customFormat="true" ht="25.5" hidden="false" customHeight="false" outlineLevel="0" collapsed="false">
      <c r="A1469" s="251" t="str">
        <f aca="false">IF((SUM('Раздел 4'!P17:R17)&lt;=SUM('Раздел 4'!F17:F17)),"","Неверно!")</f>
        <v/>
      </c>
      <c r="B1469" s="252" t="s">
        <v>1997</v>
      </c>
      <c r="C1469" s="253" t="s">
        <v>2000</v>
      </c>
      <c r="D1469" s="253" t="s">
        <v>1999</v>
      </c>
      <c r="E1469" s="253" t="str">
        <f aca="false">CONCATENATE(SUM('Раздел 4'!P17:R17),"&lt;=",SUM('Раздел 4'!F17:F17))</f>
        <v>338&lt;=338</v>
      </c>
    </row>
    <row r="1470" s="254" customFormat="true" ht="25.5" hidden="false" customHeight="false" outlineLevel="0" collapsed="false">
      <c r="A1470" s="251" t="str">
        <f aca="false">IF((SUM('Раздел 4'!P18:R18)&lt;=SUM('Раздел 4'!F18:F18)),"","Неверно!")</f>
        <v/>
      </c>
      <c r="B1470" s="252" t="s">
        <v>1997</v>
      </c>
      <c r="C1470" s="253" t="s">
        <v>2001</v>
      </c>
      <c r="D1470" s="253" t="s">
        <v>1999</v>
      </c>
      <c r="E1470" s="253" t="str">
        <f aca="false">CONCATENATE(SUM('Раздел 4'!P18:R18),"&lt;=",SUM('Раздел 4'!F18:F18))</f>
        <v>29&lt;=29</v>
      </c>
    </row>
    <row r="1471" s="254" customFormat="true" ht="25.5" hidden="false" customHeight="false" outlineLevel="0" collapsed="false">
      <c r="A1471" s="251" t="str">
        <f aca="false">IF((SUM('Раздел 4'!P19:R19)&lt;=SUM('Раздел 4'!F19:F19)),"","Неверно!")</f>
        <v/>
      </c>
      <c r="B1471" s="252" t="s">
        <v>1997</v>
      </c>
      <c r="C1471" s="253" t="s">
        <v>2002</v>
      </c>
      <c r="D1471" s="253" t="s">
        <v>1999</v>
      </c>
      <c r="E1471" s="253" t="str">
        <f aca="false">CONCATENATE(SUM('Раздел 4'!P19:R19),"&lt;=",SUM('Раздел 4'!F19:F19))</f>
        <v>4&lt;=4</v>
      </c>
    </row>
    <row r="1472" s="254" customFormat="true" ht="25.5" hidden="false" customHeight="false" outlineLevel="0" collapsed="false">
      <c r="A1472" s="251" t="str">
        <f aca="false">IF((SUM('Раздел 4'!P20:R20)&lt;=SUM('Раздел 4'!F20:F20)),"","Неверно!")</f>
        <v/>
      </c>
      <c r="B1472" s="252" t="s">
        <v>1997</v>
      </c>
      <c r="C1472" s="253" t="s">
        <v>2003</v>
      </c>
      <c r="D1472" s="253" t="s">
        <v>1999</v>
      </c>
      <c r="E1472" s="253" t="str">
        <f aca="false">CONCATENATE(SUM('Раздел 4'!P20:R20),"&lt;=",SUM('Раздел 4'!F20:F20))</f>
        <v>441&lt;=441</v>
      </c>
    </row>
    <row r="1473" s="254" customFormat="true" ht="25.5" hidden="false" customHeight="false" outlineLevel="0" collapsed="false">
      <c r="A1473" s="251" t="str">
        <f aca="false">IF((SUM('Раздел 4'!P21:R21)&lt;=SUM('Раздел 4'!F21:F21)),"","Неверно!")</f>
        <v/>
      </c>
      <c r="B1473" s="252" t="s">
        <v>1997</v>
      </c>
      <c r="C1473" s="253" t="s">
        <v>2004</v>
      </c>
      <c r="D1473" s="253" t="s">
        <v>1999</v>
      </c>
      <c r="E1473" s="253" t="str">
        <f aca="false">CONCATENATE(SUM('Раздел 4'!P21:R21),"&lt;=",SUM('Раздел 4'!F21:F21))</f>
        <v>38&lt;=38</v>
      </c>
    </row>
    <row r="1474" s="254" customFormat="true" ht="25.5" hidden="false" customHeight="false" outlineLevel="0" collapsed="false">
      <c r="A1474" s="251" t="str">
        <f aca="false">IF((SUM('Раздел 4'!P22:R22)&lt;=SUM('Раздел 4'!F22:F22)),"","Неверно!")</f>
        <v/>
      </c>
      <c r="B1474" s="252" t="s">
        <v>1997</v>
      </c>
      <c r="C1474" s="253" t="s">
        <v>2005</v>
      </c>
      <c r="D1474" s="253" t="s">
        <v>1999</v>
      </c>
      <c r="E1474" s="253" t="str">
        <f aca="false">CONCATENATE(SUM('Раздел 4'!P22:R22),"&lt;=",SUM('Раздел 4'!F22:F22))</f>
        <v>10&lt;=10</v>
      </c>
    </row>
    <row r="1475" s="254" customFormat="true" ht="25.5" hidden="false" customHeight="false" outlineLevel="0" collapsed="false">
      <c r="A1475" s="251" t="str">
        <f aca="false">IF((SUM('Раздел 4'!P23:R23)&lt;=SUM('Раздел 4'!F23:F23)),"","Неверно!")</f>
        <v/>
      </c>
      <c r="B1475" s="252" t="s">
        <v>1997</v>
      </c>
      <c r="C1475" s="253" t="s">
        <v>2006</v>
      </c>
      <c r="D1475" s="253" t="s">
        <v>1999</v>
      </c>
      <c r="E1475" s="253" t="str">
        <f aca="false">CONCATENATE(SUM('Раздел 4'!P23:R23),"&lt;=",SUM('Раздел 4'!F23:F23))</f>
        <v>228&lt;=230</v>
      </c>
    </row>
    <row r="1476" s="254" customFormat="true" ht="25.5" hidden="false" customHeight="false" outlineLevel="0" collapsed="false">
      <c r="A1476" s="251" t="str">
        <f aca="false">IF((SUM('Раздел 4'!P24:R24)&lt;=SUM('Раздел 4'!F24:F24)),"","Неверно!")</f>
        <v/>
      </c>
      <c r="B1476" s="252" t="s">
        <v>1997</v>
      </c>
      <c r="C1476" s="253" t="s">
        <v>2007</v>
      </c>
      <c r="D1476" s="253" t="s">
        <v>1999</v>
      </c>
      <c r="E1476" s="253" t="str">
        <f aca="false">CONCATENATE(SUM('Раздел 4'!P24:R24),"&lt;=",SUM('Раздел 4'!F24:F24))</f>
        <v>20&lt;=20</v>
      </c>
    </row>
    <row r="1477" s="254" customFormat="true" ht="25.5" hidden="false" customHeight="false" outlineLevel="0" collapsed="false">
      <c r="A1477" s="251" t="str">
        <f aca="false">IF((SUM('Раздел 4'!P25:R25)&lt;=SUM('Раздел 4'!F25:F25)),"","Неверно!")</f>
        <v/>
      </c>
      <c r="B1477" s="252" t="s">
        <v>1997</v>
      </c>
      <c r="C1477" s="253" t="s">
        <v>2008</v>
      </c>
      <c r="D1477" s="253" t="s">
        <v>1999</v>
      </c>
      <c r="E1477" s="253" t="str">
        <f aca="false">CONCATENATE(SUM('Раздел 4'!P25:R25),"&lt;=",SUM('Раздел 4'!F25:F25))</f>
        <v>0&lt;=0</v>
      </c>
    </row>
    <row r="1478" s="254" customFormat="true" ht="25.5" hidden="false" customHeight="false" outlineLevel="0" collapsed="false">
      <c r="A1478" s="251" t="str">
        <f aca="false">IF((SUM('Раздел 4'!P26:R26)&lt;=SUM('Раздел 4'!F26:F26)),"","Неверно!")</f>
        <v/>
      </c>
      <c r="B1478" s="252" t="s">
        <v>1997</v>
      </c>
      <c r="C1478" s="253" t="s">
        <v>2009</v>
      </c>
      <c r="D1478" s="253" t="s">
        <v>1999</v>
      </c>
      <c r="E1478" s="253" t="str">
        <f aca="false">CONCATENATE(SUM('Раздел 4'!P26:R26),"&lt;=",SUM('Раздел 4'!F26:F26))</f>
        <v>80&lt;=83</v>
      </c>
    </row>
    <row r="1479" s="254" customFormat="true" ht="25.5" hidden="false" customHeight="false" outlineLevel="0" collapsed="false">
      <c r="A1479" s="251" t="str">
        <f aca="false">IF((SUM('Раздел 4'!P9:R9)&lt;=SUM('Раздел 4'!F9:F9)),"","Неверно!")</f>
        <v/>
      </c>
      <c r="B1479" s="252" t="s">
        <v>1997</v>
      </c>
      <c r="C1479" s="253" t="s">
        <v>2010</v>
      </c>
      <c r="D1479" s="253" t="s">
        <v>1999</v>
      </c>
      <c r="E1479" s="253" t="str">
        <f aca="false">CONCATENATE(SUM('Раздел 4'!P9:R9),"&lt;=",SUM('Раздел 4'!F9:F9))</f>
        <v>205&lt;=208</v>
      </c>
    </row>
    <row r="1480" s="254" customFormat="true" ht="25.5" hidden="false" customHeight="false" outlineLevel="0" collapsed="false">
      <c r="A1480" s="251" t="str">
        <f aca="false">IF((SUM('Раздел 4'!P27:R27)&lt;=SUM('Раздел 4'!F27:F27)),"","Неверно!")</f>
        <v/>
      </c>
      <c r="B1480" s="252" t="s">
        <v>1997</v>
      </c>
      <c r="C1480" s="253" t="s">
        <v>2011</v>
      </c>
      <c r="D1480" s="253" t="s">
        <v>1999</v>
      </c>
      <c r="E1480" s="253" t="str">
        <f aca="false">CONCATENATE(SUM('Раздел 4'!P27:R27),"&lt;=",SUM('Раздел 4'!F27:F27))</f>
        <v>3&lt;=4</v>
      </c>
    </row>
    <row r="1481" s="254" customFormat="true" ht="25.5" hidden="false" customHeight="false" outlineLevel="0" collapsed="false">
      <c r="A1481" s="251" t="str">
        <f aca="false">IF((SUM('Раздел 4'!P28:R28)&lt;=SUM('Раздел 4'!F28:F28)),"","Неверно!")</f>
        <v/>
      </c>
      <c r="B1481" s="252" t="s">
        <v>1997</v>
      </c>
      <c r="C1481" s="253" t="s">
        <v>2012</v>
      </c>
      <c r="D1481" s="253" t="s">
        <v>1999</v>
      </c>
      <c r="E1481" s="253" t="str">
        <f aca="false">CONCATENATE(SUM('Раздел 4'!P28:R28),"&lt;=",SUM('Раздел 4'!F28:F28))</f>
        <v>2&lt;=2</v>
      </c>
    </row>
    <row r="1482" s="254" customFormat="true" ht="25.5" hidden="false" customHeight="false" outlineLevel="0" collapsed="false">
      <c r="A1482" s="251" t="str">
        <f aca="false">IF((SUM('Раздел 4'!P29:R29)&lt;=SUM('Раздел 4'!F29:F29)),"","Неверно!")</f>
        <v/>
      </c>
      <c r="B1482" s="252" t="s">
        <v>1997</v>
      </c>
      <c r="C1482" s="253" t="s">
        <v>2013</v>
      </c>
      <c r="D1482" s="253" t="s">
        <v>1999</v>
      </c>
      <c r="E1482" s="253" t="str">
        <f aca="false">CONCATENATE(SUM('Раздел 4'!P29:R29),"&lt;=",SUM('Раздел 4'!F29:F29))</f>
        <v>67&lt;=71</v>
      </c>
    </row>
    <row r="1483" s="254" customFormat="true" ht="25.5" hidden="false" customHeight="false" outlineLevel="0" collapsed="false">
      <c r="A1483" s="251" t="str">
        <f aca="false">IF((SUM('Раздел 4'!P30:R30)&lt;=SUM('Раздел 4'!F30:F30)),"","Неверно!")</f>
        <v/>
      </c>
      <c r="B1483" s="252" t="s">
        <v>1997</v>
      </c>
      <c r="C1483" s="253" t="s">
        <v>2014</v>
      </c>
      <c r="D1483" s="253" t="s">
        <v>1999</v>
      </c>
      <c r="E1483" s="253" t="str">
        <f aca="false">CONCATENATE(SUM('Раздел 4'!P30:R30),"&lt;=",SUM('Раздел 4'!F30:F30))</f>
        <v>8&lt;=8</v>
      </c>
    </row>
    <row r="1484" s="254" customFormat="true" ht="25.5" hidden="false" customHeight="false" outlineLevel="0" collapsed="false">
      <c r="A1484" s="251" t="str">
        <f aca="false">IF((SUM('Раздел 4'!P31:R31)&lt;=SUM('Раздел 4'!F31:F31)),"","Неверно!")</f>
        <v/>
      </c>
      <c r="B1484" s="252" t="s">
        <v>1997</v>
      </c>
      <c r="C1484" s="253" t="s">
        <v>2015</v>
      </c>
      <c r="D1484" s="253" t="s">
        <v>1999</v>
      </c>
      <c r="E1484" s="253" t="str">
        <f aca="false">CONCATENATE(SUM('Раздел 4'!P31:R31),"&lt;=",SUM('Раздел 4'!F31:F31))</f>
        <v>2&lt;=2</v>
      </c>
    </row>
    <row r="1485" s="254" customFormat="true" ht="25.5" hidden="false" customHeight="false" outlineLevel="0" collapsed="false">
      <c r="A1485" s="251" t="str">
        <f aca="false">IF((SUM('Раздел 4'!P32:R32)&lt;=SUM('Раздел 4'!F32:F32)),"","Неверно!")</f>
        <v/>
      </c>
      <c r="B1485" s="252" t="s">
        <v>1997</v>
      </c>
      <c r="C1485" s="253" t="s">
        <v>2016</v>
      </c>
      <c r="D1485" s="253" t="s">
        <v>1999</v>
      </c>
      <c r="E1485" s="253" t="str">
        <f aca="false">CONCATENATE(SUM('Раздел 4'!P32:R32),"&lt;=",SUM('Раздел 4'!F32:F32))</f>
        <v>41&lt;=43</v>
      </c>
    </row>
    <row r="1486" s="254" customFormat="true" ht="25.5" hidden="false" customHeight="false" outlineLevel="0" collapsed="false">
      <c r="A1486" s="251" t="str">
        <f aca="false">IF((SUM('Раздел 4'!P33:R33)&lt;=SUM('Раздел 4'!F33:F33)),"","Неверно!")</f>
        <v/>
      </c>
      <c r="B1486" s="252" t="s">
        <v>1997</v>
      </c>
      <c r="C1486" s="253" t="s">
        <v>2017</v>
      </c>
      <c r="D1486" s="253" t="s">
        <v>1999</v>
      </c>
      <c r="E1486" s="253" t="str">
        <f aca="false">CONCATENATE(SUM('Раздел 4'!P33:R33),"&lt;=",SUM('Раздел 4'!F33:F33))</f>
        <v>4&lt;=4</v>
      </c>
    </row>
    <row r="1487" s="254" customFormat="true" ht="25.5" hidden="false" customHeight="false" outlineLevel="0" collapsed="false">
      <c r="A1487" s="251" t="str">
        <f aca="false">IF((SUM('Раздел 4'!P34:R34)&lt;=SUM('Раздел 4'!F34:F34)),"","Неверно!")</f>
        <v/>
      </c>
      <c r="B1487" s="252" t="s">
        <v>1997</v>
      </c>
      <c r="C1487" s="253" t="s">
        <v>2018</v>
      </c>
      <c r="D1487" s="253" t="s">
        <v>1999</v>
      </c>
      <c r="E1487" s="253" t="str">
        <f aca="false">CONCATENATE(SUM('Раздел 4'!P34:R34),"&lt;=",SUM('Раздел 4'!F34:F34))</f>
        <v>2&lt;=2</v>
      </c>
    </row>
    <row r="1488" s="254" customFormat="true" ht="25.5" hidden="false" customHeight="false" outlineLevel="0" collapsed="false">
      <c r="A1488" s="251" t="str">
        <f aca="false">IF((SUM('Раздел 4'!P35:R35)&lt;=SUM('Раздел 4'!F35:F35)),"","Неверно!")</f>
        <v/>
      </c>
      <c r="B1488" s="252" t="s">
        <v>1997</v>
      </c>
      <c r="C1488" s="253" t="s">
        <v>2019</v>
      </c>
      <c r="D1488" s="253" t="s">
        <v>1999</v>
      </c>
      <c r="E1488" s="253" t="str">
        <f aca="false">CONCATENATE(SUM('Раздел 4'!P35:R35),"&lt;=",SUM('Раздел 4'!F35:F35))</f>
        <v>20&lt;=23</v>
      </c>
    </row>
    <row r="1489" s="254" customFormat="true" ht="25.5" hidden="false" customHeight="false" outlineLevel="0" collapsed="false">
      <c r="A1489" s="251" t="str">
        <f aca="false">IF((SUM('Раздел 4'!P36:R36)&lt;=SUM('Раздел 4'!F36:F36)),"","Неверно!")</f>
        <v/>
      </c>
      <c r="B1489" s="252" t="s">
        <v>1997</v>
      </c>
      <c r="C1489" s="253" t="s">
        <v>2020</v>
      </c>
      <c r="D1489" s="253" t="s">
        <v>1999</v>
      </c>
      <c r="E1489" s="253" t="str">
        <f aca="false">CONCATENATE(SUM('Раздел 4'!P36:R36),"&lt;=",SUM('Раздел 4'!F36:F36))</f>
        <v>4&lt;=4</v>
      </c>
    </row>
    <row r="1490" s="254" customFormat="true" ht="25.5" hidden="false" customHeight="false" outlineLevel="0" collapsed="false">
      <c r="A1490" s="251" t="str">
        <f aca="false">IF((SUM('Раздел 4'!P10:R10)&lt;=SUM('Раздел 4'!F10:F10)),"","Неверно!")</f>
        <v/>
      </c>
      <c r="B1490" s="252" t="s">
        <v>1997</v>
      </c>
      <c r="C1490" s="253" t="s">
        <v>2021</v>
      </c>
      <c r="D1490" s="253" t="s">
        <v>1999</v>
      </c>
      <c r="E1490" s="253" t="str">
        <f aca="false">CONCATENATE(SUM('Раздел 4'!P10:R10),"&lt;=",SUM('Раздел 4'!F10:F10))</f>
        <v>60&lt;=60</v>
      </c>
    </row>
    <row r="1491" s="254" customFormat="true" ht="25.5" hidden="false" customHeight="false" outlineLevel="0" collapsed="false">
      <c r="A1491" s="251" t="str">
        <f aca="false">IF((SUM('Раздел 4'!P37:R37)&lt;=SUM('Раздел 4'!F37:F37)),"","Неверно!")</f>
        <v/>
      </c>
      <c r="B1491" s="252" t="s">
        <v>1997</v>
      </c>
      <c r="C1491" s="253" t="s">
        <v>2022</v>
      </c>
      <c r="D1491" s="253" t="s">
        <v>1999</v>
      </c>
      <c r="E1491" s="253" t="str">
        <f aca="false">CONCATENATE(SUM('Раздел 4'!P37:R37),"&lt;=",SUM('Раздел 4'!F37:F37))</f>
        <v>0&lt;=0</v>
      </c>
    </row>
    <row r="1492" s="254" customFormat="true" ht="25.5" hidden="false" customHeight="false" outlineLevel="0" collapsed="false">
      <c r="A1492" s="251" t="str">
        <f aca="false">IF((SUM('Раздел 4'!P38:R38)&lt;=SUM('Раздел 4'!F38:F38)),"","Неверно!")</f>
        <v/>
      </c>
      <c r="B1492" s="252" t="s">
        <v>1997</v>
      </c>
      <c r="C1492" s="253" t="s">
        <v>2023</v>
      </c>
      <c r="D1492" s="253" t="s">
        <v>1999</v>
      </c>
      <c r="E1492" s="253" t="str">
        <f aca="false">CONCATENATE(SUM('Раздел 4'!P38:R38),"&lt;=",SUM('Раздел 4'!F38:F38))</f>
        <v>9&lt;=12</v>
      </c>
    </row>
    <row r="1493" s="254" customFormat="true" ht="25.5" hidden="false" customHeight="false" outlineLevel="0" collapsed="false">
      <c r="A1493" s="251" t="str">
        <f aca="false">IF((SUM('Раздел 4'!P39:R39)&lt;=SUM('Раздел 4'!F39:F39)),"","Неверно!")</f>
        <v/>
      </c>
      <c r="B1493" s="252" t="s">
        <v>1997</v>
      </c>
      <c r="C1493" s="253" t="s">
        <v>2024</v>
      </c>
      <c r="D1493" s="253" t="s">
        <v>1999</v>
      </c>
      <c r="E1493" s="253" t="str">
        <f aca="false">CONCATENATE(SUM('Раздел 4'!P39:R39),"&lt;=",SUM('Раздел 4'!F39:F39))</f>
        <v>0&lt;=1</v>
      </c>
    </row>
    <row r="1494" s="254" customFormat="true" ht="25.5" hidden="false" customHeight="false" outlineLevel="0" collapsed="false">
      <c r="A1494" s="251" t="str">
        <f aca="false">IF((SUM('Раздел 4'!P40:R40)&lt;=SUM('Раздел 4'!F40:F40)),"","Неверно!")</f>
        <v/>
      </c>
      <c r="B1494" s="252" t="s">
        <v>1997</v>
      </c>
      <c r="C1494" s="253" t="s">
        <v>2025</v>
      </c>
      <c r="D1494" s="253" t="s">
        <v>1999</v>
      </c>
      <c r="E1494" s="253" t="str">
        <f aca="false">CONCATENATE(SUM('Раздел 4'!P40:R40),"&lt;=",SUM('Раздел 4'!F40:F40))</f>
        <v>1&lt;=1</v>
      </c>
    </row>
    <row r="1495" s="254" customFormat="true" ht="25.5" hidden="false" customHeight="false" outlineLevel="0" collapsed="false">
      <c r="A1495" s="251" t="str">
        <f aca="false">IF((SUM('Раздел 4'!P41:R41)&lt;=SUM('Раздел 4'!F41:F41)),"","Неверно!")</f>
        <v/>
      </c>
      <c r="B1495" s="252" t="s">
        <v>1997</v>
      </c>
      <c r="C1495" s="253" t="s">
        <v>2026</v>
      </c>
      <c r="D1495" s="253" t="s">
        <v>1999</v>
      </c>
      <c r="E1495" s="253" t="str">
        <f aca="false">CONCATENATE(SUM('Раздел 4'!P41:R41),"&lt;=",SUM('Раздел 4'!F41:F41))</f>
        <v>4&lt;=7</v>
      </c>
    </row>
    <row r="1496" s="254" customFormat="true" ht="25.5" hidden="false" customHeight="false" outlineLevel="0" collapsed="false">
      <c r="A1496" s="251" t="str">
        <f aca="false">IF((SUM('Раздел 4'!P42:R42)&lt;=SUM('Раздел 4'!F42:F42)),"","Неверно!")</f>
        <v/>
      </c>
      <c r="B1496" s="252" t="s">
        <v>1997</v>
      </c>
      <c r="C1496" s="253" t="s">
        <v>2027</v>
      </c>
      <c r="D1496" s="253" t="s">
        <v>1999</v>
      </c>
      <c r="E1496" s="253" t="str">
        <f aca="false">CONCATENATE(SUM('Раздел 4'!P42:R42),"&lt;=",SUM('Раздел 4'!F42:F42))</f>
        <v>0&lt;=0</v>
      </c>
    </row>
    <row r="1497" s="254" customFormat="true" ht="25.5" hidden="false" customHeight="false" outlineLevel="0" collapsed="false">
      <c r="A1497" s="251" t="str">
        <f aca="false">IF((SUM('Раздел 4'!P43:R43)&lt;=SUM('Раздел 4'!F43:F43)),"","Неверно!")</f>
        <v/>
      </c>
      <c r="B1497" s="252" t="s">
        <v>1997</v>
      </c>
      <c r="C1497" s="253" t="s">
        <v>2028</v>
      </c>
      <c r="D1497" s="253" t="s">
        <v>1999</v>
      </c>
      <c r="E1497" s="253" t="str">
        <f aca="false">CONCATENATE(SUM('Раздел 4'!P43:R43),"&lt;=",SUM('Раздел 4'!F43:F43))</f>
        <v>0&lt;=0</v>
      </c>
    </row>
    <row r="1498" s="254" customFormat="true" ht="25.5" hidden="false" customHeight="false" outlineLevel="0" collapsed="false">
      <c r="A1498" s="251" t="str">
        <f aca="false">IF((SUM('Раздел 4'!P44:R44)&lt;=SUM('Раздел 4'!F44:F44)),"","Неверно!")</f>
        <v/>
      </c>
      <c r="B1498" s="252" t="s">
        <v>1997</v>
      </c>
      <c r="C1498" s="253" t="s">
        <v>2029</v>
      </c>
      <c r="D1498" s="253" t="s">
        <v>1999</v>
      </c>
      <c r="E1498" s="253" t="str">
        <f aca="false">CONCATENATE(SUM('Раздел 4'!P44:R44),"&lt;=",SUM('Раздел 4'!F44:F44))</f>
        <v>2&lt;=10</v>
      </c>
    </row>
    <row r="1499" s="254" customFormat="true" ht="25.5" hidden="false" customHeight="false" outlineLevel="0" collapsed="false">
      <c r="A1499" s="251" t="str">
        <f aca="false">IF((SUM('Раздел 4'!P45:R45)&lt;=SUM('Раздел 4'!F45:F45)),"","Неверно!")</f>
        <v/>
      </c>
      <c r="B1499" s="252" t="s">
        <v>1997</v>
      </c>
      <c r="C1499" s="253" t="s">
        <v>2030</v>
      </c>
      <c r="D1499" s="253" t="s">
        <v>1999</v>
      </c>
      <c r="E1499" s="253" t="str">
        <f aca="false">CONCATENATE(SUM('Раздел 4'!P45:R45),"&lt;=",SUM('Раздел 4'!F45:F45))</f>
        <v>0&lt;=1</v>
      </c>
    </row>
    <row r="1500" s="254" customFormat="true" ht="25.5" hidden="false" customHeight="false" outlineLevel="0" collapsed="false">
      <c r="A1500" s="251" t="str">
        <f aca="false">IF((SUM('Раздел 4'!P46:R46)&lt;=SUM('Раздел 4'!F46:F46)),"","Неверно!")</f>
        <v/>
      </c>
      <c r="B1500" s="252" t="s">
        <v>1997</v>
      </c>
      <c r="C1500" s="253" t="s">
        <v>2031</v>
      </c>
      <c r="D1500" s="253" t="s">
        <v>1999</v>
      </c>
      <c r="E1500" s="253" t="str">
        <f aca="false">CONCATENATE(SUM('Раздел 4'!P46:R46),"&lt;=",SUM('Раздел 4'!F46:F46))</f>
        <v>0&lt;=0</v>
      </c>
    </row>
    <row r="1501" s="254" customFormat="true" ht="25.5" hidden="false" customHeight="false" outlineLevel="0" collapsed="false">
      <c r="A1501" s="251" t="str">
        <f aca="false">IF((SUM('Раздел 4'!P11:R11)&lt;=SUM('Раздел 4'!F11:F11)),"","Неверно!")</f>
        <v/>
      </c>
      <c r="B1501" s="252" t="s">
        <v>1997</v>
      </c>
      <c r="C1501" s="253" t="s">
        <v>2032</v>
      </c>
      <c r="D1501" s="253" t="s">
        <v>1999</v>
      </c>
      <c r="E1501" s="253" t="str">
        <f aca="false">CONCATENATE(SUM('Раздел 4'!P11:R11),"&lt;=",SUM('Раздел 4'!F11:F11))</f>
        <v>1188&lt;=1194</v>
      </c>
    </row>
    <row r="1502" s="254" customFormat="true" ht="25.5" hidden="false" customHeight="false" outlineLevel="0" collapsed="false">
      <c r="A1502" s="251" t="str">
        <f aca="false">IF((SUM('Раздел 4'!P47:R47)&lt;=SUM('Раздел 4'!F47:F47)),"","Неверно!")</f>
        <v/>
      </c>
      <c r="B1502" s="252" t="s">
        <v>1997</v>
      </c>
      <c r="C1502" s="253" t="s">
        <v>2033</v>
      </c>
      <c r="D1502" s="253" t="s">
        <v>1999</v>
      </c>
      <c r="E1502" s="253" t="str">
        <f aca="false">CONCATENATE(SUM('Раздел 4'!P47:R47),"&lt;=",SUM('Раздел 4'!F47:F47))</f>
        <v>1&lt;=4</v>
      </c>
    </row>
    <row r="1503" s="254" customFormat="true" ht="25.5" hidden="false" customHeight="false" outlineLevel="0" collapsed="false">
      <c r="A1503" s="251" t="str">
        <f aca="false">IF((SUM('Раздел 4'!P48:R48)&lt;=SUM('Раздел 4'!F48:F48)),"","Неверно!")</f>
        <v/>
      </c>
      <c r="B1503" s="252" t="s">
        <v>1997</v>
      </c>
      <c r="C1503" s="253" t="s">
        <v>2034</v>
      </c>
      <c r="D1503" s="253" t="s">
        <v>1999</v>
      </c>
      <c r="E1503" s="253" t="str">
        <f aca="false">CONCATENATE(SUM('Раздел 4'!P48:R48),"&lt;=",SUM('Раздел 4'!F48:F48))</f>
        <v>0&lt;=0</v>
      </c>
    </row>
    <row r="1504" s="254" customFormat="true" ht="25.5" hidden="false" customHeight="false" outlineLevel="0" collapsed="false">
      <c r="A1504" s="251" t="str">
        <f aca="false">IF((SUM('Раздел 4'!P49:R49)&lt;=SUM('Раздел 4'!F49:F49)),"","Неверно!")</f>
        <v/>
      </c>
      <c r="B1504" s="252" t="s">
        <v>1997</v>
      </c>
      <c r="C1504" s="253" t="s">
        <v>2035</v>
      </c>
      <c r="D1504" s="253" t="s">
        <v>1999</v>
      </c>
      <c r="E1504" s="253" t="str">
        <f aca="false">CONCATENATE(SUM('Раздел 4'!P49:R49),"&lt;=",SUM('Раздел 4'!F49:F49))</f>
        <v>0&lt;=0</v>
      </c>
    </row>
    <row r="1505" s="254" customFormat="true" ht="25.5" hidden="false" customHeight="false" outlineLevel="0" collapsed="false">
      <c r="A1505" s="251" t="str">
        <f aca="false">IF((SUM('Раздел 4'!P50:R50)&lt;=SUM('Раздел 4'!F50:F50)),"","Неверно!")</f>
        <v/>
      </c>
      <c r="B1505" s="252" t="s">
        <v>1997</v>
      </c>
      <c r="C1505" s="253" t="s">
        <v>2036</v>
      </c>
      <c r="D1505" s="253" t="s">
        <v>1999</v>
      </c>
      <c r="E1505" s="253" t="str">
        <f aca="false">CONCATENATE(SUM('Раздел 4'!P50:R50),"&lt;=",SUM('Раздел 4'!F50:F50))</f>
        <v>0&lt;=0</v>
      </c>
    </row>
    <row r="1506" s="254" customFormat="true" ht="25.5" hidden="false" customHeight="false" outlineLevel="0" collapsed="false">
      <c r="A1506" s="251" t="str">
        <f aca="false">IF((SUM('Раздел 4'!P51:R51)&lt;=SUM('Раздел 4'!F51:F51)),"","Неверно!")</f>
        <v/>
      </c>
      <c r="B1506" s="252" t="s">
        <v>1997</v>
      </c>
      <c r="C1506" s="253" t="s">
        <v>2037</v>
      </c>
      <c r="D1506" s="253" t="s">
        <v>1999</v>
      </c>
      <c r="E1506" s="253" t="str">
        <f aca="false">CONCATENATE(SUM('Раздел 4'!P51:R51),"&lt;=",SUM('Раздел 4'!F51:F51))</f>
        <v>0&lt;=0</v>
      </c>
    </row>
    <row r="1507" s="254" customFormat="true" ht="25.5" hidden="false" customHeight="false" outlineLevel="0" collapsed="false">
      <c r="A1507" s="251" t="str">
        <f aca="false">IF((SUM('Раздел 4'!P52:R52)&lt;=SUM('Раздел 4'!F52:F52)),"","Неверно!")</f>
        <v/>
      </c>
      <c r="B1507" s="252" t="s">
        <v>1997</v>
      </c>
      <c r="C1507" s="253" t="s">
        <v>2038</v>
      </c>
      <c r="D1507" s="253" t="s">
        <v>1999</v>
      </c>
      <c r="E1507" s="253" t="str">
        <f aca="false">CONCATENATE(SUM('Раздел 4'!P52:R52),"&lt;=",SUM('Раздел 4'!F52:F52))</f>
        <v>0&lt;=0</v>
      </c>
    </row>
    <row r="1508" s="254" customFormat="true" ht="25.5" hidden="false" customHeight="false" outlineLevel="0" collapsed="false">
      <c r="A1508" s="251" t="str">
        <f aca="false">IF((SUM('Раздел 4'!P53:R53)&lt;=SUM('Раздел 4'!F53:F53)),"","Неверно!")</f>
        <v/>
      </c>
      <c r="B1508" s="252" t="s">
        <v>1997</v>
      </c>
      <c r="C1508" s="253" t="s">
        <v>2039</v>
      </c>
      <c r="D1508" s="253" t="s">
        <v>1999</v>
      </c>
      <c r="E1508" s="253" t="str">
        <f aca="false">CONCATENATE(SUM('Раздел 4'!P53:R53),"&lt;=",SUM('Раздел 4'!F53:F53))</f>
        <v>0&lt;=0</v>
      </c>
    </row>
    <row r="1509" s="254" customFormat="true" ht="25.5" hidden="false" customHeight="false" outlineLevel="0" collapsed="false">
      <c r="A1509" s="251" t="str">
        <f aca="false">IF((SUM('Раздел 4'!P54:R54)&lt;=SUM('Раздел 4'!F54:F54)),"","Неверно!")</f>
        <v/>
      </c>
      <c r="B1509" s="252" t="s">
        <v>1997</v>
      </c>
      <c r="C1509" s="253" t="s">
        <v>2040</v>
      </c>
      <c r="D1509" s="253" t="s">
        <v>1999</v>
      </c>
      <c r="E1509" s="253" t="str">
        <f aca="false">CONCATENATE(SUM('Раздел 4'!P54:R54),"&lt;=",SUM('Раздел 4'!F54:F54))</f>
        <v>0&lt;=0</v>
      </c>
    </row>
    <row r="1510" s="254" customFormat="true" ht="25.5" hidden="false" customHeight="false" outlineLevel="0" collapsed="false">
      <c r="A1510" s="251" t="str">
        <f aca="false">IF((SUM('Раздел 4'!P55:R55)&lt;=SUM('Раздел 4'!F55:F55)),"","Неверно!")</f>
        <v/>
      </c>
      <c r="B1510" s="252" t="s">
        <v>1997</v>
      </c>
      <c r="C1510" s="253" t="s">
        <v>2041</v>
      </c>
      <c r="D1510" s="253" t="s">
        <v>1999</v>
      </c>
      <c r="E1510" s="253" t="str">
        <f aca="false">CONCATENATE(SUM('Раздел 4'!P55:R55),"&lt;=",SUM('Раздел 4'!F55:F55))</f>
        <v>0&lt;=0</v>
      </c>
    </row>
    <row r="1511" s="254" customFormat="true" ht="25.5" hidden="false" customHeight="false" outlineLevel="0" collapsed="false">
      <c r="A1511" s="251" t="str">
        <f aca="false">IF((SUM('Раздел 4'!P56:R56)&lt;=SUM('Раздел 4'!F56:F56)),"","Неверно!")</f>
        <v/>
      </c>
      <c r="B1511" s="252" t="s">
        <v>1997</v>
      </c>
      <c r="C1511" s="253" t="s">
        <v>2042</v>
      </c>
      <c r="D1511" s="253" t="s">
        <v>1999</v>
      </c>
      <c r="E1511" s="253" t="str">
        <f aca="false">CONCATENATE(SUM('Раздел 4'!P56:R56),"&lt;=",SUM('Раздел 4'!F56:F56))</f>
        <v>1&lt;=1</v>
      </c>
    </row>
    <row r="1512" s="254" customFormat="true" ht="25.5" hidden="false" customHeight="false" outlineLevel="0" collapsed="false">
      <c r="A1512" s="251" t="str">
        <f aca="false">IF((SUM('Раздел 4'!P12:R12)&lt;=SUM('Раздел 4'!F12:F12)),"","Неверно!")</f>
        <v/>
      </c>
      <c r="B1512" s="252" t="s">
        <v>1997</v>
      </c>
      <c r="C1512" s="253" t="s">
        <v>2043</v>
      </c>
      <c r="D1512" s="253" t="s">
        <v>1999</v>
      </c>
      <c r="E1512" s="253" t="str">
        <f aca="false">CONCATENATE(SUM('Раздел 4'!P12:R12),"&lt;=",SUM('Раздел 4'!F12:F12))</f>
        <v>92&lt;=92</v>
      </c>
    </row>
    <row r="1513" s="254" customFormat="true" ht="25.5" hidden="false" customHeight="false" outlineLevel="0" collapsed="false">
      <c r="A1513" s="251" t="str">
        <f aca="false">IF((SUM('Раздел 4'!P57:R57)&lt;=SUM('Раздел 4'!F57:F57)),"","Неверно!")</f>
        <v/>
      </c>
      <c r="B1513" s="252" t="s">
        <v>1997</v>
      </c>
      <c r="C1513" s="253" t="s">
        <v>2044</v>
      </c>
      <c r="D1513" s="253" t="s">
        <v>1999</v>
      </c>
      <c r="E1513" s="253" t="str">
        <f aca="false">CONCATENATE(SUM('Раздел 4'!P57:R57),"&lt;=",SUM('Раздел 4'!F57:F57))</f>
        <v>0&lt;=0</v>
      </c>
    </row>
    <row r="1514" s="254" customFormat="true" ht="25.5" hidden="false" customHeight="false" outlineLevel="0" collapsed="false">
      <c r="A1514" s="251" t="str">
        <f aca="false">IF((SUM('Раздел 4'!P58:R58)&lt;=SUM('Раздел 4'!F58:F58)),"","Неверно!")</f>
        <v/>
      </c>
      <c r="B1514" s="252" t="s">
        <v>1997</v>
      </c>
      <c r="C1514" s="253" t="s">
        <v>2045</v>
      </c>
      <c r="D1514" s="253" t="s">
        <v>1999</v>
      </c>
      <c r="E1514" s="253" t="str">
        <f aca="false">CONCATENATE(SUM('Раздел 4'!P58:R58),"&lt;=",SUM('Раздел 4'!F58:F58))</f>
        <v>1&lt;=1</v>
      </c>
    </row>
    <row r="1515" s="254" customFormat="true" ht="25.5" hidden="false" customHeight="false" outlineLevel="0" collapsed="false">
      <c r="A1515" s="251" t="str">
        <f aca="false">IF((SUM('Раздел 4'!P13:R13)&lt;=SUM('Раздел 4'!F13:F13)),"","Неверно!")</f>
        <v/>
      </c>
      <c r="B1515" s="252" t="s">
        <v>1997</v>
      </c>
      <c r="C1515" s="253" t="s">
        <v>2046</v>
      </c>
      <c r="D1515" s="253" t="s">
        <v>1999</v>
      </c>
      <c r="E1515" s="253" t="str">
        <f aca="false">CONCATENATE(SUM('Раздел 4'!P13:R13),"&lt;=",SUM('Раздел 4'!F13:F13))</f>
        <v>34&lt;=34</v>
      </c>
    </row>
    <row r="1516" s="254" customFormat="true" ht="25.5" hidden="false" customHeight="false" outlineLevel="0" collapsed="false">
      <c r="A1516" s="251" t="str">
        <f aca="false">IF((SUM('Раздел 4'!P14:R14)&lt;=SUM('Раздел 4'!F14:F14)),"","Неверно!")</f>
        <v/>
      </c>
      <c r="B1516" s="252" t="s">
        <v>1997</v>
      </c>
      <c r="C1516" s="253" t="s">
        <v>2047</v>
      </c>
      <c r="D1516" s="253" t="s">
        <v>1999</v>
      </c>
      <c r="E1516" s="253" t="str">
        <f aca="false">CONCATENATE(SUM('Раздел 4'!P14:R14),"&lt;=",SUM('Раздел 4'!F14:F14))</f>
        <v>217&lt;=217</v>
      </c>
    </row>
    <row r="1517" s="254" customFormat="true" ht="25.5" hidden="false" customHeight="false" outlineLevel="0" collapsed="false">
      <c r="A1517" s="251" t="str">
        <f aca="false">IF((SUM('Раздел 4'!P15:R15)&lt;=SUM('Раздел 4'!F15:F15)),"","Неверно!")</f>
        <v/>
      </c>
      <c r="B1517" s="252" t="s">
        <v>1997</v>
      </c>
      <c r="C1517" s="253" t="s">
        <v>2048</v>
      </c>
      <c r="D1517" s="253" t="s">
        <v>1999</v>
      </c>
      <c r="E1517" s="253" t="str">
        <f aca="false">CONCATENATE(SUM('Раздел 4'!P15:R15),"&lt;=",SUM('Раздел 4'!F15:F15))</f>
        <v>7&lt;=7</v>
      </c>
    </row>
    <row r="1518" s="254" customFormat="true" ht="25.5" hidden="false" customHeight="false" outlineLevel="0" collapsed="false">
      <c r="A1518" s="251" t="str">
        <f aca="false">IF((SUM('Раздел 4'!P16:R16)&lt;=SUM('Раздел 4'!F16:F16)),"","Неверно!")</f>
        <v/>
      </c>
      <c r="B1518" s="252" t="s">
        <v>1997</v>
      </c>
      <c r="C1518" s="253" t="s">
        <v>2049</v>
      </c>
      <c r="D1518" s="253" t="s">
        <v>1999</v>
      </c>
      <c r="E1518" s="253" t="str">
        <f aca="false">CONCATENATE(SUM('Раздел 4'!P16:R16),"&lt;=",SUM('Раздел 4'!F16:F16))</f>
        <v>4&lt;=4</v>
      </c>
    </row>
    <row r="1519" s="254" customFormat="true" ht="25.5" hidden="false" customHeight="false" outlineLevel="0" collapsed="false">
      <c r="A1519" s="251" t="str">
        <f aca="false">IF((SUM('Раздел 6'!P10:P10)&lt;=SUM('Раздел 6'!E10:E10)+SUM('Раздел 6'!O10:O10)),"","Неверно!")</f>
        <v/>
      </c>
      <c r="B1519" s="252" t="s">
        <v>2050</v>
      </c>
      <c r="C1519" s="253" t="s">
        <v>2051</v>
      </c>
      <c r="D1519" s="253" t="s">
        <v>2052</v>
      </c>
      <c r="E1519" s="253" t="str">
        <f aca="false">CONCATENATE(SUM('Раздел 6'!P10:P10),"&lt;=",SUM('Раздел 6'!E10:E10),"+",SUM('Раздел 6'!O10:O10))</f>
        <v>0&lt;=0+0</v>
      </c>
    </row>
    <row r="1520" s="254" customFormat="true" ht="25.5" hidden="false" customHeight="false" outlineLevel="0" collapsed="false">
      <c r="A1520" s="251" t="str">
        <f aca="false">IF((SUM('Раздел 6'!P19:P19)&lt;=SUM('Раздел 6'!E19:E19)+SUM('Раздел 6'!O19:O19)),"","Неверно!")</f>
        <v/>
      </c>
      <c r="B1520" s="252" t="s">
        <v>2050</v>
      </c>
      <c r="C1520" s="253" t="s">
        <v>2053</v>
      </c>
      <c r="D1520" s="253" t="s">
        <v>2052</v>
      </c>
      <c r="E1520" s="253" t="str">
        <f aca="false">CONCATENATE(SUM('Раздел 6'!P19:P19),"&lt;=",SUM('Раздел 6'!E19:E19),"+",SUM('Раздел 6'!O19:O19))</f>
        <v>0&lt;=0+0</v>
      </c>
    </row>
    <row r="1521" s="254" customFormat="true" ht="25.5" hidden="false" customHeight="false" outlineLevel="0" collapsed="false">
      <c r="A1521" s="251" t="str">
        <f aca="false">IF((SUM('Раздел 6'!P20:P20)&lt;=SUM('Раздел 6'!E20:E20)+SUM('Раздел 6'!O20:O20)),"","Неверно!")</f>
        <v/>
      </c>
      <c r="B1521" s="252" t="s">
        <v>2050</v>
      </c>
      <c r="C1521" s="253" t="s">
        <v>2054</v>
      </c>
      <c r="D1521" s="253" t="s">
        <v>2052</v>
      </c>
      <c r="E1521" s="253" t="str">
        <f aca="false">CONCATENATE(SUM('Раздел 6'!P20:P20),"&lt;=",SUM('Раздел 6'!E20:E20),"+",SUM('Раздел 6'!O20:O20))</f>
        <v>0&lt;=0+0</v>
      </c>
    </row>
    <row r="1522" s="254" customFormat="true" ht="25.5" hidden="false" customHeight="false" outlineLevel="0" collapsed="false">
      <c r="A1522" s="251" t="str">
        <f aca="false">IF((SUM('Раздел 6'!P21:P21)&lt;=SUM('Раздел 6'!E21:E21)+SUM('Раздел 6'!O21:O21)),"","Неверно!")</f>
        <v/>
      </c>
      <c r="B1522" s="252" t="s">
        <v>2050</v>
      </c>
      <c r="C1522" s="253" t="s">
        <v>2055</v>
      </c>
      <c r="D1522" s="253" t="s">
        <v>2052</v>
      </c>
      <c r="E1522" s="253" t="str">
        <f aca="false">CONCATENATE(SUM('Раздел 6'!P21:P21),"&lt;=",SUM('Раздел 6'!E21:E21),"+",SUM('Раздел 6'!O21:O21))</f>
        <v>0&lt;=0+0</v>
      </c>
    </row>
    <row r="1523" s="254" customFormat="true" ht="25.5" hidden="false" customHeight="false" outlineLevel="0" collapsed="false">
      <c r="A1523" s="251" t="str">
        <f aca="false">IF((SUM('Раздел 6'!P22:P22)&lt;=SUM('Раздел 6'!E22:E22)+SUM('Раздел 6'!O22:O22)),"","Неверно!")</f>
        <v/>
      </c>
      <c r="B1523" s="252" t="s">
        <v>2050</v>
      </c>
      <c r="C1523" s="253" t="s">
        <v>2056</v>
      </c>
      <c r="D1523" s="253" t="s">
        <v>2052</v>
      </c>
      <c r="E1523" s="253" t="str">
        <f aca="false">CONCATENATE(SUM('Раздел 6'!P22:P22),"&lt;=",SUM('Раздел 6'!E22:E22),"+",SUM('Раздел 6'!O22:O22))</f>
        <v>0&lt;=0+0</v>
      </c>
    </row>
    <row r="1524" s="254" customFormat="true" ht="25.5" hidden="false" customHeight="false" outlineLevel="0" collapsed="false">
      <c r="A1524" s="251" t="str">
        <f aca="false">IF((SUM('Раздел 6'!P23:P23)&lt;=SUM('Раздел 6'!E23:E23)+SUM('Раздел 6'!O23:O23)),"","Неверно!")</f>
        <v/>
      </c>
      <c r="B1524" s="252" t="s">
        <v>2050</v>
      </c>
      <c r="C1524" s="253" t="s">
        <v>2057</v>
      </c>
      <c r="D1524" s="253" t="s">
        <v>2052</v>
      </c>
      <c r="E1524" s="253" t="str">
        <f aca="false">CONCATENATE(SUM('Раздел 6'!P23:P23),"&lt;=",SUM('Раздел 6'!E23:E23),"+",SUM('Раздел 6'!O23:O23))</f>
        <v>0&lt;=0+0</v>
      </c>
    </row>
    <row r="1525" s="254" customFormat="true" ht="25.5" hidden="false" customHeight="false" outlineLevel="0" collapsed="false">
      <c r="A1525" s="251" t="str">
        <f aca="false">IF((SUM('Раздел 6'!P24:P24)&lt;=SUM('Раздел 6'!E24:E24)+SUM('Раздел 6'!O24:O24)),"","Неверно!")</f>
        <v/>
      </c>
      <c r="B1525" s="252" t="s">
        <v>2050</v>
      </c>
      <c r="C1525" s="253" t="s">
        <v>2058</v>
      </c>
      <c r="D1525" s="253" t="s">
        <v>2052</v>
      </c>
      <c r="E1525" s="253" t="str">
        <f aca="false">CONCATENATE(SUM('Раздел 6'!P24:P24),"&lt;=",SUM('Раздел 6'!E24:E24),"+",SUM('Раздел 6'!O24:O24))</f>
        <v>0&lt;=0+0</v>
      </c>
    </row>
    <row r="1526" s="254" customFormat="true" ht="25.5" hidden="false" customHeight="false" outlineLevel="0" collapsed="false">
      <c r="A1526" s="251" t="str">
        <f aca="false">IF((SUM('Раздел 6'!P25:P25)&lt;=SUM('Раздел 6'!E25:E25)+SUM('Раздел 6'!O25:O25)),"","Неверно!")</f>
        <v/>
      </c>
      <c r="B1526" s="252" t="s">
        <v>2050</v>
      </c>
      <c r="C1526" s="253" t="s">
        <v>2059</v>
      </c>
      <c r="D1526" s="253" t="s">
        <v>2052</v>
      </c>
      <c r="E1526" s="253" t="str">
        <f aca="false">CONCATENATE(SUM('Раздел 6'!P25:P25),"&lt;=",SUM('Раздел 6'!E25:E25),"+",SUM('Раздел 6'!O25:O25))</f>
        <v>0&lt;=0+0</v>
      </c>
    </row>
    <row r="1527" s="254" customFormat="true" ht="25.5" hidden="false" customHeight="false" outlineLevel="0" collapsed="false">
      <c r="A1527" s="251" t="str">
        <f aca="false">IF((SUM('Раздел 6'!P26:P26)&lt;=SUM('Раздел 6'!E26:E26)+SUM('Раздел 6'!O26:O26)),"","Неверно!")</f>
        <v/>
      </c>
      <c r="B1527" s="252" t="s">
        <v>2050</v>
      </c>
      <c r="C1527" s="253" t="s">
        <v>2060</v>
      </c>
      <c r="D1527" s="253" t="s">
        <v>2052</v>
      </c>
      <c r="E1527" s="253" t="str">
        <f aca="false">CONCATENATE(SUM('Раздел 6'!P26:P26),"&lt;=",SUM('Раздел 6'!E26:E26),"+",SUM('Раздел 6'!O26:O26))</f>
        <v>0&lt;=0+0</v>
      </c>
    </row>
    <row r="1528" s="254" customFormat="true" ht="25.5" hidden="false" customHeight="false" outlineLevel="0" collapsed="false">
      <c r="A1528" s="251" t="str">
        <f aca="false">IF((SUM('Раздел 6'!P27:P27)&lt;=SUM('Раздел 6'!E27:E27)+SUM('Раздел 6'!O27:O27)),"","Неверно!")</f>
        <v/>
      </c>
      <c r="B1528" s="252" t="s">
        <v>2050</v>
      </c>
      <c r="C1528" s="253" t="s">
        <v>2061</v>
      </c>
      <c r="D1528" s="253" t="s">
        <v>2052</v>
      </c>
      <c r="E1528" s="253" t="str">
        <f aca="false">CONCATENATE(SUM('Раздел 6'!P27:P27),"&lt;=",SUM('Раздел 6'!E27:E27),"+",SUM('Раздел 6'!O27:O27))</f>
        <v>0&lt;=0+0</v>
      </c>
    </row>
    <row r="1529" s="254" customFormat="true" ht="25.5" hidden="false" customHeight="false" outlineLevel="0" collapsed="false">
      <c r="A1529" s="251" t="str">
        <f aca="false">IF((SUM('Раздел 6'!P28:P28)&lt;=SUM('Раздел 6'!E28:E28)+SUM('Раздел 6'!O28:O28)),"","Неверно!")</f>
        <v/>
      </c>
      <c r="B1529" s="252" t="s">
        <v>2050</v>
      </c>
      <c r="C1529" s="253" t="s">
        <v>2062</v>
      </c>
      <c r="D1529" s="253" t="s">
        <v>2052</v>
      </c>
      <c r="E1529" s="253" t="str">
        <f aca="false">CONCATENATE(SUM('Раздел 6'!P28:P28),"&lt;=",SUM('Раздел 6'!E28:E28),"+",SUM('Раздел 6'!O28:O28))</f>
        <v>0&lt;=0+0</v>
      </c>
    </row>
    <row r="1530" s="254" customFormat="true" ht="25.5" hidden="false" customHeight="false" outlineLevel="0" collapsed="false">
      <c r="A1530" s="251" t="str">
        <f aca="false">IF((SUM('Раздел 6'!P11:P11)&lt;=SUM('Раздел 6'!E11:E11)+SUM('Раздел 6'!O11:O11)),"","Неверно!")</f>
        <v/>
      </c>
      <c r="B1530" s="252" t="s">
        <v>2050</v>
      </c>
      <c r="C1530" s="253" t="s">
        <v>2063</v>
      </c>
      <c r="D1530" s="253" t="s">
        <v>2052</v>
      </c>
      <c r="E1530" s="253" t="str">
        <f aca="false">CONCATENATE(SUM('Раздел 6'!P11:P11),"&lt;=",SUM('Раздел 6'!E11:E11),"+",SUM('Раздел 6'!O11:O11))</f>
        <v>0&lt;=0+0</v>
      </c>
    </row>
    <row r="1531" s="254" customFormat="true" ht="25.5" hidden="false" customHeight="false" outlineLevel="0" collapsed="false">
      <c r="A1531" s="251" t="str">
        <f aca="false">IF((SUM('Раздел 6'!P29:P29)&lt;=SUM('Раздел 6'!E29:E29)+SUM('Раздел 6'!O29:O29)),"","Неверно!")</f>
        <v/>
      </c>
      <c r="B1531" s="252" t="s">
        <v>2050</v>
      </c>
      <c r="C1531" s="253" t="s">
        <v>2064</v>
      </c>
      <c r="D1531" s="253" t="s">
        <v>2052</v>
      </c>
      <c r="E1531" s="253" t="str">
        <f aca="false">CONCATENATE(SUM('Раздел 6'!P29:P29),"&lt;=",SUM('Раздел 6'!E29:E29),"+",SUM('Раздел 6'!O29:O29))</f>
        <v>0&lt;=0+0</v>
      </c>
    </row>
    <row r="1532" s="254" customFormat="true" ht="25.5" hidden="false" customHeight="false" outlineLevel="0" collapsed="false">
      <c r="A1532" s="251" t="str">
        <f aca="false">IF((SUM('Раздел 6'!P30:P30)&lt;=SUM('Раздел 6'!E30:E30)+SUM('Раздел 6'!O30:O30)),"","Неверно!")</f>
        <v/>
      </c>
      <c r="B1532" s="252" t="s">
        <v>2050</v>
      </c>
      <c r="C1532" s="253" t="s">
        <v>2065</v>
      </c>
      <c r="D1532" s="253" t="s">
        <v>2052</v>
      </c>
      <c r="E1532" s="253" t="str">
        <f aca="false">CONCATENATE(SUM('Раздел 6'!P30:P30),"&lt;=",SUM('Раздел 6'!E30:E30),"+",SUM('Раздел 6'!O30:O30))</f>
        <v>0&lt;=0+0</v>
      </c>
    </row>
    <row r="1533" s="254" customFormat="true" ht="25.5" hidden="false" customHeight="false" outlineLevel="0" collapsed="false">
      <c r="A1533" s="251" t="str">
        <f aca="false">IF((SUM('Раздел 6'!P31:P31)&lt;=SUM('Раздел 6'!E31:E31)+SUM('Раздел 6'!O31:O31)),"","Неверно!")</f>
        <v/>
      </c>
      <c r="B1533" s="252" t="s">
        <v>2050</v>
      </c>
      <c r="C1533" s="253" t="s">
        <v>2066</v>
      </c>
      <c r="D1533" s="253" t="s">
        <v>2052</v>
      </c>
      <c r="E1533" s="253" t="str">
        <f aca="false">CONCATENATE(SUM('Раздел 6'!P31:P31),"&lt;=",SUM('Раздел 6'!E31:E31),"+",SUM('Раздел 6'!O31:O31))</f>
        <v>0&lt;=0+0</v>
      </c>
    </row>
    <row r="1534" s="254" customFormat="true" ht="25.5" hidden="false" customHeight="false" outlineLevel="0" collapsed="false">
      <c r="A1534" s="251" t="str">
        <f aca="false">IF((SUM('Раздел 6'!P32:P32)&lt;=SUM('Раздел 6'!E32:E32)+SUM('Раздел 6'!O32:O32)),"","Неверно!")</f>
        <v/>
      </c>
      <c r="B1534" s="252" t="s">
        <v>2050</v>
      </c>
      <c r="C1534" s="253" t="s">
        <v>2067</v>
      </c>
      <c r="D1534" s="253" t="s">
        <v>2052</v>
      </c>
      <c r="E1534" s="253" t="str">
        <f aca="false">CONCATENATE(SUM('Раздел 6'!P32:P32),"&lt;=",SUM('Раздел 6'!E32:E32),"+",SUM('Раздел 6'!O32:O32))</f>
        <v>0&lt;=0+0</v>
      </c>
    </row>
    <row r="1535" s="254" customFormat="true" ht="25.5" hidden="false" customHeight="false" outlineLevel="0" collapsed="false">
      <c r="A1535" s="251" t="str">
        <f aca="false">IF((SUM('Раздел 6'!P33:P33)&lt;=SUM('Раздел 6'!E33:E33)+SUM('Раздел 6'!O33:O33)),"","Неверно!")</f>
        <v/>
      </c>
      <c r="B1535" s="252" t="s">
        <v>2050</v>
      </c>
      <c r="C1535" s="253" t="s">
        <v>2068</v>
      </c>
      <c r="D1535" s="253" t="s">
        <v>2052</v>
      </c>
      <c r="E1535" s="253" t="str">
        <f aca="false">CONCATENATE(SUM('Раздел 6'!P33:P33),"&lt;=",SUM('Раздел 6'!E33:E33),"+",SUM('Раздел 6'!O33:O33))</f>
        <v>0&lt;=0+0</v>
      </c>
    </row>
    <row r="1536" s="254" customFormat="true" ht="25.5" hidden="false" customHeight="false" outlineLevel="0" collapsed="false">
      <c r="A1536" s="251" t="str">
        <f aca="false">IF((SUM('Раздел 6'!P34:P34)&lt;=SUM('Раздел 6'!E34:E34)+SUM('Раздел 6'!O34:O34)),"","Неверно!")</f>
        <v/>
      </c>
      <c r="B1536" s="252" t="s">
        <v>2050</v>
      </c>
      <c r="C1536" s="253" t="s">
        <v>2069</v>
      </c>
      <c r="D1536" s="253" t="s">
        <v>2052</v>
      </c>
      <c r="E1536" s="253" t="str">
        <f aca="false">CONCATENATE(SUM('Раздел 6'!P34:P34),"&lt;=",SUM('Раздел 6'!E34:E34),"+",SUM('Раздел 6'!O34:O34))</f>
        <v>0&lt;=0+0</v>
      </c>
    </row>
    <row r="1537" s="254" customFormat="true" ht="25.5" hidden="false" customHeight="false" outlineLevel="0" collapsed="false">
      <c r="A1537" s="251" t="str">
        <f aca="false">IF((SUM('Раздел 6'!P35:P35)&lt;=SUM('Раздел 6'!E35:E35)+SUM('Раздел 6'!O35:O35)),"","Неверно!")</f>
        <v/>
      </c>
      <c r="B1537" s="252" t="s">
        <v>2050</v>
      </c>
      <c r="C1537" s="253" t="s">
        <v>2070</v>
      </c>
      <c r="D1537" s="253" t="s">
        <v>2052</v>
      </c>
      <c r="E1537" s="253" t="str">
        <f aca="false">CONCATENATE(SUM('Раздел 6'!P35:P35),"&lt;=",SUM('Раздел 6'!E35:E35),"+",SUM('Раздел 6'!O35:O35))</f>
        <v>0&lt;=0+0</v>
      </c>
    </row>
    <row r="1538" s="254" customFormat="true" ht="25.5" hidden="false" customHeight="false" outlineLevel="0" collapsed="false">
      <c r="A1538" s="251" t="str">
        <f aca="false">IF((SUM('Раздел 6'!P36:P36)&lt;=SUM('Раздел 6'!E36:E36)+SUM('Раздел 6'!O36:O36)),"","Неверно!")</f>
        <v/>
      </c>
      <c r="B1538" s="252" t="s">
        <v>2050</v>
      </c>
      <c r="C1538" s="253" t="s">
        <v>2071</v>
      </c>
      <c r="D1538" s="253" t="s">
        <v>2052</v>
      </c>
      <c r="E1538" s="253" t="str">
        <f aca="false">CONCATENATE(SUM('Раздел 6'!P36:P36),"&lt;=",SUM('Раздел 6'!E36:E36),"+",SUM('Раздел 6'!O36:O36))</f>
        <v>0&lt;=0+0</v>
      </c>
    </row>
    <row r="1539" s="254" customFormat="true" ht="25.5" hidden="false" customHeight="false" outlineLevel="0" collapsed="false">
      <c r="A1539" s="251" t="str">
        <f aca="false">IF((SUM('Раздел 6'!P37:P37)&lt;=SUM('Раздел 6'!E37:E37)+SUM('Раздел 6'!O37:O37)),"","Неверно!")</f>
        <v/>
      </c>
      <c r="B1539" s="252" t="s">
        <v>2050</v>
      </c>
      <c r="C1539" s="253" t="s">
        <v>2072</v>
      </c>
      <c r="D1539" s="253" t="s">
        <v>2052</v>
      </c>
      <c r="E1539" s="253" t="str">
        <f aca="false">CONCATENATE(SUM('Раздел 6'!P37:P37),"&lt;=",SUM('Раздел 6'!E37:E37),"+",SUM('Раздел 6'!O37:O37))</f>
        <v>0&lt;=0+0</v>
      </c>
    </row>
    <row r="1540" s="254" customFormat="true" ht="25.5" hidden="false" customHeight="false" outlineLevel="0" collapsed="false">
      <c r="A1540" s="251" t="str">
        <f aca="false">IF((SUM('Раздел 6'!P38:P38)&lt;=SUM('Раздел 6'!E38:E38)+SUM('Раздел 6'!O38:O38)),"","Неверно!")</f>
        <v/>
      </c>
      <c r="B1540" s="252" t="s">
        <v>2050</v>
      </c>
      <c r="C1540" s="253" t="s">
        <v>2073</v>
      </c>
      <c r="D1540" s="253" t="s">
        <v>2052</v>
      </c>
      <c r="E1540" s="253" t="str">
        <f aca="false">CONCATENATE(SUM('Раздел 6'!P38:P38),"&lt;=",SUM('Раздел 6'!E38:E38),"+",SUM('Раздел 6'!O38:O38))</f>
        <v>0&lt;=0+0</v>
      </c>
    </row>
    <row r="1541" s="254" customFormat="true" ht="25.5" hidden="false" customHeight="false" outlineLevel="0" collapsed="false">
      <c r="A1541" s="251" t="str">
        <f aca="false">IF((SUM('Раздел 6'!P12:P12)&lt;=SUM('Раздел 6'!E12:E12)+SUM('Раздел 6'!O12:O12)),"","Неверно!")</f>
        <v/>
      </c>
      <c r="B1541" s="252" t="s">
        <v>2050</v>
      </c>
      <c r="C1541" s="253" t="s">
        <v>2074</v>
      </c>
      <c r="D1541" s="253" t="s">
        <v>2052</v>
      </c>
      <c r="E1541" s="253" t="str">
        <f aca="false">CONCATENATE(SUM('Раздел 6'!P12:P12),"&lt;=",SUM('Раздел 6'!E12:E12),"+",SUM('Раздел 6'!O12:O12))</f>
        <v>0&lt;=0+0</v>
      </c>
    </row>
    <row r="1542" s="254" customFormat="true" ht="25.5" hidden="false" customHeight="false" outlineLevel="0" collapsed="false">
      <c r="A1542" s="251" t="str">
        <f aca="false">IF((SUM('Раздел 6'!P39:P39)&lt;=SUM('Раздел 6'!E39:E39)+SUM('Раздел 6'!O39:O39)),"","Неверно!")</f>
        <v/>
      </c>
      <c r="B1542" s="252" t="s">
        <v>2050</v>
      </c>
      <c r="C1542" s="253" t="s">
        <v>2075</v>
      </c>
      <c r="D1542" s="253" t="s">
        <v>2052</v>
      </c>
      <c r="E1542" s="253" t="str">
        <f aca="false">CONCATENATE(SUM('Раздел 6'!P39:P39),"&lt;=",SUM('Раздел 6'!E39:E39),"+",SUM('Раздел 6'!O39:O39))</f>
        <v>0&lt;=0+0</v>
      </c>
    </row>
    <row r="1543" s="254" customFormat="true" ht="25.5" hidden="false" customHeight="false" outlineLevel="0" collapsed="false">
      <c r="A1543" s="251" t="str">
        <f aca="false">IF((SUM('Раздел 6'!P40:P40)&lt;=SUM('Раздел 6'!E40:E40)+SUM('Раздел 6'!O40:O40)),"","Неверно!")</f>
        <v/>
      </c>
      <c r="B1543" s="252" t="s">
        <v>2050</v>
      </c>
      <c r="C1543" s="253" t="s">
        <v>2076</v>
      </c>
      <c r="D1543" s="253" t="s">
        <v>2052</v>
      </c>
      <c r="E1543" s="253" t="str">
        <f aca="false">CONCATENATE(SUM('Раздел 6'!P40:P40),"&lt;=",SUM('Раздел 6'!E40:E40),"+",SUM('Раздел 6'!O40:O40))</f>
        <v>0&lt;=0+0</v>
      </c>
    </row>
    <row r="1544" s="254" customFormat="true" ht="25.5" hidden="false" customHeight="false" outlineLevel="0" collapsed="false">
      <c r="A1544" s="251" t="str">
        <f aca="false">IF((SUM('Раздел 6'!P41:P41)&lt;=SUM('Раздел 6'!E41:E41)+SUM('Раздел 6'!O41:O41)),"","Неверно!")</f>
        <v/>
      </c>
      <c r="B1544" s="252" t="s">
        <v>2050</v>
      </c>
      <c r="C1544" s="253" t="s">
        <v>2077</v>
      </c>
      <c r="D1544" s="253" t="s">
        <v>2052</v>
      </c>
      <c r="E1544" s="253" t="str">
        <f aca="false">CONCATENATE(SUM('Раздел 6'!P41:P41),"&lt;=",SUM('Раздел 6'!E41:E41),"+",SUM('Раздел 6'!O41:O41))</f>
        <v>0&lt;=0+0</v>
      </c>
    </row>
    <row r="1545" s="254" customFormat="true" ht="25.5" hidden="false" customHeight="false" outlineLevel="0" collapsed="false">
      <c r="A1545" s="251" t="str">
        <f aca="false">IF((SUM('Раздел 6'!P42:P42)&lt;=SUM('Раздел 6'!E42:E42)+SUM('Раздел 6'!O42:O42)),"","Неверно!")</f>
        <v/>
      </c>
      <c r="B1545" s="252" t="s">
        <v>2050</v>
      </c>
      <c r="C1545" s="253" t="s">
        <v>2078</v>
      </c>
      <c r="D1545" s="253" t="s">
        <v>2052</v>
      </c>
      <c r="E1545" s="253" t="str">
        <f aca="false">CONCATENATE(SUM('Раздел 6'!P42:P42),"&lt;=",SUM('Раздел 6'!E42:E42),"+",SUM('Раздел 6'!O42:O42))</f>
        <v>0&lt;=0+0</v>
      </c>
    </row>
    <row r="1546" s="254" customFormat="true" ht="25.5" hidden="false" customHeight="false" outlineLevel="0" collapsed="false">
      <c r="A1546" s="251" t="str">
        <f aca="false">IF((SUM('Раздел 6'!P43:P43)&lt;=SUM('Раздел 6'!E43:E43)+SUM('Раздел 6'!O43:O43)),"","Неверно!")</f>
        <v/>
      </c>
      <c r="B1546" s="252" t="s">
        <v>2050</v>
      </c>
      <c r="C1546" s="253" t="s">
        <v>2079</v>
      </c>
      <c r="D1546" s="253" t="s">
        <v>2052</v>
      </c>
      <c r="E1546" s="253" t="str">
        <f aca="false">CONCATENATE(SUM('Раздел 6'!P43:P43),"&lt;=",SUM('Раздел 6'!E43:E43),"+",SUM('Раздел 6'!O43:O43))</f>
        <v>0&lt;=0+0</v>
      </c>
    </row>
    <row r="1547" s="254" customFormat="true" ht="25.5" hidden="false" customHeight="false" outlineLevel="0" collapsed="false">
      <c r="A1547" s="251" t="str">
        <f aca="false">IF((SUM('Раздел 6'!P44:P44)&lt;=SUM('Раздел 6'!E44:E44)+SUM('Раздел 6'!O44:O44)),"","Неверно!")</f>
        <v/>
      </c>
      <c r="B1547" s="252" t="s">
        <v>2050</v>
      </c>
      <c r="C1547" s="253" t="s">
        <v>2080</v>
      </c>
      <c r="D1547" s="253" t="s">
        <v>2052</v>
      </c>
      <c r="E1547" s="253" t="str">
        <f aca="false">CONCATENATE(SUM('Раздел 6'!P44:P44),"&lt;=",SUM('Раздел 6'!E44:E44),"+",SUM('Раздел 6'!O44:O44))</f>
        <v>0&lt;=0+0</v>
      </c>
    </row>
    <row r="1548" s="254" customFormat="true" ht="25.5" hidden="false" customHeight="false" outlineLevel="0" collapsed="false">
      <c r="A1548" s="251" t="str">
        <f aca="false">IF((SUM('Раздел 6'!P45:P45)&lt;=SUM('Раздел 6'!E45:E45)+SUM('Раздел 6'!O45:O45)),"","Неверно!")</f>
        <v/>
      </c>
      <c r="B1548" s="252" t="s">
        <v>2050</v>
      </c>
      <c r="C1548" s="253" t="s">
        <v>2081</v>
      </c>
      <c r="D1548" s="253" t="s">
        <v>2052</v>
      </c>
      <c r="E1548" s="253" t="str">
        <f aca="false">CONCATENATE(SUM('Раздел 6'!P45:P45),"&lt;=",SUM('Раздел 6'!E45:E45),"+",SUM('Раздел 6'!O45:O45))</f>
        <v>0&lt;=0+0</v>
      </c>
    </row>
    <row r="1549" s="254" customFormat="true" ht="25.5" hidden="false" customHeight="false" outlineLevel="0" collapsed="false">
      <c r="A1549" s="251" t="str">
        <f aca="false">IF((SUM('Раздел 6'!P46:P46)&lt;=SUM('Раздел 6'!E46:E46)+SUM('Раздел 6'!O46:O46)),"","Неверно!")</f>
        <v/>
      </c>
      <c r="B1549" s="252" t="s">
        <v>2050</v>
      </c>
      <c r="C1549" s="253" t="s">
        <v>2082</v>
      </c>
      <c r="D1549" s="253" t="s">
        <v>2052</v>
      </c>
      <c r="E1549" s="253" t="str">
        <f aca="false">CONCATENATE(SUM('Раздел 6'!P46:P46),"&lt;=",SUM('Раздел 6'!E46:E46),"+",SUM('Раздел 6'!O46:O46))</f>
        <v>0&lt;=0+0</v>
      </c>
    </row>
    <row r="1550" s="254" customFormat="true" ht="25.5" hidden="false" customHeight="false" outlineLevel="0" collapsed="false">
      <c r="A1550" s="251" t="str">
        <f aca="false">IF((SUM('Раздел 6'!P47:P47)&lt;=SUM('Раздел 6'!E47:E47)+SUM('Раздел 6'!O47:O47)),"","Неверно!")</f>
        <v/>
      </c>
      <c r="B1550" s="252" t="s">
        <v>2050</v>
      </c>
      <c r="C1550" s="253" t="s">
        <v>2083</v>
      </c>
      <c r="D1550" s="253" t="s">
        <v>2052</v>
      </c>
      <c r="E1550" s="253" t="str">
        <f aca="false">CONCATENATE(SUM('Раздел 6'!P47:P47),"&lt;=",SUM('Раздел 6'!E47:E47),"+",SUM('Раздел 6'!O47:O47))</f>
        <v>0&lt;=0+0</v>
      </c>
    </row>
    <row r="1551" s="254" customFormat="true" ht="25.5" hidden="false" customHeight="false" outlineLevel="0" collapsed="false">
      <c r="A1551" s="251" t="str">
        <f aca="false">IF((SUM('Раздел 6'!P48:P48)&lt;=SUM('Раздел 6'!E48:E48)+SUM('Раздел 6'!O48:O48)),"","Неверно!")</f>
        <v/>
      </c>
      <c r="B1551" s="252" t="s">
        <v>2050</v>
      </c>
      <c r="C1551" s="253" t="s">
        <v>2084</v>
      </c>
      <c r="D1551" s="253" t="s">
        <v>2052</v>
      </c>
      <c r="E1551" s="253" t="str">
        <f aca="false">CONCATENATE(SUM('Раздел 6'!P48:P48),"&lt;=",SUM('Раздел 6'!E48:E48),"+",SUM('Раздел 6'!O48:O48))</f>
        <v>0&lt;=0+0</v>
      </c>
    </row>
    <row r="1552" s="254" customFormat="true" ht="25.5" hidden="false" customHeight="false" outlineLevel="0" collapsed="false">
      <c r="A1552" s="251" t="str">
        <f aca="false">IF((SUM('Раздел 6'!P13:P13)&lt;=SUM('Раздел 6'!E13:E13)+SUM('Раздел 6'!O13:O13)),"","Неверно!")</f>
        <v/>
      </c>
      <c r="B1552" s="252" t="s">
        <v>2050</v>
      </c>
      <c r="C1552" s="253" t="s">
        <v>2085</v>
      </c>
      <c r="D1552" s="253" t="s">
        <v>2052</v>
      </c>
      <c r="E1552" s="253" t="str">
        <f aca="false">CONCATENATE(SUM('Раздел 6'!P13:P13),"&lt;=",SUM('Раздел 6'!E13:E13),"+",SUM('Раздел 6'!O13:O13))</f>
        <v>0&lt;=0+0</v>
      </c>
    </row>
    <row r="1553" s="254" customFormat="true" ht="25.5" hidden="false" customHeight="false" outlineLevel="0" collapsed="false">
      <c r="A1553" s="251" t="str">
        <f aca="false">IF((SUM('Раздел 6'!P49:P49)&lt;=SUM('Раздел 6'!E49:E49)+SUM('Раздел 6'!O49:O49)),"","Неверно!")</f>
        <v/>
      </c>
      <c r="B1553" s="252" t="s">
        <v>2050</v>
      </c>
      <c r="C1553" s="253" t="s">
        <v>2086</v>
      </c>
      <c r="D1553" s="253" t="s">
        <v>2052</v>
      </c>
      <c r="E1553" s="253" t="str">
        <f aca="false">CONCATENATE(SUM('Раздел 6'!P49:P49),"&lt;=",SUM('Раздел 6'!E49:E49),"+",SUM('Раздел 6'!O49:O49))</f>
        <v>0&lt;=0+0</v>
      </c>
    </row>
    <row r="1554" s="254" customFormat="true" ht="25.5" hidden="false" customHeight="false" outlineLevel="0" collapsed="false">
      <c r="A1554" s="251" t="str">
        <f aca="false">IF((SUM('Раздел 6'!P50:P50)&lt;=SUM('Раздел 6'!E50:E50)+SUM('Раздел 6'!O50:O50)),"","Неверно!")</f>
        <v/>
      </c>
      <c r="B1554" s="252" t="s">
        <v>2050</v>
      </c>
      <c r="C1554" s="253" t="s">
        <v>2087</v>
      </c>
      <c r="D1554" s="253" t="s">
        <v>2052</v>
      </c>
      <c r="E1554" s="253" t="str">
        <f aca="false">CONCATENATE(SUM('Раздел 6'!P50:P50),"&lt;=",SUM('Раздел 6'!E50:E50),"+",SUM('Раздел 6'!O50:O50))</f>
        <v>0&lt;=0+0</v>
      </c>
    </row>
    <row r="1555" s="254" customFormat="true" ht="25.5" hidden="false" customHeight="false" outlineLevel="0" collapsed="false">
      <c r="A1555" s="251" t="str">
        <f aca="false">IF((SUM('Раздел 6'!P51:P51)&lt;=SUM('Раздел 6'!E51:E51)+SUM('Раздел 6'!O51:O51)),"","Неверно!")</f>
        <v/>
      </c>
      <c r="B1555" s="252" t="s">
        <v>2050</v>
      </c>
      <c r="C1555" s="253" t="s">
        <v>2088</v>
      </c>
      <c r="D1555" s="253" t="s">
        <v>2052</v>
      </c>
      <c r="E1555" s="253" t="str">
        <f aca="false">CONCATENATE(SUM('Раздел 6'!P51:P51),"&lt;=",SUM('Раздел 6'!E51:E51),"+",SUM('Раздел 6'!O51:O51))</f>
        <v>0&lt;=0+0</v>
      </c>
    </row>
    <row r="1556" s="254" customFormat="true" ht="25.5" hidden="false" customHeight="false" outlineLevel="0" collapsed="false">
      <c r="A1556" s="251" t="str">
        <f aca="false">IF((SUM('Раздел 6'!P52:P52)&lt;=SUM('Раздел 6'!E52:E52)+SUM('Раздел 6'!O52:O52)),"","Неверно!")</f>
        <v/>
      </c>
      <c r="B1556" s="252" t="s">
        <v>2050</v>
      </c>
      <c r="C1556" s="253" t="s">
        <v>2089</v>
      </c>
      <c r="D1556" s="253" t="s">
        <v>2052</v>
      </c>
      <c r="E1556" s="253" t="str">
        <f aca="false">CONCATENATE(SUM('Раздел 6'!P52:P52),"&lt;=",SUM('Раздел 6'!E52:E52),"+",SUM('Раздел 6'!O52:O52))</f>
        <v>0&lt;=0+0</v>
      </c>
    </row>
    <row r="1557" s="254" customFormat="true" ht="25.5" hidden="false" customHeight="false" outlineLevel="0" collapsed="false">
      <c r="A1557" s="251" t="str">
        <f aca="false">IF((SUM('Раздел 6'!P53:P53)&lt;=SUM('Раздел 6'!E53:E53)+SUM('Раздел 6'!O53:O53)),"","Неверно!")</f>
        <v/>
      </c>
      <c r="B1557" s="252" t="s">
        <v>2050</v>
      </c>
      <c r="C1557" s="253" t="s">
        <v>2090</v>
      </c>
      <c r="D1557" s="253" t="s">
        <v>2052</v>
      </c>
      <c r="E1557" s="253" t="str">
        <f aca="false">CONCATENATE(SUM('Раздел 6'!P53:P53),"&lt;=",SUM('Раздел 6'!E53:E53),"+",SUM('Раздел 6'!O53:O53))</f>
        <v>0&lt;=0+0</v>
      </c>
    </row>
    <row r="1558" s="254" customFormat="true" ht="25.5" hidden="false" customHeight="false" outlineLevel="0" collapsed="false">
      <c r="A1558" s="251" t="str">
        <f aca="false">IF((SUM('Раздел 6'!P54:P54)&lt;=SUM('Раздел 6'!E54:E54)+SUM('Раздел 6'!O54:O54)),"","Неверно!")</f>
        <v/>
      </c>
      <c r="B1558" s="252" t="s">
        <v>2050</v>
      </c>
      <c r="C1558" s="253" t="s">
        <v>2091</v>
      </c>
      <c r="D1558" s="253" t="s">
        <v>2052</v>
      </c>
      <c r="E1558" s="253" t="str">
        <f aca="false">CONCATENATE(SUM('Раздел 6'!P54:P54),"&lt;=",SUM('Раздел 6'!E54:E54),"+",SUM('Раздел 6'!O54:O54))</f>
        <v>0&lt;=0+0</v>
      </c>
    </row>
    <row r="1559" s="254" customFormat="true" ht="25.5" hidden="false" customHeight="false" outlineLevel="0" collapsed="false">
      <c r="A1559" s="251" t="str">
        <f aca="false">IF((SUM('Раздел 6'!P55:P55)&lt;=SUM('Раздел 6'!E55:E55)+SUM('Раздел 6'!O55:O55)),"","Неверно!")</f>
        <v/>
      </c>
      <c r="B1559" s="252" t="s">
        <v>2050</v>
      </c>
      <c r="C1559" s="253" t="s">
        <v>2092</v>
      </c>
      <c r="D1559" s="253" t="s">
        <v>2052</v>
      </c>
      <c r="E1559" s="253" t="str">
        <f aca="false">CONCATENATE(SUM('Раздел 6'!P55:P55),"&lt;=",SUM('Раздел 6'!E55:E55),"+",SUM('Раздел 6'!O55:O55))</f>
        <v>0&lt;=0+0</v>
      </c>
    </row>
    <row r="1560" s="254" customFormat="true" ht="25.5" hidden="false" customHeight="false" outlineLevel="0" collapsed="false">
      <c r="A1560" s="251" t="str">
        <f aca="false">IF((SUM('Раздел 6'!P56:P56)&lt;=SUM('Раздел 6'!E56:E56)+SUM('Раздел 6'!O56:O56)),"","Неверно!")</f>
        <v/>
      </c>
      <c r="B1560" s="252" t="s">
        <v>2050</v>
      </c>
      <c r="C1560" s="253" t="s">
        <v>2093</v>
      </c>
      <c r="D1560" s="253" t="s">
        <v>2052</v>
      </c>
      <c r="E1560" s="253" t="str">
        <f aca="false">CONCATENATE(SUM('Раздел 6'!P56:P56),"&lt;=",SUM('Раздел 6'!E56:E56),"+",SUM('Раздел 6'!O56:O56))</f>
        <v>0&lt;=0+0</v>
      </c>
    </row>
    <row r="1561" s="254" customFormat="true" ht="25.5" hidden="false" customHeight="false" outlineLevel="0" collapsed="false">
      <c r="A1561" s="251" t="str">
        <f aca="false">IF((SUM('Раздел 6'!P57:P57)&lt;=SUM('Раздел 6'!E57:E57)+SUM('Раздел 6'!O57:O57)),"","Неверно!")</f>
        <v/>
      </c>
      <c r="B1561" s="252" t="s">
        <v>2050</v>
      </c>
      <c r="C1561" s="253" t="s">
        <v>2094</v>
      </c>
      <c r="D1561" s="253" t="s">
        <v>2052</v>
      </c>
      <c r="E1561" s="253" t="str">
        <f aca="false">CONCATENATE(SUM('Раздел 6'!P57:P57),"&lt;=",SUM('Раздел 6'!E57:E57),"+",SUM('Раздел 6'!O57:O57))</f>
        <v>0&lt;=0+0</v>
      </c>
    </row>
    <row r="1562" s="254" customFormat="true" ht="25.5" hidden="false" customHeight="false" outlineLevel="0" collapsed="false">
      <c r="A1562" s="251" t="str">
        <f aca="false">IF((SUM('Раздел 6'!P58:P58)&lt;=SUM('Раздел 6'!E58:E58)+SUM('Раздел 6'!O58:O58)),"","Неверно!")</f>
        <v/>
      </c>
      <c r="B1562" s="252" t="s">
        <v>2050</v>
      </c>
      <c r="C1562" s="253" t="s">
        <v>2095</v>
      </c>
      <c r="D1562" s="253" t="s">
        <v>2052</v>
      </c>
      <c r="E1562" s="253" t="str">
        <f aca="false">CONCATENATE(SUM('Раздел 6'!P58:P58),"&lt;=",SUM('Раздел 6'!E58:E58),"+",SUM('Раздел 6'!O58:O58))</f>
        <v>0&lt;=0+0</v>
      </c>
    </row>
    <row r="1563" s="254" customFormat="true" ht="25.5" hidden="false" customHeight="false" outlineLevel="0" collapsed="false">
      <c r="A1563" s="251" t="str">
        <f aca="false">IF((SUM('Раздел 6'!P14:P14)&lt;=SUM('Раздел 6'!E14:E14)+SUM('Раздел 6'!O14:O14)),"","Неверно!")</f>
        <v/>
      </c>
      <c r="B1563" s="252" t="s">
        <v>2050</v>
      </c>
      <c r="C1563" s="253" t="s">
        <v>2096</v>
      </c>
      <c r="D1563" s="253" t="s">
        <v>2052</v>
      </c>
      <c r="E1563" s="253" t="str">
        <f aca="false">CONCATENATE(SUM('Раздел 6'!P14:P14),"&lt;=",SUM('Раздел 6'!E14:E14),"+",SUM('Раздел 6'!O14:O14))</f>
        <v>0&lt;=0+0</v>
      </c>
    </row>
    <row r="1564" s="254" customFormat="true" ht="25.5" hidden="false" customHeight="false" outlineLevel="0" collapsed="false">
      <c r="A1564" s="251" t="str">
        <f aca="false">IF((SUM('Раздел 6'!P59:P59)&lt;=SUM('Раздел 6'!E59:E59)+SUM('Раздел 6'!O59:O59)),"","Неверно!")</f>
        <v/>
      </c>
      <c r="B1564" s="252" t="s">
        <v>2050</v>
      </c>
      <c r="C1564" s="253" t="s">
        <v>2097</v>
      </c>
      <c r="D1564" s="253" t="s">
        <v>2052</v>
      </c>
      <c r="E1564" s="253" t="str">
        <f aca="false">CONCATENATE(SUM('Раздел 6'!P59:P59),"&lt;=",SUM('Раздел 6'!E59:E59),"+",SUM('Раздел 6'!O59:O59))</f>
        <v>0&lt;=0+0</v>
      </c>
    </row>
    <row r="1565" s="254" customFormat="true" ht="25.5" hidden="false" customHeight="false" outlineLevel="0" collapsed="false">
      <c r="A1565" s="251" t="str">
        <f aca="false">IF((SUM('Раздел 6'!P60:P60)&lt;=SUM('Раздел 6'!E60:E60)+SUM('Раздел 6'!O60:O60)),"","Неверно!")</f>
        <v/>
      </c>
      <c r="B1565" s="252" t="s">
        <v>2050</v>
      </c>
      <c r="C1565" s="253" t="s">
        <v>2098</v>
      </c>
      <c r="D1565" s="253" t="s">
        <v>2052</v>
      </c>
      <c r="E1565" s="253" t="str">
        <f aca="false">CONCATENATE(SUM('Раздел 6'!P60:P60),"&lt;=",SUM('Раздел 6'!E60:E60),"+",SUM('Раздел 6'!O60:O60))</f>
        <v>0&lt;=0+0</v>
      </c>
    </row>
    <row r="1566" s="254" customFormat="true" ht="25.5" hidden="false" customHeight="false" outlineLevel="0" collapsed="false">
      <c r="A1566" s="251" t="str">
        <f aca="false">IF((SUM('Раздел 6'!P61:P61)&lt;=SUM('Раздел 6'!E61:E61)+SUM('Раздел 6'!O61:O61)),"","Неверно!")</f>
        <v/>
      </c>
      <c r="B1566" s="252" t="s">
        <v>2050</v>
      </c>
      <c r="C1566" s="253" t="s">
        <v>2099</v>
      </c>
      <c r="D1566" s="253" t="s">
        <v>2052</v>
      </c>
      <c r="E1566" s="253" t="str">
        <f aca="false">CONCATENATE(SUM('Раздел 6'!P61:P61),"&lt;=",SUM('Раздел 6'!E61:E61),"+",SUM('Раздел 6'!O61:O61))</f>
        <v>0&lt;=0+0</v>
      </c>
    </row>
    <row r="1567" s="254" customFormat="true" ht="25.5" hidden="false" customHeight="false" outlineLevel="0" collapsed="false">
      <c r="A1567" s="251" t="str">
        <f aca="false">IF((SUM('Раздел 6'!P62:P62)&lt;=SUM('Раздел 6'!E62:E62)+SUM('Раздел 6'!O62:O62)),"","Неверно!")</f>
        <v/>
      </c>
      <c r="B1567" s="252" t="s">
        <v>2050</v>
      </c>
      <c r="C1567" s="253" t="s">
        <v>2100</v>
      </c>
      <c r="D1567" s="253" t="s">
        <v>2052</v>
      </c>
      <c r="E1567" s="253" t="str">
        <f aca="false">CONCATENATE(SUM('Раздел 6'!P62:P62),"&lt;=",SUM('Раздел 6'!E62:E62),"+",SUM('Раздел 6'!O62:O62))</f>
        <v>0&lt;=0+0</v>
      </c>
    </row>
    <row r="1568" s="254" customFormat="true" ht="25.5" hidden="false" customHeight="false" outlineLevel="0" collapsed="false">
      <c r="A1568" s="251" t="str">
        <f aca="false">IF((SUM('Раздел 6'!P63:P63)&lt;=SUM('Раздел 6'!E63:E63)+SUM('Раздел 6'!O63:O63)),"","Неверно!")</f>
        <v/>
      </c>
      <c r="B1568" s="252" t="s">
        <v>2050</v>
      </c>
      <c r="C1568" s="253" t="s">
        <v>2101</v>
      </c>
      <c r="D1568" s="253" t="s">
        <v>2052</v>
      </c>
      <c r="E1568" s="253" t="str">
        <f aca="false">CONCATENATE(SUM('Раздел 6'!P63:P63),"&lt;=",SUM('Раздел 6'!E63:E63),"+",SUM('Раздел 6'!O63:O63))</f>
        <v>0&lt;=0+0</v>
      </c>
    </row>
    <row r="1569" s="254" customFormat="true" ht="25.5" hidden="false" customHeight="false" outlineLevel="0" collapsed="false">
      <c r="A1569" s="251" t="str">
        <f aca="false">IF((SUM('Раздел 6'!P64:P64)&lt;=SUM('Раздел 6'!E64:E64)+SUM('Раздел 6'!O64:O64)),"","Неверно!")</f>
        <v/>
      </c>
      <c r="B1569" s="252" t="s">
        <v>2050</v>
      </c>
      <c r="C1569" s="253" t="s">
        <v>2102</v>
      </c>
      <c r="D1569" s="253" t="s">
        <v>2052</v>
      </c>
      <c r="E1569" s="253" t="str">
        <f aca="false">CONCATENATE(SUM('Раздел 6'!P64:P64),"&lt;=",SUM('Раздел 6'!E64:E64),"+",SUM('Раздел 6'!O64:O64))</f>
        <v>0&lt;=0+0</v>
      </c>
    </row>
    <row r="1570" s="254" customFormat="true" ht="25.5" hidden="false" customHeight="false" outlineLevel="0" collapsed="false">
      <c r="A1570" s="251" t="str">
        <f aca="false">IF((SUM('Раздел 6'!P65:P65)&lt;=SUM('Раздел 6'!E65:E65)+SUM('Раздел 6'!O65:O65)),"","Неверно!")</f>
        <v/>
      </c>
      <c r="B1570" s="252" t="s">
        <v>2050</v>
      </c>
      <c r="C1570" s="253" t="s">
        <v>2103</v>
      </c>
      <c r="D1570" s="253" t="s">
        <v>2052</v>
      </c>
      <c r="E1570" s="253" t="str">
        <f aca="false">CONCATENATE(SUM('Раздел 6'!P65:P65),"&lt;=",SUM('Раздел 6'!E65:E65),"+",SUM('Раздел 6'!O65:O65))</f>
        <v>0&lt;=0+0</v>
      </c>
    </row>
    <row r="1571" s="254" customFormat="true" ht="25.5" hidden="false" customHeight="false" outlineLevel="0" collapsed="false">
      <c r="A1571" s="251" t="str">
        <f aca="false">IF((SUM('Раздел 6'!P66:P66)&lt;=SUM('Раздел 6'!E66:E66)+SUM('Раздел 6'!O66:O66)),"","Неверно!")</f>
        <v/>
      </c>
      <c r="B1571" s="252" t="s">
        <v>2050</v>
      </c>
      <c r="C1571" s="253" t="s">
        <v>2104</v>
      </c>
      <c r="D1571" s="253" t="s">
        <v>2052</v>
      </c>
      <c r="E1571" s="253" t="str">
        <f aca="false">CONCATENATE(SUM('Раздел 6'!P66:P66),"&lt;=",SUM('Раздел 6'!E66:E66),"+",SUM('Раздел 6'!O66:O66))</f>
        <v>0&lt;=0+0</v>
      </c>
    </row>
    <row r="1572" s="254" customFormat="true" ht="25.5" hidden="false" customHeight="false" outlineLevel="0" collapsed="false">
      <c r="A1572" s="251" t="str">
        <f aca="false">IF((SUM('Раздел 6'!P67:P67)&lt;=SUM('Раздел 6'!E67:E67)+SUM('Раздел 6'!O67:O67)),"","Неверно!")</f>
        <v/>
      </c>
      <c r="B1572" s="252" t="s">
        <v>2050</v>
      </c>
      <c r="C1572" s="253" t="s">
        <v>2105</v>
      </c>
      <c r="D1572" s="253" t="s">
        <v>2052</v>
      </c>
      <c r="E1572" s="253" t="str">
        <f aca="false">CONCATENATE(SUM('Раздел 6'!P67:P67),"&lt;=",SUM('Раздел 6'!E67:E67),"+",SUM('Раздел 6'!O67:O67))</f>
        <v>0&lt;=0+0</v>
      </c>
    </row>
    <row r="1573" s="254" customFormat="true" ht="25.5" hidden="false" customHeight="false" outlineLevel="0" collapsed="false">
      <c r="A1573" s="251" t="str">
        <f aca="false">IF((SUM('Раздел 6'!P68:P68)&lt;=SUM('Раздел 6'!E68:E68)+SUM('Раздел 6'!O68:O68)),"","Неверно!")</f>
        <v/>
      </c>
      <c r="B1573" s="252" t="s">
        <v>2050</v>
      </c>
      <c r="C1573" s="253" t="s">
        <v>2106</v>
      </c>
      <c r="D1573" s="253" t="s">
        <v>2052</v>
      </c>
      <c r="E1573" s="253" t="str">
        <f aca="false">CONCATENATE(SUM('Раздел 6'!P68:P68),"&lt;=",SUM('Раздел 6'!E68:E68),"+",SUM('Раздел 6'!O68:O68))</f>
        <v>0&lt;=0+0</v>
      </c>
    </row>
    <row r="1574" s="254" customFormat="true" ht="25.5" hidden="false" customHeight="false" outlineLevel="0" collapsed="false">
      <c r="A1574" s="251" t="str">
        <f aca="false">IF((SUM('Раздел 6'!P15:P15)&lt;=SUM('Раздел 6'!E15:E15)+SUM('Раздел 6'!O15:O15)),"","Неверно!")</f>
        <v/>
      </c>
      <c r="B1574" s="252" t="s">
        <v>2050</v>
      </c>
      <c r="C1574" s="253" t="s">
        <v>2107</v>
      </c>
      <c r="D1574" s="253" t="s">
        <v>2052</v>
      </c>
      <c r="E1574" s="253" t="str">
        <f aca="false">CONCATENATE(SUM('Раздел 6'!P15:P15),"&lt;=",SUM('Раздел 6'!E15:E15),"+",SUM('Раздел 6'!O15:O15))</f>
        <v>0&lt;=0+0</v>
      </c>
    </row>
    <row r="1575" s="254" customFormat="true" ht="25.5" hidden="false" customHeight="false" outlineLevel="0" collapsed="false">
      <c r="A1575" s="251" t="str">
        <f aca="false">IF((SUM('Раздел 6'!P16:P16)&lt;=SUM('Раздел 6'!E16:E16)+SUM('Раздел 6'!O16:O16)),"","Неверно!")</f>
        <v/>
      </c>
      <c r="B1575" s="252" t="s">
        <v>2050</v>
      </c>
      <c r="C1575" s="253" t="s">
        <v>2108</v>
      </c>
      <c r="D1575" s="253" t="s">
        <v>2052</v>
      </c>
      <c r="E1575" s="253" t="str">
        <f aca="false">CONCATENATE(SUM('Раздел 6'!P16:P16),"&lt;=",SUM('Раздел 6'!E16:E16),"+",SUM('Раздел 6'!O16:O16))</f>
        <v>0&lt;=0+0</v>
      </c>
    </row>
    <row r="1576" s="254" customFormat="true" ht="25.5" hidden="false" customHeight="false" outlineLevel="0" collapsed="false">
      <c r="A1576" s="251" t="str">
        <f aca="false">IF((SUM('Раздел 6'!P17:P17)&lt;=SUM('Раздел 6'!E17:E17)+SUM('Раздел 6'!O17:O17)),"","Неверно!")</f>
        <v/>
      </c>
      <c r="B1576" s="252" t="s">
        <v>2050</v>
      </c>
      <c r="C1576" s="253" t="s">
        <v>2109</v>
      </c>
      <c r="D1576" s="253" t="s">
        <v>2052</v>
      </c>
      <c r="E1576" s="253" t="str">
        <f aca="false">CONCATENATE(SUM('Раздел 6'!P17:P17),"&lt;=",SUM('Раздел 6'!E17:E17),"+",SUM('Раздел 6'!O17:O17))</f>
        <v>0&lt;=0+0</v>
      </c>
    </row>
    <row r="1577" s="254" customFormat="true" ht="25.5" hidden="false" customHeight="false" outlineLevel="0" collapsed="false">
      <c r="A1577" s="251" t="str">
        <f aca="false">IF((SUM('Раздел 6'!P18:P18)&lt;=SUM('Раздел 6'!E18:E18)+SUM('Раздел 6'!O18:O18)),"","Неверно!")</f>
        <v/>
      </c>
      <c r="B1577" s="252" t="s">
        <v>2050</v>
      </c>
      <c r="C1577" s="253" t="s">
        <v>2110</v>
      </c>
      <c r="D1577" s="253" t="s">
        <v>2052</v>
      </c>
      <c r="E1577" s="253" t="str">
        <f aca="false">CONCATENATE(SUM('Раздел 6'!P18:P18),"&lt;=",SUM('Раздел 6'!E18:E18),"+",SUM('Раздел 6'!O18:O18))</f>
        <v>0&lt;=0+0</v>
      </c>
    </row>
    <row r="1578" s="254" customFormat="true" ht="38.25" hidden="false" customHeight="false" outlineLevel="0" collapsed="false">
      <c r="A1578" s="251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2" t="s">
        <v>2111</v>
      </c>
      <c r="C1578" s="253" t="s">
        <v>2112</v>
      </c>
      <c r="D1578" s="253" t="s">
        <v>2113</v>
      </c>
      <c r="E1578" s="253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4" customFormat="true" ht="38.25" hidden="false" customHeight="false" outlineLevel="0" collapsed="false">
      <c r="A1579" s="251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2" t="s">
        <v>2111</v>
      </c>
      <c r="C1579" s="253" t="s">
        <v>2114</v>
      </c>
      <c r="D1579" s="253" t="s">
        <v>2113</v>
      </c>
      <c r="E1579" s="253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4" customFormat="true" ht="38.25" hidden="false" customHeight="false" outlineLevel="0" collapsed="false">
      <c r="A1580" s="251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2" t="s">
        <v>2111</v>
      </c>
      <c r="C1580" s="253" t="s">
        <v>2115</v>
      </c>
      <c r="D1580" s="253" t="s">
        <v>2113</v>
      </c>
      <c r="E1580" s="253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4" customFormat="true" ht="38.25" hidden="false" customHeight="false" outlineLevel="0" collapsed="false">
      <c r="A1581" s="251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2" t="s">
        <v>2111</v>
      </c>
      <c r="C1581" s="253" t="s">
        <v>2116</v>
      </c>
      <c r="D1581" s="253" t="s">
        <v>2113</v>
      </c>
      <c r="E1581" s="253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4" customFormat="true" ht="38.25" hidden="false" customHeight="false" outlineLevel="0" collapsed="false">
      <c r="A1582" s="251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2" t="s">
        <v>2111</v>
      </c>
      <c r="C1582" s="253" t="s">
        <v>2117</v>
      </c>
      <c r="D1582" s="253" t="s">
        <v>2113</v>
      </c>
      <c r="E1582" s="253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4" customFormat="true" ht="38.25" hidden="false" customHeight="false" outlineLevel="0" collapsed="false">
      <c r="A1583" s="251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2" t="s">
        <v>2111</v>
      </c>
      <c r="C1583" s="253" t="s">
        <v>2118</v>
      </c>
      <c r="D1583" s="253" t="s">
        <v>2113</v>
      </c>
      <c r="E1583" s="253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4" customFormat="true" ht="38.25" hidden="false" customHeight="false" outlineLevel="0" collapsed="false">
      <c r="A1584" s="251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2" t="s">
        <v>2111</v>
      </c>
      <c r="C1584" s="253" t="s">
        <v>2119</v>
      </c>
      <c r="D1584" s="253" t="s">
        <v>2113</v>
      </c>
      <c r="E1584" s="253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4" customFormat="true" ht="38.25" hidden="false" customHeight="false" outlineLevel="0" collapsed="false">
      <c r="A1585" s="251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2" t="s">
        <v>2111</v>
      </c>
      <c r="C1585" s="253" t="s">
        <v>2120</v>
      </c>
      <c r="D1585" s="253" t="s">
        <v>2113</v>
      </c>
      <c r="E1585" s="253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4" customFormat="true" ht="38.25" hidden="false" customHeight="false" outlineLevel="0" collapsed="false">
      <c r="A1586" s="251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2" t="s">
        <v>2111</v>
      </c>
      <c r="C1586" s="253" t="s">
        <v>2121</v>
      </c>
      <c r="D1586" s="253" t="s">
        <v>2113</v>
      </c>
      <c r="E1586" s="253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4" customFormat="true" ht="38.25" hidden="false" customHeight="false" outlineLevel="0" collapsed="false">
      <c r="A1587" s="251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2" t="s">
        <v>2111</v>
      </c>
      <c r="C1587" s="253" t="s">
        <v>2122</v>
      </c>
      <c r="D1587" s="253" t="s">
        <v>2113</v>
      </c>
      <c r="E1587" s="253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4" customFormat="true" ht="38.25" hidden="false" customHeight="false" outlineLevel="0" collapsed="false">
      <c r="A1588" s="251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2" t="s">
        <v>2111</v>
      </c>
      <c r="C1588" s="253" t="s">
        <v>2123</v>
      </c>
      <c r="D1588" s="253" t="s">
        <v>2113</v>
      </c>
      <c r="E1588" s="253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4" customFormat="true" ht="38.25" hidden="false" customHeight="false" outlineLevel="0" collapsed="false">
      <c r="A1589" s="251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2" t="s">
        <v>2111</v>
      </c>
      <c r="C1589" s="253" t="s">
        <v>2124</v>
      </c>
      <c r="D1589" s="253" t="s">
        <v>2113</v>
      </c>
      <c r="E1589" s="253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4" customFormat="true" ht="38.25" hidden="false" customHeight="false" outlineLevel="0" collapsed="false">
      <c r="A1590" s="251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2" t="s">
        <v>2111</v>
      </c>
      <c r="C1590" s="253" t="s">
        <v>2125</v>
      </c>
      <c r="D1590" s="253" t="s">
        <v>2113</v>
      </c>
      <c r="E1590" s="253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4" customFormat="true" ht="38.25" hidden="false" customHeight="false" outlineLevel="0" collapsed="false">
      <c r="A1591" s="251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2" t="s">
        <v>2111</v>
      </c>
      <c r="C1591" s="253" t="s">
        <v>2126</v>
      </c>
      <c r="D1591" s="253" t="s">
        <v>2113</v>
      </c>
      <c r="E1591" s="253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4" customFormat="true" ht="38.25" hidden="false" customHeight="false" outlineLevel="0" collapsed="false">
      <c r="A1592" s="251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2" t="s">
        <v>2111</v>
      </c>
      <c r="C1592" s="253" t="s">
        <v>2127</v>
      </c>
      <c r="D1592" s="253" t="s">
        <v>2113</v>
      </c>
      <c r="E1592" s="253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4" customFormat="true" ht="38.25" hidden="false" customHeight="false" outlineLevel="0" collapsed="false">
      <c r="A1593" s="251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2" t="s">
        <v>2111</v>
      </c>
      <c r="C1593" s="253" t="s">
        <v>2128</v>
      </c>
      <c r="D1593" s="253" t="s">
        <v>2113</v>
      </c>
      <c r="E1593" s="253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4" customFormat="true" ht="38.25" hidden="false" customHeight="false" outlineLevel="0" collapsed="false">
      <c r="A1594" s="251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2" t="s">
        <v>2111</v>
      </c>
      <c r="C1594" s="253" t="s">
        <v>2129</v>
      </c>
      <c r="D1594" s="253" t="s">
        <v>2113</v>
      </c>
      <c r="E1594" s="253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4" customFormat="true" ht="38.25" hidden="false" customHeight="false" outlineLevel="0" collapsed="false">
      <c r="A1595" s="251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2" t="s">
        <v>2111</v>
      </c>
      <c r="C1595" s="253" t="s">
        <v>2130</v>
      </c>
      <c r="D1595" s="253" t="s">
        <v>2113</v>
      </c>
      <c r="E1595" s="253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4" customFormat="true" ht="38.25" hidden="false" customHeight="false" outlineLevel="0" collapsed="false">
      <c r="A1596" s="251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2" t="s">
        <v>2111</v>
      </c>
      <c r="C1596" s="253" t="s">
        <v>2131</v>
      </c>
      <c r="D1596" s="253" t="s">
        <v>2113</v>
      </c>
      <c r="E1596" s="253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4" customFormat="true" ht="38.25" hidden="false" customHeight="false" outlineLevel="0" collapsed="false">
      <c r="A1597" s="251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2" t="s">
        <v>2111</v>
      </c>
      <c r="C1597" s="253" t="s">
        <v>2132</v>
      </c>
      <c r="D1597" s="253" t="s">
        <v>2113</v>
      </c>
      <c r="E1597" s="253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4" customFormat="true" ht="38.25" hidden="false" customHeight="false" outlineLevel="0" collapsed="false">
      <c r="A1598" s="251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2" t="s">
        <v>2111</v>
      </c>
      <c r="C1598" s="253" t="s">
        <v>2133</v>
      </c>
      <c r="D1598" s="253" t="s">
        <v>2113</v>
      </c>
      <c r="E1598" s="253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4" customFormat="true" ht="38.25" hidden="false" customHeight="false" outlineLevel="0" collapsed="false">
      <c r="A1599" s="251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2" t="s">
        <v>2111</v>
      </c>
      <c r="C1599" s="253" t="s">
        <v>2134</v>
      </c>
      <c r="D1599" s="253" t="s">
        <v>2113</v>
      </c>
      <c r="E1599" s="253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4" customFormat="true" ht="38.25" hidden="false" customHeight="false" outlineLevel="0" collapsed="false">
      <c r="A1600" s="251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2" t="s">
        <v>2111</v>
      </c>
      <c r="C1600" s="253" t="s">
        <v>2135</v>
      </c>
      <c r="D1600" s="253" t="s">
        <v>2113</v>
      </c>
      <c r="E1600" s="253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4" customFormat="true" ht="38.25" hidden="false" customHeight="false" outlineLevel="0" collapsed="false">
      <c r="A1601" s="251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2" t="s">
        <v>2111</v>
      </c>
      <c r="C1601" s="253" t="s">
        <v>2136</v>
      </c>
      <c r="D1601" s="253" t="s">
        <v>2113</v>
      </c>
      <c r="E1601" s="253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4" customFormat="true" ht="38.25" hidden="false" customHeight="false" outlineLevel="0" collapsed="false">
      <c r="A1602" s="251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2" t="s">
        <v>2111</v>
      </c>
      <c r="C1602" s="253" t="s">
        <v>2137</v>
      </c>
      <c r="D1602" s="253" t="s">
        <v>2113</v>
      </c>
      <c r="E1602" s="253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4" customFormat="true" ht="38.25" hidden="false" customHeight="false" outlineLevel="0" collapsed="false">
      <c r="A1603" s="251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2" t="s">
        <v>2111</v>
      </c>
      <c r="C1603" s="253" t="s">
        <v>2138</v>
      </c>
      <c r="D1603" s="253" t="s">
        <v>2113</v>
      </c>
      <c r="E1603" s="253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4" customFormat="true" ht="38.25" hidden="false" customHeight="false" outlineLevel="0" collapsed="false">
      <c r="A1604" s="251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2" t="s">
        <v>2111</v>
      </c>
      <c r="C1604" s="253" t="s">
        <v>2139</v>
      </c>
      <c r="D1604" s="253" t="s">
        <v>2113</v>
      </c>
      <c r="E1604" s="253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4" customFormat="true" ht="38.25" hidden="false" customHeight="false" outlineLevel="0" collapsed="false">
      <c r="A1605" s="251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2" t="s">
        <v>2111</v>
      </c>
      <c r="C1605" s="253" t="s">
        <v>2140</v>
      </c>
      <c r="D1605" s="253" t="s">
        <v>2113</v>
      </c>
      <c r="E1605" s="253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4" customFormat="true" ht="38.25" hidden="false" customHeight="false" outlineLevel="0" collapsed="false">
      <c r="A1606" s="251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2" t="s">
        <v>2111</v>
      </c>
      <c r="C1606" s="253" t="s">
        <v>2141</v>
      </c>
      <c r="D1606" s="253" t="s">
        <v>2113</v>
      </c>
      <c r="E1606" s="253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4" customFormat="true" ht="38.25" hidden="false" customHeight="false" outlineLevel="0" collapsed="false">
      <c r="A1607" s="251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2" t="s">
        <v>2111</v>
      </c>
      <c r="C1607" s="253" t="s">
        <v>2142</v>
      </c>
      <c r="D1607" s="253" t="s">
        <v>2113</v>
      </c>
      <c r="E1607" s="253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4" customFormat="true" ht="38.25" hidden="false" customHeight="false" outlineLevel="0" collapsed="false">
      <c r="A1608" s="251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2" t="s">
        <v>2111</v>
      </c>
      <c r="C1608" s="253" t="s">
        <v>2143</v>
      </c>
      <c r="D1608" s="253" t="s">
        <v>2113</v>
      </c>
      <c r="E1608" s="253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4" customFormat="true" ht="38.25" hidden="false" customHeight="false" outlineLevel="0" collapsed="false">
      <c r="A1609" s="251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2" t="s">
        <v>2111</v>
      </c>
      <c r="C1609" s="253" t="s">
        <v>2144</v>
      </c>
      <c r="D1609" s="253" t="s">
        <v>2113</v>
      </c>
      <c r="E1609" s="253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4" customFormat="true" ht="38.25" hidden="false" customHeight="false" outlineLevel="0" collapsed="false">
      <c r="A1610" s="251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2" t="s">
        <v>2111</v>
      </c>
      <c r="C1610" s="253" t="s">
        <v>2145</v>
      </c>
      <c r="D1610" s="253" t="s">
        <v>2113</v>
      </c>
      <c r="E1610" s="253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4" customFormat="true" ht="38.25" hidden="false" customHeight="false" outlineLevel="0" collapsed="false">
      <c r="A1611" s="251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2" t="s">
        <v>2111</v>
      </c>
      <c r="C1611" s="253" t="s">
        <v>2146</v>
      </c>
      <c r="D1611" s="253" t="s">
        <v>2113</v>
      </c>
      <c r="E1611" s="253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4" customFormat="true" ht="38.25" hidden="false" customHeight="false" outlineLevel="0" collapsed="false">
      <c r="A1612" s="251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2" t="s">
        <v>2111</v>
      </c>
      <c r="C1612" s="253" t="s">
        <v>2147</v>
      </c>
      <c r="D1612" s="253" t="s">
        <v>2113</v>
      </c>
      <c r="E1612" s="253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4" customFormat="true" ht="38.25" hidden="false" customHeight="false" outlineLevel="0" collapsed="false">
      <c r="A1613" s="251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2" t="s">
        <v>2111</v>
      </c>
      <c r="C1613" s="253" t="s">
        <v>2148</v>
      </c>
      <c r="D1613" s="253" t="s">
        <v>2113</v>
      </c>
      <c r="E1613" s="253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4" customFormat="true" ht="38.25" hidden="false" customHeight="false" outlineLevel="0" collapsed="false">
      <c r="A1614" s="251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2" t="s">
        <v>2111</v>
      </c>
      <c r="C1614" s="253" t="s">
        <v>2149</v>
      </c>
      <c r="D1614" s="253" t="s">
        <v>2113</v>
      </c>
      <c r="E1614" s="253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4" customFormat="true" ht="38.25" hidden="false" customHeight="false" outlineLevel="0" collapsed="false">
      <c r="A1615" s="251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2" t="s">
        <v>2111</v>
      </c>
      <c r="C1615" s="253" t="s">
        <v>2150</v>
      </c>
      <c r="D1615" s="253" t="s">
        <v>2113</v>
      </c>
      <c r="E1615" s="253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4" customFormat="true" ht="38.25" hidden="false" customHeight="false" outlineLevel="0" collapsed="false">
      <c r="A1616" s="251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2" t="s">
        <v>2111</v>
      </c>
      <c r="C1616" s="253" t="s">
        <v>2151</v>
      </c>
      <c r="D1616" s="253" t="s">
        <v>2113</v>
      </c>
      <c r="E1616" s="253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4" customFormat="true" ht="38.25" hidden="false" customHeight="false" outlineLevel="0" collapsed="false">
      <c r="A1617" s="251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2" t="s">
        <v>2111</v>
      </c>
      <c r="C1617" s="253" t="s">
        <v>2152</v>
      </c>
      <c r="D1617" s="253" t="s">
        <v>2113</v>
      </c>
      <c r="E1617" s="253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4" customFormat="true" ht="38.25" hidden="false" customHeight="false" outlineLevel="0" collapsed="false">
      <c r="A1618" s="251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2" t="s">
        <v>2111</v>
      </c>
      <c r="C1618" s="253" t="s">
        <v>2153</v>
      </c>
      <c r="D1618" s="253" t="s">
        <v>2113</v>
      </c>
      <c r="E1618" s="253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4" customFormat="true" ht="38.25" hidden="false" customHeight="false" outlineLevel="0" collapsed="false">
      <c r="A1619" s="251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2" t="s">
        <v>2111</v>
      </c>
      <c r="C1619" s="253" t="s">
        <v>2154</v>
      </c>
      <c r="D1619" s="253" t="s">
        <v>2113</v>
      </c>
      <c r="E1619" s="253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4" customFormat="true" ht="38.25" hidden="false" customHeight="false" outlineLevel="0" collapsed="false">
      <c r="A1620" s="251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2" t="s">
        <v>2111</v>
      </c>
      <c r="C1620" s="253" t="s">
        <v>2155</v>
      </c>
      <c r="D1620" s="253" t="s">
        <v>2113</v>
      </c>
      <c r="E1620" s="253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4" customFormat="true" ht="38.25" hidden="false" customHeight="false" outlineLevel="0" collapsed="false">
      <c r="A1621" s="251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2" t="s">
        <v>2111</v>
      </c>
      <c r="C1621" s="253" t="s">
        <v>2156</v>
      </c>
      <c r="D1621" s="253" t="s">
        <v>2113</v>
      </c>
      <c r="E1621" s="253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4" customFormat="true" ht="38.25" hidden="false" customHeight="false" outlineLevel="0" collapsed="false">
      <c r="A1622" s="251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2" t="s">
        <v>2111</v>
      </c>
      <c r="C1622" s="253" t="s">
        <v>2157</v>
      </c>
      <c r="D1622" s="253" t="s">
        <v>2113</v>
      </c>
      <c r="E1622" s="253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4" customFormat="true" ht="38.25" hidden="false" customHeight="false" outlineLevel="0" collapsed="false">
      <c r="A1623" s="251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2" t="s">
        <v>2111</v>
      </c>
      <c r="C1623" s="253" t="s">
        <v>2158</v>
      </c>
      <c r="D1623" s="253" t="s">
        <v>2113</v>
      </c>
      <c r="E1623" s="253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4" customFormat="true" ht="38.25" hidden="false" customHeight="false" outlineLevel="0" collapsed="false">
      <c r="A1624" s="251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2" t="s">
        <v>2111</v>
      </c>
      <c r="C1624" s="253" t="s">
        <v>2159</v>
      </c>
      <c r="D1624" s="253" t="s">
        <v>2113</v>
      </c>
      <c r="E1624" s="253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4" customFormat="true" ht="38.25" hidden="false" customHeight="false" outlineLevel="0" collapsed="false">
      <c r="A1625" s="251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2" t="s">
        <v>2111</v>
      </c>
      <c r="C1625" s="253" t="s">
        <v>2160</v>
      </c>
      <c r="D1625" s="253" t="s">
        <v>2113</v>
      </c>
      <c r="E1625" s="253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4" customFormat="true" ht="38.25" hidden="false" customHeight="false" outlineLevel="0" collapsed="false">
      <c r="A1626" s="251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2" t="s">
        <v>2111</v>
      </c>
      <c r="C1626" s="253" t="s">
        <v>2161</v>
      </c>
      <c r="D1626" s="253" t="s">
        <v>2113</v>
      </c>
      <c r="E1626" s="253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4" customFormat="true" ht="38.25" hidden="false" customHeight="false" outlineLevel="0" collapsed="false">
      <c r="A1627" s="251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2" t="s">
        <v>2111</v>
      </c>
      <c r="C1627" s="253" t="s">
        <v>2162</v>
      </c>
      <c r="D1627" s="253" t="s">
        <v>2113</v>
      </c>
      <c r="E1627" s="253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4" customFormat="true" ht="38.25" hidden="false" customHeight="false" outlineLevel="0" collapsed="false">
      <c r="A1628" s="251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2" t="s">
        <v>2111</v>
      </c>
      <c r="C1628" s="253" t="s">
        <v>2163</v>
      </c>
      <c r="D1628" s="253" t="s">
        <v>2113</v>
      </c>
      <c r="E1628" s="253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4" customFormat="true" ht="38.25" hidden="false" customHeight="false" outlineLevel="0" collapsed="false">
      <c r="A1629" s="251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2" t="s">
        <v>2111</v>
      </c>
      <c r="C1629" s="253" t="s">
        <v>2164</v>
      </c>
      <c r="D1629" s="253" t="s">
        <v>2113</v>
      </c>
      <c r="E1629" s="253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4" customFormat="true" ht="38.25" hidden="false" customHeight="false" outlineLevel="0" collapsed="false">
      <c r="A1630" s="251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2" t="s">
        <v>2111</v>
      </c>
      <c r="C1630" s="253" t="s">
        <v>2165</v>
      </c>
      <c r="D1630" s="253" t="s">
        <v>2113</v>
      </c>
      <c r="E1630" s="253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4" customFormat="true" ht="38.25" hidden="false" customHeight="false" outlineLevel="0" collapsed="false">
      <c r="A1631" s="251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2" t="s">
        <v>2111</v>
      </c>
      <c r="C1631" s="253" t="s">
        <v>2166</v>
      </c>
      <c r="D1631" s="253" t="s">
        <v>2113</v>
      </c>
      <c r="E1631" s="253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4" customFormat="true" ht="38.25" hidden="false" customHeight="false" outlineLevel="0" collapsed="false">
      <c r="A1632" s="251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2" t="s">
        <v>2111</v>
      </c>
      <c r="C1632" s="253" t="s">
        <v>2167</v>
      </c>
      <c r="D1632" s="253" t="s">
        <v>2113</v>
      </c>
      <c r="E1632" s="253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4" customFormat="true" ht="38.25" hidden="false" customHeight="false" outlineLevel="0" collapsed="false">
      <c r="A1633" s="251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2" t="s">
        <v>2111</v>
      </c>
      <c r="C1633" s="253" t="s">
        <v>2168</v>
      </c>
      <c r="D1633" s="253" t="s">
        <v>2113</v>
      </c>
      <c r="E1633" s="253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4" customFormat="true" ht="38.25" hidden="false" customHeight="false" outlineLevel="0" collapsed="false">
      <c r="A1634" s="251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2" t="s">
        <v>2111</v>
      </c>
      <c r="C1634" s="253" t="s">
        <v>2169</v>
      </c>
      <c r="D1634" s="253" t="s">
        <v>2113</v>
      </c>
      <c r="E1634" s="253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4" customFormat="true" ht="38.25" hidden="false" customHeight="false" outlineLevel="0" collapsed="false">
      <c r="A1635" s="251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2" t="s">
        <v>2111</v>
      </c>
      <c r="C1635" s="253" t="s">
        <v>2170</v>
      </c>
      <c r="D1635" s="253" t="s">
        <v>2113</v>
      </c>
      <c r="E1635" s="253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4" customFormat="true" ht="38.25" hidden="false" customHeight="false" outlineLevel="0" collapsed="false">
      <c r="A1636" s="251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2" t="s">
        <v>2111</v>
      </c>
      <c r="C1636" s="253" t="s">
        <v>2171</v>
      </c>
      <c r="D1636" s="253" t="s">
        <v>2113</v>
      </c>
      <c r="E1636" s="253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4" customFormat="true" ht="12.75" hidden="false" customHeight="false" outlineLevel="0" collapsed="false">
      <c r="A1637" s="251" t="str">
        <f aca="false">IF((SUM('Раздел 6'!AK10:AK10)&lt;=SUM('Раздел 6'!X10:X10)),"","Неверно!")</f>
        <v/>
      </c>
      <c r="B1637" s="252" t="s">
        <v>2172</v>
      </c>
      <c r="C1637" s="253" t="s">
        <v>2173</v>
      </c>
      <c r="D1637" s="253" t="s">
        <v>2174</v>
      </c>
      <c r="E1637" s="253" t="str">
        <f aca="false">CONCATENATE(SUM('Раздел 6'!AK10:AK10),"&lt;=",SUM('Раздел 6'!X10:X10))</f>
        <v>0&lt;=0</v>
      </c>
    </row>
    <row r="1638" s="254" customFormat="true" ht="12.75" hidden="false" customHeight="false" outlineLevel="0" collapsed="false">
      <c r="A1638" s="251" t="str">
        <f aca="false">IF((SUM('Раздел 6'!AK19:AK19)&lt;=SUM('Раздел 6'!X19:X19)),"","Неверно!")</f>
        <v/>
      </c>
      <c r="B1638" s="252" t="s">
        <v>2172</v>
      </c>
      <c r="C1638" s="253" t="s">
        <v>2175</v>
      </c>
      <c r="D1638" s="253" t="s">
        <v>2174</v>
      </c>
      <c r="E1638" s="253" t="str">
        <f aca="false">CONCATENATE(SUM('Раздел 6'!AK19:AK19),"&lt;=",SUM('Раздел 6'!X19:X19))</f>
        <v>0&lt;=0</v>
      </c>
    </row>
    <row r="1639" s="254" customFormat="true" ht="12.75" hidden="false" customHeight="false" outlineLevel="0" collapsed="false">
      <c r="A1639" s="251" t="str">
        <f aca="false">IF((SUM('Раздел 6'!AK20:AK20)&lt;=SUM('Раздел 6'!X20:X20)),"","Неверно!")</f>
        <v/>
      </c>
      <c r="B1639" s="252" t="s">
        <v>2172</v>
      </c>
      <c r="C1639" s="253" t="s">
        <v>2176</v>
      </c>
      <c r="D1639" s="253" t="s">
        <v>2174</v>
      </c>
      <c r="E1639" s="253" t="str">
        <f aca="false">CONCATENATE(SUM('Раздел 6'!AK20:AK20),"&lt;=",SUM('Раздел 6'!X20:X20))</f>
        <v>0&lt;=0</v>
      </c>
    </row>
    <row r="1640" s="254" customFormat="true" ht="12.75" hidden="false" customHeight="false" outlineLevel="0" collapsed="false">
      <c r="A1640" s="251" t="str">
        <f aca="false">IF((SUM('Раздел 6'!AK21:AK21)&lt;=SUM('Раздел 6'!X21:X21)),"","Неверно!")</f>
        <v/>
      </c>
      <c r="B1640" s="252" t="s">
        <v>2172</v>
      </c>
      <c r="C1640" s="253" t="s">
        <v>2177</v>
      </c>
      <c r="D1640" s="253" t="s">
        <v>2174</v>
      </c>
      <c r="E1640" s="253" t="str">
        <f aca="false">CONCATENATE(SUM('Раздел 6'!AK21:AK21),"&lt;=",SUM('Раздел 6'!X21:X21))</f>
        <v>0&lt;=0</v>
      </c>
    </row>
    <row r="1641" s="254" customFormat="true" ht="12.75" hidden="false" customHeight="false" outlineLevel="0" collapsed="false">
      <c r="A1641" s="251" t="str">
        <f aca="false">IF((SUM('Раздел 6'!AK22:AK22)&lt;=SUM('Раздел 6'!X22:X22)),"","Неверно!")</f>
        <v/>
      </c>
      <c r="B1641" s="252" t="s">
        <v>2172</v>
      </c>
      <c r="C1641" s="253" t="s">
        <v>2178</v>
      </c>
      <c r="D1641" s="253" t="s">
        <v>2174</v>
      </c>
      <c r="E1641" s="253" t="str">
        <f aca="false">CONCATENATE(SUM('Раздел 6'!AK22:AK22),"&lt;=",SUM('Раздел 6'!X22:X22))</f>
        <v>0&lt;=0</v>
      </c>
    </row>
    <row r="1642" s="254" customFormat="true" ht="12.75" hidden="false" customHeight="false" outlineLevel="0" collapsed="false">
      <c r="A1642" s="251" t="str">
        <f aca="false">IF((SUM('Раздел 6'!AK23:AK23)&lt;=SUM('Раздел 6'!X23:X23)),"","Неверно!")</f>
        <v/>
      </c>
      <c r="B1642" s="252" t="s">
        <v>2172</v>
      </c>
      <c r="C1642" s="253" t="s">
        <v>2179</v>
      </c>
      <c r="D1642" s="253" t="s">
        <v>2174</v>
      </c>
      <c r="E1642" s="253" t="str">
        <f aca="false">CONCATENATE(SUM('Раздел 6'!AK23:AK23),"&lt;=",SUM('Раздел 6'!X23:X23))</f>
        <v>0&lt;=0</v>
      </c>
    </row>
    <row r="1643" s="254" customFormat="true" ht="12.75" hidden="false" customHeight="false" outlineLevel="0" collapsed="false">
      <c r="A1643" s="251" t="str">
        <f aca="false">IF((SUM('Раздел 6'!AK24:AK24)&lt;=SUM('Раздел 6'!X24:X24)),"","Неверно!")</f>
        <v/>
      </c>
      <c r="B1643" s="252" t="s">
        <v>2172</v>
      </c>
      <c r="C1643" s="253" t="s">
        <v>2180</v>
      </c>
      <c r="D1643" s="253" t="s">
        <v>2174</v>
      </c>
      <c r="E1643" s="253" t="str">
        <f aca="false">CONCATENATE(SUM('Раздел 6'!AK24:AK24),"&lt;=",SUM('Раздел 6'!X24:X24))</f>
        <v>0&lt;=0</v>
      </c>
    </row>
    <row r="1644" s="254" customFormat="true" ht="12.75" hidden="false" customHeight="false" outlineLevel="0" collapsed="false">
      <c r="A1644" s="251" t="str">
        <f aca="false">IF((SUM('Раздел 6'!AK25:AK25)&lt;=SUM('Раздел 6'!X25:X25)),"","Неверно!")</f>
        <v/>
      </c>
      <c r="B1644" s="252" t="s">
        <v>2172</v>
      </c>
      <c r="C1644" s="253" t="s">
        <v>2181</v>
      </c>
      <c r="D1644" s="253" t="s">
        <v>2174</v>
      </c>
      <c r="E1644" s="253" t="str">
        <f aca="false">CONCATENATE(SUM('Раздел 6'!AK25:AK25),"&lt;=",SUM('Раздел 6'!X25:X25))</f>
        <v>0&lt;=0</v>
      </c>
    </row>
    <row r="1645" s="254" customFormat="true" ht="12.75" hidden="false" customHeight="false" outlineLevel="0" collapsed="false">
      <c r="A1645" s="251" t="str">
        <f aca="false">IF((SUM('Раздел 6'!AK26:AK26)&lt;=SUM('Раздел 6'!X26:X26)),"","Неверно!")</f>
        <v/>
      </c>
      <c r="B1645" s="252" t="s">
        <v>2172</v>
      </c>
      <c r="C1645" s="253" t="s">
        <v>2182</v>
      </c>
      <c r="D1645" s="253" t="s">
        <v>2174</v>
      </c>
      <c r="E1645" s="253" t="str">
        <f aca="false">CONCATENATE(SUM('Раздел 6'!AK26:AK26),"&lt;=",SUM('Раздел 6'!X26:X26))</f>
        <v>0&lt;=0</v>
      </c>
    </row>
    <row r="1646" s="254" customFormat="true" ht="12.75" hidden="false" customHeight="false" outlineLevel="0" collapsed="false">
      <c r="A1646" s="251" t="str">
        <f aca="false">IF((SUM('Раздел 6'!AK27:AK27)&lt;=SUM('Раздел 6'!X27:X27)),"","Неверно!")</f>
        <v/>
      </c>
      <c r="B1646" s="252" t="s">
        <v>2172</v>
      </c>
      <c r="C1646" s="253" t="s">
        <v>2183</v>
      </c>
      <c r="D1646" s="253" t="s">
        <v>2174</v>
      </c>
      <c r="E1646" s="253" t="str">
        <f aca="false">CONCATENATE(SUM('Раздел 6'!AK27:AK27),"&lt;=",SUM('Раздел 6'!X27:X27))</f>
        <v>0&lt;=0</v>
      </c>
    </row>
    <row r="1647" s="254" customFormat="true" ht="12.75" hidden="false" customHeight="false" outlineLevel="0" collapsed="false">
      <c r="A1647" s="251" t="str">
        <f aca="false">IF((SUM('Раздел 6'!AK28:AK28)&lt;=SUM('Раздел 6'!X28:X28)),"","Неверно!")</f>
        <v/>
      </c>
      <c r="B1647" s="252" t="s">
        <v>2172</v>
      </c>
      <c r="C1647" s="253" t="s">
        <v>2184</v>
      </c>
      <c r="D1647" s="253" t="s">
        <v>2174</v>
      </c>
      <c r="E1647" s="253" t="str">
        <f aca="false">CONCATENATE(SUM('Раздел 6'!AK28:AK28),"&lt;=",SUM('Раздел 6'!X28:X28))</f>
        <v>0&lt;=0</v>
      </c>
    </row>
    <row r="1648" s="254" customFormat="true" ht="12.75" hidden="false" customHeight="false" outlineLevel="0" collapsed="false">
      <c r="A1648" s="251" t="str">
        <f aca="false">IF((SUM('Раздел 6'!AK11:AK11)&lt;=SUM('Раздел 6'!X11:X11)),"","Неверно!")</f>
        <v/>
      </c>
      <c r="B1648" s="252" t="s">
        <v>2172</v>
      </c>
      <c r="C1648" s="253" t="s">
        <v>2185</v>
      </c>
      <c r="D1648" s="253" t="s">
        <v>2174</v>
      </c>
      <c r="E1648" s="253" t="str">
        <f aca="false">CONCATENATE(SUM('Раздел 6'!AK11:AK11),"&lt;=",SUM('Раздел 6'!X11:X11))</f>
        <v>0&lt;=0</v>
      </c>
    </row>
    <row r="1649" s="254" customFormat="true" ht="12.75" hidden="false" customHeight="false" outlineLevel="0" collapsed="false">
      <c r="A1649" s="251" t="str">
        <f aca="false">IF((SUM('Раздел 6'!AK29:AK29)&lt;=SUM('Раздел 6'!X29:X29)),"","Неверно!")</f>
        <v/>
      </c>
      <c r="B1649" s="252" t="s">
        <v>2172</v>
      </c>
      <c r="C1649" s="253" t="s">
        <v>2186</v>
      </c>
      <c r="D1649" s="253" t="s">
        <v>2174</v>
      </c>
      <c r="E1649" s="253" t="str">
        <f aca="false">CONCATENATE(SUM('Раздел 6'!AK29:AK29),"&lt;=",SUM('Раздел 6'!X29:X29))</f>
        <v>0&lt;=0</v>
      </c>
    </row>
    <row r="1650" s="254" customFormat="true" ht="12.75" hidden="false" customHeight="false" outlineLevel="0" collapsed="false">
      <c r="A1650" s="251" t="str">
        <f aca="false">IF((SUM('Раздел 6'!AK30:AK30)&lt;=SUM('Раздел 6'!X30:X30)),"","Неверно!")</f>
        <v/>
      </c>
      <c r="B1650" s="252" t="s">
        <v>2172</v>
      </c>
      <c r="C1650" s="253" t="s">
        <v>2187</v>
      </c>
      <c r="D1650" s="253" t="s">
        <v>2174</v>
      </c>
      <c r="E1650" s="253" t="str">
        <f aca="false">CONCATENATE(SUM('Раздел 6'!AK30:AK30),"&lt;=",SUM('Раздел 6'!X30:X30))</f>
        <v>0&lt;=0</v>
      </c>
    </row>
    <row r="1651" s="254" customFormat="true" ht="12.75" hidden="false" customHeight="false" outlineLevel="0" collapsed="false">
      <c r="A1651" s="251" t="str">
        <f aca="false">IF((SUM('Раздел 6'!AK31:AK31)&lt;=SUM('Раздел 6'!X31:X31)),"","Неверно!")</f>
        <v/>
      </c>
      <c r="B1651" s="252" t="s">
        <v>2172</v>
      </c>
      <c r="C1651" s="253" t="s">
        <v>2188</v>
      </c>
      <c r="D1651" s="253" t="s">
        <v>2174</v>
      </c>
      <c r="E1651" s="253" t="str">
        <f aca="false">CONCATENATE(SUM('Раздел 6'!AK31:AK31),"&lt;=",SUM('Раздел 6'!X31:X31))</f>
        <v>0&lt;=0</v>
      </c>
    </row>
    <row r="1652" s="254" customFormat="true" ht="12.75" hidden="false" customHeight="false" outlineLevel="0" collapsed="false">
      <c r="A1652" s="251" t="str">
        <f aca="false">IF((SUM('Раздел 6'!AK32:AK32)&lt;=SUM('Раздел 6'!X32:X32)),"","Неверно!")</f>
        <v/>
      </c>
      <c r="B1652" s="252" t="s">
        <v>2172</v>
      </c>
      <c r="C1652" s="253" t="s">
        <v>2189</v>
      </c>
      <c r="D1652" s="253" t="s">
        <v>2174</v>
      </c>
      <c r="E1652" s="253" t="str">
        <f aca="false">CONCATENATE(SUM('Раздел 6'!AK32:AK32),"&lt;=",SUM('Раздел 6'!X32:X32))</f>
        <v>0&lt;=0</v>
      </c>
    </row>
    <row r="1653" s="254" customFormat="true" ht="12.75" hidden="false" customHeight="false" outlineLevel="0" collapsed="false">
      <c r="A1653" s="251" t="str">
        <f aca="false">IF((SUM('Раздел 6'!AK33:AK33)&lt;=SUM('Раздел 6'!X33:X33)),"","Неверно!")</f>
        <v/>
      </c>
      <c r="B1653" s="252" t="s">
        <v>2172</v>
      </c>
      <c r="C1653" s="253" t="s">
        <v>2190</v>
      </c>
      <c r="D1653" s="253" t="s">
        <v>2174</v>
      </c>
      <c r="E1653" s="253" t="str">
        <f aca="false">CONCATENATE(SUM('Раздел 6'!AK33:AK33),"&lt;=",SUM('Раздел 6'!X33:X33))</f>
        <v>0&lt;=0</v>
      </c>
    </row>
    <row r="1654" s="254" customFormat="true" ht="12.75" hidden="false" customHeight="false" outlineLevel="0" collapsed="false">
      <c r="A1654" s="251" t="str">
        <f aca="false">IF((SUM('Раздел 6'!AK34:AK34)&lt;=SUM('Раздел 6'!X34:X34)),"","Неверно!")</f>
        <v/>
      </c>
      <c r="B1654" s="252" t="s">
        <v>2172</v>
      </c>
      <c r="C1654" s="253" t="s">
        <v>2191</v>
      </c>
      <c r="D1654" s="253" t="s">
        <v>2174</v>
      </c>
      <c r="E1654" s="253" t="str">
        <f aca="false">CONCATENATE(SUM('Раздел 6'!AK34:AK34),"&lt;=",SUM('Раздел 6'!X34:X34))</f>
        <v>0&lt;=0</v>
      </c>
    </row>
    <row r="1655" s="254" customFormat="true" ht="12.75" hidden="false" customHeight="false" outlineLevel="0" collapsed="false">
      <c r="A1655" s="251" t="str">
        <f aca="false">IF((SUM('Раздел 6'!AK35:AK35)&lt;=SUM('Раздел 6'!X35:X35)),"","Неверно!")</f>
        <v/>
      </c>
      <c r="B1655" s="252" t="s">
        <v>2172</v>
      </c>
      <c r="C1655" s="253" t="s">
        <v>2192</v>
      </c>
      <c r="D1655" s="253" t="s">
        <v>2174</v>
      </c>
      <c r="E1655" s="253" t="str">
        <f aca="false">CONCATENATE(SUM('Раздел 6'!AK35:AK35),"&lt;=",SUM('Раздел 6'!X35:X35))</f>
        <v>0&lt;=0</v>
      </c>
    </row>
    <row r="1656" s="254" customFormat="true" ht="12.75" hidden="false" customHeight="false" outlineLevel="0" collapsed="false">
      <c r="A1656" s="251" t="str">
        <f aca="false">IF((SUM('Раздел 6'!AK36:AK36)&lt;=SUM('Раздел 6'!X36:X36)),"","Неверно!")</f>
        <v/>
      </c>
      <c r="B1656" s="252" t="s">
        <v>2172</v>
      </c>
      <c r="C1656" s="253" t="s">
        <v>2193</v>
      </c>
      <c r="D1656" s="253" t="s">
        <v>2174</v>
      </c>
      <c r="E1656" s="253" t="str">
        <f aca="false">CONCATENATE(SUM('Раздел 6'!AK36:AK36),"&lt;=",SUM('Раздел 6'!X36:X36))</f>
        <v>0&lt;=0</v>
      </c>
    </row>
    <row r="1657" s="254" customFormat="true" ht="12.75" hidden="false" customHeight="false" outlineLevel="0" collapsed="false">
      <c r="A1657" s="251" t="str">
        <f aca="false">IF((SUM('Раздел 6'!AK37:AK37)&lt;=SUM('Раздел 6'!X37:X37)),"","Неверно!")</f>
        <v/>
      </c>
      <c r="B1657" s="252" t="s">
        <v>2172</v>
      </c>
      <c r="C1657" s="253" t="s">
        <v>2194</v>
      </c>
      <c r="D1657" s="253" t="s">
        <v>2174</v>
      </c>
      <c r="E1657" s="253" t="str">
        <f aca="false">CONCATENATE(SUM('Раздел 6'!AK37:AK37),"&lt;=",SUM('Раздел 6'!X37:X37))</f>
        <v>0&lt;=0</v>
      </c>
    </row>
    <row r="1658" s="254" customFormat="true" ht="12.75" hidden="false" customHeight="false" outlineLevel="0" collapsed="false">
      <c r="A1658" s="251" t="str">
        <f aca="false">IF((SUM('Раздел 6'!AK38:AK38)&lt;=SUM('Раздел 6'!X38:X38)),"","Неверно!")</f>
        <v/>
      </c>
      <c r="B1658" s="252" t="s">
        <v>2172</v>
      </c>
      <c r="C1658" s="253" t="s">
        <v>2195</v>
      </c>
      <c r="D1658" s="253" t="s">
        <v>2174</v>
      </c>
      <c r="E1658" s="253" t="str">
        <f aca="false">CONCATENATE(SUM('Раздел 6'!AK38:AK38),"&lt;=",SUM('Раздел 6'!X38:X38))</f>
        <v>0&lt;=0</v>
      </c>
    </row>
    <row r="1659" s="254" customFormat="true" ht="12.75" hidden="false" customHeight="false" outlineLevel="0" collapsed="false">
      <c r="A1659" s="251" t="str">
        <f aca="false">IF((SUM('Раздел 6'!AK12:AK12)&lt;=SUM('Раздел 6'!X12:X12)),"","Неверно!")</f>
        <v/>
      </c>
      <c r="B1659" s="252" t="s">
        <v>2172</v>
      </c>
      <c r="C1659" s="253" t="s">
        <v>2196</v>
      </c>
      <c r="D1659" s="253" t="s">
        <v>2174</v>
      </c>
      <c r="E1659" s="253" t="str">
        <f aca="false">CONCATENATE(SUM('Раздел 6'!AK12:AK12),"&lt;=",SUM('Раздел 6'!X12:X12))</f>
        <v>0&lt;=0</v>
      </c>
    </row>
    <row r="1660" s="254" customFormat="true" ht="12.75" hidden="false" customHeight="false" outlineLevel="0" collapsed="false">
      <c r="A1660" s="251" t="str">
        <f aca="false">IF((SUM('Раздел 6'!AK39:AK39)&lt;=SUM('Раздел 6'!X39:X39)),"","Неверно!")</f>
        <v/>
      </c>
      <c r="B1660" s="252" t="s">
        <v>2172</v>
      </c>
      <c r="C1660" s="253" t="s">
        <v>2197</v>
      </c>
      <c r="D1660" s="253" t="s">
        <v>2174</v>
      </c>
      <c r="E1660" s="253" t="str">
        <f aca="false">CONCATENATE(SUM('Раздел 6'!AK39:AK39),"&lt;=",SUM('Раздел 6'!X39:X39))</f>
        <v>0&lt;=0</v>
      </c>
    </row>
    <row r="1661" s="254" customFormat="true" ht="12.75" hidden="false" customHeight="false" outlineLevel="0" collapsed="false">
      <c r="A1661" s="251" t="str">
        <f aca="false">IF((SUM('Раздел 6'!AK40:AK40)&lt;=SUM('Раздел 6'!X40:X40)),"","Неверно!")</f>
        <v/>
      </c>
      <c r="B1661" s="252" t="s">
        <v>2172</v>
      </c>
      <c r="C1661" s="253" t="s">
        <v>2198</v>
      </c>
      <c r="D1661" s="253" t="s">
        <v>2174</v>
      </c>
      <c r="E1661" s="253" t="str">
        <f aca="false">CONCATENATE(SUM('Раздел 6'!AK40:AK40),"&lt;=",SUM('Раздел 6'!X40:X40))</f>
        <v>0&lt;=0</v>
      </c>
    </row>
    <row r="1662" s="254" customFormat="true" ht="12.75" hidden="false" customHeight="false" outlineLevel="0" collapsed="false">
      <c r="A1662" s="251" t="str">
        <f aca="false">IF((SUM('Раздел 6'!AK41:AK41)&lt;=SUM('Раздел 6'!X41:X41)),"","Неверно!")</f>
        <v/>
      </c>
      <c r="B1662" s="252" t="s">
        <v>2172</v>
      </c>
      <c r="C1662" s="253" t="s">
        <v>2199</v>
      </c>
      <c r="D1662" s="253" t="s">
        <v>2174</v>
      </c>
      <c r="E1662" s="253" t="str">
        <f aca="false">CONCATENATE(SUM('Раздел 6'!AK41:AK41),"&lt;=",SUM('Раздел 6'!X41:X41))</f>
        <v>0&lt;=0</v>
      </c>
    </row>
    <row r="1663" s="254" customFormat="true" ht="12.75" hidden="false" customHeight="false" outlineLevel="0" collapsed="false">
      <c r="A1663" s="251" t="str">
        <f aca="false">IF((SUM('Раздел 6'!AK42:AK42)&lt;=SUM('Раздел 6'!X42:X42)),"","Неверно!")</f>
        <v/>
      </c>
      <c r="B1663" s="252" t="s">
        <v>2172</v>
      </c>
      <c r="C1663" s="253" t="s">
        <v>2200</v>
      </c>
      <c r="D1663" s="253" t="s">
        <v>2174</v>
      </c>
      <c r="E1663" s="253" t="str">
        <f aca="false">CONCATENATE(SUM('Раздел 6'!AK42:AK42),"&lt;=",SUM('Раздел 6'!X42:X42))</f>
        <v>0&lt;=0</v>
      </c>
    </row>
    <row r="1664" s="254" customFormat="true" ht="12.75" hidden="false" customHeight="false" outlineLevel="0" collapsed="false">
      <c r="A1664" s="251" t="str">
        <f aca="false">IF((SUM('Раздел 6'!AK43:AK43)&lt;=SUM('Раздел 6'!X43:X43)),"","Неверно!")</f>
        <v/>
      </c>
      <c r="B1664" s="252" t="s">
        <v>2172</v>
      </c>
      <c r="C1664" s="253" t="s">
        <v>2201</v>
      </c>
      <c r="D1664" s="253" t="s">
        <v>2174</v>
      </c>
      <c r="E1664" s="253" t="str">
        <f aca="false">CONCATENATE(SUM('Раздел 6'!AK43:AK43),"&lt;=",SUM('Раздел 6'!X43:X43))</f>
        <v>0&lt;=0</v>
      </c>
    </row>
    <row r="1665" s="254" customFormat="true" ht="12.75" hidden="false" customHeight="false" outlineLevel="0" collapsed="false">
      <c r="A1665" s="251" t="str">
        <f aca="false">IF((SUM('Раздел 6'!AK44:AK44)&lt;=SUM('Раздел 6'!X44:X44)),"","Неверно!")</f>
        <v/>
      </c>
      <c r="B1665" s="252" t="s">
        <v>2172</v>
      </c>
      <c r="C1665" s="253" t="s">
        <v>2202</v>
      </c>
      <c r="D1665" s="253" t="s">
        <v>2174</v>
      </c>
      <c r="E1665" s="253" t="str">
        <f aca="false">CONCATENATE(SUM('Раздел 6'!AK44:AK44),"&lt;=",SUM('Раздел 6'!X44:X44))</f>
        <v>0&lt;=0</v>
      </c>
    </row>
    <row r="1666" s="254" customFormat="true" ht="12.75" hidden="false" customHeight="false" outlineLevel="0" collapsed="false">
      <c r="A1666" s="251" t="str">
        <f aca="false">IF((SUM('Раздел 6'!AK45:AK45)&lt;=SUM('Раздел 6'!X45:X45)),"","Неверно!")</f>
        <v/>
      </c>
      <c r="B1666" s="252" t="s">
        <v>2172</v>
      </c>
      <c r="C1666" s="253" t="s">
        <v>2203</v>
      </c>
      <c r="D1666" s="253" t="s">
        <v>2174</v>
      </c>
      <c r="E1666" s="253" t="str">
        <f aca="false">CONCATENATE(SUM('Раздел 6'!AK45:AK45),"&lt;=",SUM('Раздел 6'!X45:X45))</f>
        <v>0&lt;=0</v>
      </c>
    </row>
    <row r="1667" s="254" customFormat="true" ht="12.75" hidden="false" customHeight="false" outlineLevel="0" collapsed="false">
      <c r="A1667" s="251" t="str">
        <f aca="false">IF((SUM('Раздел 6'!AK46:AK46)&lt;=SUM('Раздел 6'!X46:X46)),"","Неверно!")</f>
        <v/>
      </c>
      <c r="B1667" s="252" t="s">
        <v>2172</v>
      </c>
      <c r="C1667" s="253" t="s">
        <v>2204</v>
      </c>
      <c r="D1667" s="253" t="s">
        <v>2174</v>
      </c>
      <c r="E1667" s="253" t="str">
        <f aca="false">CONCATENATE(SUM('Раздел 6'!AK46:AK46),"&lt;=",SUM('Раздел 6'!X46:X46))</f>
        <v>0&lt;=0</v>
      </c>
    </row>
    <row r="1668" s="254" customFormat="true" ht="12.75" hidden="false" customHeight="false" outlineLevel="0" collapsed="false">
      <c r="A1668" s="251" t="str">
        <f aca="false">IF((SUM('Раздел 6'!AK47:AK47)&lt;=SUM('Раздел 6'!X47:X47)),"","Неверно!")</f>
        <v/>
      </c>
      <c r="B1668" s="252" t="s">
        <v>2172</v>
      </c>
      <c r="C1668" s="253" t="s">
        <v>2205</v>
      </c>
      <c r="D1668" s="253" t="s">
        <v>2174</v>
      </c>
      <c r="E1668" s="253" t="str">
        <f aca="false">CONCATENATE(SUM('Раздел 6'!AK47:AK47),"&lt;=",SUM('Раздел 6'!X47:X47))</f>
        <v>0&lt;=0</v>
      </c>
    </row>
    <row r="1669" s="254" customFormat="true" ht="12.75" hidden="false" customHeight="false" outlineLevel="0" collapsed="false">
      <c r="A1669" s="251" t="str">
        <f aca="false">IF((SUM('Раздел 6'!AK48:AK48)&lt;=SUM('Раздел 6'!X48:X48)),"","Неверно!")</f>
        <v/>
      </c>
      <c r="B1669" s="252" t="s">
        <v>2172</v>
      </c>
      <c r="C1669" s="253" t="s">
        <v>2206</v>
      </c>
      <c r="D1669" s="253" t="s">
        <v>2174</v>
      </c>
      <c r="E1669" s="253" t="str">
        <f aca="false">CONCATENATE(SUM('Раздел 6'!AK48:AK48),"&lt;=",SUM('Раздел 6'!X48:X48))</f>
        <v>0&lt;=0</v>
      </c>
    </row>
    <row r="1670" s="254" customFormat="true" ht="12.75" hidden="false" customHeight="false" outlineLevel="0" collapsed="false">
      <c r="A1670" s="251" t="str">
        <f aca="false">IF((SUM('Раздел 6'!AK13:AK13)&lt;=SUM('Раздел 6'!X13:X13)),"","Неверно!")</f>
        <v/>
      </c>
      <c r="B1670" s="252" t="s">
        <v>2172</v>
      </c>
      <c r="C1670" s="253" t="s">
        <v>2207</v>
      </c>
      <c r="D1670" s="253" t="s">
        <v>2174</v>
      </c>
      <c r="E1670" s="253" t="str">
        <f aca="false">CONCATENATE(SUM('Раздел 6'!AK13:AK13),"&lt;=",SUM('Раздел 6'!X13:X13))</f>
        <v>0&lt;=0</v>
      </c>
    </row>
    <row r="1671" s="254" customFormat="true" ht="12.75" hidden="false" customHeight="false" outlineLevel="0" collapsed="false">
      <c r="A1671" s="251" t="str">
        <f aca="false">IF((SUM('Раздел 6'!AK49:AK49)&lt;=SUM('Раздел 6'!X49:X49)),"","Неверно!")</f>
        <v/>
      </c>
      <c r="B1671" s="252" t="s">
        <v>2172</v>
      </c>
      <c r="C1671" s="253" t="s">
        <v>2208</v>
      </c>
      <c r="D1671" s="253" t="s">
        <v>2174</v>
      </c>
      <c r="E1671" s="253" t="str">
        <f aca="false">CONCATENATE(SUM('Раздел 6'!AK49:AK49),"&lt;=",SUM('Раздел 6'!X49:X49))</f>
        <v>0&lt;=0</v>
      </c>
    </row>
    <row r="1672" s="254" customFormat="true" ht="12.75" hidden="false" customHeight="false" outlineLevel="0" collapsed="false">
      <c r="A1672" s="251" t="str">
        <f aca="false">IF((SUM('Раздел 6'!AK50:AK50)&lt;=SUM('Раздел 6'!X50:X50)),"","Неверно!")</f>
        <v/>
      </c>
      <c r="B1672" s="252" t="s">
        <v>2172</v>
      </c>
      <c r="C1672" s="253" t="s">
        <v>2209</v>
      </c>
      <c r="D1672" s="253" t="s">
        <v>2174</v>
      </c>
      <c r="E1672" s="253" t="str">
        <f aca="false">CONCATENATE(SUM('Раздел 6'!AK50:AK50),"&lt;=",SUM('Раздел 6'!X50:X50))</f>
        <v>0&lt;=0</v>
      </c>
    </row>
    <row r="1673" s="254" customFormat="true" ht="12.75" hidden="false" customHeight="false" outlineLevel="0" collapsed="false">
      <c r="A1673" s="251" t="str">
        <f aca="false">IF((SUM('Раздел 6'!AK51:AK51)&lt;=SUM('Раздел 6'!X51:X51)),"","Неверно!")</f>
        <v/>
      </c>
      <c r="B1673" s="252" t="s">
        <v>2172</v>
      </c>
      <c r="C1673" s="253" t="s">
        <v>2210</v>
      </c>
      <c r="D1673" s="253" t="s">
        <v>2174</v>
      </c>
      <c r="E1673" s="253" t="str">
        <f aca="false">CONCATENATE(SUM('Раздел 6'!AK51:AK51),"&lt;=",SUM('Раздел 6'!X51:X51))</f>
        <v>0&lt;=0</v>
      </c>
    </row>
    <row r="1674" s="254" customFormat="true" ht="12.75" hidden="false" customHeight="false" outlineLevel="0" collapsed="false">
      <c r="A1674" s="251" t="str">
        <f aca="false">IF((SUM('Раздел 6'!AK52:AK52)&lt;=SUM('Раздел 6'!X52:X52)),"","Неверно!")</f>
        <v/>
      </c>
      <c r="B1674" s="252" t="s">
        <v>2172</v>
      </c>
      <c r="C1674" s="253" t="s">
        <v>2211</v>
      </c>
      <c r="D1674" s="253" t="s">
        <v>2174</v>
      </c>
      <c r="E1674" s="253" t="str">
        <f aca="false">CONCATENATE(SUM('Раздел 6'!AK52:AK52),"&lt;=",SUM('Раздел 6'!X52:X52))</f>
        <v>0&lt;=0</v>
      </c>
    </row>
    <row r="1675" s="254" customFormat="true" ht="12.75" hidden="false" customHeight="false" outlineLevel="0" collapsed="false">
      <c r="A1675" s="251" t="str">
        <f aca="false">IF((SUM('Раздел 6'!AK53:AK53)&lt;=SUM('Раздел 6'!X53:X53)),"","Неверно!")</f>
        <v/>
      </c>
      <c r="B1675" s="252" t="s">
        <v>2172</v>
      </c>
      <c r="C1675" s="253" t="s">
        <v>2212</v>
      </c>
      <c r="D1675" s="253" t="s">
        <v>2174</v>
      </c>
      <c r="E1675" s="253" t="str">
        <f aca="false">CONCATENATE(SUM('Раздел 6'!AK53:AK53),"&lt;=",SUM('Раздел 6'!X53:X53))</f>
        <v>0&lt;=0</v>
      </c>
    </row>
    <row r="1676" s="254" customFormat="true" ht="12.75" hidden="false" customHeight="false" outlineLevel="0" collapsed="false">
      <c r="A1676" s="251" t="str">
        <f aca="false">IF((SUM('Раздел 6'!AK54:AK54)&lt;=SUM('Раздел 6'!X54:X54)),"","Неверно!")</f>
        <v/>
      </c>
      <c r="B1676" s="252" t="s">
        <v>2172</v>
      </c>
      <c r="C1676" s="253" t="s">
        <v>2213</v>
      </c>
      <c r="D1676" s="253" t="s">
        <v>2174</v>
      </c>
      <c r="E1676" s="253" t="str">
        <f aca="false">CONCATENATE(SUM('Раздел 6'!AK54:AK54),"&lt;=",SUM('Раздел 6'!X54:X54))</f>
        <v>0&lt;=0</v>
      </c>
    </row>
    <row r="1677" s="254" customFormat="true" ht="12.75" hidden="false" customHeight="false" outlineLevel="0" collapsed="false">
      <c r="A1677" s="251" t="str">
        <f aca="false">IF((SUM('Раздел 6'!AK55:AK55)&lt;=SUM('Раздел 6'!X55:X55)),"","Неверно!")</f>
        <v/>
      </c>
      <c r="B1677" s="252" t="s">
        <v>2172</v>
      </c>
      <c r="C1677" s="253" t="s">
        <v>2214</v>
      </c>
      <c r="D1677" s="253" t="s">
        <v>2174</v>
      </c>
      <c r="E1677" s="253" t="str">
        <f aca="false">CONCATENATE(SUM('Раздел 6'!AK55:AK55),"&lt;=",SUM('Раздел 6'!X55:X55))</f>
        <v>0&lt;=0</v>
      </c>
    </row>
    <row r="1678" s="254" customFormat="true" ht="12.75" hidden="false" customHeight="false" outlineLevel="0" collapsed="false">
      <c r="A1678" s="251" t="str">
        <f aca="false">IF((SUM('Раздел 6'!AK56:AK56)&lt;=SUM('Раздел 6'!X56:X56)),"","Неверно!")</f>
        <v/>
      </c>
      <c r="B1678" s="252" t="s">
        <v>2172</v>
      </c>
      <c r="C1678" s="253" t="s">
        <v>2215</v>
      </c>
      <c r="D1678" s="253" t="s">
        <v>2174</v>
      </c>
      <c r="E1678" s="253" t="str">
        <f aca="false">CONCATENATE(SUM('Раздел 6'!AK56:AK56),"&lt;=",SUM('Раздел 6'!X56:X56))</f>
        <v>0&lt;=0</v>
      </c>
    </row>
    <row r="1679" s="254" customFormat="true" ht="12.75" hidden="false" customHeight="false" outlineLevel="0" collapsed="false">
      <c r="A1679" s="251" t="str">
        <f aca="false">IF((SUM('Раздел 6'!AK57:AK57)&lt;=SUM('Раздел 6'!X57:X57)),"","Неверно!")</f>
        <v/>
      </c>
      <c r="B1679" s="252" t="s">
        <v>2172</v>
      </c>
      <c r="C1679" s="253" t="s">
        <v>2216</v>
      </c>
      <c r="D1679" s="253" t="s">
        <v>2174</v>
      </c>
      <c r="E1679" s="253" t="str">
        <f aca="false">CONCATENATE(SUM('Раздел 6'!AK57:AK57),"&lt;=",SUM('Раздел 6'!X57:X57))</f>
        <v>0&lt;=0</v>
      </c>
    </row>
    <row r="1680" s="254" customFormat="true" ht="12.75" hidden="false" customHeight="false" outlineLevel="0" collapsed="false">
      <c r="A1680" s="251" t="str">
        <f aca="false">IF((SUM('Раздел 6'!AK58:AK58)&lt;=SUM('Раздел 6'!X58:X58)),"","Неверно!")</f>
        <v/>
      </c>
      <c r="B1680" s="252" t="s">
        <v>2172</v>
      </c>
      <c r="C1680" s="253" t="s">
        <v>2217</v>
      </c>
      <c r="D1680" s="253" t="s">
        <v>2174</v>
      </c>
      <c r="E1680" s="253" t="str">
        <f aca="false">CONCATENATE(SUM('Раздел 6'!AK58:AK58),"&lt;=",SUM('Раздел 6'!X58:X58))</f>
        <v>0&lt;=0</v>
      </c>
    </row>
    <row r="1681" s="254" customFormat="true" ht="12.75" hidden="false" customHeight="false" outlineLevel="0" collapsed="false">
      <c r="A1681" s="251" t="str">
        <f aca="false">IF((SUM('Раздел 6'!AK14:AK14)&lt;=SUM('Раздел 6'!X14:X14)),"","Неверно!")</f>
        <v/>
      </c>
      <c r="B1681" s="252" t="s">
        <v>2172</v>
      </c>
      <c r="C1681" s="253" t="s">
        <v>2218</v>
      </c>
      <c r="D1681" s="253" t="s">
        <v>2174</v>
      </c>
      <c r="E1681" s="253" t="str">
        <f aca="false">CONCATENATE(SUM('Раздел 6'!AK14:AK14),"&lt;=",SUM('Раздел 6'!X14:X14))</f>
        <v>0&lt;=0</v>
      </c>
    </row>
    <row r="1682" s="254" customFormat="true" ht="12.75" hidden="false" customHeight="false" outlineLevel="0" collapsed="false">
      <c r="A1682" s="251" t="str">
        <f aca="false">IF((SUM('Раздел 6'!AK59:AK59)&lt;=SUM('Раздел 6'!X59:X59)),"","Неверно!")</f>
        <v/>
      </c>
      <c r="B1682" s="252" t="s">
        <v>2172</v>
      </c>
      <c r="C1682" s="253" t="s">
        <v>2219</v>
      </c>
      <c r="D1682" s="253" t="s">
        <v>2174</v>
      </c>
      <c r="E1682" s="253" t="str">
        <f aca="false">CONCATENATE(SUM('Раздел 6'!AK59:AK59),"&lt;=",SUM('Раздел 6'!X59:X59))</f>
        <v>0&lt;=0</v>
      </c>
    </row>
    <row r="1683" s="254" customFormat="true" ht="12.75" hidden="false" customHeight="false" outlineLevel="0" collapsed="false">
      <c r="A1683" s="251" t="str">
        <f aca="false">IF((SUM('Раздел 6'!AK60:AK60)&lt;=SUM('Раздел 6'!X60:X60)),"","Неверно!")</f>
        <v/>
      </c>
      <c r="B1683" s="252" t="s">
        <v>2172</v>
      </c>
      <c r="C1683" s="253" t="s">
        <v>2220</v>
      </c>
      <c r="D1683" s="253" t="s">
        <v>2174</v>
      </c>
      <c r="E1683" s="253" t="str">
        <f aca="false">CONCATENATE(SUM('Раздел 6'!AK60:AK60),"&lt;=",SUM('Раздел 6'!X60:X60))</f>
        <v>0&lt;=0</v>
      </c>
    </row>
    <row r="1684" s="254" customFormat="true" ht="12.75" hidden="false" customHeight="false" outlineLevel="0" collapsed="false">
      <c r="A1684" s="251" t="str">
        <f aca="false">IF((SUM('Раздел 6'!AK61:AK61)&lt;=SUM('Раздел 6'!X61:X61)),"","Неверно!")</f>
        <v/>
      </c>
      <c r="B1684" s="252" t="s">
        <v>2172</v>
      </c>
      <c r="C1684" s="253" t="s">
        <v>2221</v>
      </c>
      <c r="D1684" s="253" t="s">
        <v>2174</v>
      </c>
      <c r="E1684" s="253" t="str">
        <f aca="false">CONCATENATE(SUM('Раздел 6'!AK61:AK61),"&lt;=",SUM('Раздел 6'!X61:X61))</f>
        <v>0&lt;=0</v>
      </c>
    </row>
    <row r="1685" s="254" customFormat="true" ht="12.75" hidden="false" customHeight="false" outlineLevel="0" collapsed="false">
      <c r="A1685" s="251" t="str">
        <f aca="false">IF((SUM('Раздел 6'!AK62:AK62)&lt;=SUM('Раздел 6'!X62:X62)),"","Неверно!")</f>
        <v/>
      </c>
      <c r="B1685" s="252" t="s">
        <v>2172</v>
      </c>
      <c r="C1685" s="253" t="s">
        <v>2222</v>
      </c>
      <c r="D1685" s="253" t="s">
        <v>2174</v>
      </c>
      <c r="E1685" s="253" t="str">
        <f aca="false">CONCATENATE(SUM('Раздел 6'!AK62:AK62),"&lt;=",SUM('Раздел 6'!X62:X62))</f>
        <v>0&lt;=0</v>
      </c>
    </row>
    <row r="1686" s="254" customFormat="true" ht="12.75" hidden="false" customHeight="false" outlineLevel="0" collapsed="false">
      <c r="A1686" s="251" t="str">
        <f aca="false">IF((SUM('Раздел 6'!AK63:AK63)&lt;=SUM('Раздел 6'!X63:X63)),"","Неверно!")</f>
        <v/>
      </c>
      <c r="B1686" s="252" t="s">
        <v>2172</v>
      </c>
      <c r="C1686" s="253" t="s">
        <v>2223</v>
      </c>
      <c r="D1686" s="253" t="s">
        <v>2174</v>
      </c>
      <c r="E1686" s="253" t="str">
        <f aca="false">CONCATENATE(SUM('Раздел 6'!AK63:AK63),"&lt;=",SUM('Раздел 6'!X63:X63))</f>
        <v>0&lt;=0</v>
      </c>
    </row>
    <row r="1687" s="254" customFormat="true" ht="12.75" hidden="false" customHeight="false" outlineLevel="0" collapsed="false">
      <c r="A1687" s="251" t="str">
        <f aca="false">IF((SUM('Раздел 6'!AK64:AK64)&lt;=SUM('Раздел 6'!X64:X64)),"","Неверно!")</f>
        <v/>
      </c>
      <c r="B1687" s="252" t="s">
        <v>2172</v>
      </c>
      <c r="C1687" s="253" t="s">
        <v>2224</v>
      </c>
      <c r="D1687" s="253" t="s">
        <v>2174</v>
      </c>
      <c r="E1687" s="253" t="str">
        <f aca="false">CONCATENATE(SUM('Раздел 6'!AK64:AK64),"&lt;=",SUM('Раздел 6'!X64:X64))</f>
        <v>0&lt;=0</v>
      </c>
    </row>
    <row r="1688" s="254" customFormat="true" ht="12.75" hidden="false" customHeight="false" outlineLevel="0" collapsed="false">
      <c r="A1688" s="251" t="str">
        <f aca="false">IF((SUM('Раздел 6'!AK65:AK65)&lt;=SUM('Раздел 6'!X65:X65)),"","Неверно!")</f>
        <v/>
      </c>
      <c r="B1688" s="252" t="s">
        <v>2172</v>
      </c>
      <c r="C1688" s="253" t="s">
        <v>2225</v>
      </c>
      <c r="D1688" s="253" t="s">
        <v>2174</v>
      </c>
      <c r="E1688" s="253" t="str">
        <f aca="false">CONCATENATE(SUM('Раздел 6'!AK65:AK65),"&lt;=",SUM('Раздел 6'!X65:X65))</f>
        <v>0&lt;=0</v>
      </c>
    </row>
    <row r="1689" s="254" customFormat="true" ht="12.75" hidden="false" customHeight="false" outlineLevel="0" collapsed="false">
      <c r="A1689" s="251" t="str">
        <f aca="false">IF((SUM('Раздел 6'!AK66:AK66)&lt;=SUM('Раздел 6'!X66:X66)),"","Неверно!")</f>
        <v/>
      </c>
      <c r="B1689" s="252" t="s">
        <v>2172</v>
      </c>
      <c r="C1689" s="253" t="s">
        <v>2226</v>
      </c>
      <c r="D1689" s="253" t="s">
        <v>2174</v>
      </c>
      <c r="E1689" s="253" t="str">
        <f aca="false">CONCATENATE(SUM('Раздел 6'!AK66:AK66),"&lt;=",SUM('Раздел 6'!X66:X66))</f>
        <v>0&lt;=0</v>
      </c>
    </row>
    <row r="1690" s="254" customFormat="true" ht="12.75" hidden="false" customHeight="false" outlineLevel="0" collapsed="false">
      <c r="A1690" s="251" t="str">
        <f aca="false">IF((SUM('Раздел 6'!AK67:AK67)&lt;=SUM('Раздел 6'!X67:X67)),"","Неверно!")</f>
        <v/>
      </c>
      <c r="B1690" s="252" t="s">
        <v>2172</v>
      </c>
      <c r="C1690" s="253" t="s">
        <v>2227</v>
      </c>
      <c r="D1690" s="253" t="s">
        <v>2174</v>
      </c>
      <c r="E1690" s="253" t="str">
        <f aca="false">CONCATENATE(SUM('Раздел 6'!AK67:AK67),"&lt;=",SUM('Раздел 6'!X67:X67))</f>
        <v>0&lt;=0</v>
      </c>
    </row>
    <row r="1691" s="254" customFormat="true" ht="12.75" hidden="false" customHeight="false" outlineLevel="0" collapsed="false">
      <c r="A1691" s="251" t="str">
        <f aca="false">IF((SUM('Раздел 6'!AK68:AK68)&lt;=SUM('Раздел 6'!X68:X68)),"","Неверно!")</f>
        <v/>
      </c>
      <c r="B1691" s="252" t="s">
        <v>2172</v>
      </c>
      <c r="C1691" s="253" t="s">
        <v>2228</v>
      </c>
      <c r="D1691" s="253" t="s">
        <v>2174</v>
      </c>
      <c r="E1691" s="253" t="str">
        <f aca="false">CONCATENATE(SUM('Раздел 6'!AK68:AK68),"&lt;=",SUM('Раздел 6'!X68:X68))</f>
        <v>0&lt;=0</v>
      </c>
    </row>
    <row r="1692" s="254" customFormat="true" ht="12.75" hidden="false" customHeight="false" outlineLevel="0" collapsed="false">
      <c r="A1692" s="251" t="str">
        <f aca="false">IF((SUM('Раздел 6'!AK15:AK15)&lt;=SUM('Раздел 6'!X15:X15)),"","Неверно!")</f>
        <v/>
      </c>
      <c r="B1692" s="252" t="s">
        <v>2172</v>
      </c>
      <c r="C1692" s="253" t="s">
        <v>2229</v>
      </c>
      <c r="D1692" s="253" t="s">
        <v>2174</v>
      </c>
      <c r="E1692" s="253" t="str">
        <f aca="false">CONCATENATE(SUM('Раздел 6'!AK15:AK15),"&lt;=",SUM('Раздел 6'!X15:X15))</f>
        <v>0&lt;=0</v>
      </c>
    </row>
    <row r="1693" s="254" customFormat="true" ht="12.75" hidden="false" customHeight="false" outlineLevel="0" collapsed="false">
      <c r="A1693" s="251" t="str">
        <f aca="false">IF((SUM('Раздел 6'!AK16:AK16)&lt;=SUM('Раздел 6'!X16:X16)),"","Неверно!")</f>
        <v/>
      </c>
      <c r="B1693" s="252" t="s">
        <v>2172</v>
      </c>
      <c r="C1693" s="253" t="s">
        <v>2230</v>
      </c>
      <c r="D1693" s="253" t="s">
        <v>2174</v>
      </c>
      <c r="E1693" s="253" t="str">
        <f aca="false">CONCATENATE(SUM('Раздел 6'!AK16:AK16),"&lt;=",SUM('Раздел 6'!X16:X16))</f>
        <v>0&lt;=0</v>
      </c>
    </row>
    <row r="1694" s="254" customFormat="true" ht="12.75" hidden="false" customHeight="false" outlineLevel="0" collapsed="false">
      <c r="A1694" s="251" t="str">
        <f aca="false">IF((SUM('Раздел 6'!AK17:AK17)&lt;=SUM('Раздел 6'!X17:X17)),"","Неверно!")</f>
        <v/>
      </c>
      <c r="B1694" s="252" t="s">
        <v>2172</v>
      </c>
      <c r="C1694" s="253" t="s">
        <v>2231</v>
      </c>
      <c r="D1694" s="253" t="s">
        <v>2174</v>
      </c>
      <c r="E1694" s="253" t="str">
        <f aca="false">CONCATENATE(SUM('Раздел 6'!AK17:AK17),"&lt;=",SUM('Раздел 6'!X17:X17))</f>
        <v>0&lt;=0</v>
      </c>
    </row>
    <row r="1695" s="254" customFormat="true" ht="12.75" hidden="false" customHeight="false" outlineLevel="0" collapsed="false">
      <c r="A1695" s="251" t="str">
        <f aca="false">IF((SUM('Раздел 6'!AK18:AK18)&lt;=SUM('Раздел 6'!X18:X18)),"","Неверно!")</f>
        <v/>
      </c>
      <c r="B1695" s="252" t="s">
        <v>2172</v>
      </c>
      <c r="C1695" s="253" t="s">
        <v>2232</v>
      </c>
      <c r="D1695" s="253" t="s">
        <v>2174</v>
      </c>
      <c r="E1695" s="253" t="str">
        <f aca="false">CONCATENATE(SUM('Раздел 6'!AK18:AK18),"&lt;=",SUM('Раздел 6'!X18:X18))</f>
        <v>0&lt;=0</v>
      </c>
    </row>
    <row r="1696" s="254" customFormat="true" ht="12.75" hidden="false" customHeight="false" outlineLevel="0" collapsed="false">
      <c r="A1696" s="251" t="str">
        <f aca="false">IF((SUM('Раздел 6'!AH10:AH10)&lt;=SUM('Раздел 6'!AG10:AG10)),"","Неверно!")</f>
        <v/>
      </c>
      <c r="B1696" s="252" t="s">
        <v>2233</v>
      </c>
      <c r="C1696" s="253" t="s">
        <v>2234</v>
      </c>
      <c r="D1696" s="253" t="s">
        <v>2235</v>
      </c>
      <c r="E1696" s="253" t="str">
        <f aca="false">CONCATENATE(SUM('Раздел 6'!AH10:AH10),"&lt;=",SUM('Раздел 6'!AG10:AG10))</f>
        <v>0&lt;=0</v>
      </c>
    </row>
    <row r="1697" s="254" customFormat="true" ht="12.75" hidden="false" customHeight="false" outlineLevel="0" collapsed="false">
      <c r="A1697" s="251" t="str">
        <f aca="false">IF((SUM('Раздел 6'!AH19:AH19)&lt;=SUM('Раздел 6'!AG19:AG19)),"","Неверно!")</f>
        <v/>
      </c>
      <c r="B1697" s="252" t="s">
        <v>2233</v>
      </c>
      <c r="C1697" s="253" t="s">
        <v>2236</v>
      </c>
      <c r="D1697" s="253" t="s">
        <v>2235</v>
      </c>
      <c r="E1697" s="253" t="str">
        <f aca="false">CONCATENATE(SUM('Раздел 6'!AH19:AH19),"&lt;=",SUM('Раздел 6'!AG19:AG19))</f>
        <v>0&lt;=0</v>
      </c>
    </row>
    <row r="1698" s="254" customFormat="true" ht="12.75" hidden="false" customHeight="false" outlineLevel="0" collapsed="false">
      <c r="A1698" s="251" t="str">
        <f aca="false">IF((SUM('Раздел 6'!AH20:AH20)&lt;=SUM('Раздел 6'!AG20:AG20)),"","Неверно!")</f>
        <v/>
      </c>
      <c r="B1698" s="252" t="s">
        <v>2233</v>
      </c>
      <c r="C1698" s="253" t="s">
        <v>2237</v>
      </c>
      <c r="D1698" s="253" t="s">
        <v>2235</v>
      </c>
      <c r="E1698" s="253" t="str">
        <f aca="false">CONCATENATE(SUM('Раздел 6'!AH20:AH20),"&lt;=",SUM('Раздел 6'!AG20:AG20))</f>
        <v>0&lt;=0</v>
      </c>
    </row>
    <row r="1699" s="254" customFormat="true" ht="12.75" hidden="false" customHeight="false" outlineLevel="0" collapsed="false">
      <c r="A1699" s="251" t="str">
        <f aca="false">IF((SUM('Раздел 6'!AH21:AH21)&lt;=SUM('Раздел 6'!AG21:AG21)),"","Неверно!")</f>
        <v/>
      </c>
      <c r="B1699" s="252" t="s">
        <v>2233</v>
      </c>
      <c r="C1699" s="253" t="s">
        <v>2238</v>
      </c>
      <c r="D1699" s="253" t="s">
        <v>2235</v>
      </c>
      <c r="E1699" s="253" t="str">
        <f aca="false">CONCATENATE(SUM('Раздел 6'!AH21:AH21),"&lt;=",SUM('Раздел 6'!AG21:AG21))</f>
        <v>0&lt;=0</v>
      </c>
    </row>
    <row r="1700" s="254" customFormat="true" ht="12.75" hidden="false" customHeight="false" outlineLevel="0" collapsed="false">
      <c r="A1700" s="251" t="str">
        <f aca="false">IF((SUM('Раздел 6'!AH22:AH22)&lt;=SUM('Раздел 6'!AG22:AG22)),"","Неверно!")</f>
        <v/>
      </c>
      <c r="B1700" s="252" t="s">
        <v>2233</v>
      </c>
      <c r="C1700" s="253" t="s">
        <v>2239</v>
      </c>
      <c r="D1700" s="253" t="s">
        <v>2235</v>
      </c>
      <c r="E1700" s="253" t="str">
        <f aca="false">CONCATENATE(SUM('Раздел 6'!AH22:AH22),"&lt;=",SUM('Раздел 6'!AG22:AG22))</f>
        <v>0&lt;=0</v>
      </c>
    </row>
    <row r="1701" s="254" customFormat="true" ht="12.75" hidden="false" customHeight="false" outlineLevel="0" collapsed="false">
      <c r="A1701" s="251" t="str">
        <f aca="false">IF((SUM('Раздел 6'!AH23:AH23)&lt;=SUM('Раздел 6'!AG23:AG23)),"","Неверно!")</f>
        <v/>
      </c>
      <c r="B1701" s="252" t="s">
        <v>2233</v>
      </c>
      <c r="C1701" s="253" t="s">
        <v>2240</v>
      </c>
      <c r="D1701" s="253" t="s">
        <v>2235</v>
      </c>
      <c r="E1701" s="253" t="str">
        <f aca="false">CONCATENATE(SUM('Раздел 6'!AH23:AH23),"&lt;=",SUM('Раздел 6'!AG23:AG23))</f>
        <v>0&lt;=0</v>
      </c>
    </row>
    <row r="1702" s="254" customFormat="true" ht="12.75" hidden="false" customHeight="false" outlineLevel="0" collapsed="false">
      <c r="A1702" s="251" t="str">
        <f aca="false">IF((SUM('Раздел 6'!AH24:AH24)&lt;=SUM('Раздел 6'!AG24:AG24)),"","Неверно!")</f>
        <v/>
      </c>
      <c r="B1702" s="252" t="s">
        <v>2233</v>
      </c>
      <c r="C1702" s="253" t="s">
        <v>2241</v>
      </c>
      <c r="D1702" s="253" t="s">
        <v>2235</v>
      </c>
      <c r="E1702" s="253" t="str">
        <f aca="false">CONCATENATE(SUM('Раздел 6'!AH24:AH24),"&lt;=",SUM('Раздел 6'!AG24:AG24))</f>
        <v>0&lt;=0</v>
      </c>
    </row>
    <row r="1703" s="254" customFormat="true" ht="12.75" hidden="false" customHeight="false" outlineLevel="0" collapsed="false">
      <c r="A1703" s="251" t="str">
        <f aca="false">IF((SUM('Раздел 6'!AH25:AH25)&lt;=SUM('Раздел 6'!AG25:AG25)),"","Неверно!")</f>
        <v/>
      </c>
      <c r="B1703" s="252" t="s">
        <v>2233</v>
      </c>
      <c r="C1703" s="253" t="s">
        <v>2242</v>
      </c>
      <c r="D1703" s="253" t="s">
        <v>2235</v>
      </c>
      <c r="E1703" s="253" t="str">
        <f aca="false">CONCATENATE(SUM('Раздел 6'!AH25:AH25),"&lt;=",SUM('Раздел 6'!AG25:AG25))</f>
        <v>0&lt;=0</v>
      </c>
    </row>
    <row r="1704" s="254" customFormat="true" ht="12.75" hidden="false" customHeight="false" outlineLevel="0" collapsed="false">
      <c r="A1704" s="251" t="str">
        <f aca="false">IF((SUM('Раздел 6'!AH26:AH26)&lt;=SUM('Раздел 6'!AG26:AG26)),"","Неверно!")</f>
        <v/>
      </c>
      <c r="B1704" s="252" t="s">
        <v>2233</v>
      </c>
      <c r="C1704" s="253" t="s">
        <v>2243</v>
      </c>
      <c r="D1704" s="253" t="s">
        <v>2235</v>
      </c>
      <c r="E1704" s="253" t="str">
        <f aca="false">CONCATENATE(SUM('Раздел 6'!AH26:AH26),"&lt;=",SUM('Раздел 6'!AG26:AG26))</f>
        <v>0&lt;=0</v>
      </c>
    </row>
    <row r="1705" s="254" customFormat="true" ht="12.75" hidden="false" customHeight="false" outlineLevel="0" collapsed="false">
      <c r="A1705" s="251" t="str">
        <f aca="false">IF((SUM('Раздел 6'!AH27:AH27)&lt;=SUM('Раздел 6'!AG27:AG27)),"","Неверно!")</f>
        <v/>
      </c>
      <c r="B1705" s="252" t="s">
        <v>2233</v>
      </c>
      <c r="C1705" s="253" t="s">
        <v>2244</v>
      </c>
      <c r="D1705" s="253" t="s">
        <v>2235</v>
      </c>
      <c r="E1705" s="253" t="str">
        <f aca="false">CONCATENATE(SUM('Раздел 6'!AH27:AH27),"&lt;=",SUM('Раздел 6'!AG27:AG27))</f>
        <v>0&lt;=0</v>
      </c>
    </row>
    <row r="1706" s="254" customFormat="true" ht="12.75" hidden="false" customHeight="false" outlineLevel="0" collapsed="false">
      <c r="A1706" s="251" t="str">
        <f aca="false">IF((SUM('Раздел 6'!AH28:AH28)&lt;=SUM('Раздел 6'!AG28:AG28)),"","Неверно!")</f>
        <v/>
      </c>
      <c r="B1706" s="252" t="s">
        <v>2233</v>
      </c>
      <c r="C1706" s="253" t="s">
        <v>2245</v>
      </c>
      <c r="D1706" s="253" t="s">
        <v>2235</v>
      </c>
      <c r="E1706" s="253" t="str">
        <f aca="false">CONCATENATE(SUM('Раздел 6'!AH28:AH28),"&lt;=",SUM('Раздел 6'!AG28:AG28))</f>
        <v>0&lt;=0</v>
      </c>
    </row>
    <row r="1707" s="254" customFormat="true" ht="12.75" hidden="false" customHeight="false" outlineLevel="0" collapsed="false">
      <c r="A1707" s="251" t="str">
        <f aca="false">IF((SUM('Раздел 6'!AH11:AH11)&lt;=SUM('Раздел 6'!AG11:AG11)),"","Неверно!")</f>
        <v/>
      </c>
      <c r="B1707" s="252" t="s">
        <v>2233</v>
      </c>
      <c r="C1707" s="253" t="s">
        <v>2246</v>
      </c>
      <c r="D1707" s="253" t="s">
        <v>2235</v>
      </c>
      <c r="E1707" s="253" t="str">
        <f aca="false">CONCATENATE(SUM('Раздел 6'!AH11:AH11),"&lt;=",SUM('Раздел 6'!AG11:AG11))</f>
        <v>0&lt;=0</v>
      </c>
    </row>
    <row r="1708" s="254" customFormat="true" ht="12.75" hidden="false" customHeight="false" outlineLevel="0" collapsed="false">
      <c r="A1708" s="251" t="str">
        <f aca="false">IF((SUM('Раздел 6'!AH29:AH29)&lt;=SUM('Раздел 6'!AG29:AG29)),"","Неверно!")</f>
        <v/>
      </c>
      <c r="B1708" s="252" t="s">
        <v>2233</v>
      </c>
      <c r="C1708" s="253" t="s">
        <v>2247</v>
      </c>
      <c r="D1708" s="253" t="s">
        <v>2235</v>
      </c>
      <c r="E1708" s="253" t="str">
        <f aca="false">CONCATENATE(SUM('Раздел 6'!AH29:AH29),"&lt;=",SUM('Раздел 6'!AG29:AG29))</f>
        <v>0&lt;=0</v>
      </c>
    </row>
    <row r="1709" s="254" customFormat="true" ht="12.75" hidden="false" customHeight="false" outlineLevel="0" collapsed="false">
      <c r="A1709" s="251" t="str">
        <f aca="false">IF((SUM('Раздел 6'!AH30:AH30)&lt;=SUM('Раздел 6'!AG30:AG30)),"","Неверно!")</f>
        <v/>
      </c>
      <c r="B1709" s="252" t="s">
        <v>2233</v>
      </c>
      <c r="C1709" s="253" t="s">
        <v>2248</v>
      </c>
      <c r="D1709" s="253" t="s">
        <v>2235</v>
      </c>
      <c r="E1709" s="253" t="str">
        <f aca="false">CONCATENATE(SUM('Раздел 6'!AH30:AH30),"&lt;=",SUM('Раздел 6'!AG30:AG30))</f>
        <v>0&lt;=0</v>
      </c>
    </row>
    <row r="1710" s="254" customFormat="true" ht="12.75" hidden="false" customHeight="false" outlineLevel="0" collapsed="false">
      <c r="A1710" s="251" t="str">
        <f aca="false">IF((SUM('Раздел 6'!AH31:AH31)&lt;=SUM('Раздел 6'!AG31:AG31)),"","Неверно!")</f>
        <v/>
      </c>
      <c r="B1710" s="252" t="s">
        <v>2233</v>
      </c>
      <c r="C1710" s="253" t="s">
        <v>2249</v>
      </c>
      <c r="D1710" s="253" t="s">
        <v>2235</v>
      </c>
      <c r="E1710" s="253" t="str">
        <f aca="false">CONCATENATE(SUM('Раздел 6'!AH31:AH31),"&lt;=",SUM('Раздел 6'!AG31:AG31))</f>
        <v>0&lt;=0</v>
      </c>
    </row>
    <row r="1711" s="254" customFormat="true" ht="12.75" hidden="false" customHeight="false" outlineLevel="0" collapsed="false">
      <c r="A1711" s="251" t="str">
        <f aca="false">IF((SUM('Раздел 6'!AH32:AH32)&lt;=SUM('Раздел 6'!AG32:AG32)),"","Неверно!")</f>
        <v/>
      </c>
      <c r="B1711" s="252" t="s">
        <v>2233</v>
      </c>
      <c r="C1711" s="253" t="s">
        <v>2250</v>
      </c>
      <c r="D1711" s="253" t="s">
        <v>2235</v>
      </c>
      <c r="E1711" s="253" t="str">
        <f aca="false">CONCATENATE(SUM('Раздел 6'!AH32:AH32),"&lt;=",SUM('Раздел 6'!AG32:AG32))</f>
        <v>0&lt;=0</v>
      </c>
    </row>
    <row r="1712" s="254" customFormat="true" ht="12.75" hidden="false" customHeight="false" outlineLevel="0" collapsed="false">
      <c r="A1712" s="251" t="str">
        <f aca="false">IF((SUM('Раздел 6'!AH33:AH33)&lt;=SUM('Раздел 6'!AG33:AG33)),"","Неверно!")</f>
        <v/>
      </c>
      <c r="B1712" s="252" t="s">
        <v>2233</v>
      </c>
      <c r="C1712" s="253" t="s">
        <v>2251</v>
      </c>
      <c r="D1712" s="253" t="s">
        <v>2235</v>
      </c>
      <c r="E1712" s="253" t="str">
        <f aca="false">CONCATENATE(SUM('Раздел 6'!AH33:AH33),"&lt;=",SUM('Раздел 6'!AG33:AG33))</f>
        <v>0&lt;=0</v>
      </c>
    </row>
    <row r="1713" s="254" customFormat="true" ht="12.75" hidden="false" customHeight="false" outlineLevel="0" collapsed="false">
      <c r="A1713" s="251" t="str">
        <f aca="false">IF((SUM('Раздел 6'!AH34:AH34)&lt;=SUM('Раздел 6'!AG34:AG34)),"","Неверно!")</f>
        <v/>
      </c>
      <c r="B1713" s="252" t="s">
        <v>2233</v>
      </c>
      <c r="C1713" s="253" t="s">
        <v>2252</v>
      </c>
      <c r="D1713" s="253" t="s">
        <v>2235</v>
      </c>
      <c r="E1713" s="253" t="str">
        <f aca="false">CONCATENATE(SUM('Раздел 6'!AH34:AH34),"&lt;=",SUM('Раздел 6'!AG34:AG34))</f>
        <v>0&lt;=0</v>
      </c>
    </row>
    <row r="1714" s="254" customFormat="true" ht="12.75" hidden="false" customHeight="false" outlineLevel="0" collapsed="false">
      <c r="A1714" s="251" t="str">
        <f aca="false">IF((SUM('Раздел 6'!AH35:AH35)&lt;=SUM('Раздел 6'!AG35:AG35)),"","Неверно!")</f>
        <v/>
      </c>
      <c r="B1714" s="252" t="s">
        <v>2233</v>
      </c>
      <c r="C1714" s="253" t="s">
        <v>2253</v>
      </c>
      <c r="D1714" s="253" t="s">
        <v>2235</v>
      </c>
      <c r="E1714" s="253" t="str">
        <f aca="false">CONCATENATE(SUM('Раздел 6'!AH35:AH35),"&lt;=",SUM('Раздел 6'!AG35:AG35))</f>
        <v>0&lt;=0</v>
      </c>
    </row>
    <row r="1715" s="254" customFormat="true" ht="12.75" hidden="false" customHeight="false" outlineLevel="0" collapsed="false">
      <c r="A1715" s="251" t="str">
        <f aca="false">IF((SUM('Раздел 6'!AH36:AH36)&lt;=SUM('Раздел 6'!AG36:AG36)),"","Неверно!")</f>
        <v/>
      </c>
      <c r="B1715" s="252" t="s">
        <v>2233</v>
      </c>
      <c r="C1715" s="253" t="s">
        <v>2254</v>
      </c>
      <c r="D1715" s="253" t="s">
        <v>2235</v>
      </c>
      <c r="E1715" s="253" t="str">
        <f aca="false">CONCATENATE(SUM('Раздел 6'!AH36:AH36),"&lt;=",SUM('Раздел 6'!AG36:AG36))</f>
        <v>0&lt;=0</v>
      </c>
    </row>
    <row r="1716" s="254" customFormat="true" ht="12.75" hidden="false" customHeight="false" outlineLevel="0" collapsed="false">
      <c r="A1716" s="251" t="str">
        <f aca="false">IF((SUM('Раздел 6'!AH37:AH37)&lt;=SUM('Раздел 6'!AG37:AG37)),"","Неверно!")</f>
        <v/>
      </c>
      <c r="B1716" s="252" t="s">
        <v>2233</v>
      </c>
      <c r="C1716" s="253" t="s">
        <v>2255</v>
      </c>
      <c r="D1716" s="253" t="s">
        <v>2235</v>
      </c>
      <c r="E1716" s="253" t="str">
        <f aca="false">CONCATENATE(SUM('Раздел 6'!AH37:AH37),"&lt;=",SUM('Раздел 6'!AG37:AG37))</f>
        <v>0&lt;=0</v>
      </c>
    </row>
    <row r="1717" s="254" customFormat="true" ht="12.75" hidden="false" customHeight="false" outlineLevel="0" collapsed="false">
      <c r="A1717" s="251" t="str">
        <f aca="false">IF((SUM('Раздел 6'!AH38:AH38)&lt;=SUM('Раздел 6'!AG38:AG38)),"","Неверно!")</f>
        <v/>
      </c>
      <c r="B1717" s="252" t="s">
        <v>2233</v>
      </c>
      <c r="C1717" s="253" t="s">
        <v>2256</v>
      </c>
      <c r="D1717" s="253" t="s">
        <v>2235</v>
      </c>
      <c r="E1717" s="253" t="str">
        <f aca="false">CONCATENATE(SUM('Раздел 6'!AH38:AH38),"&lt;=",SUM('Раздел 6'!AG38:AG38))</f>
        <v>0&lt;=0</v>
      </c>
    </row>
    <row r="1718" s="254" customFormat="true" ht="12.75" hidden="false" customHeight="false" outlineLevel="0" collapsed="false">
      <c r="A1718" s="251" t="str">
        <f aca="false">IF((SUM('Раздел 6'!AH12:AH12)&lt;=SUM('Раздел 6'!AG12:AG12)),"","Неверно!")</f>
        <v/>
      </c>
      <c r="B1718" s="252" t="s">
        <v>2233</v>
      </c>
      <c r="C1718" s="253" t="s">
        <v>2257</v>
      </c>
      <c r="D1718" s="253" t="s">
        <v>2235</v>
      </c>
      <c r="E1718" s="253" t="str">
        <f aca="false">CONCATENATE(SUM('Раздел 6'!AH12:AH12),"&lt;=",SUM('Раздел 6'!AG12:AG12))</f>
        <v>0&lt;=0</v>
      </c>
    </row>
    <row r="1719" s="254" customFormat="true" ht="12.75" hidden="false" customHeight="false" outlineLevel="0" collapsed="false">
      <c r="A1719" s="251" t="str">
        <f aca="false">IF((SUM('Раздел 6'!AH39:AH39)&lt;=SUM('Раздел 6'!AG39:AG39)),"","Неверно!")</f>
        <v/>
      </c>
      <c r="B1719" s="252" t="s">
        <v>2233</v>
      </c>
      <c r="C1719" s="253" t="s">
        <v>2258</v>
      </c>
      <c r="D1719" s="253" t="s">
        <v>2235</v>
      </c>
      <c r="E1719" s="253" t="str">
        <f aca="false">CONCATENATE(SUM('Раздел 6'!AH39:AH39),"&lt;=",SUM('Раздел 6'!AG39:AG39))</f>
        <v>0&lt;=0</v>
      </c>
    </row>
    <row r="1720" s="254" customFormat="true" ht="12.75" hidden="false" customHeight="false" outlineLevel="0" collapsed="false">
      <c r="A1720" s="251" t="str">
        <f aca="false">IF((SUM('Раздел 6'!AH40:AH40)&lt;=SUM('Раздел 6'!AG40:AG40)),"","Неверно!")</f>
        <v/>
      </c>
      <c r="B1720" s="252" t="s">
        <v>2233</v>
      </c>
      <c r="C1720" s="253" t="s">
        <v>2259</v>
      </c>
      <c r="D1720" s="253" t="s">
        <v>2235</v>
      </c>
      <c r="E1720" s="253" t="str">
        <f aca="false">CONCATENATE(SUM('Раздел 6'!AH40:AH40),"&lt;=",SUM('Раздел 6'!AG40:AG40))</f>
        <v>0&lt;=0</v>
      </c>
    </row>
    <row r="1721" s="254" customFormat="true" ht="12.75" hidden="false" customHeight="false" outlineLevel="0" collapsed="false">
      <c r="A1721" s="251" t="str">
        <f aca="false">IF((SUM('Раздел 6'!AH41:AH41)&lt;=SUM('Раздел 6'!AG41:AG41)),"","Неверно!")</f>
        <v/>
      </c>
      <c r="B1721" s="252" t="s">
        <v>2233</v>
      </c>
      <c r="C1721" s="253" t="s">
        <v>2260</v>
      </c>
      <c r="D1721" s="253" t="s">
        <v>2235</v>
      </c>
      <c r="E1721" s="253" t="str">
        <f aca="false">CONCATENATE(SUM('Раздел 6'!AH41:AH41),"&lt;=",SUM('Раздел 6'!AG41:AG41))</f>
        <v>0&lt;=0</v>
      </c>
    </row>
    <row r="1722" s="254" customFormat="true" ht="12.75" hidden="false" customHeight="false" outlineLevel="0" collapsed="false">
      <c r="A1722" s="251" t="str">
        <f aca="false">IF((SUM('Раздел 6'!AH42:AH42)&lt;=SUM('Раздел 6'!AG42:AG42)),"","Неверно!")</f>
        <v/>
      </c>
      <c r="B1722" s="252" t="s">
        <v>2233</v>
      </c>
      <c r="C1722" s="253" t="s">
        <v>2261</v>
      </c>
      <c r="D1722" s="253" t="s">
        <v>2235</v>
      </c>
      <c r="E1722" s="253" t="str">
        <f aca="false">CONCATENATE(SUM('Раздел 6'!AH42:AH42),"&lt;=",SUM('Раздел 6'!AG42:AG42))</f>
        <v>0&lt;=0</v>
      </c>
    </row>
    <row r="1723" s="254" customFormat="true" ht="12.75" hidden="false" customHeight="false" outlineLevel="0" collapsed="false">
      <c r="A1723" s="251" t="str">
        <f aca="false">IF((SUM('Раздел 6'!AH43:AH43)&lt;=SUM('Раздел 6'!AG43:AG43)),"","Неверно!")</f>
        <v/>
      </c>
      <c r="B1723" s="252" t="s">
        <v>2233</v>
      </c>
      <c r="C1723" s="253" t="s">
        <v>2262</v>
      </c>
      <c r="D1723" s="253" t="s">
        <v>2235</v>
      </c>
      <c r="E1723" s="253" t="str">
        <f aca="false">CONCATENATE(SUM('Раздел 6'!AH43:AH43),"&lt;=",SUM('Раздел 6'!AG43:AG43))</f>
        <v>0&lt;=0</v>
      </c>
    </row>
    <row r="1724" s="254" customFormat="true" ht="12.75" hidden="false" customHeight="false" outlineLevel="0" collapsed="false">
      <c r="A1724" s="251" t="str">
        <f aca="false">IF((SUM('Раздел 6'!AH44:AH44)&lt;=SUM('Раздел 6'!AG44:AG44)),"","Неверно!")</f>
        <v/>
      </c>
      <c r="B1724" s="252" t="s">
        <v>2233</v>
      </c>
      <c r="C1724" s="253" t="s">
        <v>2263</v>
      </c>
      <c r="D1724" s="253" t="s">
        <v>2235</v>
      </c>
      <c r="E1724" s="253" t="str">
        <f aca="false">CONCATENATE(SUM('Раздел 6'!AH44:AH44),"&lt;=",SUM('Раздел 6'!AG44:AG44))</f>
        <v>0&lt;=0</v>
      </c>
    </row>
    <row r="1725" s="254" customFormat="true" ht="12.75" hidden="false" customHeight="false" outlineLevel="0" collapsed="false">
      <c r="A1725" s="251" t="str">
        <f aca="false">IF((SUM('Раздел 6'!AH45:AH45)&lt;=SUM('Раздел 6'!AG45:AG45)),"","Неверно!")</f>
        <v/>
      </c>
      <c r="B1725" s="252" t="s">
        <v>2233</v>
      </c>
      <c r="C1725" s="253" t="s">
        <v>2264</v>
      </c>
      <c r="D1725" s="253" t="s">
        <v>2235</v>
      </c>
      <c r="E1725" s="253" t="str">
        <f aca="false">CONCATENATE(SUM('Раздел 6'!AH45:AH45),"&lt;=",SUM('Раздел 6'!AG45:AG45))</f>
        <v>0&lt;=0</v>
      </c>
    </row>
    <row r="1726" s="254" customFormat="true" ht="12.75" hidden="false" customHeight="false" outlineLevel="0" collapsed="false">
      <c r="A1726" s="251" t="str">
        <f aca="false">IF((SUM('Раздел 6'!AH46:AH46)&lt;=SUM('Раздел 6'!AG46:AG46)),"","Неверно!")</f>
        <v/>
      </c>
      <c r="B1726" s="252" t="s">
        <v>2233</v>
      </c>
      <c r="C1726" s="253" t="s">
        <v>2265</v>
      </c>
      <c r="D1726" s="253" t="s">
        <v>2235</v>
      </c>
      <c r="E1726" s="253" t="str">
        <f aca="false">CONCATENATE(SUM('Раздел 6'!AH46:AH46),"&lt;=",SUM('Раздел 6'!AG46:AG46))</f>
        <v>0&lt;=0</v>
      </c>
    </row>
    <row r="1727" s="254" customFormat="true" ht="12.75" hidden="false" customHeight="false" outlineLevel="0" collapsed="false">
      <c r="A1727" s="251" t="str">
        <f aca="false">IF((SUM('Раздел 6'!AH47:AH47)&lt;=SUM('Раздел 6'!AG47:AG47)),"","Неверно!")</f>
        <v/>
      </c>
      <c r="B1727" s="252" t="s">
        <v>2233</v>
      </c>
      <c r="C1727" s="253" t="s">
        <v>2266</v>
      </c>
      <c r="D1727" s="253" t="s">
        <v>2235</v>
      </c>
      <c r="E1727" s="253" t="str">
        <f aca="false">CONCATENATE(SUM('Раздел 6'!AH47:AH47),"&lt;=",SUM('Раздел 6'!AG47:AG47))</f>
        <v>0&lt;=0</v>
      </c>
    </row>
    <row r="1728" s="254" customFormat="true" ht="12.75" hidden="false" customHeight="false" outlineLevel="0" collapsed="false">
      <c r="A1728" s="251" t="str">
        <f aca="false">IF((SUM('Раздел 6'!AH48:AH48)&lt;=SUM('Раздел 6'!AG48:AG48)),"","Неверно!")</f>
        <v/>
      </c>
      <c r="B1728" s="252" t="s">
        <v>2233</v>
      </c>
      <c r="C1728" s="253" t="s">
        <v>2267</v>
      </c>
      <c r="D1728" s="253" t="s">
        <v>2235</v>
      </c>
      <c r="E1728" s="253" t="str">
        <f aca="false">CONCATENATE(SUM('Раздел 6'!AH48:AH48),"&lt;=",SUM('Раздел 6'!AG48:AG48))</f>
        <v>0&lt;=0</v>
      </c>
    </row>
    <row r="1729" s="254" customFormat="true" ht="12.75" hidden="false" customHeight="false" outlineLevel="0" collapsed="false">
      <c r="A1729" s="251" t="str">
        <f aca="false">IF((SUM('Раздел 6'!AH13:AH13)&lt;=SUM('Раздел 6'!AG13:AG13)),"","Неверно!")</f>
        <v/>
      </c>
      <c r="B1729" s="252" t="s">
        <v>2233</v>
      </c>
      <c r="C1729" s="253" t="s">
        <v>2268</v>
      </c>
      <c r="D1729" s="253" t="s">
        <v>2235</v>
      </c>
      <c r="E1729" s="253" t="str">
        <f aca="false">CONCATENATE(SUM('Раздел 6'!AH13:AH13),"&lt;=",SUM('Раздел 6'!AG13:AG13))</f>
        <v>0&lt;=0</v>
      </c>
    </row>
    <row r="1730" s="254" customFormat="true" ht="12.75" hidden="false" customHeight="false" outlineLevel="0" collapsed="false">
      <c r="A1730" s="251" t="str">
        <f aca="false">IF((SUM('Раздел 6'!AH49:AH49)&lt;=SUM('Раздел 6'!AG49:AG49)),"","Неверно!")</f>
        <v/>
      </c>
      <c r="B1730" s="252" t="s">
        <v>2233</v>
      </c>
      <c r="C1730" s="253" t="s">
        <v>2269</v>
      </c>
      <c r="D1730" s="253" t="s">
        <v>2235</v>
      </c>
      <c r="E1730" s="253" t="str">
        <f aca="false">CONCATENATE(SUM('Раздел 6'!AH49:AH49),"&lt;=",SUM('Раздел 6'!AG49:AG49))</f>
        <v>0&lt;=0</v>
      </c>
    </row>
    <row r="1731" s="254" customFormat="true" ht="12.75" hidden="false" customHeight="false" outlineLevel="0" collapsed="false">
      <c r="A1731" s="251" t="str">
        <f aca="false">IF((SUM('Раздел 6'!AH50:AH50)&lt;=SUM('Раздел 6'!AG50:AG50)),"","Неверно!")</f>
        <v/>
      </c>
      <c r="B1731" s="252" t="s">
        <v>2233</v>
      </c>
      <c r="C1731" s="253" t="s">
        <v>2270</v>
      </c>
      <c r="D1731" s="253" t="s">
        <v>2235</v>
      </c>
      <c r="E1731" s="253" t="str">
        <f aca="false">CONCATENATE(SUM('Раздел 6'!AH50:AH50),"&lt;=",SUM('Раздел 6'!AG50:AG50))</f>
        <v>0&lt;=0</v>
      </c>
    </row>
    <row r="1732" s="254" customFormat="true" ht="12.75" hidden="false" customHeight="false" outlineLevel="0" collapsed="false">
      <c r="A1732" s="251" t="str">
        <f aca="false">IF((SUM('Раздел 6'!AH51:AH51)&lt;=SUM('Раздел 6'!AG51:AG51)),"","Неверно!")</f>
        <v/>
      </c>
      <c r="B1732" s="252" t="s">
        <v>2233</v>
      </c>
      <c r="C1732" s="253" t="s">
        <v>2271</v>
      </c>
      <c r="D1732" s="253" t="s">
        <v>2235</v>
      </c>
      <c r="E1732" s="253" t="str">
        <f aca="false">CONCATENATE(SUM('Раздел 6'!AH51:AH51),"&lt;=",SUM('Раздел 6'!AG51:AG51))</f>
        <v>0&lt;=0</v>
      </c>
    </row>
    <row r="1733" s="254" customFormat="true" ht="12.75" hidden="false" customHeight="false" outlineLevel="0" collapsed="false">
      <c r="A1733" s="251" t="str">
        <f aca="false">IF((SUM('Раздел 6'!AH52:AH52)&lt;=SUM('Раздел 6'!AG52:AG52)),"","Неверно!")</f>
        <v/>
      </c>
      <c r="B1733" s="252" t="s">
        <v>2233</v>
      </c>
      <c r="C1733" s="253" t="s">
        <v>2272</v>
      </c>
      <c r="D1733" s="253" t="s">
        <v>2235</v>
      </c>
      <c r="E1733" s="253" t="str">
        <f aca="false">CONCATENATE(SUM('Раздел 6'!AH52:AH52),"&lt;=",SUM('Раздел 6'!AG52:AG52))</f>
        <v>0&lt;=0</v>
      </c>
    </row>
    <row r="1734" s="254" customFormat="true" ht="12.75" hidden="false" customHeight="false" outlineLevel="0" collapsed="false">
      <c r="A1734" s="251" t="str">
        <f aca="false">IF((SUM('Раздел 6'!AH53:AH53)&lt;=SUM('Раздел 6'!AG53:AG53)),"","Неверно!")</f>
        <v/>
      </c>
      <c r="B1734" s="252" t="s">
        <v>2233</v>
      </c>
      <c r="C1734" s="253" t="s">
        <v>2273</v>
      </c>
      <c r="D1734" s="253" t="s">
        <v>2235</v>
      </c>
      <c r="E1734" s="253" t="str">
        <f aca="false">CONCATENATE(SUM('Раздел 6'!AH53:AH53),"&lt;=",SUM('Раздел 6'!AG53:AG53))</f>
        <v>0&lt;=0</v>
      </c>
    </row>
    <row r="1735" s="254" customFormat="true" ht="12.75" hidden="false" customHeight="false" outlineLevel="0" collapsed="false">
      <c r="A1735" s="251" t="str">
        <f aca="false">IF((SUM('Раздел 6'!AH54:AH54)&lt;=SUM('Раздел 6'!AG54:AG54)),"","Неверно!")</f>
        <v/>
      </c>
      <c r="B1735" s="252" t="s">
        <v>2233</v>
      </c>
      <c r="C1735" s="253" t="s">
        <v>2274</v>
      </c>
      <c r="D1735" s="253" t="s">
        <v>2235</v>
      </c>
      <c r="E1735" s="253" t="str">
        <f aca="false">CONCATENATE(SUM('Раздел 6'!AH54:AH54),"&lt;=",SUM('Раздел 6'!AG54:AG54))</f>
        <v>0&lt;=0</v>
      </c>
    </row>
    <row r="1736" s="254" customFormat="true" ht="12.75" hidden="false" customHeight="false" outlineLevel="0" collapsed="false">
      <c r="A1736" s="251" t="str">
        <f aca="false">IF((SUM('Раздел 6'!AH55:AH55)&lt;=SUM('Раздел 6'!AG55:AG55)),"","Неверно!")</f>
        <v/>
      </c>
      <c r="B1736" s="252" t="s">
        <v>2233</v>
      </c>
      <c r="C1736" s="253" t="s">
        <v>2275</v>
      </c>
      <c r="D1736" s="253" t="s">
        <v>2235</v>
      </c>
      <c r="E1736" s="253" t="str">
        <f aca="false">CONCATENATE(SUM('Раздел 6'!AH55:AH55),"&lt;=",SUM('Раздел 6'!AG55:AG55))</f>
        <v>0&lt;=0</v>
      </c>
    </row>
    <row r="1737" s="254" customFormat="true" ht="12.75" hidden="false" customHeight="false" outlineLevel="0" collapsed="false">
      <c r="A1737" s="251" t="str">
        <f aca="false">IF((SUM('Раздел 6'!AH56:AH56)&lt;=SUM('Раздел 6'!AG56:AG56)),"","Неверно!")</f>
        <v/>
      </c>
      <c r="B1737" s="252" t="s">
        <v>2233</v>
      </c>
      <c r="C1737" s="253" t="s">
        <v>2276</v>
      </c>
      <c r="D1737" s="253" t="s">
        <v>2235</v>
      </c>
      <c r="E1737" s="253" t="str">
        <f aca="false">CONCATENATE(SUM('Раздел 6'!AH56:AH56),"&lt;=",SUM('Раздел 6'!AG56:AG56))</f>
        <v>0&lt;=0</v>
      </c>
    </row>
    <row r="1738" s="254" customFormat="true" ht="12.75" hidden="false" customHeight="false" outlineLevel="0" collapsed="false">
      <c r="A1738" s="251" t="str">
        <f aca="false">IF((SUM('Раздел 6'!AH57:AH57)&lt;=SUM('Раздел 6'!AG57:AG57)),"","Неверно!")</f>
        <v/>
      </c>
      <c r="B1738" s="252" t="s">
        <v>2233</v>
      </c>
      <c r="C1738" s="253" t="s">
        <v>2277</v>
      </c>
      <c r="D1738" s="253" t="s">
        <v>2235</v>
      </c>
      <c r="E1738" s="253" t="str">
        <f aca="false">CONCATENATE(SUM('Раздел 6'!AH57:AH57),"&lt;=",SUM('Раздел 6'!AG57:AG57))</f>
        <v>0&lt;=0</v>
      </c>
    </row>
    <row r="1739" s="254" customFormat="true" ht="12.75" hidden="false" customHeight="false" outlineLevel="0" collapsed="false">
      <c r="A1739" s="251" t="str">
        <f aca="false">IF((SUM('Раздел 6'!AH58:AH58)&lt;=SUM('Раздел 6'!AG58:AG58)),"","Неверно!")</f>
        <v/>
      </c>
      <c r="B1739" s="252" t="s">
        <v>2233</v>
      </c>
      <c r="C1739" s="253" t="s">
        <v>2278</v>
      </c>
      <c r="D1739" s="253" t="s">
        <v>2235</v>
      </c>
      <c r="E1739" s="253" t="str">
        <f aca="false">CONCATENATE(SUM('Раздел 6'!AH58:AH58),"&lt;=",SUM('Раздел 6'!AG58:AG58))</f>
        <v>0&lt;=0</v>
      </c>
    </row>
    <row r="1740" s="254" customFormat="true" ht="12.75" hidden="false" customHeight="false" outlineLevel="0" collapsed="false">
      <c r="A1740" s="251" t="str">
        <f aca="false">IF((SUM('Раздел 6'!AH14:AH14)&lt;=SUM('Раздел 6'!AG14:AG14)),"","Неверно!")</f>
        <v/>
      </c>
      <c r="B1740" s="252" t="s">
        <v>2233</v>
      </c>
      <c r="C1740" s="253" t="s">
        <v>2279</v>
      </c>
      <c r="D1740" s="253" t="s">
        <v>2235</v>
      </c>
      <c r="E1740" s="253" t="str">
        <f aca="false">CONCATENATE(SUM('Раздел 6'!AH14:AH14),"&lt;=",SUM('Раздел 6'!AG14:AG14))</f>
        <v>0&lt;=0</v>
      </c>
    </row>
    <row r="1741" s="254" customFormat="true" ht="12.75" hidden="false" customHeight="false" outlineLevel="0" collapsed="false">
      <c r="A1741" s="251" t="str">
        <f aca="false">IF((SUM('Раздел 6'!AH59:AH59)&lt;=SUM('Раздел 6'!AG59:AG59)),"","Неверно!")</f>
        <v/>
      </c>
      <c r="B1741" s="252" t="s">
        <v>2233</v>
      </c>
      <c r="C1741" s="253" t="s">
        <v>2280</v>
      </c>
      <c r="D1741" s="253" t="s">
        <v>2235</v>
      </c>
      <c r="E1741" s="253" t="str">
        <f aca="false">CONCATENATE(SUM('Раздел 6'!AH59:AH59),"&lt;=",SUM('Раздел 6'!AG59:AG59))</f>
        <v>0&lt;=0</v>
      </c>
    </row>
    <row r="1742" s="254" customFormat="true" ht="12.75" hidden="false" customHeight="false" outlineLevel="0" collapsed="false">
      <c r="A1742" s="251" t="str">
        <f aca="false">IF((SUM('Раздел 6'!AH60:AH60)&lt;=SUM('Раздел 6'!AG60:AG60)),"","Неверно!")</f>
        <v/>
      </c>
      <c r="B1742" s="252" t="s">
        <v>2233</v>
      </c>
      <c r="C1742" s="253" t="s">
        <v>2281</v>
      </c>
      <c r="D1742" s="253" t="s">
        <v>2235</v>
      </c>
      <c r="E1742" s="253" t="str">
        <f aca="false">CONCATENATE(SUM('Раздел 6'!AH60:AH60),"&lt;=",SUM('Раздел 6'!AG60:AG60))</f>
        <v>0&lt;=0</v>
      </c>
    </row>
    <row r="1743" s="254" customFormat="true" ht="12.75" hidden="false" customHeight="false" outlineLevel="0" collapsed="false">
      <c r="A1743" s="251" t="str">
        <f aca="false">IF((SUM('Раздел 6'!AH61:AH61)&lt;=SUM('Раздел 6'!AG61:AG61)),"","Неверно!")</f>
        <v/>
      </c>
      <c r="B1743" s="252" t="s">
        <v>2233</v>
      </c>
      <c r="C1743" s="253" t="s">
        <v>2282</v>
      </c>
      <c r="D1743" s="253" t="s">
        <v>2235</v>
      </c>
      <c r="E1743" s="253" t="str">
        <f aca="false">CONCATENATE(SUM('Раздел 6'!AH61:AH61),"&lt;=",SUM('Раздел 6'!AG61:AG61))</f>
        <v>0&lt;=0</v>
      </c>
    </row>
    <row r="1744" s="254" customFormat="true" ht="12.75" hidden="false" customHeight="false" outlineLevel="0" collapsed="false">
      <c r="A1744" s="251" t="str">
        <f aca="false">IF((SUM('Раздел 6'!AH62:AH62)&lt;=SUM('Раздел 6'!AG62:AG62)),"","Неверно!")</f>
        <v/>
      </c>
      <c r="B1744" s="252" t="s">
        <v>2233</v>
      </c>
      <c r="C1744" s="253" t="s">
        <v>2283</v>
      </c>
      <c r="D1744" s="253" t="s">
        <v>2235</v>
      </c>
      <c r="E1744" s="253" t="str">
        <f aca="false">CONCATENATE(SUM('Раздел 6'!AH62:AH62),"&lt;=",SUM('Раздел 6'!AG62:AG62))</f>
        <v>0&lt;=0</v>
      </c>
    </row>
    <row r="1745" s="254" customFormat="true" ht="12.75" hidden="false" customHeight="false" outlineLevel="0" collapsed="false">
      <c r="A1745" s="251" t="str">
        <f aca="false">IF((SUM('Раздел 6'!AH63:AH63)&lt;=SUM('Раздел 6'!AG63:AG63)),"","Неверно!")</f>
        <v/>
      </c>
      <c r="B1745" s="252" t="s">
        <v>2233</v>
      </c>
      <c r="C1745" s="253" t="s">
        <v>2284</v>
      </c>
      <c r="D1745" s="253" t="s">
        <v>2235</v>
      </c>
      <c r="E1745" s="253" t="str">
        <f aca="false">CONCATENATE(SUM('Раздел 6'!AH63:AH63),"&lt;=",SUM('Раздел 6'!AG63:AG63))</f>
        <v>0&lt;=0</v>
      </c>
    </row>
    <row r="1746" s="254" customFormat="true" ht="12.75" hidden="false" customHeight="false" outlineLevel="0" collapsed="false">
      <c r="A1746" s="251" t="str">
        <f aca="false">IF((SUM('Раздел 6'!AH64:AH64)&lt;=SUM('Раздел 6'!AG64:AG64)),"","Неверно!")</f>
        <v/>
      </c>
      <c r="B1746" s="252" t="s">
        <v>2233</v>
      </c>
      <c r="C1746" s="253" t="s">
        <v>2285</v>
      </c>
      <c r="D1746" s="253" t="s">
        <v>2235</v>
      </c>
      <c r="E1746" s="253" t="str">
        <f aca="false">CONCATENATE(SUM('Раздел 6'!AH64:AH64),"&lt;=",SUM('Раздел 6'!AG64:AG64))</f>
        <v>0&lt;=0</v>
      </c>
    </row>
    <row r="1747" s="254" customFormat="true" ht="12.75" hidden="false" customHeight="false" outlineLevel="0" collapsed="false">
      <c r="A1747" s="251" t="str">
        <f aca="false">IF((SUM('Раздел 6'!AH65:AH65)&lt;=SUM('Раздел 6'!AG65:AG65)),"","Неверно!")</f>
        <v/>
      </c>
      <c r="B1747" s="252" t="s">
        <v>2233</v>
      </c>
      <c r="C1747" s="253" t="s">
        <v>2286</v>
      </c>
      <c r="D1747" s="253" t="s">
        <v>2235</v>
      </c>
      <c r="E1747" s="253" t="str">
        <f aca="false">CONCATENATE(SUM('Раздел 6'!AH65:AH65),"&lt;=",SUM('Раздел 6'!AG65:AG65))</f>
        <v>0&lt;=0</v>
      </c>
    </row>
    <row r="1748" s="254" customFormat="true" ht="12.75" hidden="false" customHeight="false" outlineLevel="0" collapsed="false">
      <c r="A1748" s="251" t="str">
        <f aca="false">IF((SUM('Раздел 6'!AH66:AH66)&lt;=SUM('Раздел 6'!AG66:AG66)),"","Неверно!")</f>
        <v/>
      </c>
      <c r="B1748" s="252" t="s">
        <v>2233</v>
      </c>
      <c r="C1748" s="253" t="s">
        <v>2287</v>
      </c>
      <c r="D1748" s="253" t="s">
        <v>2235</v>
      </c>
      <c r="E1748" s="253" t="str">
        <f aca="false">CONCATENATE(SUM('Раздел 6'!AH66:AH66),"&lt;=",SUM('Раздел 6'!AG66:AG66))</f>
        <v>0&lt;=0</v>
      </c>
    </row>
    <row r="1749" s="254" customFormat="true" ht="12.75" hidden="false" customHeight="false" outlineLevel="0" collapsed="false">
      <c r="A1749" s="251" t="str">
        <f aca="false">IF((SUM('Раздел 6'!AH67:AH67)&lt;=SUM('Раздел 6'!AG67:AG67)),"","Неверно!")</f>
        <v/>
      </c>
      <c r="B1749" s="252" t="s">
        <v>2233</v>
      </c>
      <c r="C1749" s="253" t="s">
        <v>2288</v>
      </c>
      <c r="D1749" s="253" t="s">
        <v>2235</v>
      </c>
      <c r="E1749" s="253" t="str">
        <f aca="false">CONCATENATE(SUM('Раздел 6'!AH67:AH67),"&lt;=",SUM('Раздел 6'!AG67:AG67))</f>
        <v>0&lt;=0</v>
      </c>
    </row>
    <row r="1750" s="254" customFormat="true" ht="12.75" hidden="false" customHeight="false" outlineLevel="0" collapsed="false">
      <c r="A1750" s="251" t="str">
        <f aca="false">IF((SUM('Раздел 6'!AH68:AH68)&lt;=SUM('Раздел 6'!AG68:AG68)),"","Неверно!")</f>
        <v/>
      </c>
      <c r="B1750" s="252" t="s">
        <v>2233</v>
      </c>
      <c r="C1750" s="253" t="s">
        <v>2289</v>
      </c>
      <c r="D1750" s="253" t="s">
        <v>2235</v>
      </c>
      <c r="E1750" s="253" t="str">
        <f aca="false">CONCATENATE(SUM('Раздел 6'!AH68:AH68),"&lt;=",SUM('Раздел 6'!AG68:AG68))</f>
        <v>0&lt;=0</v>
      </c>
    </row>
    <row r="1751" s="254" customFormat="true" ht="12.75" hidden="false" customHeight="false" outlineLevel="0" collapsed="false">
      <c r="A1751" s="251" t="str">
        <f aca="false">IF((SUM('Раздел 6'!AH15:AH15)&lt;=SUM('Раздел 6'!AG15:AG15)),"","Неверно!")</f>
        <v/>
      </c>
      <c r="B1751" s="252" t="s">
        <v>2233</v>
      </c>
      <c r="C1751" s="253" t="s">
        <v>2290</v>
      </c>
      <c r="D1751" s="253" t="s">
        <v>2235</v>
      </c>
      <c r="E1751" s="253" t="str">
        <f aca="false">CONCATENATE(SUM('Раздел 6'!AH15:AH15),"&lt;=",SUM('Раздел 6'!AG15:AG15))</f>
        <v>0&lt;=0</v>
      </c>
    </row>
    <row r="1752" s="254" customFormat="true" ht="12.75" hidden="false" customHeight="false" outlineLevel="0" collapsed="false">
      <c r="A1752" s="251" t="str">
        <f aca="false">IF((SUM('Раздел 6'!AH16:AH16)&lt;=SUM('Раздел 6'!AG16:AG16)),"","Неверно!")</f>
        <v/>
      </c>
      <c r="B1752" s="252" t="s">
        <v>2233</v>
      </c>
      <c r="C1752" s="253" t="s">
        <v>2291</v>
      </c>
      <c r="D1752" s="253" t="s">
        <v>2235</v>
      </c>
      <c r="E1752" s="253" t="str">
        <f aca="false">CONCATENATE(SUM('Раздел 6'!AH16:AH16),"&lt;=",SUM('Раздел 6'!AG16:AG16))</f>
        <v>0&lt;=0</v>
      </c>
    </row>
    <row r="1753" s="254" customFormat="true" ht="12.75" hidden="false" customHeight="false" outlineLevel="0" collapsed="false">
      <c r="A1753" s="251" t="str">
        <f aca="false">IF((SUM('Раздел 6'!AH17:AH17)&lt;=SUM('Раздел 6'!AG17:AG17)),"","Неверно!")</f>
        <v/>
      </c>
      <c r="B1753" s="252" t="s">
        <v>2233</v>
      </c>
      <c r="C1753" s="253" t="s">
        <v>2292</v>
      </c>
      <c r="D1753" s="253" t="s">
        <v>2235</v>
      </c>
      <c r="E1753" s="253" t="str">
        <f aca="false">CONCATENATE(SUM('Раздел 6'!AH17:AH17),"&lt;=",SUM('Раздел 6'!AG17:AG17))</f>
        <v>0&lt;=0</v>
      </c>
    </row>
    <row r="1754" s="254" customFormat="true" ht="12.75" hidden="false" customHeight="false" outlineLevel="0" collapsed="false">
      <c r="A1754" s="251" t="str">
        <f aca="false">IF((SUM('Раздел 6'!AH18:AH18)&lt;=SUM('Раздел 6'!AG18:AG18)),"","Неверно!")</f>
        <v/>
      </c>
      <c r="B1754" s="252" t="s">
        <v>2233</v>
      </c>
      <c r="C1754" s="253" t="s">
        <v>2293</v>
      </c>
      <c r="D1754" s="253" t="s">
        <v>2235</v>
      </c>
      <c r="E1754" s="253" t="str">
        <f aca="false">CONCATENATE(SUM('Раздел 6'!AH18:AH18),"&lt;=",SUM('Раздел 6'!AG18:AG18))</f>
        <v>0&lt;=0</v>
      </c>
    </row>
    <row r="1755" s="254" customFormat="true" ht="12.75" hidden="false" customHeight="false" outlineLevel="0" collapsed="false">
      <c r="A1755" s="251" t="str">
        <f aca="false">IF((SUM('Раздел 6'!C65:AL68)=0),"","Неверно!")</f>
        <v/>
      </c>
      <c r="B1755" s="252" t="s">
        <v>2294</v>
      </c>
      <c r="C1755" s="253" t="s">
        <v>2295</v>
      </c>
      <c r="D1755" s="253" t="s">
        <v>2296</v>
      </c>
      <c r="E1755" s="253" t="str">
        <f aca="false">CONCATENATE(SUM('Раздел 6'!C65:AL68),"=",0)</f>
        <v>0=0</v>
      </c>
    </row>
    <row r="1756" s="254" customFormat="true" ht="12.75" hidden="false" customHeight="false" outlineLevel="0" collapsed="false">
      <c r="A1756" s="251" t="str">
        <f aca="false">IF((SUM('Раздел 6'!AL10:AL10)&lt;=SUM('Раздел 6'!X10:X10)),"","Неверно!")</f>
        <v/>
      </c>
      <c r="B1756" s="252" t="s">
        <v>2297</v>
      </c>
      <c r="C1756" s="253" t="s">
        <v>2298</v>
      </c>
      <c r="D1756" s="253" t="s">
        <v>2299</v>
      </c>
      <c r="E1756" s="253" t="str">
        <f aca="false">CONCATENATE(SUM('Раздел 6'!AL10:AL10),"&lt;=",SUM('Раздел 6'!X10:X10))</f>
        <v>0&lt;=0</v>
      </c>
    </row>
    <row r="1757" s="254" customFormat="true" ht="12.75" hidden="false" customHeight="false" outlineLevel="0" collapsed="false">
      <c r="A1757" s="251" t="str">
        <f aca="false">IF((SUM('Раздел 6'!AL19:AL19)&lt;=SUM('Раздел 6'!X19:X19)),"","Неверно!")</f>
        <v/>
      </c>
      <c r="B1757" s="252" t="s">
        <v>2297</v>
      </c>
      <c r="C1757" s="253" t="s">
        <v>2300</v>
      </c>
      <c r="D1757" s="253" t="s">
        <v>2299</v>
      </c>
      <c r="E1757" s="253" t="str">
        <f aca="false">CONCATENATE(SUM('Раздел 6'!AL19:AL19),"&lt;=",SUM('Раздел 6'!X19:X19))</f>
        <v>0&lt;=0</v>
      </c>
    </row>
    <row r="1758" s="254" customFormat="true" ht="12.75" hidden="false" customHeight="false" outlineLevel="0" collapsed="false">
      <c r="A1758" s="251" t="str">
        <f aca="false">IF((SUM('Раздел 6'!AL20:AL20)&lt;=SUM('Раздел 6'!X20:X20)),"","Неверно!")</f>
        <v/>
      </c>
      <c r="B1758" s="252" t="s">
        <v>2297</v>
      </c>
      <c r="C1758" s="253" t="s">
        <v>2301</v>
      </c>
      <c r="D1758" s="253" t="s">
        <v>2299</v>
      </c>
      <c r="E1758" s="253" t="str">
        <f aca="false">CONCATENATE(SUM('Раздел 6'!AL20:AL20),"&lt;=",SUM('Раздел 6'!X20:X20))</f>
        <v>0&lt;=0</v>
      </c>
    </row>
    <row r="1759" s="254" customFormat="true" ht="12.75" hidden="false" customHeight="false" outlineLevel="0" collapsed="false">
      <c r="A1759" s="251" t="str">
        <f aca="false">IF((SUM('Раздел 6'!AL21:AL21)&lt;=SUM('Раздел 6'!X21:X21)),"","Неверно!")</f>
        <v/>
      </c>
      <c r="B1759" s="252" t="s">
        <v>2297</v>
      </c>
      <c r="C1759" s="253" t="s">
        <v>2302</v>
      </c>
      <c r="D1759" s="253" t="s">
        <v>2299</v>
      </c>
      <c r="E1759" s="253" t="str">
        <f aca="false">CONCATENATE(SUM('Раздел 6'!AL21:AL21),"&lt;=",SUM('Раздел 6'!X21:X21))</f>
        <v>0&lt;=0</v>
      </c>
    </row>
    <row r="1760" s="254" customFormat="true" ht="12.75" hidden="false" customHeight="false" outlineLevel="0" collapsed="false">
      <c r="A1760" s="251" t="str">
        <f aca="false">IF((SUM('Раздел 6'!AL22:AL22)&lt;=SUM('Раздел 6'!X22:X22)),"","Неверно!")</f>
        <v/>
      </c>
      <c r="B1760" s="252" t="s">
        <v>2297</v>
      </c>
      <c r="C1760" s="253" t="s">
        <v>2303</v>
      </c>
      <c r="D1760" s="253" t="s">
        <v>2299</v>
      </c>
      <c r="E1760" s="253" t="str">
        <f aca="false">CONCATENATE(SUM('Раздел 6'!AL22:AL22),"&lt;=",SUM('Раздел 6'!X22:X22))</f>
        <v>0&lt;=0</v>
      </c>
    </row>
    <row r="1761" s="254" customFormat="true" ht="12.75" hidden="false" customHeight="false" outlineLevel="0" collapsed="false">
      <c r="A1761" s="251" t="str">
        <f aca="false">IF((SUM('Раздел 6'!AL23:AL23)&lt;=SUM('Раздел 6'!X23:X23)),"","Неверно!")</f>
        <v/>
      </c>
      <c r="B1761" s="252" t="s">
        <v>2297</v>
      </c>
      <c r="C1761" s="253" t="s">
        <v>2304</v>
      </c>
      <c r="D1761" s="253" t="s">
        <v>2299</v>
      </c>
      <c r="E1761" s="253" t="str">
        <f aca="false">CONCATENATE(SUM('Раздел 6'!AL23:AL23),"&lt;=",SUM('Раздел 6'!X23:X23))</f>
        <v>0&lt;=0</v>
      </c>
    </row>
    <row r="1762" s="254" customFormat="true" ht="12.75" hidden="false" customHeight="false" outlineLevel="0" collapsed="false">
      <c r="A1762" s="251" t="str">
        <f aca="false">IF((SUM('Раздел 6'!AL24:AL24)&lt;=SUM('Раздел 6'!X24:X24)),"","Неверно!")</f>
        <v/>
      </c>
      <c r="B1762" s="252" t="s">
        <v>2297</v>
      </c>
      <c r="C1762" s="253" t="s">
        <v>2305</v>
      </c>
      <c r="D1762" s="253" t="s">
        <v>2299</v>
      </c>
      <c r="E1762" s="253" t="str">
        <f aca="false">CONCATENATE(SUM('Раздел 6'!AL24:AL24),"&lt;=",SUM('Раздел 6'!X24:X24))</f>
        <v>0&lt;=0</v>
      </c>
    </row>
    <row r="1763" s="254" customFormat="true" ht="12.75" hidden="false" customHeight="false" outlineLevel="0" collapsed="false">
      <c r="A1763" s="251" t="str">
        <f aca="false">IF((SUM('Раздел 6'!AL25:AL25)&lt;=SUM('Раздел 6'!X25:X25)),"","Неверно!")</f>
        <v/>
      </c>
      <c r="B1763" s="252" t="s">
        <v>2297</v>
      </c>
      <c r="C1763" s="253" t="s">
        <v>2306</v>
      </c>
      <c r="D1763" s="253" t="s">
        <v>2299</v>
      </c>
      <c r="E1763" s="253" t="str">
        <f aca="false">CONCATENATE(SUM('Раздел 6'!AL25:AL25),"&lt;=",SUM('Раздел 6'!X25:X25))</f>
        <v>0&lt;=0</v>
      </c>
    </row>
    <row r="1764" s="254" customFormat="true" ht="12.75" hidden="false" customHeight="false" outlineLevel="0" collapsed="false">
      <c r="A1764" s="251" t="str">
        <f aca="false">IF((SUM('Раздел 6'!AL26:AL26)&lt;=SUM('Раздел 6'!X26:X26)),"","Неверно!")</f>
        <v/>
      </c>
      <c r="B1764" s="252" t="s">
        <v>2297</v>
      </c>
      <c r="C1764" s="253" t="s">
        <v>2307</v>
      </c>
      <c r="D1764" s="253" t="s">
        <v>2299</v>
      </c>
      <c r="E1764" s="253" t="str">
        <f aca="false">CONCATENATE(SUM('Раздел 6'!AL26:AL26),"&lt;=",SUM('Раздел 6'!X26:X26))</f>
        <v>0&lt;=0</v>
      </c>
    </row>
    <row r="1765" s="254" customFormat="true" ht="12.75" hidden="false" customHeight="false" outlineLevel="0" collapsed="false">
      <c r="A1765" s="251" t="str">
        <f aca="false">IF((SUM('Раздел 6'!AL27:AL27)&lt;=SUM('Раздел 6'!X27:X27)),"","Неверно!")</f>
        <v/>
      </c>
      <c r="B1765" s="252" t="s">
        <v>2297</v>
      </c>
      <c r="C1765" s="253" t="s">
        <v>2308</v>
      </c>
      <c r="D1765" s="253" t="s">
        <v>2299</v>
      </c>
      <c r="E1765" s="253" t="str">
        <f aca="false">CONCATENATE(SUM('Раздел 6'!AL27:AL27),"&lt;=",SUM('Раздел 6'!X27:X27))</f>
        <v>0&lt;=0</v>
      </c>
    </row>
    <row r="1766" s="254" customFormat="true" ht="12.75" hidden="false" customHeight="false" outlineLevel="0" collapsed="false">
      <c r="A1766" s="251" t="str">
        <f aca="false">IF((SUM('Раздел 6'!AL28:AL28)&lt;=SUM('Раздел 6'!X28:X28)),"","Неверно!")</f>
        <v/>
      </c>
      <c r="B1766" s="252" t="s">
        <v>2297</v>
      </c>
      <c r="C1766" s="253" t="s">
        <v>2309</v>
      </c>
      <c r="D1766" s="253" t="s">
        <v>2299</v>
      </c>
      <c r="E1766" s="253" t="str">
        <f aca="false">CONCATENATE(SUM('Раздел 6'!AL28:AL28),"&lt;=",SUM('Раздел 6'!X28:X28))</f>
        <v>0&lt;=0</v>
      </c>
    </row>
    <row r="1767" s="254" customFormat="true" ht="12.75" hidden="false" customHeight="false" outlineLevel="0" collapsed="false">
      <c r="A1767" s="251" t="str">
        <f aca="false">IF((SUM('Раздел 6'!AL11:AL11)&lt;=SUM('Раздел 6'!X11:X11)),"","Неверно!")</f>
        <v/>
      </c>
      <c r="B1767" s="252" t="s">
        <v>2297</v>
      </c>
      <c r="C1767" s="253" t="s">
        <v>2310</v>
      </c>
      <c r="D1767" s="253" t="s">
        <v>2299</v>
      </c>
      <c r="E1767" s="253" t="str">
        <f aca="false">CONCATENATE(SUM('Раздел 6'!AL11:AL11),"&lt;=",SUM('Раздел 6'!X11:X11))</f>
        <v>0&lt;=0</v>
      </c>
    </row>
    <row r="1768" s="254" customFormat="true" ht="12.75" hidden="false" customHeight="false" outlineLevel="0" collapsed="false">
      <c r="A1768" s="251" t="str">
        <f aca="false">IF((SUM('Раздел 6'!AL29:AL29)&lt;=SUM('Раздел 6'!X29:X29)),"","Неверно!")</f>
        <v/>
      </c>
      <c r="B1768" s="252" t="s">
        <v>2297</v>
      </c>
      <c r="C1768" s="253" t="s">
        <v>2311</v>
      </c>
      <c r="D1768" s="253" t="s">
        <v>2299</v>
      </c>
      <c r="E1768" s="253" t="str">
        <f aca="false">CONCATENATE(SUM('Раздел 6'!AL29:AL29),"&lt;=",SUM('Раздел 6'!X29:X29))</f>
        <v>0&lt;=0</v>
      </c>
    </row>
    <row r="1769" s="254" customFormat="true" ht="12.75" hidden="false" customHeight="false" outlineLevel="0" collapsed="false">
      <c r="A1769" s="251" t="str">
        <f aca="false">IF((SUM('Раздел 6'!AL30:AL30)&lt;=SUM('Раздел 6'!X30:X30)),"","Неверно!")</f>
        <v/>
      </c>
      <c r="B1769" s="252" t="s">
        <v>2297</v>
      </c>
      <c r="C1769" s="253" t="s">
        <v>2312</v>
      </c>
      <c r="D1769" s="253" t="s">
        <v>2299</v>
      </c>
      <c r="E1769" s="253" t="str">
        <f aca="false">CONCATENATE(SUM('Раздел 6'!AL30:AL30),"&lt;=",SUM('Раздел 6'!X30:X30))</f>
        <v>0&lt;=0</v>
      </c>
    </row>
    <row r="1770" s="254" customFormat="true" ht="12.75" hidden="false" customHeight="false" outlineLevel="0" collapsed="false">
      <c r="A1770" s="251" t="str">
        <f aca="false">IF((SUM('Раздел 6'!AL31:AL31)&lt;=SUM('Раздел 6'!X31:X31)),"","Неверно!")</f>
        <v/>
      </c>
      <c r="B1770" s="252" t="s">
        <v>2297</v>
      </c>
      <c r="C1770" s="253" t="s">
        <v>2313</v>
      </c>
      <c r="D1770" s="253" t="s">
        <v>2299</v>
      </c>
      <c r="E1770" s="253" t="str">
        <f aca="false">CONCATENATE(SUM('Раздел 6'!AL31:AL31),"&lt;=",SUM('Раздел 6'!X31:X31))</f>
        <v>0&lt;=0</v>
      </c>
    </row>
    <row r="1771" s="254" customFormat="true" ht="12.75" hidden="false" customHeight="false" outlineLevel="0" collapsed="false">
      <c r="A1771" s="251" t="str">
        <f aca="false">IF((SUM('Раздел 6'!AL32:AL32)&lt;=SUM('Раздел 6'!X32:X32)),"","Неверно!")</f>
        <v/>
      </c>
      <c r="B1771" s="252" t="s">
        <v>2297</v>
      </c>
      <c r="C1771" s="253" t="s">
        <v>2314</v>
      </c>
      <c r="D1771" s="253" t="s">
        <v>2299</v>
      </c>
      <c r="E1771" s="253" t="str">
        <f aca="false">CONCATENATE(SUM('Раздел 6'!AL32:AL32),"&lt;=",SUM('Раздел 6'!X32:X32))</f>
        <v>0&lt;=0</v>
      </c>
    </row>
    <row r="1772" s="254" customFormat="true" ht="12.75" hidden="false" customHeight="false" outlineLevel="0" collapsed="false">
      <c r="A1772" s="251" t="str">
        <f aca="false">IF((SUM('Раздел 6'!AL33:AL33)&lt;=SUM('Раздел 6'!X33:X33)),"","Неверно!")</f>
        <v/>
      </c>
      <c r="B1772" s="252" t="s">
        <v>2297</v>
      </c>
      <c r="C1772" s="253" t="s">
        <v>2315</v>
      </c>
      <c r="D1772" s="253" t="s">
        <v>2299</v>
      </c>
      <c r="E1772" s="253" t="str">
        <f aca="false">CONCATENATE(SUM('Раздел 6'!AL33:AL33),"&lt;=",SUM('Раздел 6'!X33:X33))</f>
        <v>0&lt;=0</v>
      </c>
    </row>
    <row r="1773" s="254" customFormat="true" ht="12.75" hidden="false" customHeight="false" outlineLevel="0" collapsed="false">
      <c r="A1773" s="251" t="str">
        <f aca="false">IF((SUM('Раздел 6'!AL34:AL34)&lt;=SUM('Раздел 6'!X34:X34)),"","Неверно!")</f>
        <v/>
      </c>
      <c r="B1773" s="252" t="s">
        <v>2297</v>
      </c>
      <c r="C1773" s="253" t="s">
        <v>2316</v>
      </c>
      <c r="D1773" s="253" t="s">
        <v>2299</v>
      </c>
      <c r="E1773" s="253" t="str">
        <f aca="false">CONCATENATE(SUM('Раздел 6'!AL34:AL34),"&lt;=",SUM('Раздел 6'!X34:X34))</f>
        <v>0&lt;=0</v>
      </c>
    </row>
    <row r="1774" s="254" customFormat="true" ht="12.75" hidden="false" customHeight="false" outlineLevel="0" collapsed="false">
      <c r="A1774" s="251" t="str">
        <f aca="false">IF((SUM('Раздел 6'!AL35:AL35)&lt;=SUM('Раздел 6'!X35:X35)),"","Неверно!")</f>
        <v/>
      </c>
      <c r="B1774" s="252" t="s">
        <v>2297</v>
      </c>
      <c r="C1774" s="253" t="s">
        <v>2317</v>
      </c>
      <c r="D1774" s="253" t="s">
        <v>2299</v>
      </c>
      <c r="E1774" s="253" t="str">
        <f aca="false">CONCATENATE(SUM('Раздел 6'!AL35:AL35),"&lt;=",SUM('Раздел 6'!X35:X35))</f>
        <v>0&lt;=0</v>
      </c>
    </row>
    <row r="1775" s="254" customFormat="true" ht="12.75" hidden="false" customHeight="false" outlineLevel="0" collapsed="false">
      <c r="A1775" s="251" t="str">
        <f aca="false">IF((SUM('Раздел 6'!AL36:AL36)&lt;=SUM('Раздел 6'!X36:X36)),"","Неверно!")</f>
        <v/>
      </c>
      <c r="B1775" s="252" t="s">
        <v>2297</v>
      </c>
      <c r="C1775" s="253" t="s">
        <v>2318</v>
      </c>
      <c r="D1775" s="253" t="s">
        <v>2299</v>
      </c>
      <c r="E1775" s="253" t="str">
        <f aca="false">CONCATENATE(SUM('Раздел 6'!AL36:AL36),"&lt;=",SUM('Раздел 6'!X36:X36))</f>
        <v>0&lt;=0</v>
      </c>
    </row>
    <row r="1776" s="254" customFormat="true" ht="12.75" hidden="false" customHeight="false" outlineLevel="0" collapsed="false">
      <c r="A1776" s="251" t="str">
        <f aca="false">IF((SUM('Раздел 6'!AL37:AL37)&lt;=SUM('Раздел 6'!X37:X37)),"","Неверно!")</f>
        <v/>
      </c>
      <c r="B1776" s="252" t="s">
        <v>2297</v>
      </c>
      <c r="C1776" s="253" t="s">
        <v>2319</v>
      </c>
      <c r="D1776" s="253" t="s">
        <v>2299</v>
      </c>
      <c r="E1776" s="253" t="str">
        <f aca="false">CONCATENATE(SUM('Раздел 6'!AL37:AL37),"&lt;=",SUM('Раздел 6'!X37:X37))</f>
        <v>0&lt;=0</v>
      </c>
    </row>
    <row r="1777" s="254" customFormat="true" ht="12.75" hidden="false" customHeight="false" outlineLevel="0" collapsed="false">
      <c r="A1777" s="251" t="str">
        <f aca="false">IF((SUM('Раздел 6'!AL38:AL38)&lt;=SUM('Раздел 6'!X38:X38)),"","Неверно!")</f>
        <v/>
      </c>
      <c r="B1777" s="252" t="s">
        <v>2297</v>
      </c>
      <c r="C1777" s="253" t="s">
        <v>2320</v>
      </c>
      <c r="D1777" s="253" t="s">
        <v>2299</v>
      </c>
      <c r="E1777" s="253" t="str">
        <f aca="false">CONCATENATE(SUM('Раздел 6'!AL38:AL38),"&lt;=",SUM('Раздел 6'!X38:X38))</f>
        <v>0&lt;=0</v>
      </c>
    </row>
    <row r="1778" s="254" customFormat="true" ht="12.75" hidden="false" customHeight="false" outlineLevel="0" collapsed="false">
      <c r="A1778" s="251" t="str">
        <f aca="false">IF((SUM('Раздел 6'!AL12:AL12)&lt;=SUM('Раздел 6'!X12:X12)),"","Неверно!")</f>
        <v/>
      </c>
      <c r="B1778" s="252" t="s">
        <v>2297</v>
      </c>
      <c r="C1778" s="253" t="s">
        <v>2321</v>
      </c>
      <c r="D1778" s="253" t="s">
        <v>2299</v>
      </c>
      <c r="E1778" s="253" t="str">
        <f aca="false">CONCATENATE(SUM('Раздел 6'!AL12:AL12),"&lt;=",SUM('Раздел 6'!X12:X12))</f>
        <v>0&lt;=0</v>
      </c>
    </row>
    <row r="1779" s="254" customFormat="true" ht="12.75" hidden="false" customHeight="false" outlineLevel="0" collapsed="false">
      <c r="A1779" s="251" t="str">
        <f aca="false">IF((SUM('Раздел 6'!AL39:AL39)&lt;=SUM('Раздел 6'!X39:X39)),"","Неверно!")</f>
        <v/>
      </c>
      <c r="B1779" s="252" t="s">
        <v>2297</v>
      </c>
      <c r="C1779" s="253" t="s">
        <v>2322</v>
      </c>
      <c r="D1779" s="253" t="s">
        <v>2299</v>
      </c>
      <c r="E1779" s="253" t="str">
        <f aca="false">CONCATENATE(SUM('Раздел 6'!AL39:AL39),"&lt;=",SUM('Раздел 6'!X39:X39))</f>
        <v>0&lt;=0</v>
      </c>
    </row>
    <row r="1780" s="254" customFormat="true" ht="12.75" hidden="false" customHeight="false" outlineLevel="0" collapsed="false">
      <c r="A1780" s="251" t="str">
        <f aca="false">IF((SUM('Раздел 6'!AL40:AL40)&lt;=SUM('Раздел 6'!X40:X40)),"","Неверно!")</f>
        <v/>
      </c>
      <c r="B1780" s="252" t="s">
        <v>2297</v>
      </c>
      <c r="C1780" s="253" t="s">
        <v>2323</v>
      </c>
      <c r="D1780" s="253" t="s">
        <v>2299</v>
      </c>
      <c r="E1780" s="253" t="str">
        <f aca="false">CONCATENATE(SUM('Раздел 6'!AL40:AL40),"&lt;=",SUM('Раздел 6'!X40:X40))</f>
        <v>0&lt;=0</v>
      </c>
    </row>
    <row r="1781" s="254" customFormat="true" ht="12.75" hidden="false" customHeight="false" outlineLevel="0" collapsed="false">
      <c r="A1781" s="251" t="str">
        <f aca="false">IF((SUM('Раздел 6'!AL41:AL41)&lt;=SUM('Раздел 6'!X41:X41)),"","Неверно!")</f>
        <v/>
      </c>
      <c r="B1781" s="252" t="s">
        <v>2297</v>
      </c>
      <c r="C1781" s="253" t="s">
        <v>2324</v>
      </c>
      <c r="D1781" s="253" t="s">
        <v>2299</v>
      </c>
      <c r="E1781" s="253" t="str">
        <f aca="false">CONCATENATE(SUM('Раздел 6'!AL41:AL41),"&lt;=",SUM('Раздел 6'!X41:X41))</f>
        <v>0&lt;=0</v>
      </c>
    </row>
    <row r="1782" s="254" customFormat="true" ht="12.75" hidden="false" customHeight="false" outlineLevel="0" collapsed="false">
      <c r="A1782" s="251" t="str">
        <f aca="false">IF((SUM('Раздел 6'!AL42:AL42)&lt;=SUM('Раздел 6'!X42:X42)),"","Неверно!")</f>
        <v/>
      </c>
      <c r="B1782" s="252" t="s">
        <v>2297</v>
      </c>
      <c r="C1782" s="253" t="s">
        <v>2325</v>
      </c>
      <c r="D1782" s="253" t="s">
        <v>2299</v>
      </c>
      <c r="E1782" s="253" t="str">
        <f aca="false">CONCATENATE(SUM('Раздел 6'!AL42:AL42),"&lt;=",SUM('Раздел 6'!X42:X42))</f>
        <v>0&lt;=0</v>
      </c>
    </row>
    <row r="1783" s="254" customFormat="true" ht="12.75" hidden="false" customHeight="false" outlineLevel="0" collapsed="false">
      <c r="A1783" s="251" t="str">
        <f aca="false">IF((SUM('Раздел 6'!AL43:AL43)&lt;=SUM('Раздел 6'!X43:X43)),"","Неверно!")</f>
        <v/>
      </c>
      <c r="B1783" s="252" t="s">
        <v>2297</v>
      </c>
      <c r="C1783" s="253" t="s">
        <v>2326</v>
      </c>
      <c r="D1783" s="253" t="s">
        <v>2299</v>
      </c>
      <c r="E1783" s="253" t="str">
        <f aca="false">CONCATENATE(SUM('Раздел 6'!AL43:AL43),"&lt;=",SUM('Раздел 6'!X43:X43))</f>
        <v>0&lt;=0</v>
      </c>
    </row>
    <row r="1784" s="254" customFormat="true" ht="12.75" hidden="false" customHeight="false" outlineLevel="0" collapsed="false">
      <c r="A1784" s="251" t="str">
        <f aca="false">IF((SUM('Раздел 6'!AL44:AL44)&lt;=SUM('Раздел 6'!X44:X44)),"","Неверно!")</f>
        <v/>
      </c>
      <c r="B1784" s="252" t="s">
        <v>2297</v>
      </c>
      <c r="C1784" s="253" t="s">
        <v>2327</v>
      </c>
      <c r="D1784" s="253" t="s">
        <v>2299</v>
      </c>
      <c r="E1784" s="253" t="str">
        <f aca="false">CONCATENATE(SUM('Раздел 6'!AL44:AL44),"&lt;=",SUM('Раздел 6'!X44:X44))</f>
        <v>0&lt;=0</v>
      </c>
    </row>
    <row r="1785" s="254" customFormat="true" ht="12.75" hidden="false" customHeight="false" outlineLevel="0" collapsed="false">
      <c r="A1785" s="251" t="str">
        <f aca="false">IF((SUM('Раздел 6'!AL45:AL45)&lt;=SUM('Раздел 6'!X45:X45)),"","Неверно!")</f>
        <v/>
      </c>
      <c r="B1785" s="252" t="s">
        <v>2297</v>
      </c>
      <c r="C1785" s="253" t="s">
        <v>2328</v>
      </c>
      <c r="D1785" s="253" t="s">
        <v>2299</v>
      </c>
      <c r="E1785" s="253" t="str">
        <f aca="false">CONCATENATE(SUM('Раздел 6'!AL45:AL45),"&lt;=",SUM('Раздел 6'!X45:X45))</f>
        <v>0&lt;=0</v>
      </c>
    </row>
    <row r="1786" s="254" customFormat="true" ht="12.75" hidden="false" customHeight="false" outlineLevel="0" collapsed="false">
      <c r="A1786" s="251" t="str">
        <f aca="false">IF((SUM('Раздел 6'!AL46:AL46)&lt;=SUM('Раздел 6'!X46:X46)),"","Неверно!")</f>
        <v/>
      </c>
      <c r="B1786" s="252" t="s">
        <v>2297</v>
      </c>
      <c r="C1786" s="253" t="s">
        <v>2329</v>
      </c>
      <c r="D1786" s="253" t="s">
        <v>2299</v>
      </c>
      <c r="E1786" s="253" t="str">
        <f aca="false">CONCATENATE(SUM('Раздел 6'!AL46:AL46),"&lt;=",SUM('Раздел 6'!X46:X46))</f>
        <v>0&lt;=0</v>
      </c>
    </row>
    <row r="1787" s="254" customFormat="true" ht="12.75" hidden="false" customHeight="false" outlineLevel="0" collapsed="false">
      <c r="A1787" s="251" t="str">
        <f aca="false">IF((SUM('Раздел 6'!AL47:AL47)&lt;=SUM('Раздел 6'!X47:X47)),"","Неверно!")</f>
        <v/>
      </c>
      <c r="B1787" s="252" t="s">
        <v>2297</v>
      </c>
      <c r="C1787" s="253" t="s">
        <v>2330</v>
      </c>
      <c r="D1787" s="253" t="s">
        <v>2299</v>
      </c>
      <c r="E1787" s="253" t="str">
        <f aca="false">CONCATENATE(SUM('Раздел 6'!AL47:AL47),"&lt;=",SUM('Раздел 6'!X47:X47))</f>
        <v>0&lt;=0</v>
      </c>
    </row>
    <row r="1788" s="254" customFormat="true" ht="12.75" hidden="false" customHeight="false" outlineLevel="0" collapsed="false">
      <c r="A1788" s="251" t="str">
        <f aca="false">IF((SUM('Раздел 6'!AL48:AL48)&lt;=SUM('Раздел 6'!X48:X48)),"","Неверно!")</f>
        <v/>
      </c>
      <c r="B1788" s="252" t="s">
        <v>2297</v>
      </c>
      <c r="C1788" s="253" t="s">
        <v>2331</v>
      </c>
      <c r="D1788" s="253" t="s">
        <v>2299</v>
      </c>
      <c r="E1788" s="253" t="str">
        <f aca="false">CONCATENATE(SUM('Раздел 6'!AL48:AL48),"&lt;=",SUM('Раздел 6'!X48:X48))</f>
        <v>0&lt;=0</v>
      </c>
    </row>
    <row r="1789" s="254" customFormat="true" ht="12.75" hidden="false" customHeight="false" outlineLevel="0" collapsed="false">
      <c r="A1789" s="251" t="str">
        <f aca="false">IF((SUM('Раздел 6'!AL13:AL13)&lt;=SUM('Раздел 6'!X13:X13)),"","Неверно!")</f>
        <v/>
      </c>
      <c r="B1789" s="252" t="s">
        <v>2297</v>
      </c>
      <c r="C1789" s="253" t="s">
        <v>2332</v>
      </c>
      <c r="D1789" s="253" t="s">
        <v>2299</v>
      </c>
      <c r="E1789" s="253" t="str">
        <f aca="false">CONCATENATE(SUM('Раздел 6'!AL13:AL13),"&lt;=",SUM('Раздел 6'!X13:X13))</f>
        <v>0&lt;=0</v>
      </c>
    </row>
    <row r="1790" s="254" customFormat="true" ht="12.75" hidden="false" customHeight="false" outlineLevel="0" collapsed="false">
      <c r="A1790" s="251" t="str">
        <f aca="false">IF((SUM('Раздел 6'!AL49:AL49)&lt;=SUM('Раздел 6'!X49:X49)),"","Неверно!")</f>
        <v/>
      </c>
      <c r="B1790" s="252" t="s">
        <v>2297</v>
      </c>
      <c r="C1790" s="253" t="s">
        <v>2333</v>
      </c>
      <c r="D1790" s="253" t="s">
        <v>2299</v>
      </c>
      <c r="E1790" s="253" t="str">
        <f aca="false">CONCATENATE(SUM('Раздел 6'!AL49:AL49),"&lt;=",SUM('Раздел 6'!X49:X49))</f>
        <v>0&lt;=0</v>
      </c>
    </row>
    <row r="1791" s="254" customFormat="true" ht="12.75" hidden="false" customHeight="false" outlineLevel="0" collapsed="false">
      <c r="A1791" s="251" t="str">
        <f aca="false">IF((SUM('Раздел 6'!AL50:AL50)&lt;=SUM('Раздел 6'!X50:X50)),"","Неверно!")</f>
        <v/>
      </c>
      <c r="B1791" s="252" t="s">
        <v>2297</v>
      </c>
      <c r="C1791" s="253" t="s">
        <v>2334</v>
      </c>
      <c r="D1791" s="253" t="s">
        <v>2299</v>
      </c>
      <c r="E1791" s="253" t="str">
        <f aca="false">CONCATENATE(SUM('Раздел 6'!AL50:AL50),"&lt;=",SUM('Раздел 6'!X50:X50))</f>
        <v>0&lt;=0</v>
      </c>
    </row>
    <row r="1792" s="254" customFormat="true" ht="12.75" hidden="false" customHeight="false" outlineLevel="0" collapsed="false">
      <c r="A1792" s="251" t="str">
        <f aca="false">IF((SUM('Раздел 6'!AL51:AL51)&lt;=SUM('Раздел 6'!X51:X51)),"","Неверно!")</f>
        <v/>
      </c>
      <c r="B1792" s="252" t="s">
        <v>2297</v>
      </c>
      <c r="C1792" s="253" t="s">
        <v>2335</v>
      </c>
      <c r="D1792" s="253" t="s">
        <v>2299</v>
      </c>
      <c r="E1792" s="253" t="str">
        <f aca="false">CONCATENATE(SUM('Раздел 6'!AL51:AL51),"&lt;=",SUM('Раздел 6'!X51:X51))</f>
        <v>0&lt;=0</v>
      </c>
    </row>
    <row r="1793" s="254" customFormat="true" ht="12.75" hidden="false" customHeight="false" outlineLevel="0" collapsed="false">
      <c r="A1793" s="251" t="str">
        <f aca="false">IF((SUM('Раздел 6'!AL52:AL52)&lt;=SUM('Раздел 6'!X52:X52)),"","Неверно!")</f>
        <v/>
      </c>
      <c r="B1793" s="252" t="s">
        <v>2297</v>
      </c>
      <c r="C1793" s="253" t="s">
        <v>2336</v>
      </c>
      <c r="D1793" s="253" t="s">
        <v>2299</v>
      </c>
      <c r="E1793" s="253" t="str">
        <f aca="false">CONCATENATE(SUM('Раздел 6'!AL52:AL52),"&lt;=",SUM('Раздел 6'!X52:X52))</f>
        <v>0&lt;=0</v>
      </c>
    </row>
    <row r="1794" s="254" customFormat="true" ht="12.75" hidden="false" customHeight="false" outlineLevel="0" collapsed="false">
      <c r="A1794" s="251" t="str">
        <f aca="false">IF((SUM('Раздел 6'!AL53:AL53)&lt;=SUM('Раздел 6'!X53:X53)),"","Неверно!")</f>
        <v/>
      </c>
      <c r="B1794" s="252" t="s">
        <v>2297</v>
      </c>
      <c r="C1794" s="253" t="s">
        <v>2337</v>
      </c>
      <c r="D1794" s="253" t="s">
        <v>2299</v>
      </c>
      <c r="E1794" s="253" t="str">
        <f aca="false">CONCATENATE(SUM('Раздел 6'!AL53:AL53),"&lt;=",SUM('Раздел 6'!X53:X53))</f>
        <v>0&lt;=0</v>
      </c>
    </row>
    <row r="1795" s="254" customFormat="true" ht="12.75" hidden="false" customHeight="false" outlineLevel="0" collapsed="false">
      <c r="A1795" s="251" t="str">
        <f aca="false">IF((SUM('Раздел 6'!AL54:AL54)&lt;=SUM('Раздел 6'!X54:X54)),"","Неверно!")</f>
        <v/>
      </c>
      <c r="B1795" s="252" t="s">
        <v>2297</v>
      </c>
      <c r="C1795" s="253" t="s">
        <v>2338</v>
      </c>
      <c r="D1795" s="253" t="s">
        <v>2299</v>
      </c>
      <c r="E1795" s="253" t="str">
        <f aca="false">CONCATENATE(SUM('Раздел 6'!AL54:AL54),"&lt;=",SUM('Раздел 6'!X54:X54))</f>
        <v>0&lt;=0</v>
      </c>
    </row>
    <row r="1796" s="254" customFormat="true" ht="12.75" hidden="false" customHeight="false" outlineLevel="0" collapsed="false">
      <c r="A1796" s="251" t="str">
        <f aca="false">IF((SUM('Раздел 6'!AL55:AL55)&lt;=SUM('Раздел 6'!X55:X55)),"","Неверно!")</f>
        <v/>
      </c>
      <c r="B1796" s="252" t="s">
        <v>2297</v>
      </c>
      <c r="C1796" s="253" t="s">
        <v>2339</v>
      </c>
      <c r="D1796" s="253" t="s">
        <v>2299</v>
      </c>
      <c r="E1796" s="253" t="str">
        <f aca="false">CONCATENATE(SUM('Раздел 6'!AL55:AL55),"&lt;=",SUM('Раздел 6'!X55:X55))</f>
        <v>0&lt;=0</v>
      </c>
    </row>
    <row r="1797" s="254" customFormat="true" ht="12.75" hidden="false" customHeight="false" outlineLevel="0" collapsed="false">
      <c r="A1797" s="251" t="str">
        <f aca="false">IF((SUM('Раздел 6'!AL56:AL56)&lt;=SUM('Раздел 6'!X56:X56)),"","Неверно!")</f>
        <v/>
      </c>
      <c r="B1797" s="252" t="s">
        <v>2297</v>
      </c>
      <c r="C1797" s="253" t="s">
        <v>2340</v>
      </c>
      <c r="D1797" s="253" t="s">
        <v>2299</v>
      </c>
      <c r="E1797" s="253" t="str">
        <f aca="false">CONCATENATE(SUM('Раздел 6'!AL56:AL56),"&lt;=",SUM('Раздел 6'!X56:X56))</f>
        <v>0&lt;=0</v>
      </c>
    </row>
    <row r="1798" s="254" customFormat="true" ht="12.75" hidden="false" customHeight="false" outlineLevel="0" collapsed="false">
      <c r="A1798" s="251" t="str">
        <f aca="false">IF((SUM('Раздел 6'!AL57:AL57)&lt;=SUM('Раздел 6'!X57:X57)),"","Неверно!")</f>
        <v/>
      </c>
      <c r="B1798" s="252" t="s">
        <v>2297</v>
      </c>
      <c r="C1798" s="253" t="s">
        <v>2341</v>
      </c>
      <c r="D1798" s="253" t="s">
        <v>2299</v>
      </c>
      <c r="E1798" s="253" t="str">
        <f aca="false">CONCATENATE(SUM('Раздел 6'!AL57:AL57),"&lt;=",SUM('Раздел 6'!X57:X57))</f>
        <v>0&lt;=0</v>
      </c>
    </row>
    <row r="1799" s="254" customFormat="true" ht="12.75" hidden="false" customHeight="false" outlineLevel="0" collapsed="false">
      <c r="A1799" s="251" t="str">
        <f aca="false">IF((SUM('Раздел 6'!AL58:AL58)&lt;=SUM('Раздел 6'!X58:X58)),"","Неверно!")</f>
        <v/>
      </c>
      <c r="B1799" s="252" t="s">
        <v>2297</v>
      </c>
      <c r="C1799" s="253" t="s">
        <v>2342</v>
      </c>
      <c r="D1799" s="253" t="s">
        <v>2299</v>
      </c>
      <c r="E1799" s="253" t="str">
        <f aca="false">CONCATENATE(SUM('Раздел 6'!AL58:AL58),"&lt;=",SUM('Раздел 6'!X58:X58))</f>
        <v>0&lt;=0</v>
      </c>
    </row>
    <row r="1800" s="254" customFormat="true" ht="12.75" hidden="false" customHeight="false" outlineLevel="0" collapsed="false">
      <c r="A1800" s="251" t="str">
        <f aca="false">IF((SUM('Раздел 6'!AL14:AL14)&lt;=SUM('Раздел 6'!X14:X14)),"","Неверно!")</f>
        <v/>
      </c>
      <c r="B1800" s="252" t="s">
        <v>2297</v>
      </c>
      <c r="C1800" s="253" t="s">
        <v>2343</v>
      </c>
      <c r="D1800" s="253" t="s">
        <v>2299</v>
      </c>
      <c r="E1800" s="253" t="str">
        <f aca="false">CONCATENATE(SUM('Раздел 6'!AL14:AL14),"&lt;=",SUM('Раздел 6'!X14:X14))</f>
        <v>0&lt;=0</v>
      </c>
    </row>
    <row r="1801" s="254" customFormat="true" ht="12.75" hidden="false" customHeight="false" outlineLevel="0" collapsed="false">
      <c r="A1801" s="251" t="str">
        <f aca="false">IF((SUM('Раздел 6'!AL59:AL59)&lt;=SUM('Раздел 6'!X59:X59)),"","Неверно!")</f>
        <v/>
      </c>
      <c r="B1801" s="252" t="s">
        <v>2297</v>
      </c>
      <c r="C1801" s="253" t="s">
        <v>2344</v>
      </c>
      <c r="D1801" s="253" t="s">
        <v>2299</v>
      </c>
      <c r="E1801" s="253" t="str">
        <f aca="false">CONCATENATE(SUM('Раздел 6'!AL59:AL59),"&lt;=",SUM('Раздел 6'!X59:X59))</f>
        <v>0&lt;=0</v>
      </c>
    </row>
    <row r="1802" s="254" customFormat="true" ht="12.75" hidden="false" customHeight="false" outlineLevel="0" collapsed="false">
      <c r="A1802" s="251" t="str">
        <f aca="false">IF((SUM('Раздел 6'!AL60:AL60)&lt;=SUM('Раздел 6'!X60:X60)),"","Неверно!")</f>
        <v/>
      </c>
      <c r="B1802" s="252" t="s">
        <v>2297</v>
      </c>
      <c r="C1802" s="253" t="s">
        <v>2345</v>
      </c>
      <c r="D1802" s="253" t="s">
        <v>2299</v>
      </c>
      <c r="E1802" s="253" t="str">
        <f aca="false">CONCATENATE(SUM('Раздел 6'!AL60:AL60),"&lt;=",SUM('Раздел 6'!X60:X60))</f>
        <v>0&lt;=0</v>
      </c>
    </row>
    <row r="1803" s="254" customFormat="true" ht="12.75" hidden="false" customHeight="false" outlineLevel="0" collapsed="false">
      <c r="A1803" s="251" t="str">
        <f aca="false">IF((SUM('Раздел 6'!AL61:AL61)&lt;=SUM('Раздел 6'!X61:X61)),"","Неверно!")</f>
        <v/>
      </c>
      <c r="B1803" s="252" t="s">
        <v>2297</v>
      </c>
      <c r="C1803" s="253" t="s">
        <v>2346</v>
      </c>
      <c r="D1803" s="253" t="s">
        <v>2299</v>
      </c>
      <c r="E1803" s="253" t="str">
        <f aca="false">CONCATENATE(SUM('Раздел 6'!AL61:AL61),"&lt;=",SUM('Раздел 6'!X61:X61))</f>
        <v>0&lt;=0</v>
      </c>
    </row>
    <row r="1804" s="254" customFormat="true" ht="12.75" hidden="false" customHeight="false" outlineLevel="0" collapsed="false">
      <c r="A1804" s="251" t="str">
        <f aca="false">IF((SUM('Раздел 6'!AL62:AL62)&lt;=SUM('Раздел 6'!X62:X62)),"","Неверно!")</f>
        <v/>
      </c>
      <c r="B1804" s="252" t="s">
        <v>2297</v>
      </c>
      <c r="C1804" s="253" t="s">
        <v>2347</v>
      </c>
      <c r="D1804" s="253" t="s">
        <v>2299</v>
      </c>
      <c r="E1804" s="253" t="str">
        <f aca="false">CONCATENATE(SUM('Раздел 6'!AL62:AL62),"&lt;=",SUM('Раздел 6'!X62:X62))</f>
        <v>0&lt;=0</v>
      </c>
    </row>
    <row r="1805" s="254" customFormat="true" ht="12.75" hidden="false" customHeight="false" outlineLevel="0" collapsed="false">
      <c r="A1805" s="251" t="str">
        <f aca="false">IF((SUM('Раздел 6'!AL63:AL63)&lt;=SUM('Раздел 6'!X63:X63)),"","Неверно!")</f>
        <v/>
      </c>
      <c r="B1805" s="252" t="s">
        <v>2297</v>
      </c>
      <c r="C1805" s="253" t="s">
        <v>2348</v>
      </c>
      <c r="D1805" s="253" t="s">
        <v>2299</v>
      </c>
      <c r="E1805" s="253" t="str">
        <f aca="false">CONCATENATE(SUM('Раздел 6'!AL63:AL63),"&lt;=",SUM('Раздел 6'!X63:X63))</f>
        <v>0&lt;=0</v>
      </c>
    </row>
    <row r="1806" s="254" customFormat="true" ht="12.75" hidden="false" customHeight="false" outlineLevel="0" collapsed="false">
      <c r="A1806" s="251" t="str">
        <f aca="false">IF((SUM('Раздел 6'!AL64:AL64)&lt;=SUM('Раздел 6'!X64:X64)),"","Неверно!")</f>
        <v/>
      </c>
      <c r="B1806" s="252" t="s">
        <v>2297</v>
      </c>
      <c r="C1806" s="253" t="s">
        <v>2349</v>
      </c>
      <c r="D1806" s="253" t="s">
        <v>2299</v>
      </c>
      <c r="E1806" s="253" t="str">
        <f aca="false">CONCATENATE(SUM('Раздел 6'!AL64:AL64),"&lt;=",SUM('Раздел 6'!X64:X64))</f>
        <v>0&lt;=0</v>
      </c>
    </row>
    <row r="1807" s="254" customFormat="true" ht="12.75" hidden="false" customHeight="false" outlineLevel="0" collapsed="false">
      <c r="A1807" s="251" t="str">
        <f aca="false">IF((SUM('Раздел 6'!AL65:AL65)&lt;=SUM('Раздел 6'!X65:X65)),"","Неверно!")</f>
        <v/>
      </c>
      <c r="B1807" s="252" t="s">
        <v>2297</v>
      </c>
      <c r="C1807" s="253" t="s">
        <v>2350</v>
      </c>
      <c r="D1807" s="253" t="s">
        <v>2299</v>
      </c>
      <c r="E1807" s="253" t="str">
        <f aca="false">CONCATENATE(SUM('Раздел 6'!AL65:AL65),"&lt;=",SUM('Раздел 6'!X65:X65))</f>
        <v>0&lt;=0</v>
      </c>
    </row>
    <row r="1808" s="254" customFormat="true" ht="12.75" hidden="false" customHeight="false" outlineLevel="0" collapsed="false">
      <c r="A1808" s="251" t="str">
        <f aca="false">IF((SUM('Раздел 6'!AL66:AL66)&lt;=SUM('Раздел 6'!X66:X66)),"","Неверно!")</f>
        <v/>
      </c>
      <c r="B1808" s="252" t="s">
        <v>2297</v>
      </c>
      <c r="C1808" s="253" t="s">
        <v>2351</v>
      </c>
      <c r="D1808" s="253" t="s">
        <v>2299</v>
      </c>
      <c r="E1808" s="253" t="str">
        <f aca="false">CONCATENATE(SUM('Раздел 6'!AL66:AL66),"&lt;=",SUM('Раздел 6'!X66:X66))</f>
        <v>0&lt;=0</v>
      </c>
    </row>
    <row r="1809" s="254" customFormat="true" ht="12.75" hidden="false" customHeight="false" outlineLevel="0" collapsed="false">
      <c r="A1809" s="251" t="str">
        <f aca="false">IF((SUM('Раздел 6'!AL67:AL67)&lt;=SUM('Раздел 6'!X67:X67)),"","Неверно!")</f>
        <v/>
      </c>
      <c r="B1809" s="252" t="s">
        <v>2297</v>
      </c>
      <c r="C1809" s="253" t="s">
        <v>2352</v>
      </c>
      <c r="D1809" s="253" t="s">
        <v>2299</v>
      </c>
      <c r="E1809" s="253" t="str">
        <f aca="false">CONCATENATE(SUM('Раздел 6'!AL67:AL67),"&lt;=",SUM('Раздел 6'!X67:X67))</f>
        <v>0&lt;=0</v>
      </c>
    </row>
    <row r="1810" s="254" customFormat="true" ht="12.75" hidden="false" customHeight="false" outlineLevel="0" collapsed="false">
      <c r="A1810" s="251" t="str">
        <f aca="false">IF((SUM('Раздел 6'!AL68:AL68)&lt;=SUM('Раздел 6'!X68:X68)),"","Неверно!")</f>
        <v/>
      </c>
      <c r="B1810" s="252" t="s">
        <v>2297</v>
      </c>
      <c r="C1810" s="253" t="s">
        <v>2353</v>
      </c>
      <c r="D1810" s="253" t="s">
        <v>2299</v>
      </c>
      <c r="E1810" s="253" t="str">
        <f aca="false">CONCATENATE(SUM('Раздел 6'!AL68:AL68),"&lt;=",SUM('Раздел 6'!X68:X68))</f>
        <v>0&lt;=0</v>
      </c>
    </row>
    <row r="1811" s="254" customFormat="true" ht="12.75" hidden="false" customHeight="false" outlineLevel="0" collapsed="false">
      <c r="A1811" s="251" t="str">
        <f aca="false">IF((SUM('Раздел 6'!AL15:AL15)&lt;=SUM('Раздел 6'!X15:X15)),"","Неверно!")</f>
        <v/>
      </c>
      <c r="B1811" s="252" t="s">
        <v>2297</v>
      </c>
      <c r="C1811" s="253" t="s">
        <v>2354</v>
      </c>
      <c r="D1811" s="253" t="s">
        <v>2299</v>
      </c>
      <c r="E1811" s="253" t="str">
        <f aca="false">CONCATENATE(SUM('Раздел 6'!AL15:AL15),"&lt;=",SUM('Раздел 6'!X15:X15))</f>
        <v>0&lt;=0</v>
      </c>
    </row>
    <row r="1812" s="254" customFormat="true" ht="12.75" hidden="false" customHeight="false" outlineLevel="0" collapsed="false">
      <c r="A1812" s="251" t="str">
        <f aca="false">IF((SUM('Раздел 6'!AL16:AL16)&lt;=SUM('Раздел 6'!X16:X16)),"","Неверно!")</f>
        <v/>
      </c>
      <c r="B1812" s="252" t="s">
        <v>2297</v>
      </c>
      <c r="C1812" s="253" t="s">
        <v>2355</v>
      </c>
      <c r="D1812" s="253" t="s">
        <v>2299</v>
      </c>
      <c r="E1812" s="253" t="str">
        <f aca="false">CONCATENATE(SUM('Раздел 6'!AL16:AL16),"&lt;=",SUM('Раздел 6'!X16:X16))</f>
        <v>0&lt;=0</v>
      </c>
    </row>
    <row r="1813" s="254" customFormat="true" ht="12.75" hidden="false" customHeight="false" outlineLevel="0" collapsed="false">
      <c r="A1813" s="251" t="str">
        <f aca="false">IF((SUM('Раздел 6'!AL17:AL17)&lt;=SUM('Раздел 6'!X17:X17)),"","Неверно!")</f>
        <v/>
      </c>
      <c r="B1813" s="252" t="s">
        <v>2297</v>
      </c>
      <c r="C1813" s="253" t="s">
        <v>2356</v>
      </c>
      <c r="D1813" s="253" t="s">
        <v>2299</v>
      </c>
      <c r="E1813" s="253" t="str">
        <f aca="false">CONCATENATE(SUM('Раздел 6'!AL17:AL17),"&lt;=",SUM('Раздел 6'!X17:X17))</f>
        <v>0&lt;=0</v>
      </c>
    </row>
    <row r="1814" s="254" customFormat="true" ht="12.75" hidden="false" customHeight="false" outlineLevel="0" collapsed="false">
      <c r="A1814" s="251" t="str">
        <f aca="false">IF((SUM('Раздел 6'!AL18:AL18)&lt;=SUM('Раздел 6'!X18:X18)),"","Неверно!")</f>
        <v/>
      </c>
      <c r="B1814" s="252" t="s">
        <v>2297</v>
      </c>
      <c r="C1814" s="253" t="s">
        <v>2357</v>
      </c>
      <c r="D1814" s="253" t="s">
        <v>2299</v>
      </c>
      <c r="E1814" s="253" t="str">
        <f aca="false">CONCATENATE(SUM('Раздел 6'!AL18:AL18),"&lt;=",SUM('Раздел 6'!X18:X18))</f>
        <v>0&lt;=0</v>
      </c>
    </row>
    <row r="1815" s="254" customFormat="true" ht="12.75" hidden="false" customHeight="false" outlineLevel="0" collapsed="false">
      <c r="A1815" s="251" t="str">
        <f aca="false">IF((SUM('Раздел 6'!AE10:AE10)&lt;=SUM('Раздел 6'!J10:J10)),"","Неверно!")</f>
        <v/>
      </c>
      <c r="B1815" s="252" t="s">
        <v>2358</v>
      </c>
      <c r="C1815" s="253" t="s">
        <v>2359</v>
      </c>
      <c r="D1815" s="253" t="s">
        <v>2360</v>
      </c>
      <c r="E1815" s="253" t="str">
        <f aca="false">CONCATENATE(SUM('Раздел 6'!AE10:AE10),"&lt;=",SUM('Раздел 6'!J10:J10))</f>
        <v>0&lt;=0</v>
      </c>
    </row>
    <row r="1816" s="254" customFormat="true" ht="12.75" hidden="false" customHeight="false" outlineLevel="0" collapsed="false">
      <c r="A1816" s="251" t="str">
        <f aca="false">IF((SUM('Раздел 6'!AE19:AE19)&lt;=SUM('Раздел 6'!J19:J19)),"","Неверно!")</f>
        <v/>
      </c>
      <c r="B1816" s="252" t="s">
        <v>2358</v>
      </c>
      <c r="C1816" s="253" t="s">
        <v>2361</v>
      </c>
      <c r="D1816" s="253" t="s">
        <v>2360</v>
      </c>
      <c r="E1816" s="253" t="str">
        <f aca="false">CONCATENATE(SUM('Раздел 6'!AE19:AE19),"&lt;=",SUM('Раздел 6'!J19:J19))</f>
        <v>0&lt;=0</v>
      </c>
    </row>
    <row r="1817" s="254" customFormat="true" ht="12.75" hidden="false" customHeight="false" outlineLevel="0" collapsed="false">
      <c r="A1817" s="251" t="str">
        <f aca="false">IF((SUM('Раздел 6'!AE20:AE20)&lt;=SUM('Раздел 6'!J20:J20)),"","Неверно!")</f>
        <v/>
      </c>
      <c r="B1817" s="252" t="s">
        <v>2358</v>
      </c>
      <c r="C1817" s="253" t="s">
        <v>2362</v>
      </c>
      <c r="D1817" s="253" t="s">
        <v>2360</v>
      </c>
      <c r="E1817" s="253" t="str">
        <f aca="false">CONCATENATE(SUM('Раздел 6'!AE20:AE20),"&lt;=",SUM('Раздел 6'!J20:J20))</f>
        <v>0&lt;=0</v>
      </c>
    </row>
    <row r="1818" s="254" customFormat="true" ht="12.75" hidden="false" customHeight="false" outlineLevel="0" collapsed="false">
      <c r="A1818" s="251" t="str">
        <f aca="false">IF((SUM('Раздел 6'!AE21:AE21)&lt;=SUM('Раздел 6'!J21:J21)),"","Неверно!")</f>
        <v/>
      </c>
      <c r="B1818" s="252" t="s">
        <v>2358</v>
      </c>
      <c r="C1818" s="253" t="s">
        <v>2363</v>
      </c>
      <c r="D1818" s="253" t="s">
        <v>2360</v>
      </c>
      <c r="E1818" s="253" t="str">
        <f aca="false">CONCATENATE(SUM('Раздел 6'!AE21:AE21),"&lt;=",SUM('Раздел 6'!J21:J21))</f>
        <v>0&lt;=0</v>
      </c>
    </row>
    <row r="1819" s="254" customFormat="true" ht="12.75" hidden="false" customHeight="false" outlineLevel="0" collapsed="false">
      <c r="A1819" s="251" t="str">
        <f aca="false">IF((SUM('Раздел 6'!AE22:AE22)&lt;=SUM('Раздел 6'!J22:J22)),"","Неверно!")</f>
        <v/>
      </c>
      <c r="B1819" s="252" t="s">
        <v>2358</v>
      </c>
      <c r="C1819" s="253" t="s">
        <v>2364</v>
      </c>
      <c r="D1819" s="253" t="s">
        <v>2360</v>
      </c>
      <c r="E1819" s="253" t="str">
        <f aca="false">CONCATENATE(SUM('Раздел 6'!AE22:AE22),"&lt;=",SUM('Раздел 6'!J22:J22))</f>
        <v>0&lt;=0</v>
      </c>
    </row>
    <row r="1820" s="254" customFormat="true" ht="12.75" hidden="false" customHeight="false" outlineLevel="0" collapsed="false">
      <c r="A1820" s="251" t="str">
        <f aca="false">IF((SUM('Раздел 6'!AE23:AE23)&lt;=SUM('Раздел 6'!J23:J23)),"","Неверно!")</f>
        <v/>
      </c>
      <c r="B1820" s="252" t="s">
        <v>2358</v>
      </c>
      <c r="C1820" s="253" t="s">
        <v>2365</v>
      </c>
      <c r="D1820" s="253" t="s">
        <v>2360</v>
      </c>
      <c r="E1820" s="253" t="str">
        <f aca="false">CONCATENATE(SUM('Раздел 6'!AE23:AE23),"&lt;=",SUM('Раздел 6'!J23:J23))</f>
        <v>0&lt;=0</v>
      </c>
    </row>
    <row r="1821" s="254" customFormat="true" ht="12.75" hidden="false" customHeight="false" outlineLevel="0" collapsed="false">
      <c r="A1821" s="251" t="str">
        <f aca="false">IF((SUM('Раздел 6'!AE24:AE24)&lt;=SUM('Раздел 6'!J24:J24)),"","Неверно!")</f>
        <v/>
      </c>
      <c r="B1821" s="252" t="s">
        <v>2358</v>
      </c>
      <c r="C1821" s="253" t="s">
        <v>2366</v>
      </c>
      <c r="D1821" s="253" t="s">
        <v>2360</v>
      </c>
      <c r="E1821" s="253" t="str">
        <f aca="false">CONCATENATE(SUM('Раздел 6'!AE24:AE24),"&lt;=",SUM('Раздел 6'!J24:J24))</f>
        <v>0&lt;=0</v>
      </c>
    </row>
    <row r="1822" s="254" customFormat="true" ht="12.75" hidden="false" customHeight="false" outlineLevel="0" collapsed="false">
      <c r="A1822" s="251" t="str">
        <f aca="false">IF((SUM('Раздел 6'!AE25:AE25)&lt;=SUM('Раздел 6'!J25:J25)),"","Неверно!")</f>
        <v/>
      </c>
      <c r="B1822" s="252" t="s">
        <v>2358</v>
      </c>
      <c r="C1822" s="253" t="s">
        <v>2367</v>
      </c>
      <c r="D1822" s="253" t="s">
        <v>2360</v>
      </c>
      <c r="E1822" s="253" t="str">
        <f aca="false">CONCATENATE(SUM('Раздел 6'!AE25:AE25),"&lt;=",SUM('Раздел 6'!J25:J25))</f>
        <v>0&lt;=0</v>
      </c>
    </row>
    <row r="1823" s="254" customFormat="true" ht="12.75" hidden="false" customHeight="false" outlineLevel="0" collapsed="false">
      <c r="A1823" s="251" t="str">
        <f aca="false">IF((SUM('Раздел 6'!AE26:AE26)&lt;=SUM('Раздел 6'!J26:J26)),"","Неверно!")</f>
        <v/>
      </c>
      <c r="B1823" s="252" t="s">
        <v>2358</v>
      </c>
      <c r="C1823" s="253" t="s">
        <v>2368</v>
      </c>
      <c r="D1823" s="253" t="s">
        <v>2360</v>
      </c>
      <c r="E1823" s="253" t="str">
        <f aca="false">CONCATENATE(SUM('Раздел 6'!AE26:AE26),"&lt;=",SUM('Раздел 6'!J26:J26))</f>
        <v>0&lt;=0</v>
      </c>
    </row>
    <row r="1824" s="254" customFormat="true" ht="12.75" hidden="false" customHeight="false" outlineLevel="0" collapsed="false">
      <c r="A1824" s="251" t="str">
        <f aca="false">IF((SUM('Раздел 6'!AE27:AE27)&lt;=SUM('Раздел 6'!J27:J27)),"","Неверно!")</f>
        <v/>
      </c>
      <c r="B1824" s="252" t="s">
        <v>2358</v>
      </c>
      <c r="C1824" s="253" t="s">
        <v>2369</v>
      </c>
      <c r="D1824" s="253" t="s">
        <v>2360</v>
      </c>
      <c r="E1824" s="253" t="str">
        <f aca="false">CONCATENATE(SUM('Раздел 6'!AE27:AE27),"&lt;=",SUM('Раздел 6'!J27:J27))</f>
        <v>0&lt;=0</v>
      </c>
    </row>
    <row r="1825" s="254" customFormat="true" ht="12.75" hidden="false" customHeight="false" outlineLevel="0" collapsed="false">
      <c r="A1825" s="251" t="str">
        <f aca="false">IF((SUM('Раздел 6'!AE28:AE28)&lt;=SUM('Раздел 6'!J28:J28)),"","Неверно!")</f>
        <v/>
      </c>
      <c r="B1825" s="252" t="s">
        <v>2358</v>
      </c>
      <c r="C1825" s="253" t="s">
        <v>2370</v>
      </c>
      <c r="D1825" s="253" t="s">
        <v>2360</v>
      </c>
      <c r="E1825" s="253" t="str">
        <f aca="false">CONCATENATE(SUM('Раздел 6'!AE28:AE28),"&lt;=",SUM('Раздел 6'!J28:J28))</f>
        <v>0&lt;=0</v>
      </c>
    </row>
    <row r="1826" s="254" customFormat="true" ht="12.75" hidden="false" customHeight="false" outlineLevel="0" collapsed="false">
      <c r="A1826" s="251" t="str">
        <f aca="false">IF((SUM('Раздел 6'!AE11:AE11)&lt;=SUM('Раздел 6'!J11:J11)),"","Неверно!")</f>
        <v/>
      </c>
      <c r="B1826" s="252" t="s">
        <v>2358</v>
      </c>
      <c r="C1826" s="253" t="s">
        <v>2371</v>
      </c>
      <c r="D1826" s="253" t="s">
        <v>2360</v>
      </c>
      <c r="E1826" s="253" t="str">
        <f aca="false">CONCATENATE(SUM('Раздел 6'!AE11:AE11),"&lt;=",SUM('Раздел 6'!J11:J11))</f>
        <v>0&lt;=0</v>
      </c>
    </row>
    <row r="1827" s="254" customFormat="true" ht="12.75" hidden="false" customHeight="false" outlineLevel="0" collapsed="false">
      <c r="A1827" s="251" t="str">
        <f aca="false">IF((SUM('Раздел 6'!AE29:AE29)&lt;=SUM('Раздел 6'!J29:J29)),"","Неверно!")</f>
        <v/>
      </c>
      <c r="B1827" s="252" t="s">
        <v>2358</v>
      </c>
      <c r="C1827" s="253" t="s">
        <v>2372</v>
      </c>
      <c r="D1827" s="253" t="s">
        <v>2360</v>
      </c>
      <c r="E1827" s="253" t="str">
        <f aca="false">CONCATENATE(SUM('Раздел 6'!AE29:AE29),"&lt;=",SUM('Раздел 6'!J29:J29))</f>
        <v>0&lt;=0</v>
      </c>
    </row>
    <row r="1828" s="254" customFormat="true" ht="12.75" hidden="false" customHeight="false" outlineLevel="0" collapsed="false">
      <c r="A1828" s="251" t="str">
        <f aca="false">IF((SUM('Раздел 6'!AE30:AE30)&lt;=SUM('Раздел 6'!J30:J30)),"","Неверно!")</f>
        <v/>
      </c>
      <c r="B1828" s="252" t="s">
        <v>2358</v>
      </c>
      <c r="C1828" s="253" t="s">
        <v>2373</v>
      </c>
      <c r="D1828" s="253" t="s">
        <v>2360</v>
      </c>
      <c r="E1828" s="253" t="str">
        <f aca="false">CONCATENATE(SUM('Раздел 6'!AE30:AE30),"&lt;=",SUM('Раздел 6'!J30:J30))</f>
        <v>0&lt;=0</v>
      </c>
    </row>
    <row r="1829" s="254" customFormat="true" ht="12.75" hidden="false" customHeight="false" outlineLevel="0" collapsed="false">
      <c r="A1829" s="251" t="str">
        <f aca="false">IF((SUM('Раздел 6'!AE31:AE31)&lt;=SUM('Раздел 6'!J31:J31)),"","Неверно!")</f>
        <v/>
      </c>
      <c r="B1829" s="252" t="s">
        <v>2358</v>
      </c>
      <c r="C1829" s="253" t="s">
        <v>2374</v>
      </c>
      <c r="D1829" s="253" t="s">
        <v>2360</v>
      </c>
      <c r="E1829" s="253" t="str">
        <f aca="false">CONCATENATE(SUM('Раздел 6'!AE31:AE31),"&lt;=",SUM('Раздел 6'!J31:J31))</f>
        <v>0&lt;=0</v>
      </c>
    </row>
    <row r="1830" s="254" customFormat="true" ht="12.75" hidden="false" customHeight="false" outlineLevel="0" collapsed="false">
      <c r="A1830" s="251" t="str">
        <f aca="false">IF((SUM('Раздел 6'!AE32:AE32)&lt;=SUM('Раздел 6'!J32:J32)),"","Неверно!")</f>
        <v/>
      </c>
      <c r="B1830" s="252" t="s">
        <v>2358</v>
      </c>
      <c r="C1830" s="253" t="s">
        <v>2375</v>
      </c>
      <c r="D1830" s="253" t="s">
        <v>2360</v>
      </c>
      <c r="E1830" s="253" t="str">
        <f aca="false">CONCATENATE(SUM('Раздел 6'!AE32:AE32),"&lt;=",SUM('Раздел 6'!J32:J32))</f>
        <v>0&lt;=0</v>
      </c>
    </row>
    <row r="1831" s="254" customFormat="true" ht="12.75" hidden="false" customHeight="false" outlineLevel="0" collapsed="false">
      <c r="A1831" s="251" t="str">
        <f aca="false">IF((SUM('Раздел 6'!AE33:AE33)&lt;=SUM('Раздел 6'!J33:J33)),"","Неверно!")</f>
        <v/>
      </c>
      <c r="B1831" s="252" t="s">
        <v>2358</v>
      </c>
      <c r="C1831" s="253" t="s">
        <v>2376</v>
      </c>
      <c r="D1831" s="253" t="s">
        <v>2360</v>
      </c>
      <c r="E1831" s="253" t="str">
        <f aca="false">CONCATENATE(SUM('Раздел 6'!AE33:AE33),"&lt;=",SUM('Раздел 6'!J33:J33))</f>
        <v>0&lt;=0</v>
      </c>
    </row>
    <row r="1832" s="254" customFormat="true" ht="12.75" hidden="false" customHeight="false" outlineLevel="0" collapsed="false">
      <c r="A1832" s="251" t="str">
        <f aca="false">IF((SUM('Раздел 6'!AE34:AE34)&lt;=SUM('Раздел 6'!J34:J34)),"","Неверно!")</f>
        <v/>
      </c>
      <c r="B1832" s="252" t="s">
        <v>2358</v>
      </c>
      <c r="C1832" s="253" t="s">
        <v>2377</v>
      </c>
      <c r="D1832" s="253" t="s">
        <v>2360</v>
      </c>
      <c r="E1832" s="253" t="str">
        <f aca="false">CONCATENATE(SUM('Раздел 6'!AE34:AE34),"&lt;=",SUM('Раздел 6'!J34:J34))</f>
        <v>0&lt;=0</v>
      </c>
    </row>
    <row r="1833" s="254" customFormat="true" ht="12.75" hidden="false" customHeight="false" outlineLevel="0" collapsed="false">
      <c r="A1833" s="251" t="str">
        <f aca="false">IF((SUM('Раздел 6'!AE35:AE35)&lt;=SUM('Раздел 6'!J35:J35)),"","Неверно!")</f>
        <v/>
      </c>
      <c r="B1833" s="252" t="s">
        <v>2358</v>
      </c>
      <c r="C1833" s="253" t="s">
        <v>2378</v>
      </c>
      <c r="D1833" s="253" t="s">
        <v>2360</v>
      </c>
      <c r="E1833" s="253" t="str">
        <f aca="false">CONCATENATE(SUM('Раздел 6'!AE35:AE35),"&lt;=",SUM('Раздел 6'!J35:J35))</f>
        <v>0&lt;=0</v>
      </c>
    </row>
    <row r="1834" s="254" customFormat="true" ht="12.75" hidden="false" customHeight="false" outlineLevel="0" collapsed="false">
      <c r="A1834" s="251" t="str">
        <f aca="false">IF((SUM('Раздел 6'!AE36:AE36)&lt;=SUM('Раздел 6'!J36:J36)),"","Неверно!")</f>
        <v/>
      </c>
      <c r="B1834" s="252" t="s">
        <v>2358</v>
      </c>
      <c r="C1834" s="253" t="s">
        <v>2379</v>
      </c>
      <c r="D1834" s="253" t="s">
        <v>2360</v>
      </c>
      <c r="E1834" s="253" t="str">
        <f aca="false">CONCATENATE(SUM('Раздел 6'!AE36:AE36),"&lt;=",SUM('Раздел 6'!J36:J36))</f>
        <v>0&lt;=0</v>
      </c>
    </row>
    <row r="1835" s="254" customFormat="true" ht="12.75" hidden="false" customHeight="false" outlineLevel="0" collapsed="false">
      <c r="A1835" s="251" t="str">
        <f aca="false">IF((SUM('Раздел 6'!AE37:AE37)&lt;=SUM('Раздел 6'!J37:J37)),"","Неверно!")</f>
        <v/>
      </c>
      <c r="B1835" s="252" t="s">
        <v>2358</v>
      </c>
      <c r="C1835" s="253" t="s">
        <v>2380</v>
      </c>
      <c r="D1835" s="253" t="s">
        <v>2360</v>
      </c>
      <c r="E1835" s="253" t="str">
        <f aca="false">CONCATENATE(SUM('Раздел 6'!AE37:AE37),"&lt;=",SUM('Раздел 6'!J37:J37))</f>
        <v>0&lt;=0</v>
      </c>
    </row>
    <row r="1836" s="254" customFormat="true" ht="12.75" hidden="false" customHeight="false" outlineLevel="0" collapsed="false">
      <c r="A1836" s="251" t="str">
        <f aca="false">IF((SUM('Раздел 6'!AE38:AE38)&lt;=SUM('Раздел 6'!J38:J38)),"","Неверно!")</f>
        <v/>
      </c>
      <c r="B1836" s="252" t="s">
        <v>2358</v>
      </c>
      <c r="C1836" s="253" t="s">
        <v>2381</v>
      </c>
      <c r="D1836" s="253" t="s">
        <v>2360</v>
      </c>
      <c r="E1836" s="253" t="str">
        <f aca="false">CONCATENATE(SUM('Раздел 6'!AE38:AE38),"&lt;=",SUM('Раздел 6'!J38:J38))</f>
        <v>0&lt;=0</v>
      </c>
    </row>
    <row r="1837" s="254" customFormat="true" ht="12.75" hidden="false" customHeight="false" outlineLevel="0" collapsed="false">
      <c r="A1837" s="251" t="str">
        <f aca="false">IF((SUM('Раздел 6'!AE12:AE12)&lt;=SUM('Раздел 6'!J12:J12)),"","Неверно!")</f>
        <v/>
      </c>
      <c r="B1837" s="252" t="s">
        <v>2358</v>
      </c>
      <c r="C1837" s="253" t="s">
        <v>2382</v>
      </c>
      <c r="D1837" s="253" t="s">
        <v>2360</v>
      </c>
      <c r="E1837" s="253" t="str">
        <f aca="false">CONCATENATE(SUM('Раздел 6'!AE12:AE12),"&lt;=",SUM('Раздел 6'!J12:J12))</f>
        <v>0&lt;=0</v>
      </c>
    </row>
    <row r="1838" s="254" customFormat="true" ht="12.75" hidden="false" customHeight="false" outlineLevel="0" collapsed="false">
      <c r="A1838" s="251" t="str">
        <f aca="false">IF((SUM('Раздел 6'!AE39:AE39)&lt;=SUM('Раздел 6'!J39:J39)),"","Неверно!")</f>
        <v/>
      </c>
      <c r="B1838" s="252" t="s">
        <v>2358</v>
      </c>
      <c r="C1838" s="253" t="s">
        <v>2383</v>
      </c>
      <c r="D1838" s="253" t="s">
        <v>2360</v>
      </c>
      <c r="E1838" s="253" t="str">
        <f aca="false">CONCATENATE(SUM('Раздел 6'!AE39:AE39),"&lt;=",SUM('Раздел 6'!J39:J39))</f>
        <v>0&lt;=0</v>
      </c>
    </row>
    <row r="1839" s="254" customFormat="true" ht="12.75" hidden="false" customHeight="false" outlineLevel="0" collapsed="false">
      <c r="A1839" s="251" t="str">
        <f aca="false">IF((SUM('Раздел 6'!AE40:AE40)&lt;=SUM('Раздел 6'!J40:J40)),"","Неверно!")</f>
        <v/>
      </c>
      <c r="B1839" s="252" t="s">
        <v>2358</v>
      </c>
      <c r="C1839" s="253" t="s">
        <v>2384</v>
      </c>
      <c r="D1839" s="253" t="s">
        <v>2360</v>
      </c>
      <c r="E1839" s="253" t="str">
        <f aca="false">CONCATENATE(SUM('Раздел 6'!AE40:AE40),"&lt;=",SUM('Раздел 6'!J40:J40))</f>
        <v>0&lt;=0</v>
      </c>
    </row>
    <row r="1840" s="254" customFormat="true" ht="12.75" hidden="false" customHeight="false" outlineLevel="0" collapsed="false">
      <c r="A1840" s="251" t="str">
        <f aca="false">IF((SUM('Раздел 6'!AE41:AE41)&lt;=SUM('Раздел 6'!J41:J41)),"","Неверно!")</f>
        <v/>
      </c>
      <c r="B1840" s="252" t="s">
        <v>2358</v>
      </c>
      <c r="C1840" s="253" t="s">
        <v>2385</v>
      </c>
      <c r="D1840" s="253" t="s">
        <v>2360</v>
      </c>
      <c r="E1840" s="253" t="str">
        <f aca="false">CONCATENATE(SUM('Раздел 6'!AE41:AE41),"&lt;=",SUM('Раздел 6'!J41:J41))</f>
        <v>0&lt;=0</v>
      </c>
    </row>
    <row r="1841" s="254" customFormat="true" ht="12.75" hidden="false" customHeight="false" outlineLevel="0" collapsed="false">
      <c r="A1841" s="251" t="str">
        <f aca="false">IF((SUM('Раздел 6'!AE42:AE42)&lt;=SUM('Раздел 6'!J42:J42)),"","Неверно!")</f>
        <v/>
      </c>
      <c r="B1841" s="252" t="s">
        <v>2358</v>
      </c>
      <c r="C1841" s="253" t="s">
        <v>2386</v>
      </c>
      <c r="D1841" s="253" t="s">
        <v>2360</v>
      </c>
      <c r="E1841" s="253" t="str">
        <f aca="false">CONCATENATE(SUM('Раздел 6'!AE42:AE42),"&lt;=",SUM('Раздел 6'!J42:J42))</f>
        <v>0&lt;=0</v>
      </c>
    </row>
    <row r="1842" s="254" customFormat="true" ht="12.75" hidden="false" customHeight="false" outlineLevel="0" collapsed="false">
      <c r="A1842" s="251" t="str">
        <f aca="false">IF((SUM('Раздел 6'!AE43:AE43)&lt;=SUM('Раздел 6'!J43:J43)),"","Неверно!")</f>
        <v/>
      </c>
      <c r="B1842" s="252" t="s">
        <v>2358</v>
      </c>
      <c r="C1842" s="253" t="s">
        <v>2387</v>
      </c>
      <c r="D1842" s="253" t="s">
        <v>2360</v>
      </c>
      <c r="E1842" s="253" t="str">
        <f aca="false">CONCATENATE(SUM('Раздел 6'!AE43:AE43),"&lt;=",SUM('Раздел 6'!J43:J43))</f>
        <v>0&lt;=0</v>
      </c>
    </row>
    <row r="1843" s="254" customFormat="true" ht="12.75" hidden="false" customHeight="false" outlineLevel="0" collapsed="false">
      <c r="A1843" s="251" t="str">
        <f aca="false">IF((SUM('Раздел 6'!AE44:AE44)&lt;=SUM('Раздел 6'!J44:J44)),"","Неверно!")</f>
        <v/>
      </c>
      <c r="B1843" s="252" t="s">
        <v>2358</v>
      </c>
      <c r="C1843" s="253" t="s">
        <v>2388</v>
      </c>
      <c r="D1843" s="253" t="s">
        <v>2360</v>
      </c>
      <c r="E1843" s="253" t="str">
        <f aca="false">CONCATENATE(SUM('Раздел 6'!AE44:AE44),"&lt;=",SUM('Раздел 6'!J44:J44))</f>
        <v>0&lt;=0</v>
      </c>
    </row>
    <row r="1844" s="254" customFormat="true" ht="12.75" hidden="false" customHeight="false" outlineLevel="0" collapsed="false">
      <c r="A1844" s="251" t="str">
        <f aca="false">IF((SUM('Раздел 6'!AE45:AE45)&lt;=SUM('Раздел 6'!J45:J45)),"","Неверно!")</f>
        <v/>
      </c>
      <c r="B1844" s="252" t="s">
        <v>2358</v>
      </c>
      <c r="C1844" s="253" t="s">
        <v>2389</v>
      </c>
      <c r="D1844" s="253" t="s">
        <v>2360</v>
      </c>
      <c r="E1844" s="253" t="str">
        <f aca="false">CONCATENATE(SUM('Раздел 6'!AE45:AE45),"&lt;=",SUM('Раздел 6'!J45:J45))</f>
        <v>0&lt;=0</v>
      </c>
    </row>
    <row r="1845" s="254" customFormat="true" ht="12.75" hidden="false" customHeight="false" outlineLevel="0" collapsed="false">
      <c r="A1845" s="251" t="str">
        <f aca="false">IF((SUM('Раздел 6'!AE46:AE46)&lt;=SUM('Раздел 6'!J46:J46)),"","Неверно!")</f>
        <v/>
      </c>
      <c r="B1845" s="252" t="s">
        <v>2358</v>
      </c>
      <c r="C1845" s="253" t="s">
        <v>2390</v>
      </c>
      <c r="D1845" s="253" t="s">
        <v>2360</v>
      </c>
      <c r="E1845" s="253" t="str">
        <f aca="false">CONCATENATE(SUM('Раздел 6'!AE46:AE46),"&lt;=",SUM('Раздел 6'!J46:J46))</f>
        <v>0&lt;=0</v>
      </c>
    </row>
    <row r="1846" s="254" customFormat="true" ht="12.75" hidden="false" customHeight="false" outlineLevel="0" collapsed="false">
      <c r="A1846" s="251" t="str">
        <f aca="false">IF((SUM('Раздел 6'!AE47:AE47)&lt;=SUM('Раздел 6'!J47:J47)),"","Неверно!")</f>
        <v/>
      </c>
      <c r="B1846" s="252" t="s">
        <v>2358</v>
      </c>
      <c r="C1846" s="253" t="s">
        <v>2391</v>
      </c>
      <c r="D1846" s="253" t="s">
        <v>2360</v>
      </c>
      <c r="E1846" s="253" t="str">
        <f aca="false">CONCATENATE(SUM('Раздел 6'!AE47:AE47),"&lt;=",SUM('Раздел 6'!J47:J47))</f>
        <v>0&lt;=0</v>
      </c>
    </row>
    <row r="1847" s="254" customFormat="true" ht="12.75" hidden="false" customHeight="false" outlineLevel="0" collapsed="false">
      <c r="A1847" s="251" t="str">
        <f aca="false">IF((SUM('Раздел 6'!AE48:AE48)&lt;=SUM('Раздел 6'!J48:J48)),"","Неверно!")</f>
        <v/>
      </c>
      <c r="B1847" s="252" t="s">
        <v>2358</v>
      </c>
      <c r="C1847" s="253" t="s">
        <v>2392</v>
      </c>
      <c r="D1847" s="253" t="s">
        <v>2360</v>
      </c>
      <c r="E1847" s="253" t="str">
        <f aca="false">CONCATENATE(SUM('Раздел 6'!AE48:AE48),"&lt;=",SUM('Раздел 6'!J48:J48))</f>
        <v>0&lt;=0</v>
      </c>
    </row>
    <row r="1848" s="254" customFormat="true" ht="12.75" hidden="false" customHeight="false" outlineLevel="0" collapsed="false">
      <c r="A1848" s="251" t="str">
        <f aca="false">IF((SUM('Раздел 6'!AE13:AE13)&lt;=SUM('Раздел 6'!J13:J13)),"","Неверно!")</f>
        <v/>
      </c>
      <c r="B1848" s="252" t="s">
        <v>2358</v>
      </c>
      <c r="C1848" s="253" t="s">
        <v>2393</v>
      </c>
      <c r="D1848" s="253" t="s">
        <v>2360</v>
      </c>
      <c r="E1848" s="253" t="str">
        <f aca="false">CONCATENATE(SUM('Раздел 6'!AE13:AE13),"&lt;=",SUM('Раздел 6'!J13:J13))</f>
        <v>0&lt;=0</v>
      </c>
    </row>
    <row r="1849" s="254" customFormat="true" ht="12.75" hidden="false" customHeight="false" outlineLevel="0" collapsed="false">
      <c r="A1849" s="251" t="str">
        <f aca="false">IF((SUM('Раздел 6'!AE49:AE49)&lt;=SUM('Раздел 6'!J49:J49)),"","Неверно!")</f>
        <v/>
      </c>
      <c r="B1849" s="252" t="s">
        <v>2358</v>
      </c>
      <c r="C1849" s="253" t="s">
        <v>2394</v>
      </c>
      <c r="D1849" s="253" t="s">
        <v>2360</v>
      </c>
      <c r="E1849" s="253" t="str">
        <f aca="false">CONCATENATE(SUM('Раздел 6'!AE49:AE49),"&lt;=",SUM('Раздел 6'!J49:J49))</f>
        <v>0&lt;=0</v>
      </c>
    </row>
    <row r="1850" s="254" customFormat="true" ht="12.75" hidden="false" customHeight="false" outlineLevel="0" collapsed="false">
      <c r="A1850" s="251" t="str">
        <f aca="false">IF((SUM('Раздел 6'!AE50:AE50)&lt;=SUM('Раздел 6'!J50:J50)),"","Неверно!")</f>
        <v/>
      </c>
      <c r="B1850" s="252" t="s">
        <v>2358</v>
      </c>
      <c r="C1850" s="253" t="s">
        <v>2395</v>
      </c>
      <c r="D1850" s="253" t="s">
        <v>2360</v>
      </c>
      <c r="E1850" s="253" t="str">
        <f aca="false">CONCATENATE(SUM('Раздел 6'!AE50:AE50),"&lt;=",SUM('Раздел 6'!J50:J50))</f>
        <v>0&lt;=0</v>
      </c>
    </row>
    <row r="1851" s="254" customFormat="true" ht="12.75" hidden="false" customHeight="false" outlineLevel="0" collapsed="false">
      <c r="A1851" s="251" t="str">
        <f aca="false">IF((SUM('Раздел 6'!AE51:AE51)&lt;=SUM('Раздел 6'!J51:J51)),"","Неверно!")</f>
        <v/>
      </c>
      <c r="B1851" s="252" t="s">
        <v>2358</v>
      </c>
      <c r="C1851" s="253" t="s">
        <v>2396</v>
      </c>
      <c r="D1851" s="253" t="s">
        <v>2360</v>
      </c>
      <c r="E1851" s="253" t="str">
        <f aca="false">CONCATENATE(SUM('Раздел 6'!AE51:AE51),"&lt;=",SUM('Раздел 6'!J51:J51))</f>
        <v>0&lt;=0</v>
      </c>
    </row>
    <row r="1852" s="254" customFormat="true" ht="12.75" hidden="false" customHeight="false" outlineLevel="0" collapsed="false">
      <c r="A1852" s="251" t="str">
        <f aca="false">IF((SUM('Раздел 6'!AE52:AE52)&lt;=SUM('Раздел 6'!J52:J52)),"","Неверно!")</f>
        <v/>
      </c>
      <c r="B1852" s="252" t="s">
        <v>2358</v>
      </c>
      <c r="C1852" s="253" t="s">
        <v>2397</v>
      </c>
      <c r="D1852" s="253" t="s">
        <v>2360</v>
      </c>
      <c r="E1852" s="253" t="str">
        <f aca="false">CONCATENATE(SUM('Раздел 6'!AE52:AE52),"&lt;=",SUM('Раздел 6'!J52:J52))</f>
        <v>0&lt;=0</v>
      </c>
    </row>
    <row r="1853" s="254" customFormat="true" ht="12.75" hidden="false" customHeight="false" outlineLevel="0" collapsed="false">
      <c r="A1853" s="251" t="str">
        <f aca="false">IF((SUM('Раздел 6'!AE53:AE53)&lt;=SUM('Раздел 6'!J53:J53)),"","Неверно!")</f>
        <v/>
      </c>
      <c r="B1853" s="252" t="s">
        <v>2358</v>
      </c>
      <c r="C1853" s="253" t="s">
        <v>2398</v>
      </c>
      <c r="D1853" s="253" t="s">
        <v>2360</v>
      </c>
      <c r="E1853" s="253" t="str">
        <f aca="false">CONCATENATE(SUM('Раздел 6'!AE53:AE53),"&lt;=",SUM('Раздел 6'!J53:J53))</f>
        <v>0&lt;=0</v>
      </c>
    </row>
    <row r="1854" s="254" customFormat="true" ht="12.75" hidden="false" customHeight="false" outlineLevel="0" collapsed="false">
      <c r="A1854" s="251" t="str">
        <f aca="false">IF((SUM('Раздел 6'!AE54:AE54)&lt;=SUM('Раздел 6'!J54:J54)),"","Неверно!")</f>
        <v/>
      </c>
      <c r="B1854" s="252" t="s">
        <v>2358</v>
      </c>
      <c r="C1854" s="253" t="s">
        <v>2399</v>
      </c>
      <c r="D1854" s="253" t="s">
        <v>2360</v>
      </c>
      <c r="E1854" s="253" t="str">
        <f aca="false">CONCATENATE(SUM('Раздел 6'!AE54:AE54),"&lt;=",SUM('Раздел 6'!J54:J54))</f>
        <v>0&lt;=0</v>
      </c>
    </row>
    <row r="1855" s="254" customFormat="true" ht="12.75" hidden="false" customHeight="false" outlineLevel="0" collapsed="false">
      <c r="A1855" s="251" t="str">
        <f aca="false">IF((SUM('Раздел 6'!AE55:AE55)&lt;=SUM('Раздел 6'!J55:J55)),"","Неверно!")</f>
        <v/>
      </c>
      <c r="B1855" s="252" t="s">
        <v>2358</v>
      </c>
      <c r="C1855" s="253" t="s">
        <v>2400</v>
      </c>
      <c r="D1855" s="253" t="s">
        <v>2360</v>
      </c>
      <c r="E1855" s="253" t="str">
        <f aca="false">CONCATENATE(SUM('Раздел 6'!AE55:AE55),"&lt;=",SUM('Раздел 6'!J55:J55))</f>
        <v>0&lt;=0</v>
      </c>
    </row>
    <row r="1856" s="254" customFormat="true" ht="12.75" hidden="false" customHeight="false" outlineLevel="0" collapsed="false">
      <c r="A1856" s="251" t="str">
        <f aca="false">IF((SUM('Раздел 6'!AE56:AE56)&lt;=SUM('Раздел 6'!J56:J56)),"","Неверно!")</f>
        <v/>
      </c>
      <c r="B1856" s="252" t="s">
        <v>2358</v>
      </c>
      <c r="C1856" s="253" t="s">
        <v>2401</v>
      </c>
      <c r="D1856" s="253" t="s">
        <v>2360</v>
      </c>
      <c r="E1856" s="253" t="str">
        <f aca="false">CONCATENATE(SUM('Раздел 6'!AE56:AE56),"&lt;=",SUM('Раздел 6'!J56:J56))</f>
        <v>0&lt;=0</v>
      </c>
    </row>
    <row r="1857" s="254" customFormat="true" ht="12.75" hidden="false" customHeight="false" outlineLevel="0" collapsed="false">
      <c r="A1857" s="251" t="str">
        <f aca="false">IF((SUM('Раздел 6'!AE57:AE57)&lt;=SUM('Раздел 6'!J57:J57)),"","Неверно!")</f>
        <v/>
      </c>
      <c r="B1857" s="252" t="s">
        <v>2358</v>
      </c>
      <c r="C1857" s="253" t="s">
        <v>2402</v>
      </c>
      <c r="D1857" s="253" t="s">
        <v>2360</v>
      </c>
      <c r="E1857" s="253" t="str">
        <f aca="false">CONCATENATE(SUM('Раздел 6'!AE57:AE57),"&lt;=",SUM('Раздел 6'!J57:J57))</f>
        <v>0&lt;=0</v>
      </c>
    </row>
    <row r="1858" s="254" customFormat="true" ht="12.75" hidden="false" customHeight="false" outlineLevel="0" collapsed="false">
      <c r="A1858" s="251" t="str">
        <f aca="false">IF((SUM('Раздел 6'!AE58:AE58)&lt;=SUM('Раздел 6'!J58:J58)),"","Неверно!")</f>
        <v/>
      </c>
      <c r="B1858" s="252" t="s">
        <v>2358</v>
      </c>
      <c r="C1858" s="253" t="s">
        <v>2403</v>
      </c>
      <c r="D1858" s="253" t="s">
        <v>2360</v>
      </c>
      <c r="E1858" s="253" t="str">
        <f aca="false">CONCATENATE(SUM('Раздел 6'!AE58:AE58),"&lt;=",SUM('Раздел 6'!J58:J58))</f>
        <v>0&lt;=0</v>
      </c>
    </row>
    <row r="1859" s="254" customFormat="true" ht="12.75" hidden="false" customHeight="false" outlineLevel="0" collapsed="false">
      <c r="A1859" s="251" t="str">
        <f aca="false">IF((SUM('Раздел 6'!AE14:AE14)&lt;=SUM('Раздел 6'!J14:J14)),"","Неверно!")</f>
        <v/>
      </c>
      <c r="B1859" s="252" t="s">
        <v>2358</v>
      </c>
      <c r="C1859" s="253" t="s">
        <v>2404</v>
      </c>
      <c r="D1859" s="253" t="s">
        <v>2360</v>
      </c>
      <c r="E1859" s="253" t="str">
        <f aca="false">CONCATENATE(SUM('Раздел 6'!AE14:AE14),"&lt;=",SUM('Раздел 6'!J14:J14))</f>
        <v>0&lt;=0</v>
      </c>
    </row>
    <row r="1860" s="254" customFormat="true" ht="12.75" hidden="false" customHeight="false" outlineLevel="0" collapsed="false">
      <c r="A1860" s="251" t="str">
        <f aca="false">IF((SUM('Раздел 6'!AE59:AE59)&lt;=SUM('Раздел 6'!J59:J59)),"","Неверно!")</f>
        <v/>
      </c>
      <c r="B1860" s="252" t="s">
        <v>2358</v>
      </c>
      <c r="C1860" s="253" t="s">
        <v>2405</v>
      </c>
      <c r="D1860" s="253" t="s">
        <v>2360</v>
      </c>
      <c r="E1860" s="253" t="str">
        <f aca="false">CONCATENATE(SUM('Раздел 6'!AE59:AE59),"&lt;=",SUM('Раздел 6'!J59:J59))</f>
        <v>0&lt;=0</v>
      </c>
    </row>
    <row r="1861" s="254" customFormat="true" ht="12.75" hidden="false" customHeight="false" outlineLevel="0" collapsed="false">
      <c r="A1861" s="251" t="str">
        <f aca="false">IF((SUM('Раздел 6'!AE60:AE60)&lt;=SUM('Раздел 6'!J60:J60)),"","Неверно!")</f>
        <v/>
      </c>
      <c r="B1861" s="252" t="s">
        <v>2358</v>
      </c>
      <c r="C1861" s="253" t="s">
        <v>2406</v>
      </c>
      <c r="D1861" s="253" t="s">
        <v>2360</v>
      </c>
      <c r="E1861" s="253" t="str">
        <f aca="false">CONCATENATE(SUM('Раздел 6'!AE60:AE60),"&lt;=",SUM('Раздел 6'!J60:J60))</f>
        <v>0&lt;=0</v>
      </c>
    </row>
    <row r="1862" s="254" customFormat="true" ht="12.75" hidden="false" customHeight="false" outlineLevel="0" collapsed="false">
      <c r="A1862" s="251" t="str">
        <f aca="false">IF((SUM('Раздел 6'!AE61:AE61)&lt;=SUM('Раздел 6'!J61:J61)),"","Неверно!")</f>
        <v/>
      </c>
      <c r="B1862" s="252" t="s">
        <v>2358</v>
      </c>
      <c r="C1862" s="253" t="s">
        <v>2407</v>
      </c>
      <c r="D1862" s="253" t="s">
        <v>2360</v>
      </c>
      <c r="E1862" s="253" t="str">
        <f aca="false">CONCATENATE(SUM('Раздел 6'!AE61:AE61),"&lt;=",SUM('Раздел 6'!J61:J61))</f>
        <v>0&lt;=0</v>
      </c>
    </row>
    <row r="1863" s="254" customFormat="true" ht="12.75" hidden="false" customHeight="false" outlineLevel="0" collapsed="false">
      <c r="A1863" s="251" t="str">
        <f aca="false">IF((SUM('Раздел 6'!AE62:AE62)&lt;=SUM('Раздел 6'!J62:J62)),"","Неверно!")</f>
        <v/>
      </c>
      <c r="B1863" s="252" t="s">
        <v>2358</v>
      </c>
      <c r="C1863" s="253" t="s">
        <v>2408</v>
      </c>
      <c r="D1863" s="253" t="s">
        <v>2360</v>
      </c>
      <c r="E1863" s="253" t="str">
        <f aca="false">CONCATENATE(SUM('Раздел 6'!AE62:AE62),"&lt;=",SUM('Раздел 6'!J62:J62))</f>
        <v>0&lt;=0</v>
      </c>
    </row>
    <row r="1864" s="254" customFormat="true" ht="12.75" hidden="false" customHeight="false" outlineLevel="0" collapsed="false">
      <c r="A1864" s="251" t="str">
        <f aca="false">IF((SUM('Раздел 6'!AE63:AE63)&lt;=SUM('Раздел 6'!J63:J63)),"","Неверно!")</f>
        <v/>
      </c>
      <c r="B1864" s="252" t="s">
        <v>2358</v>
      </c>
      <c r="C1864" s="253" t="s">
        <v>2409</v>
      </c>
      <c r="D1864" s="253" t="s">
        <v>2360</v>
      </c>
      <c r="E1864" s="253" t="str">
        <f aca="false">CONCATENATE(SUM('Раздел 6'!AE63:AE63),"&lt;=",SUM('Раздел 6'!J63:J63))</f>
        <v>0&lt;=0</v>
      </c>
    </row>
    <row r="1865" s="254" customFormat="true" ht="12.75" hidden="false" customHeight="false" outlineLevel="0" collapsed="false">
      <c r="A1865" s="251" t="str">
        <f aca="false">IF((SUM('Раздел 6'!AE64:AE64)&lt;=SUM('Раздел 6'!J64:J64)),"","Неверно!")</f>
        <v/>
      </c>
      <c r="B1865" s="252" t="s">
        <v>2358</v>
      </c>
      <c r="C1865" s="253" t="s">
        <v>2410</v>
      </c>
      <c r="D1865" s="253" t="s">
        <v>2360</v>
      </c>
      <c r="E1865" s="253" t="str">
        <f aca="false">CONCATENATE(SUM('Раздел 6'!AE64:AE64),"&lt;=",SUM('Раздел 6'!J64:J64))</f>
        <v>0&lt;=0</v>
      </c>
    </row>
    <row r="1866" s="254" customFormat="true" ht="12.75" hidden="false" customHeight="false" outlineLevel="0" collapsed="false">
      <c r="A1866" s="251" t="str">
        <f aca="false">IF((SUM('Раздел 6'!AE65:AE65)&lt;=SUM('Раздел 6'!J65:J65)),"","Неверно!")</f>
        <v/>
      </c>
      <c r="B1866" s="252" t="s">
        <v>2358</v>
      </c>
      <c r="C1866" s="253" t="s">
        <v>2411</v>
      </c>
      <c r="D1866" s="253" t="s">
        <v>2360</v>
      </c>
      <c r="E1866" s="253" t="str">
        <f aca="false">CONCATENATE(SUM('Раздел 6'!AE65:AE65),"&lt;=",SUM('Раздел 6'!J65:J65))</f>
        <v>0&lt;=0</v>
      </c>
    </row>
    <row r="1867" s="254" customFormat="true" ht="12.75" hidden="false" customHeight="false" outlineLevel="0" collapsed="false">
      <c r="A1867" s="251" t="str">
        <f aca="false">IF((SUM('Раздел 6'!AE66:AE66)&lt;=SUM('Раздел 6'!J66:J66)),"","Неверно!")</f>
        <v/>
      </c>
      <c r="B1867" s="252" t="s">
        <v>2358</v>
      </c>
      <c r="C1867" s="253" t="s">
        <v>2412</v>
      </c>
      <c r="D1867" s="253" t="s">
        <v>2360</v>
      </c>
      <c r="E1867" s="253" t="str">
        <f aca="false">CONCATENATE(SUM('Раздел 6'!AE66:AE66),"&lt;=",SUM('Раздел 6'!J66:J66))</f>
        <v>0&lt;=0</v>
      </c>
    </row>
    <row r="1868" s="254" customFormat="true" ht="12.75" hidden="false" customHeight="false" outlineLevel="0" collapsed="false">
      <c r="A1868" s="251" t="str">
        <f aca="false">IF((SUM('Раздел 6'!AE67:AE67)&lt;=SUM('Раздел 6'!J67:J67)),"","Неверно!")</f>
        <v/>
      </c>
      <c r="B1868" s="252" t="s">
        <v>2358</v>
      </c>
      <c r="C1868" s="253" t="s">
        <v>2413</v>
      </c>
      <c r="D1868" s="253" t="s">
        <v>2360</v>
      </c>
      <c r="E1868" s="253" t="str">
        <f aca="false">CONCATENATE(SUM('Раздел 6'!AE67:AE67),"&lt;=",SUM('Раздел 6'!J67:J67))</f>
        <v>0&lt;=0</v>
      </c>
    </row>
    <row r="1869" s="254" customFormat="true" ht="12.75" hidden="false" customHeight="false" outlineLevel="0" collapsed="false">
      <c r="A1869" s="251" t="str">
        <f aca="false">IF((SUM('Раздел 6'!AE68:AE68)&lt;=SUM('Раздел 6'!J68:J68)),"","Неверно!")</f>
        <v/>
      </c>
      <c r="B1869" s="252" t="s">
        <v>2358</v>
      </c>
      <c r="C1869" s="253" t="s">
        <v>2414</v>
      </c>
      <c r="D1869" s="253" t="s">
        <v>2360</v>
      </c>
      <c r="E1869" s="253" t="str">
        <f aca="false">CONCATENATE(SUM('Раздел 6'!AE68:AE68),"&lt;=",SUM('Раздел 6'!J68:J68))</f>
        <v>0&lt;=0</v>
      </c>
    </row>
    <row r="1870" s="254" customFormat="true" ht="12.75" hidden="false" customHeight="false" outlineLevel="0" collapsed="false">
      <c r="A1870" s="251" t="str">
        <f aca="false">IF((SUM('Раздел 6'!AE15:AE15)&lt;=SUM('Раздел 6'!J15:J15)),"","Неверно!")</f>
        <v/>
      </c>
      <c r="B1870" s="252" t="s">
        <v>2358</v>
      </c>
      <c r="C1870" s="253" t="s">
        <v>2415</v>
      </c>
      <c r="D1870" s="253" t="s">
        <v>2360</v>
      </c>
      <c r="E1870" s="253" t="str">
        <f aca="false">CONCATENATE(SUM('Раздел 6'!AE15:AE15),"&lt;=",SUM('Раздел 6'!J15:J15))</f>
        <v>0&lt;=0</v>
      </c>
    </row>
    <row r="1871" s="254" customFormat="true" ht="12.75" hidden="false" customHeight="false" outlineLevel="0" collapsed="false">
      <c r="A1871" s="251" t="str">
        <f aca="false">IF((SUM('Раздел 6'!AE16:AE16)&lt;=SUM('Раздел 6'!J16:J16)),"","Неверно!")</f>
        <v/>
      </c>
      <c r="B1871" s="252" t="s">
        <v>2358</v>
      </c>
      <c r="C1871" s="253" t="s">
        <v>2416</v>
      </c>
      <c r="D1871" s="253" t="s">
        <v>2360</v>
      </c>
      <c r="E1871" s="253" t="str">
        <f aca="false">CONCATENATE(SUM('Раздел 6'!AE16:AE16),"&lt;=",SUM('Раздел 6'!J16:J16))</f>
        <v>0&lt;=0</v>
      </c>
    </row>
    <row r="1872" s="254" customFormat="true" ht="12.75" hidden="false" customHeight="false" outlineLevel="0" collapsed="false">
      <c r="A1872" s="251" t="str">
        <f aca="false">IF((SUM('Раздел 6'!AE17:AE17)&lt;=SUM('Раздел 6'!J17:J17)),"","Неверно!")</f>
        <v/>
      </c>
      <c r="B1872" s="252" t="s">
        <v>2358</v>
      </c>
      <c r="C1872" s="253" t="s">
        <v>2417</v>
      </c>
      <c r="D1872" s="253" t="s">
        <v>2360</v>
      </c>
      <c r="E1872" s="253" t="str">
        <f aca="false">CONCATENATE(SUM('Раздел 6'!AE17:AE17),"&lt;=",SUM('Раздел 6'!J17:J17))</f>
        <v>0&lt;=0</v>
      </c>
    </row>
    <row r="1873" s="254" customFormat="true" ht="12.75" hidden="false" customHeight="false" outlineLevel="0" collapsed="false">
      <c r="A1873" s="251" t="str">
        <f aca="false">IF((SUM('Раздел 6'!AE18:AE18)&lt;=SUM('Раздел 6'!J18:J18)),"","Неверно!")</f>
        <v/>
      </c>
      <c r="B1873" s="252" t="s">
        <v>2358</v>
      </c>
      <c r="C1873" s="253" t="s">
        <v>2418</v>
      </c>
      <c r="D1873" s="253" t="s">
        <v>2360</v>
      </c>
      <c r="E1873" s="253" t="str">
        <f aca="false">CONCATENATE(SUM('Раздел 6'!AE18:AE18),"&lt;=",SUM('Раздел 6'!J18:J18))</f>
        <v>0&lt;=0</v>
      </c>
    </row>
    <row r="1874" s="254" customFormat="true" ht="12.75" hidden="false" customHeight="false" outlineLevel="0" collapsed="false">
      <c r="A1874" s="251" t="str">
        <f aca="false">IF((SUM('Раздел 6'!C10:C10)=SUM('Раздел 6'!C11:C68)),"","Неверно!")</f>
        <v/>
      </c>
      <c r="B1874" s="252" t="s">
        <v>2419</v>
      </c>
      <c r="C1874" s="253" t="s">
        <v>2420</v>
      </c>
      <c r="D1874" s="253" t="s">
        <v>2421</v>
      </c>
      <c r="E1874" s="253" t="str">
        <f aca="false">CONCATENATE(SUM('Раздел 6'!C10:C10),"=",SUM('Раздел 6'!C11:C68))</f>
        <v>0=0</v>
      </c>
    </row>
    <row r="1875" s="254" customFormat="true" ht="12.75" hidden="false" customHeight="false" outlineLevel="0" collapsed="false">
      <c r="A1875" s="251" t="str">
        <f aca="false">IF((SUM('Раздел 6'!L10:L10)=SUM('Раздел 6'!L11:L68)),"","Неверно!")</f>
        <v/>
      </c>
      <c r="B1875" s="252" t="s">
        <v>2419</v>
      </c>
      <c r="C1875" s="253" t="s">
        <v>2422</v>
      </c>
      <c r="D1875" s="253" t="s">
        <v>2421</v>
      </c>
      <c r="E1875" s="253" t="str">
        <f aca="false">CONCATENATE(SUM('Раздел 6'!L10:L10),"=",SUM('Раздел 6'!L11:L68))</f>
        <v>0=0</v>
      </c>
    </row>
    <row r="1876" s="254" customFormat="true" ht="12.75" hidden="false" customHeight="false" outlineLevel="0" collapsed="false">
      <c r="A1876" s="251" t="str">
        <f aca="false">IF((SUM('Раздел 6'!M10:M10)=SUM('Раздел 6'!M11:M68)),"","Неверно!")</f>
        <v/>
      </c>
      <c r="B1876" s="252" t="s">
        <v>2419</v>
      </c>
      <c r="C1876" s="253" t="s">
        <v>2423</v>
      </c>
      <c r="D1876" s="253" t="s">
        <v>2421</v>
      </c>
      <c r="E1876" s="253" t="str">
        <f aca="false">CONCATENATE(SUM('Раздел 6'!M10:M10),"=",SUM('Раздел 6'!M11:M68))</f>
        <v>0=0</v>
      </c>
    </row>
    <row r="1877" s="254" customFormat="true" ht="12.75" hidden="false" customHeight="false" outlineLevel="0" collapsed="false">
      <c r="A1877" s="251" t="str">
        <f aca="false">IF((SUM('Раздел 6'!N10:N10)=SUM('Раздел 6'!N11:N68)),"","Неверно!")</f>
        <v/>
      </c>
      <c r="B1877" s="252" t="s">
        <v>2419</v>
      </c>
      <c r="C1877" s="253" t="s">
        <v>2424</v>
      </c>
      <c r="D1877" s="253" t="s">
        <v>2421</v>
      </c>
      <c r="E1877" s="253" t="str">
        <f aca="false">CONCATENATE(SUM('Раздел 6'!N10:N10),"=",SUM('Раздел 6'!N11:N68))</f>
        <v>0=0</v>
      </c>
    </row>
    <row r="1878" s="254" customFormat="true" ht="12.75" hidden="false" customHeight="false" outlineLevel="0" collapsed="false">
      <c r="A1878" s="251" t="str">
        <f aca="false">IF((SUM('Раздел 6'!O10:O10)=SUM('Раздел 6'!O11:O68)),"","Неверно!")</f>
        <v/>
      </c>
      <c r="B1878" s="252" t="s">
        <v>2419</v>
      </c>
      <c r="C1878" s="253" t="s">
        <v>2425</v>
      </c>
      <c r="D1878" s="253" t="s">
        <v>2421</v>
      </c>
      <c r="E1878" s="253" t="str">
        <f aca="false">CONCATENATE(SUM('Раздел 6'!O10:O10),"=",SUM('Раздел 6'!O11:O68))</f>
        <v>0=0</v>
      </c>
    </row>
    <row r="1879" s="254" customFormat="true" ht="12.75" hidden="false" customHeight="false" outlineLevel="0" collapsed="false">
      <c r="A1879" s="251" t="str">
        <f aca="false">IF((SUM('Раздел 6'!P10:P10)=SUM('Раздел 6'!P11:P68)),"","Неверно!")</f>
        <v/>
      </c>
      <c r="B1879" s="252" t="s">
        <v>2419</v>
      </c>
      <c r="C1879" s="253" t="s">
        <v>2426</v>
      </c>
      <c r="D1879" s="253" t="s">
        <v>2421</v>
      </c>
      <c r="E1879" s="253" t="str">
        <f aca="false">CONCATENATE(SUM('Раздел 6'!P10:P10),"=",SUM('Раздел 6'!P11:P68))</f>
        <v>0=0</v>
      </c>
    </row>
    <row r="1880" s="254" customFormat="true" ht="12.75" hidden="false" customHeight="false" outlineLevel="0" collapsed="false">
      <c r="A1880" s="251" t="str">
        <f aca="false">IF((SUM('Раздел 6'!Q10:Q10)=SUM('Раздел 6'!Q11:Q68)),"","Неверно!")</f>
        <v/>
      </c>
      <c r="B1880" s="252" t="s">
        <v>2419</v>
      </c>
      <c r="C1880" s="253" t="s">
        <v>2427</v>
      </c>
      <c r="D1880" s="253" t="s">
        <v>2421</v>
      </c>
      <c r="E1880" s="253" t="str">
        <f aca="false">CONCATENATE(SUM('Раздел 6'!Q10:Q10),"=",SUM('Раздел 6'!Q11:Q68))</f>
        <v>0=0</v>
      </c>
    </row>
    <row r="1881" s="254" customFormat="true" ht="12.75" hidden="false" customHeight="false" outlineLevel="0" collapsed="false">
      <c r="A1881" s="251" t="str">
        <f aca="false">IF((SUM('Раздел 6'!R10:R10)=SUM('Раздел 6'!R11:R68)),"","Неверно!")</f>
        <v/>
      </c>
      <c r="B1881" s="252" t="s">
        <v>2419</v>
      </c>
      <c r="C1881" s="253" t="s">
        <v>2428</v>
      </c>
      <c r="D1881" s="253" t="s">
        <v>2421</v>
      </c>
      <c r="E1881" s="253" t="str">
        <f aca="false">CONCATENATE(SUM('Раздел 6'!R10:R10),"=",SUM('Раздел 6'!R11:R68))</f>
        <v>0=0</v>
      </c>
    </row>
    <row r="1882" s="254" customFormat="true" ht="12.75" hidden="false" customHeight="false" outlineLevel="0" collapsed="false">
      <c r="A1882" s="251" t="str">
        <f aca="false">IF((SUM('Раздел 6'!S10:S10)=SUM('Раздел 6'!S11:S68)),"","Неверно!")</f>
        <v/>
      </c>
      <c r="B1882" s="252" t="s">
        <v>2419</v>
      </c>
      <c r="C1882" s="253" t="s">
        <v>2429</v>
      </c>
      <c r="D1882" s="253" t="s">
        <v>2421</v>
      </c>
      <c r="E1882" s="253" t="str">
        <f aca="false">CONCATENATE(SUM('Раздел 6'!S10:S10),"=",SUM('Раздел 6'!S11:S68))</f>
        <v>0=0</v>
      </c>
    </row>
    <row r="1883" s="254" customFormat="true" ht="12.75" hidden="false" customHeight="false" outlineLevel="0" collapsed="false">
      <c r="A1883" s="251" t="str">
        <f aca="false">IF((SUM('Раздел 6'!T10:T10)=SUM('Раздел 6'!T11:T68)),"","Неверно!")</f>
        <v/>
      </c>
      <c r="B1883" s="252" t="s">
        <v>2419</v>
      </c>
      <c r="C1883" s="253" t="s">
        <v>2430</v>
      </c>
      <c r="D1883" s="253" t="s">
        <v>2421</v>
      </c>
      <c r="E1883" s="253" t="str">
        <f aca="false">CONCATENATE(SUM('Раздел 6'!T10:T10),"=",SUM('Раздел 6'!T11:T68))</f>
        <v>0=0</v>
      </c>
    </row>
    <row r="1884" s="254" customFormat="true" ht="12.75" hidden="false" customHeight="false" outlineLevel="0" collapsed="false">
      <c r="A1884" s="251" t="str">
        <f aca="false">IF((SUM('Раздел 6'!U10:U10)=SUM('Раздел 6'!U11:U68)),"","Неверно!")</f>
        <v/>
      </c>
      <c r="B1884" s="252" t="s">
        <v>2419</v>
      </c>
      <c r="C1884" s="253" t="s">
        <v>2431</v>
      </c>
      <c r="D1884" s="253" t="s">
        <v>2421</v>
      </c>
      <c r="E1884" s="253" t="str">
        <f aca="false">CONCATENATE(SUM('Раздел 6'!U10:U10),"=",SUM('Раздел 6'!U11:U68))</f>
        <v>0=0</v>
      </c>
    </row>
    <row r="1885" s="254" customFormat="true" ht="12.75" hidden="false" customHeight="false" outlineLevel="0" collapsed="false">
      <c r="A1885" s="251" t="str">
        <f aca="false">IF((SUM('Раздел 6'!D10:D10)=SUM('Раздел 6'!D11:D68)),"","Неверно!")</f>
        <v/>
      </c>
      <c r="B1885" s="252" t="s">
        <v>2419</v>
      </c>
      <c r="C1885" s="253" t="s">
        <v>2432</v>
      </c>
      <c r="D1885" s="253" t="s">
        <v>2421</v>
      </c>
      <c r="E1885" s="253" t="str">
        <f aca="false">CONCATENATE(SUM('Раздел 6'!D10:D10),"=",SUM('Раздел 6'!D11:D68))</f>
        <v>0=0</v>
      </c>
    </row>
    <row r="1886" s="254" customFormat="true" ht="12.75" hidden="false" customHeight="false" outlineLevel="0" collapsed="false">
      <c r="A1886" s="251" t="str">
        <f aca="false">IF((SUM('Раздел 6'!V10:V10)=SUM('Раздел 6'!V11:V68)),"","Неверно!")</f>
        <v/>
      </c>
      <c r="B1886" s="252" t="s">
        <v>2419</v>
      </c>
      <c r="C1886" s="253" t="s">
        <v>2433</v>
      </c>
      <c r="D1886" s="253" t="s">
        <v>2421</v>
      </c>
      <c r="E1886" s="253" t="str">
        <f aca="false">CONCATENATE(SUM('Раздел 6'!V10:V10),"=",SUM('Раздел 6'!V11:V68))</f>
        <v>0=0</v>
      </c>
    </row>
    <row r="1887" s="254" customFormat="true" ht="12.75" hidden="false" customHeight="false" outlineLevel="0" collapsed="false">
      <c r="A1887" s="251" t="str">
        <f aca="false">IF((SUM('Раздел 6'!W10:W10)=SUM('Раздел 6'!W11:W68)),"","Неверно!")</f>
        <v/>
      </c>
      <c r="B1887" s="252" t="s">
        <v>2419</v>
      </c>
      <c r="C1887" s="253" t="s">
        <v>2434</v>
      </c>
      <c r="D1887" s="253" t="s">
        <v>2421</v>
      </c>
      <c r="E1887" s="253" t="str">
        <f aca="false">CONCATENATE(SUM('Раздел 6'!W10:W10),"=",SUM('Раздел 6'!W11:W68))</f>
        <v>0=0</v>
      </c>
    </row>
    <row r="1888" s="254" customFormat="true" ht="12.75" hidden="false" customHeight="false" outlineLevel="0" collapsed="false">
      <c r="A1888" s="251" t="str">
        <f aca="false">IF((SUM('Раздел 6'!X10:X10)=SUM('Раздел 6'!X11:X68)),"","Неверно!")</f>
        <v/>
      </c>
      <c r="B1888" s="252" t="s">
        <v>2419</v>
      </c>
      <c r="C1888" s="253" t="s">
        <v>2435</v>
      </c>
      <c r="D1888" s="253" t="s">
        <v>2421</v>
      </c>
      <c r="E1888" s="253" t="str">
        <f aca="false">CONCATENATE(SUM('Раздел 6'!X10:X10),"=",SUM('Раздел 6'!X11:X68))</f>
        <v>0=0</v>
      </c>
    </row>
    <row r="1889" s="254" customFormat="true" ht="12.75" hidden="false" customHeight="false" outlineLevel="0" collapsed="false">
      <c r="A1889" s="251" t="str">
        <f aca="false">IF((SUM('Раздел 6'!Y10:Y10)=SUM('Раздел 6'!Y11:Y68)),"","Неверно!")</f>
        <v/>
      </c>
      <c r="B1889" s="252" t="s">
        <v>2419</v>
      </c>
      <c r="C1889" s="253" t="s">
        <v>2436</v>
      </c>
      <c r="D1889" s="253" t="s">
        <v>2421</v>
      </c>
      <c r="E1889" s="253" t="str">
        <f aca="false">CONCATENATE(SUM('Раздел 6'!Y10:Y10),"=",SUM('Раздел 6'!Y11:Y68))</f>
        <v>0=0</v>
      </c>
    </row>
    <row r="1890" s="254" customFormat="true" ht="12.75" hidden="false" customHeight="false" outlineLevel="0" collapsed="false">
      <c r="A1890" s="251" t="str">
        <f aca="false">IF((SUM('Раздел 6'!Z10:Z10)=SUM('Раздел 6'!Z11:Z68)),"","Неверно!")</f>
        <v/>
      </c>
      <c r="B1890" s="252" t="s">
        <v>2419</v>
      </c>
      <c r="C1890" s="253" t="s">
        <v>2437</v>
      </c>
      <c r="D1890" s="253" t="s">
        <v>2421</v>
      </c>
      <c r="E1890" s="253" t="str">
        <f aca="false">CONCATENATE(SUM('Раздел 6'!Z10:Z10),"=",SUM('Раздел 6'!Z11:Z68))</f>
        <v>0=0</v>
      </c>
    </row>
    <row r="1891" s="254" customFormat="true" ht="12.75" hidden="false" customHeight="false" outlineLevel="0" collapsed="false">
      <c r="A1891" s="251" t="str">
        <f aca="false">IF((SUM('Раздел 6'!AA10:AA10)=SUM('Раздел 6'!AA11:AA68)),"","Неверно!")</f>
        <v/>
      </c>
      <c r="B1891" s="252" t="s">
        <v>2419</v>
      </c>
      <c r="C1891" s="253" t="s">
        <v>2438</v>
      </c>
      <c r="D1891" s="253" t="s">
        <v>2421</v>
      </c>
      <c r="E1891" s="253" t="str">
        <f aca="false">CONCATENATE(SUM('Раздел 6'!AA10:AA10),"=",SUM('Раздел 6'!AA11:AA68))</f>
        <v>0=0</v>
      </c>
    </row>
    <row r="1892" s="254" customFormat="true" ht="12.75" hidden="false" customHeight="false" outlineLevel="0" collapsed="false">
      <c r="A1892" s="251" t="str">
        <f aca="false">IF((SUM('Раздел 6'!AB10:AB10)=SUM('Раздел 6'!AB11:AB68)),"","Неверно!")</f>
        <v/>
      </c>
      <c r="B1892" s="252" t="s">
        <v>2419</v>
      </c>
      <c r="C1892" s="253" t="s">
        <v>2439</v>
      </c>
      <c r="D1892" s="253" t="s">
        <v>2421</v>
      </c>
      <c r="E1892" s="253" t="str">
        <f aca="false">CONCATENATE(SUM('Раздел 6'!AB10:AB10),"=",SUM('Раздел 6'!AB11:AB68))</f>
        <v>0=0</v>
      </c>
    </row>
    <row r="1893" s="254" customFormat="true" ht="12.75" hidden="false" customHeight="false" outlineLevel="0" collapsed="false">
      <c r="A1893" s="251" t="str">
        <f aca="false">IF((SUM('Раздел 6'!AC10:AC10)=SUM('Раздел 6'!AC11:AC68)),"","Неверно!")</f>
        <v/>
      </c>
      <c r="B1893" s="252" t="s">
        <v>2419</v>
      </c>
      <c r="C1893" s="253" t="s">
        <v>2440</v>
      </c>
      <c r="D1893" s="253" t="s">
        <v>2421</v>
      </c>
      <c r="E1893" s="253" t="str">
        <f aca="false">CONCATENATE(SUM('Раздел 6'!AC10:AC10),"=",SUM('Раздел 6'!AC11:AC68))</f>
        <v>0=0</v>
      </c>
    </row>
    <row r="1894" s="254" customFormat="true" ht="12.75" hidden="false" customHeight="false" outlineLevel="0" collapsed="false">
      <c r="A1894" s="251" t="str">
        <f aca="false">IF((SUM('Раздел 6'!AD10:AD10)=SUM('Раздел 6'!AD11:AD68)),"","Неверно!")</f>
        <v/>
      </c>
      <c r="B1894" s="252" t="s">
        <v>2419</v>
      </c>
      <c r="C1894" s="253" t="s">
        <v>2441</v>
      </c>
      <c r="D1894" s="253" t="s">
        <v>2421</v>
      </c>
      <c r="E1894" s="253" t="str">
        <f aca="false">CONCATENATE(SUM('Раздел 6'!AD10:AD10),"=",SUM('Раздел 6'!AD11:AD68))</f>
        <v>0=0</v>
      </c>
    </row>
    <row r="1895" s="254" customFormat="true" ht="12.75" hidden="false" customHeight="false" outlineLevel="0" collapsed="false">
      <c r="A1895" s="251" t="str">
        <f aca="false">IF((SUM('Раздел 6'!AE10:AE10)=SUM('Раздел 6'!AE11:AE68)),"","Неверно!")</f>
        <v/>
      </c>
      <c r="B1895" s="252" t="s">
        <v>2419</v>
      </c>
      <c r="C1895" s="253" t="s">
        <v>2442</v>
      </c>
      <c r="D1895" s="253" t="s">
        <v>2421</v>
      </c>
      <c r="E1895" s="253" t="str">
        <f aca="false">CONCATENATE(SUM('Раздел 6'!AE10:AE10),"=",SUM('Раздел 6'!AE11:AE68))</f>
        <v>0=0</v>
      </c>
    </row>
    <row r="1896" s="254" customFormat="true" ht="12.75" hidden="false" customHeight="false" outlineLevel="0" collapsed="false">
      <c r="A1896" s="251" t="str">
        <f aca="false">IF((SUM('Раздел 6'!E10:E10)=SUM('Раздел 6'!E11:E68)),"","Неверно!")</f>
        <v/>
      </c>
      <c r="B1896" s="252" t="s">
        <v>2419</v>
      </c>
      <c r="C1896" s="253" t="s">
        <v>2443</v>
      </c>
      <c r="D1896" s="253" t="s">
        <v>2421</v>
      </c>
      <c r="E1896" s="253" t="str">
        <f aca="false">CONCATENATE(SUM('Раздел 6'!E10:E10),"=",SUM('Раздел 6'!E11:E68))</f>
        <v>0=0</v>
      </c>
    </row>
    <row r="1897" s="254" customFormat="true" ht="12.75" hidden="false" customHeight="false" outlineLevel="0" collapsed="false">
      <c r="A1897" s="251" t="str">
        <f aca="false">IF((SUM('Раздел 6'!AF10:AF10)=SUM('Раздел 6'!AF11:AF68)),"","Неверно!")</f>
        <v/>
      </c>
      <c r="B1897" s="252" t="s">
        <v>2419</v>
      </c>
      <c r="C1897" s="253" t="s">
        <v>2444</v>
      </c>
      <c r="D1897" s="253" t="s">
        <v>2421</v>
      </c>
      <c r="E1897" s="253" t="str">
        <f aca="false">CONCATENATE(SUM('Раздел 6'!AF10:AF10),"=",SUM('Раздел 6'!AF11:AF68))</f>
        <v>1=1</v>
      </c>
    </row>
    <row r="1898" s="254" customFormat="true" ht="12.75" hidden="false" customHeight="false" outlineLevel="0" collapsed="false">
      <c r="A1898" s="251" t="str">
        <f aca="false">IF((SUM('Раздел 6'!AG10:AG10)=SUM('Раздел 6'!AG11:AG68)),"","Неверно!")</f>
        <v/>
      </c>
      <c r="B1898" s="252" t="s">
        <v>2419</v>
      </c>
      <c r="C1898" s="253" t="s">
        <v>2445</v>
      </c>
      <c r="D1898" s="253" t="s">
        <v>2421</v>
      </c>
      <c r="E1898" s="253" t="str">
        <f aca="false">CONCATENATE(SUM('Раздел 6'!AG10:AG10),"=",SUM('Раздел 6'!AG11:AG68))</f>
        <v>0=0</v>
      </c>
    </row>
    <row r="1899" s="254" customFormat="true" ht="12.75" hidden="false" customHeight="false" outlineLevel="0" collapsed="false">
      <c r="A1899" s="251" t="str">
        <f aca="false">IF((SUM('Раздел 6'!AH10:AH10)=SUM('Раздел 6'!AH11:AH68)),"","Неверно!")</f>
        <v/>
      </c>
      <c r="B1899" s="252" t="s">
        <v>2419</v>
      </c>
      <c r="C1899" s="253" t="s">
        <v>2446</v>
      </c>
      <c r="D1899" s="253" t="s">
        <v>2421</v>
      </c>
      <c r="E1899" s="253" t="str">
        <f aca="false">CONCATENATE(SUM('Раздел 6'!AH10:AH10),"=",SUM('Раздел 6'!AH11:AH68))</f>
        <v>0=0</v>
      </c>
    </row>
    <row r="1900" s="254" customFormat="true" ht="12.75" hidden="false" customHeight="false" outlineLevel="0" collapsed="false">
      <c r="A1900" s="251" t="str">
        <f aca="false">IF((SUM('Раздел 6'!AI10:AI10)=SUM('Раздел 6'!AI11:AI68)),"","Неверно!")</f>
        <v/>
      </c>
      <c r="B1900" s="252" t="s">
        <v>2419</v>
      </c>
      <c r="C1900" s="253" t="s">
        <v>2447</v>
      </c>
      <c r="D1900" s="253" t="s">
        <v>2421</v>
      </c>
      <c r="E1900" s="253" t="str">
        <f aca="false">CONCATENATE(SUM('Раздел 6'!AI10:AI10),"=",SUM('Раздел 6'!AI11:AI68))</f>
        <v>0=0</v>
      </c>
    </row>
    <row r="1901" s="254" customFormat="true" ht="12.75" hidden="false" customHeight="false" outlineLevel="0" collapsed="false">
      <c r="A1901" s="251" t="str">
        <f aca="false">IF((SUM('Раздел 6'!AJ10:AJ10)=SUM('Раздел 6'!AJ11:AJ68)),"","Неверно!")</f>
        <v/>
      </c>
      <c r="B1901" s="252" t="s">
        <v>2419</v>
      </c>
      <c r="C1901" s="253" t="s">
        <v>2448</v>
      </c>
      <c r="D1901" s="253" t="s">
        <v>2421</v>
      </c>
      <c r="E1901" s="253" t="str">
        <f aca="false">CONCATENATE(SUM('Раздел 6'!AJ10:AJ10),"=",SUM('Раздел 6'!AJ11:AJ68))</f>
        <v>0=0</v>
      </c>
    </row>
    <row r="1902" s="254" customFormat="true" ht="12.75" hidden="false" customHeight="false" outlineLevel="0" collapsed="false">
      <c r="A1902" s="251" t="str">
        <f aca="false">IF((SUM('Раздел 6'!AK10:AK10)=SUM('Раздел 6'!AK11:AK68)),"","Неверно!")</f>
        <v/>
      </c>
      <c r="B1902" s="252" t="s">
        <v>2419</v>
      </c>
      <c r="C1902" s="253" t="s">
        <v>2449</v>
      </c>
      <c r="D1902" s="253" t="s">
        <v>2421</v>
      </c>
      <c r="E1902" s="253" t="str">
        <f aca="false">CONCATENATE(SUM('Раздел 6'!AK10:AK10),"=",SUM('Раздел 6'!AK11:AK68))</f>
        <v>0=0</v>
      </c>
    </row>
    <row r="1903" s="254" customFormat="true" ht="12.75" hidden="false" customHeight="false" outlineLevel="0" collapsed="false">
      <c r="A1903" s="251" t="str">
        <f aca="false">IF((SUM('Раздел 6'!AL10:AL10)=SUM('Раздел 6'!AL11:AL68)),"","Неверно!")</f>
        <v/>
      </c>
      <c r="B1903" s="252" t="s">
        <v>2419</v>
      </c>
      <c r="C1903" s="253" t="s">
        <v>2450</v>
      </c>
      <c r="D1903" s="253" t="s">
        <v>2421</v>
      </c>
      <c r="E1903" s="253" t="str">
        <f aca="false">CONCATENATE(SUM('Раздел 6'!AL10:AL10),"=",SUM('Раздел 6'!AL11:AL68))</f>
        <v>0=0</v>
      </c>
    </row>
    <row r="1904" s="254" customFormat="true" ht="12.75" hidden="false" customHeight="false" outlineLevel="0" collapsed="false">
      <c r="A1904" s="251" t="str">
        <f aca="false">IF((SUM('Раздел 6'!F10:F10)=SUM('Раздел 6'!F11:F68)),"","Неверно!")</f>
        <v/>
      </c>
      <c r="B1904" s="252" t="s">
        <v>2419</v>
      </c>
      <c r="C1904" s="253" t="s">
        <v>2451</v>
      </c>
      <c r="D1904" s="253" t="s">
        <v>2421</v>
      </c>
      <c r="E1904" s="253" t="str">
        <f aca="false">CONCATENATE(SUM('Раздел 6'!F10:F10),"=",SUM('Раздел 6'!F11:F68))</f>
        <v>0=0</v>
      </c>
    </row>
    <row r="1905" s="254" customFormat="true" ht="12.75" hidden="false" customHeight="false" outlineLevel="0" collapsed="false">
      <c r="A1905" s="251" t="str">
        <f aca="false">IF((SUM('Раздел 6'!G10:G10)=SUM('Раздел 6'!G11:G68)),"","Неверно!")</f>
        <v/>
      </c>
      <c r="B1905" s="252" t="s">
        <v>2419</v>
      </c>
      <c r="C1905" s="253" t="s">
        <v>2452</v>
      </c>
      <c r="D1905" s="253" t="s">
        <v>2421</v>
      </c>
      <c r="E1905" s="253" t="str">
        <f aca="false">CONCATENATE(SUM('Раздел 6'!G10:G10),"=",SUM('Раздел 6'!G11:G68))</f>
        <v>0=0</v>
      </c>
    </row>
    <row r="1906" s="254" customFormat="true" ht="12.75" hidden="false" customHeight="false" outlineLevel="0" collapsed="false">
      <c r="A1906" s="251" t="str">
        <f aca="false">IF((SUM('Раздел 6'!H10:H10)=SUM('Раздел 6'!H11:H68)),"","Неверно!")</f>
        <v/>
      </c>
      <c r="B1906" s="252" t="s">
        <v>2419</v>
      </c>
      <c r="C1906" s="253" t="s">
        <v>2453</v>
      </c>
      <c r="D1906" s="253" t="s">
        <v>2421</v>
      </c>
      <c r="E1906" s="253" t="str">
        <f aca="false">CONCATENATE(SUM('Раздел 6'!H10:H10),"=",SUM('Раздел 6'!H11:H68))</f>
        <v>0=0</v>
      </c>
    </row>
    <row r="1907" s="254" customFormat="true" ht="12.75" hidden="false" customHeight="false" outlineLevel="0" collapsed="false">
      <c r="A1907" s="251" t="str">
        <f aca="false">IF((SUM('Раздел 6'!I10:I10)=SUM('Раздел 6'!I11:I68)),"","Неверно!")</f>
        <v/>
      </c>
      <c r="B1907" s="252" t="s">
        <v>2419</v>
      </c>
      <c r="C1907" s="253" t="s">
        <v>2454</v>
      </c>
      <c r="D1907" s="253" t="s">
        <v>2421</v>
      </c>
      <c r="E1907" s="253" t="str">
        <f aca="false">CONCATENATE(SUM('Раздел 6'!I10:I10),"=",SUM('Раздел 6'!I11:I68))</f>
        <v>1=1</v>
      </c>
    </row>
    <row r="1908" s="254" customFormat="true" ht="12.75" hidden="false" customHeight="false" outlineLevel="0" collapsed="false">
      <c r="A1908" s="251" t="str">
        <f aca="false">IF((SUM('Раздел 6'!J10:J10)=SUM('Раздел 6'!J11:J68)),"","Неверно!")</f>
        <v/>
      </c>
      <c r="B1908" s="252" t="s">
        <v>2419</v>
      </c>
      <c r="C1908" s="253" t="s">
        <v>2455</v>
      </c>
      <c r="D1908" s="253" t="s">
        <v>2421</v>
      </c>
      <c r="E1908" s="253" t="str">
        <f aca="false">CONCATENATE(SUM('Раздел 6'!J10:J10),"=",SUM('Раздел 6'!J11:J68))</f>
        <v>0=0</v>
      </c>
    </row>
    <row r="1909" s="254" customFormat="true" ht="12.75" hidden="false" customHeight="false" outlineLevel="0" collapsed="false">
      <c r="A1909" s="251" t="str">
        <f aca="false">IF((SUM('Раздел 6'!K10:K10)=SUM('Раздел 6'!K11:K68)),"","Неверно!")</f>
        <v/>
      </c>
      <c r="B1909" s="252" t="s">
        <v>2419</v>
      </c>
      <c r="C1909" s="253" t="s">
        <v>2456</v>
      </c>
      <c r="D1909" s="253" t="s">
        <v>2421</v>
      </c>
      <c r="E1909" s="253" t="str">
        <f aca="false">CONCATENATE(SUM('Раздел 6'!K10:K10),"=",SUM('Раздел 6'!K11:K68))</f>
        <v>0=0</v>
      </c>
    </row>
    <row r="1910" s="254" customFormat="true" ht="38.25" hidden="false" customHeight="false" outlineLevel="0" collapsed="false">
      <c r="A1910" s="251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2" t="s">
        <v>2457</v>
      </c>
      <c r="C1910" s="253" t="s">
        <v>2458</v>
      </c>
      <c r="D1910" s="253" t="s">
        <v>2459</v>
      </c>
      <c r="E1910" s="253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4" customFormat="true" ht="38.25" hidden="false" customHeight="false" outlineLevel="0" collapsed="false">
      <c r="A1911" s="251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2" t="s">
        <v>2457</v>
      </c>
      <c r="C1911" s="253" t="s">
        <v>2460</v>
      </c>
      <c r="D1911" s="253" t="s">
        <v>2459</v>
      </c>
      <c r="E1911" s="253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4" customFormat="true" ht="38.25" hidden="false" customHeight="false" outlineLevel="0" collapsed="false">
      <c r="A1912" s="251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2" t="s">
        <v>2457</v>
      </c>
      <c r="C1912" s="253" t="s">
        <v>2461</v>
      </c>
      <c r="D1912" s="253" t="s">
        <v>2459</v>
      </c>
      <c r="E1912" s="253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4" customFormat="true" ht="38.25" hidden="false" customHeight="false" outlineLevel="0" collapsed="false">
      <c r="A1913" s="251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2" t="s">
        <v>2457</v>
      </c>
      <c r="C1913" s="253" t="s">
        <v>2462</v>
      </c>
      <c r="D1913" s="253" t="s">
        <v>2459</v>
      </c>
      <c r="E1913" s="253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4" customFormat="true" ht="38.25" hidden="false" customHeight="false" outlineLevel="0" collapsed="false">
      <c r="A1914" s="251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2" t="s">
        <v>2457</v>
      </c>
      <c r="C1914" s="253" t="s">
        <v>2463</v>
      </c>
      <c r="D1914" s="253" t="s">
        <v>2459</v>
      </c>
      <c r="E1914" s="253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4" customFormat="true" ht="38.25" hidden="false" customHeight="false" outlineLevel="0" collapsed="false">
      <c r="A1915" s="251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2" t="s">
        <v>2457</v>
      </c>
      <c r="C1915" s="253" t="s">
        <v>2464</v>
      </c>
      <c r="D1915" s="253" t="s">
        <v>2459</v>
      </c>
      <c r="E1915" s="253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4" customFormat="true" ht="38.25" hidden="false" customHeight="false" outlineLevel="0" collapsed="false">
      <c r="A1916" s="251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2" t="s">
        <v>2457</v>
      </c>
      <c r="C1916" s="253" t="s">
        <v>2465</v>
      </c>
      <c r="D1916" s="253" t="s">
        <v>2459</v>
      </c>
      <c r="E1916" s="253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4" customFormat="true" ht="38.25" hidden="false" customHeight="false" outlineLevel="0" collapsed="false">
      <c r="A1917" s="251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2" t="s">
        <v>2457</v>
      </c>
      <c r="C1917" s="253" t="s">
        <v>2466</v>
      </c>
      <c r="D1917" s="253" t="s">
        <v>2459</v>
      </c>
      <c r="E1917" s="253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4" customFormat="true" ht="38.25" hidden="false" customHeight="false" outlineLevel="0" collapsed="false">
      <c r="A1918" s="251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2" t="s">
        <v>2457</v>
      </c>
      <c r="C1918" s="253" t="s">
        <v>2467</v>
      </c>
      <c r="D1918" s="253" t="s">
        <v>2459</v>
      </c>
      <c r="E1918" s="253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4" customFormat="true" ht="38.25" hidden="false" customHeight="false" outlineLevel="0" collapsed="false">
      <c r="A1919" s="251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2" t="s">
        <v>2457</v>
      </c>
      <c r="C1919" s="253" t="s">
        <v>2468</v>
      </c>
      <c r="D1919" s="253" t="s">
        <v>2459</v>
      </c>
      <c r="E1919" s="253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4" customFormat="true" ht="38.25" hidden="false" customHeight="false" outlineLevel="0" collapsed="false">
      <c r="A1920" s="251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2" t="s">
        <v>2457</v>
      </c>
      <c r="C1920" s="253" t="s">
        <v>2469</v>
      </c>
      <c r="D1920" s="253" t="s">
        <v>2459</v>
      </c>
      <c r="E1920" s="253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4" customFormat="true" ht="38.25" hidden="false" customHeight="false" outlineLevel="0" collapsed="false">
      <c r="A1921" s="251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2" t="s">
        <v>2457</v>
      </c>
      <c r="C1921" s="253" t="s">
        <v>2470</v>
      </c>
      <c r="D1921" s="253" t="s">
        <v>2459</v>
      </c>
      <c r="E1921" s="253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4" customFormat="true" ht="38.25" hidden="false" customHeight="false" outlineLevel="0" collapsed="false">
      <c r="A1922" s="251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2" t="s">
        <v>2457</v>
      </c>
      <c r="C1922" s="253" t="s">
        <v>2471</v>
      </c>
      <c r="D1922" s="253" t="s">
        <v>2459</v>
      </c>
      <c r="E1922" s="253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4" customFormat="true" ht="38.25" hidden="false" customHeight="false" outlineLevel="0" collapsed="false">
      <c r="A1923" s="251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2" t="s">
        <v>2457</v>
      </c>
      <c r="C1923" s="253" t="s">
        <v>2472</v>
      </c>
      <c r="D1923" s="253" t="s">
        <v>2459</v>
      </c>
      <c r="E1923" s="253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4" customFormat="true" ht="38.25" hidden="false" customHeight="false" outlineLevel="0" collapsed="false">
      <c r="A1924" s="251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2" t="s">
        <v>2457</v>
      </c>
      <c r="C1924" s="253" t="s">
        <v>2473</v>
      </c>
      <c r="D1924" s="253" t="s">
        <v>2459</v>
      </c>
      <c r="E1924" s="253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4" customFormat="true" ht="38.25" hidden="false" customHeight="false" outlineLevel="0" collapsed="false">
      <c r="A1925" s="251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2" t="s">
        <v>2457</v>
      </c>
      <c r="C1925" s="253" t="s">
        <v>2474</v>
      </c>
      <c r="D1925" s="253" t="s">
        <v>2459</v>
      </c>
      <c r="E1925" s="253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4" customFormat="true" ht="38.25" hidden="false" customHeight="false" outlineLevel="0" collapsed="false">
      <c r="A1926" s="251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2" t="s">
        <v>2457</v>
      </c>
      <c r="C1926" s="253" t="s">
        <v>2475</v>
      </c>
      <c r="D1926" s="253" t="s">
        <v>2459</v>
      </c>
      <c r="E1926" s="253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4" customFormat="true" ht="38.25" hidden="false" customHeight="false" outlineLevel="0" collapsed="false">
      <c r="A1927" s="251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2" t="s">
        <v>2457</v>
      </c>
      <c r="C1927" s="253" t="s">
        <v>2476</v>
      </c>
      <c r="D1927" s="253" t="s">
        <v>2459</v>
      </c>
      <c r="E1927" s="253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4" customFormat="true" ht="38.25" hidden="false" customHeight="false" outlineLevel="0" collapsed="false">
      <c r="A1928" s="251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2" t="s">
        <v>2457</v>
      </c>
      <c r="C1928" s="253" t="s">
        <v>2477</v>
      </c>
      <c r="D1928" s="253" t="s">
        <v>2459</v>
      </c>
      <c r="E1928" s="253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4" customFormat="true" ht="38.25" hidden="false" customHeight="false" outlineLevel="0" collapsed="false">
      <c r="A1929" s="251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2" t="s">
        <v>2457</v>
      </c>
      <c r="C1929" s="253" t="s">
        <v>2478</v>
      </c>
      <c r="D1929" s="253" t="s">
        <v>2459</v>
      </c>
      <c r="E1929" s="253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4" customFormat="true" ht="38.25" hidden="false" customHeight="false" outlineLevel="0" collapsed="false">
      <c r="A1930" s="251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2" t="s">
        <v>2457</v>
      </c>
      <c r="C1930" s="253" t="s">
        <v>2479</v>
      </c>
      <c r="D1930" s="253" t="s">
        <v>2459</v>
      </c>
      <c r="E1930" s="253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4" customFormat="true" ht="38.25" hidden="false" customHeight="false" outlineLevel="0" collapsed="false">
      <c r="A1931" s="251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2" t="s">
        <v>2457</v>
      </c>
      <c r="C1931" s="253" t="s">
        <v>2480</v>
      </c>
      <c r="D1931" s="253" t="s">
        <v>2459</v>
      </c>
      <c r="E1931" s="253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4" customFormat="true" ht="38.25" hidden="false" customHeight="false" outlineLevel="0" collapsed="false">
      <c r="A1932" s="251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2" t="s">
        <v>2457</v>
      </c>
      <c r="C1932" s="253" t="s">
        <v>2481</v>
      </c>
      <c r="D1932" s="253" t="s">
        <v>2459</v>
      </c>
      <c r="E1932" s="253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4" customFormat="true" ht="38.25" hidden="false" customHeight="false" outlineLevel="0" collapsed="false">
      <c r="A1933" s="251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2" t="s">
        <v>2457</v>
      </c>
      <c r="C1933" s="253" t="s">
        <v>2482</v>
      </c>
      <c r="D1933" s="253" t="s">
        <v>2459</v>
      </c>
      <c r="E1933" s="253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4" customFormat="true" ht="38.25" hidden="false" customHeight="false" outlineLevel="0" collapsed="false">
      <c r="A1934" s="251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2" t="s">
        <v>2457</v>
      </c>
      <c r="C1934" s="253" t="s">
        <v>2483</v>
      </c>
      <c r="D1934" s="253" t="s">
        <v>2459</v>
      </c>
      <c r="E1934" s="253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4" customFormat="true" ht="38.25" hidden="false" customHeight="false" outlineLevel="0" collapsed="false">
      <c r="A1935" s="251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2" t="s">
        <v>2457</v>
      </c>
      <c r="C1935" s="253" t="s">
        <v>2484</v>
      </c>
      <c r="D1935" s="253" t="s">
        <v>2459</v>
      </c>
      <c r="E1935" s="253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4" customFormat="true" ht="38.25" hidden="false" customHeight="false" outlineLevel="0" collapsed="false">
      <c r="A1936" s="251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2" t="s">
        <v>2457</v>
      </c>
      <c r="C1936" s="253" t="s">
        <v>2485</v>
      </c>
      <c r="D1936" s="253" t="s">
        <v>2459</v>
      </c>
      <c r="E1936" s="253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4" customFormat="true" ht="38.25" hidden="false" customHeight="false" outlineLevel="0" collapsed="false">
      <c r="A1937" s="251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2" t="s">
        <v>2457</v>
      </c>
      <c r="C1937" s="253" t="s">
        <v>2486</v>
      </c>
      <c r="D1937" s="253" t="s">
        <v>2459</v>
      </c>
      <c r="E1937" s="253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4" customFormat="true" ht="38.25" hidden="false" customHeight="false" outlineLevel="0" collapsed="false">
      <c r="A1938" s="251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2" t="s">
        <v>2457</v>
      </c>
      <c r="C1938" s="253" t="s">
        <v>2487</v>
      </c>
      <c r="D1938" s="253" t="s">
        <v>2459</v>
      </c>
      <c r="E1938" s="253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4" customFormat="true" ht="38.25" hidden="false" customHeight="false" outlineLevel="0" collapsed="false">
      <c r="A1939" s="251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2" t="s">
        <v>2457</v>
      </c>
      <c r="C1939" s="253" t="s">
        <v>2488</v>
      </c>
      <c r="D1939" s="253" t="s">
        <v>2459</v>
      </c>
      <c r="E1939" s="253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4" customFormat="true" ht="38.25" hidden="false" customHeight="false" outlineLevel="0" collapsed="false">
      <c r="A1940" s="251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2" t="s">
        <v>2457</v>
      </c>
      <c r="C1940" s="253" t="s">
        <v>2489</v>
      </c>
      <c r="D1940" s="253" t="s">
        <v>2459</v>
      </c>
      <c r="E1940" s="253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4" customFormat="true" ht="38.25" hidden="false" customHeight="false" outlineLevel="0" collapsed="false">
      <c r="A1941" s="251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2" t="s">
        <v>2457</v>
      </c>
      <c r="C1941" s="253" t="s">
        <v>2490</v>
      </c>
      <c r="D1941" s="253" t="s">
        <v>2459</v>
      </c>
      <c r="E1941" s="253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4" customFormat="true" ht="38.25" hidden="false" customHeight="false" outlineLevel="0" collapsed="false">
      <c r="A1942" s="251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2" t="s">
        <v>2457</v>
      </c>
      <c r="C1942" s="253" t="s">
        <v>2491</v>
      </c>
      <c r="D1942" s="253" t="s">
        <v>2459</v>
      </c>
      <c r="E1942" s="253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4" customFormat="true" ht="38.25" hidden="false" customHeight="false" outlineLevel="0" collapsed="false">
      <c r="A1943" s="251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2" t="s">
        <v>2457</v>
      </c>
      <c r="C1943" s="253" t="s">
        <v>2492</v>
      </c>
      <c r="D1943" s="253" t="s">
        <v>2459</v>
      </c>
      <c r="E1943" s="253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4" customFormat="true" ht="38.25" hidden="false" customHeight="false" outlineLevel="0" collapsed="false">
      <c r="A1944" s="251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2" t="s">
        <v>2457</v>
      </c>
      <c r="C1944" s="253" t="s">
        <v>2493</v>
      </c>
      <c r="D1944" s="253" t="s">
        <v>2459</v>
      </c>
      <c r="E1944" s="253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4" customFormat="true" ht="38.25" hidden="false" customHeight="false" outlineLevel="0" collapsed="false">
      <c r="A1945" s="251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2" t="s">
        <v>2457</v>
      </c>
      <c r="C1945" s="253" t="s">
        <v>2494</v>
      </c>
      <c r="D1945" s="253" t="s">
        <v>2459</v>
      </c>
      <c r="E1945" s="253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4" customFormat="true" ht="38.25" hidden="false" customHeight="false" outlineLevel="0" collapsed="false">
      <c r="A1946" s="251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2" t="s">
        <v>2457</v>
      </c>
      <c r="C1946" s="253" t="s">
        <v>2495</v>
      </c>
      <c r="D1946" s="253" t="s">
        <v>2459</v>
      </c>
      <c r="E1946" s="253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4" customFormat="true" ht="38.25" hidden="false" customHeight="false" outlineLevel="0" collapsed="false">
      <c r="A1947" s="251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2" t="s">
        <v>2457</v>
      </c>
      <c r="C1947" s="253" t="s">
        <v>2496</v>
      </c>
      <c r="D1947" s="253" t="s">
        <v>2459</v>
      </c>
      <c r="E1947" s="253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4" customFormat="true" ht="38.25" hidden="false" customHeight="false" outlineLevel="0" collapsed="false">
      <c r="A1948" s="251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2" t="s">
        <v>2457</v>
      </c>
      <c r="C1948" s="253" t="s">
        <v>2497</v>
      </c>
      <c r="D1948" s="253" t="s">
        <v>2459</v>
      </c>
      <c r="E1948" s="253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4" customFormat="true" ht="38.25" hidden="false" customHeight="false" outlineLevel="0" collapsed="false">
      <c r="A1949" s="251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2" t="s">
        <v>2457</v>
      </c>
      <c r="C1949" s="253" t="s">
        <v>2498</v>
      </c>
      <c r="D1949" s="253" t="s">
        <v>2459</v>
      </c>
      <c r="E1949" s="253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4" customFormat="true" ht="38.25" hidden="false" customHeight="false" outlineLevel="0" collapsed="false">
      <c r="A1950" s="251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2" t="s">
        <v>2457</v>
      </c>
      <c r="C1950" s="253" t="s">
        <v>2499</v>
      </c>
      <c r="D1950" s="253" t="s">
        <v>2459</v>
      </c>
      <c r="E1950" s="253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4" customFormat="true" ht="38.25" hidden="false" customHeight="false" outlineLevel="0" collapsed="false">
      <c r="A1951" s="251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2" t="s">
        <v>2457</v>
      </c>
      <c r="C1951" s="253" t="s">
        <v>2500</v>
      </c>
      <c r="D1951" s="253" t="s">
        <v>2459</v>
      </c>
      <c r="E1951" s="253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4" customFormat="true" ht="38.25" hidden="false" customHeight="false" outlineLevel="0" collapsed="false">
      <c r="A1952" s="251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2" t="s">
        <v>2457</v>
      </c>
      <c r="C1952" s="253" t="s">
        <v>2501</v>
      </c>
      <c r="D1952" s="253" t="s">
        <v>2459</v>
      </c>
      <c r="E1952" s="253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4" customFormat="true" ht="38.25" hidden="false" customHeight="false" outlineLevel="0" collapsed="false">
      <c r="A1953" s="251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2" t="s">
        <v>2457</v>
      </c>
      <c r="C1953" s="253" t="s">
        <v>2502</v>
      </c>
      <c r="D1953" s="253" t="s">
        <v>2459</v>
      </c>
      <c r="E1953" s="253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4" customFormat="true" ht="38.25" hidden="false" customHeight="false" outlineLevel="0" collapsed="false">
      <c r="A1954" s="251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2" t="s">
        <v>2457</v>
      </c>
      <c r="C1954" s="253" t="s">
        <v>2503</v>
      </c>
      <c r="D1954" s="253" t="s">
        <v>2459</v>
      </c>
      <c r="E1954" s="253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4" customFormat="true" ht="38.25" hidden="false" customHeight="false" outlineLevel="0" collapsed="false">
      <c r="A1955" s="251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2" t="s">
        <v>2457</v>
      </c>
      <c r="C1955" s="253" t="s">
        <v>2504</v>
      </c>
      <c r="D1955" s="253" t="s">
        <v>2459</v>
      </c>
      <c r="E1955" s="253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4" customFormat="true" ht="38.25" hidden="false" customHeight="false" outlineLevel="0" collapsed="false">
      <c r="A1956" s="251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2" t="s">
        <v>2457</v>
      </c>
      <c r="C1956" s="253" t="s">
        <v>2505</v>
      </c>
      <c r="D1956" s="253" t="s">
        <v>2459</v>
      </c>
      <c r="E1956" s="253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4" customFormat="true" ht="38.25" hidden="false" customHeight="false" outlineLevel="0" collapsed="false">
      <c r="A1957" s="251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2" t="s">
        <v>2457</v>
      </c>
      <c r="C1957" s="253" t="s">
        <v>2506</v>
      </c>
      <c r="D1957" s="253" t="s">
        <v>2459</v>
      </c>
      <c r="E1957" s="253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4" customFormat="true" ht="38.25" hidden="false" customHeight="false" outlineLevel="0" collapsed="false">
      <c r="A1958" s="251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2" t="s">
        <v>2457</v>
      </c>
      <c r="C1958" s="253" t="s">
        <v>2507</v>
      </c>
      <c r="D1958" s="253" t="s">
        <v>2459</v>
      </c>
      <c r="E1958" s="253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4" customFormat="true" ht="38.25" hidden="false" customHeight="false" outlineLevel="0" collapsed="false">
      <c r="A1959" s="251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2" t="s">
        <v>2457</v>
      </c>
      <c r="C1959" s="253" t="s">
        <v>2508</v>
      </c>
      <c r="D1959" s="253" t="s">
        <v>2459</v>
      </c>
      <c r="E1959" s="253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4" customFormat="true" ht="38.25" hidden="false" customHeight="false" outlineLevel="0" collapsed="false">
      <c r="A1960" s="251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2" t="s">
        <v>2457</v>
      </c>
      <c r="C1960" s="253" t="s">
        <v>2509</v>
      </c>
      <c r="D1960" s="253" t="s">
        <v>2459</v>
      </c>
      <c r="E1960" s="253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4" customFormat="true" ht="38.25" hidden="false" customHeight="false" outlineLevel="0" collapsed="false">
      <c r="A1961" s="251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2" t="s">
        <v>2457</v>
      </c>
      <c r="C1961" s="253" t="s">
        <v>2510</v>
      </c>
      <c r="D1961" s="253" t="s">
        <v>2459</v>
      </c>
      <c r="E1961" s="253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4" customFormat="true" ht="38.25" hidden="false" customHeight="false" outlineLevel="0" collapsed="false">
      <c r="A1962" s="251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2" t="s">
        <v>2457</v>
      </c>
      <c r="C1962" s="253" t="s">
        <v>2511</v>
      </c>
      <c r="D1962" s="253" t="s">
        <v>2459</v>
      </c>
      <c r="E1962" s="253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4" customFormat="true" ht="38.25" hidden="false" customHeight="false" outlineLevel="0" collapsed="false">
      <c r="A1963" s="251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2" t="s">
        <v>2457</v>
      </c>
      <c r="C1963" s="253" t="s">
        <v>2512</v>
      </c>
      <c r="D1963" s="253" t="s">
        <v>2459</v>
      </c>
      <c r="E1963" s="253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4" customFormat="true" ht="38.25" hidden="false" customHeight="false" outlineLevel="0" collapsed="false">
      <c r="A1964" s="251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2" t="s">
        <v>2457</v>
      </c>
      <c r="C1964" s="253" t="s">
        <v>2513</v>
      </c>
      <c r="D1964" s="253" t="s">
        <v>2459</v>
      </c>
      <c r="E1964" s="253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4" customFormat="true" ht="38.25" hidden="false" customHeight="false" outlineLevel="0" collapsed="false">
      <c r="A1965" s="251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2" t="s">
        <v>2457</v>
      </c>
      <c r="C1965" s="253" t="s">
        <v>2514</v>
      </c>
      <c r="D1965" s="253" t="s">
        <v>2459</v>
      </c>
      <c r="E1965" s="253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4" customFormat="true" ht="38.25" hidden="false" customHeight="false" outlineLevel="0" collapsed="false">
      <c r="A1966" s="251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2" t="s">
        <v>2457</v>
      </c>
      <c r="C1966" s="253" t="s">
        <v>2515</v>
      </c>
      <c r="D1966" s="253" t="s">
        <v>2459</v>
      </c>
      <c r="E1966" s="253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4" customFormat="true" ht="38.25" hidden="false" customHeight="false" outlineLevel="0" collapsed="false">
      <c r="A1967" s="251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2" t="s">
        <v>2457</v>
      </c>
      <c r="C1967" s="253" t="s">
        <v>2516</v>
      </c>
      <c r="D1967" s="253" t="s">
        <v>2459</v>
      </c>
      <c r="E1967" s="253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4" customFormat="true" ht="38.25" hidden="false" customHeight="false" outlineLevel="0" collapsed="false">
      <c r="A1968" s="251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2" t="s">
        <v>2457</v>
      </c>
      <c r="C1968" s="253" t="s">
        <v>2517</v>
      </c>
      <c r="D1968" s="253" t="s">
        <v>2459</v>
      </c>
      <c r="E1968" s="253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4" customFormat="true" ht="12.75" hidden="false" customHeight="false" outlineLevel="0" collapsed="false">
      <c r="A1969" s="251" t="str">
        <f aca="false">IF((SUM('Раздел 6'!AJ10:AJ10)&lt;=SUM('Раздел 6'!V10:V10)),"","Неверно!")</f>
        <v/>
      </c>
      <c r="B1969" s="252" t="s">
        <v>2518</v>
      </c>
      <c r="C1969" s="253" t="s">
        <v>2519</v>
      </c>
      <c r="D1969" s="253" t="s">
        <v>2520</v>
      </c>
      <c r="E1969" s="253" t="str">
        <f aca="false">CONCATENATE(SUM('Раздел 6'!AJ10:AJ10),"&lt;=",SUM('Раздел 6'!V10:V10))</f>
        <v>0&lt;=0</v>
      </c>
    </row>
    <row r="1970" s="254" customFormat="true" ht="12.75" hidden="false" customHeight="false" outlineLevel="0" collapsed="false">
      <c r="A1970" s="251" t="str">
        <f aca="false">IF((SUM('Раздел 6'!AJ19:AJ19)&lt;=SUM('Раздел 6'!V19:V19)),"","Неверно!")</f>
        <v/>
      </c>
      <c r="B1970" s="252" t="s">
        <v>2518</v>
      </c>
      <c r="C1970" s="253" t="s">
        <v>2521</v>
      </c>
      <c r="D1970" s="253" t="s">
        <v>2520</v>
      </c>
      <c r="E1970" s="253" t="str">
        <f aca="false">CONCATENATE(SUM('Раздел 6'!AJ19:AJ19),"&lt;=",SUM('Раздел 6'!V19:V19))</f>
        <v>0&lt;=0</v>
      </c>
    </row>
    <row r="1971" s="254" customFormat="true" ht="12.75" hidden="false" customHeight="false" outlineLevel="0" collapsed="false">
      <c r="A1971" s="251" t="str">
        <f aca="false">IF((SUM('Раздел 6'!AJ20:AJ20)&lt;=SUM('Раздел 6'!V20:V20)),"","Неверно!")</f>
        <v/>
      </c>
      <c r="B1971" s="252" t="s">
        <v>2518</v>
      </c>
      <c r="C1971" s="253" t="s">
        <v>2522</v>
      </c>
      <c r="D1971" s="253" t="s">
        <v>2520</v>
      </c>
      <c r="E1971" s="253" t="str">
        <f aca="false">CONCATENATE(SUM('Раздел 6'!AJ20:AJ20),"&lt;=",SUM('Раздел 6'!V20:V20))</f>
        <v>0&lt;=0</v>
      </c>
    </row>
    <row r="1972" s="254" customFormat="true" ht="12.75" hidden="false" customHeight="false" outlineLevel="0" collapsed="false">
      <c r="A1972" s="251" t="str">
        <f aca="false">IF((SUM('Раздел 6'!AJ21:AJ21)&lt;=SUM('Раздел 6'!V21:V21)),"","Неверно!")</f>
        <v/>
      </c>
      <c r="B1972" s="252" t="s">
        <v>2518</v>
      </c>
      <c r="C1972" s="253" t="s">
        <v>2523</v>
      </c>
      <c r="D1972" s="253" t="s">
        <v>2520</v>
      </c>
      <c r="E1972" s="253" t="str">
        <f aca="false">CONCATENATE(SUM('Раздел 6'!AJ21:AJ21),"&lt;=",SUM('Раздел 6'!V21:V21))</f>
        <v>0&lt;=0</v>
      </c>
    </row>
    <row r="1973" s="254" customFormat="true" ht="12.75" hidden="false" customHeight="false" outlineLevel="0" collapsed="false">
      <c r="A1973" s="251" t="str">
        <f aca="false">IF((SUM('Раздел 6'!AJ22:AJ22)&lt;=SUM('Раздел 6'!V22:V22)),"","Неверно!")</f>
        <v/>
      </c>
      <c r="B1973" s="252" t="s">
        <v>2518</v>
      </c>
      <c r="C1973" s="253" t="s">
        <v>2524</v>
      </c>
      <c r="D1973" s="253" t="s">
        <v>2520</v>
      </c>
      <c r="E1973" s="253" t="str">
        <f aca="false">CONCATENATE(SUM('Раздел 6'!AJ22:AJ22),"&lt;=",SUM('Раздел 6'!V22:V22))</f>
        <v>0&lt;=0</v>
      </c>
    </row>
    <row r="1974" s="254" customFormat="true" ht="12.75" hidden="false" customHeight="false" outlineLevel="0" collapsed="false">
      <c r="A1974" s="251" t="str">
        <f aca="false">IF((SUM('Раздел 6'!AJ23:AJ23)&lt;=SUM('Раздел 6'!V23:V23)),"","Неверно!")</f>
        <v/>
      </c>
      <c r="B1974" s="252" t="s">
        <v>2518</v>
      </c>
      <c r="C1974" s="253" t="s">
        <v>2525</v>
      </c>
      <c r="D1974" s="253" t="s">
        <v>2520</v>
      </c>
      <c r="E1974" s="253" t="str">
        <f aca="false">CONCATENATE(SUM('Раздел 6'!AJ23:AJ23),"&lt;=",SUM('Раздел 6'!V23:V23))</f>
        <v>0&lt;=0</v>
      </c>
    </row>
    <row r="1975" s="254" customFormat="true" ht="12.75" hidden="false" customHeight="false" outlineLevel="0" collapsed="false">
      <c r="A1975" s="251" t="str">
        <f aca="false">IF((SUM('Раздел 6'!AJ24:AJ24)&lt;=SUM('Раздел 6'!V24:V24)),"","Неверно!")</f>
        <v/>
      </c>
      <c r="B1975" s="252" t="s">
        <v>2518</v>
      </c>
      <c r="C1975" s="253" t="s">
        <v>2526</v>
      </c>
      <c r="D1975" s="253" t="s">
        <v>2520</v>
      </c>
      <c r="E1975" s="253" t="str">
        <f aca="false">CONCATENATE(SUM('Раздел 6'!AJ24:AJ24),"&lt;=",SUM('Раздел 6'!V24:V24))</f>
        <v>0&lt;=0</v>
      </c>
    </row>
    <row r="1976" s="254" customFormat="true" ht="12.75" hidden="false" customHeight="false" outlineLevel="0" collapsed="false">
      <c r="A1976" s="251" t="str">
        <f aca="false">IF((SUM('Раздел 6'!AJ25:AJ25)&lt;=SUM('Раздел 6'!V25:V25)),"","Неверно!")</f>
        <v/>
      </c>
      <c r="B1976" s="252" t="s">
        <v>2518</v>
      </c>
      <c r="C1976" s="253" t="s">
        <v>2527</v>
      </c>
      <c r="D1976" s="253" t="s">
        <v>2520</v>
      </c>
      <c r="E1976" s="253" t="str">
        <f aca="false">CONCATENATE(SUM('Раздел 6'!AJ25:AJ25),"&lt;=",SUM('Раздел 6'!V25:V25))</f>
        <v>0&lt;=0</v>
      </c>
    </row>
    <row r="1977" s="254" customFormat="true" ht="12.75" hidden="false" customHeight="false" outlineLevel="0" collapsed="false">
      <c r="A1977" s="251" t="str">
        <f aca="false">IF((SUM('Раздел 6'!AJ26:AJ26)&lt;=SUM('Раздел 6'!V26:V26)),"","Неверно!")</f>
        <v/>
      </c>
      <c r="B1977" s="252" t="s">
        <v>2518</v>
      </c>
      <c r="C1977" s="253" t="s">
        <v>2528</v>
      </c>
      <c r="D1977" s="253" t="s">
        <v>2520</v>
      </c>
      <c r="E1977" s="253" t="str">
        <f aca="false">CONCATENATE(SUM('Раздел 6'!AJ26:AJ26),"&lt;=",SUM('Раздел 6'!V26:V26))</f>
        <v>0&lt;=0</v>
      </c>
    </row>
    <row r="1978" s="254" customFormat="true" ht="12.75" hidden="false" customHeight="false" outlineLevel="0" collapsed="false">
      <c r="A1978" s="251" t="str">
        <f aca="false">IF((SUM('Раздел 6'!AJ27:AJ27)&lt;=SUM('Раздел 6'!V27:V27)),"","Неверно!")</f>
        <v/>
      </c>
      <c r="B1978" s="252" t="s">
        <v>2518</v>
      </c>
      <c r="C1978" s="253" t="s">
        <v>2529</v>
      </c>
      <c r="D1978" s="253" t="s">
        <v>2520</v>
      </c>
      <c r="E1978" s="253" t="str">
        <f aca="false">CONCATENATE(SUM('Раздел 6'!AJ27:AJ27),"&lt;=",SUM('Раздел 6'!V27:V27))</f>
        <v>0&lt;=0</v>
      </c>
    </row>
    <row r="1979" s="254" customFormat="true" ht="12.75" hidden="false" customHeight="false" outlineLevel="0" collapsed="false">
      <c r="A1979" s="251" t="str">
        <f aca="false">IF((SUM('Раздел 6'!AJ28:AJ28)&lt;=SUM('Раздел 6'!V28:V28)),"","Неверно!")</f>
        <v/>
      </c>
      <c r="B1979" s="252" t="s">
        <v>2518</v>
      </c>
      <c r="C1979" s="253" t="s">
        <v>2530</v>
      </c>
      <c r="D1979" s="253" t="s">
        <v>2520</v>
      </c>
      <c r="E1979" s="253" t="str">
        <f aca="false">CONCATENATE(SUM('Раздел 6'!AJ28:AJ28),"&lt;=",SUM('Раздел 6'!V28:V28))</f>
        <v>0&lt;=0</v>
      </c>
    </row>
    <row r="1980" s="254" customFormat="true" ht="12.75" hidden="false" customHeight="false" outlineLevel="0" collapsed="false">
      <c r="A1980" s="251" t="str">
        <f aca="false">IF((SUM('Раздел 6'!AJ11:AJ11)&lt;=SUM('Раздел 6'!V11:V11)),"","Неверно!")</f>
        <v/>
      </c>
      <c r="B1980" s="252" t="s">
        <v>2518</v>
      </c>
      <c r="C1980" s="253" t="s">
        <v>2531</v>
      </c>
      <c r="D1980" s="253" t="s">
        <v>2520</v>
      </c>
      <c r="E1980" s="253" t="str">
        <f aca="false">CONCATENATE(SUM('Раздел 6'!AJ11:AJ11),"&lt;=",SUM('Раздел 6'!V11:V11))</f>
        <v>0&lt;=0</v>
      </c>
    </row>
    <row r="1981" s="254" customFormat="true" ht="12.75" hidden="false" customHeight="false" outlineLevel="0" collapsed="false">
      <c r="A1981" s="251" t="str">
        <f aca="false">IF((SUM('Раздел 6'!AJ29:AJ29)&lt;=SUM('Раздел 6'!V29:V29)),"","Неверно!")</f>
        <v/>
      </c>
      <c r="B1981" s="252" t="s">
        <v>2518</v>
      </c>
      <c r="C1981" s="253" t="s">
        <v>2532</v>
      </c>
      <c r="D1981" s="253" t="s">
        <v>2520</v>
      </c>
      <c r="E1981" s="253" t="str">
        <f aca="false">CONCATENATE(SUM('Раздел 6'!AJ29:AJ29),"&lt;=",SUM('Раздел 6'!V29:V29))</f>
        <v>0&lt;=0</v>
      </c>
    </row>
    <row r="1982" s="254" customFormat="true" ht="12.75" hidden="false" customHeight="false" outlineLevel="0" collapsed="false">
      <c r="A1982" s="251" t="str">
        <f aca="false">IF((SUM('Раздел 6'!AJ30:AJ30)&lt;=SUM('Раздел 6'!V30:V30)),"","Неверно!")</f>
        <v/>
      </c>
      <c r="B1982" s="252" t="s">
        <v>2518</v>
      </c>
      <c r="C1982" s="253" t="s">
        <v>2533</v>
      </c>
      <c r="D1982" s="253" t="s">
        <v>2520</v>
      </c>
      <c r="E1982" s="253" t="str">
        <f aca="false">CONCATENATE(SUM('Раздел 6'!AJ30:AJ30),"&lt;=",SUM('Раздел 6'!V30:V30))</f>
        <v>0&lt;=0</v>
      </c>
    </row>
    <row r="1983" s="254" customFormat="true" ht="12.75" hidden="false" customHeight="false" outlineLevel="0" collapsed="false">
      <c r="A1983" s="251" t="str">
        <f aca="false">IF((SUM('Раздел 6'!AJ31:AJ31)&lt;=SUM('Раздел 6'!V31:V31)),"","Неверно!")</f>
        <v/>
      </c>
      <c r="B1983" s="252" t="s">
        <v>2518</v>
      </c>
      <c r="C1983" s="253" t="s">
        <v>2534</v>
      </c>
      <c r="D1983" s="253" t="s">
        <v>2520</v>
      </c>
      <c r="E1983" s="253" t="str">
        <f aca="false">CONCATENATE(SUM('Раздел 6'!AJ31:AJ31),"&lt;=",SUM('Раздел 6'!V31:V31))</f>
        <v>0&lt;=0</v>
      </c>
    </row>
    <row r="1984" s="254" customFormat="true" ht="12.75" hidden="false" customHeight="false" outlineLevel="0" collapsed="false">
      <c r="A1984" s="251" t="str">
        <f aca="false">IF((SUM('Раздел 6'!AJ32:AJ32)&lt;=SUM('Раздел 6'!V32:V32)),"","Неверно!")</f>
        <v/>
      </c>
      <c r="B1984" s="252" t="s">
        <v>2518</v>
      </c>
      <c r="C1984" s="253" t="s">
        <v>2535</v>
      </c>
      <c r="D1984" s="253" t="s">
        <v>2520</v>
      </c>
      <c r="E1984" s="253" t="str">
        <f aca="false">CONCATENATE(SUM('Раздел 6'!AJ32:AJ32),"&lt;=",SUM('Раздел 6'!V32:V32))</f>
        <v>0&lt;=0</v>
      </c>
    </row>
    <row r="1985" s="254" customFormat="true" ht="12.75" hidden="false" customHeight="false" outlineLevel="0" collapsed="false">
      <c r="A1985" s="251" t="str">
        <f aca="false">IF((SUM('Раздел 6'!AJ33:AJ33)&lt;=SUM('Раздел 6'!V33:V33)),"","Неверно!")</f>
        <v/>
      </c>
      <c r="B1985" s="252" t="s">
        <v>2518</v>
      </c>
      <c r="C1985" s="253" t="s">
        <v>2536</v>
      </c>
      <c r="D1985" s="253" t="s">
        <v>2520</v>
      </c>
      <c r="E1985" s="253" t="str">
        <f aca="false">CONCATENATE(SUM('Раздел 6'!AJ33:AJ33),"&lt;=",SUM('Раздел 6'!V33:V33))</f>
        <v>0&lt;=0</v>
      </c>
    </row>
    <row r="1986" s="254" customFormat="true" ht="12.75" hidden="false" customHeight="false" outlineLevel="0" collapsed="false">
      <c r="A1986" s="251" t="str">
        <f aca="false">IF((SUM('Раздел 6'!AJ34:AJ34)&lt;=SUM('Раздел 6'!V34:V34)),"","Неверно!")</f>
        <v/>
      </c>
      <c r="B1986" s="252" t="s">
        <v>2518</v>
      </c>
      <c r="C1986" s="253" t="s">
        <v>2537</v>
      </c>
      <c r="D1986" s="253" t="s">
        <v>2520</v>
      </c>
      <c r="E1986" s="253" t="str">
        <f aca="false">CONCATENATE(SUM('Раздел 6'!AJ34:AJ34),"&lt;=",SUM('Раздел 6'!V34:V34))</f>
        <v>0&lt;=0</v>
      </c>
    </row>
    <row r="1987" s="254" customFormat="true" ht="12.75" hidden="false" customHeight="false" outlineLevel="0" collapsed="false">
      <c r="A1987" s="251" t="str">
        <f aca="false">IF((SUM('Раздел 6'!AJ35:AJ35)&lt;=SUM('Раздел 6'!V35:V35)),"","Неверно!")</f>
        <v/>
      </c>
      <c r="B1987" s="252" t="s">
        <v>2518</v>
      </c>
      <c r="C1987" s="253" t="s">
        <v>2538</v>
      </c>
      <c r="D1987" s="253" t="s">
        <v>2520</v>
      </c>
      <c r="E1987" s="253" t="str">
        <f aca="false">CONCATENATE(SUM('Раздел 6'!AJ35:AJ35),"&lt;=",SUM('Раздел 6'!V35:V35))</f>
        <v>0&lt;=0</v>
      </c>
    </row>
    <row r="1988" s="254" customFormat="true" ht="12.75" hidden="false" customHeight="false" outlineLevel="0" collapsed="false">
      <c r="A1988" s="251" t="str">
        <f aca="false">IF((SUM('Раздел 6'!AJ36:AJ36)&lt;=SUM('Раздел 6'!V36:V36)),"","Неверно!")</f>
        <v/>
      </c>
      <c r="B1988" s="252" t="s">
        <v>2518</v>
      </c>
      <c r="C1988" s="253" t="s">
        <v>2539</v>
      </c>
      <c r="D1988" s="253" t="s">
        <v>2520</v>
      </c>
      <c r="E1988" s="253" t="str">
        <f aca="false">CONCATENATE(SUM('Раздел 6'!AJ36:AJ36),"&lt;=",SUM('Раздел 6'!V36:V36))</f>
        <v>0&lt;=0</v>
      </c>
    </row>
    <row r="1989" s="254" customFormat="true" ht="12.75" hidden="false" customHeight="false" outlineLevel="0" collapsed="false">
      <c r="A1989" s="251" t="str">
        <f aca="false">IF((SUM('Раздел 6'!AJ37:AJ37)&lt;=SUM('Раздел 6'!V37:V37)),"","Неверно!")</f>
        <v/>
      </c>
      <c r="B1989" s="252" t="s">
        <v>2518</v>
      </c>
      <c r="C1989" s="253" t="s">
        <v>2540</v>
      </c>
      <c r="D1989" s="253" t="s">
        <v>2520</v>
      </c>
      <c r="E1989" s="253" t="str">
        <f aca="false">CONCATENATE(SUM('Раздел 6'!AJ37:AJ37),"&lt;=",SUM('Раздел 6'!V37:V37))</f>
        <v>0&lt;=0</v>
      </c>
    </row>
    <row r="1990" s="254" customFormat="true" ht="12.75" hidden="false" customHeight="false" outlineLevel="0" collapsed="false">
      <c r="A1990" s="251" t="str">
        <f aca="false">IF((SUM('Раздел 6'!AJ38:AJ38)&lt;=SUM('Раздел 6'!V38:V38)),"","Неверно!")</f>
        <v/>
      </c>
      <c r="B1990" s="252" t="s">
        <v>2518</v>
      </c>
      <c r="C1990" s="253" t="s">
        <v>2541</v>
      </c>
      <c r="D1990" s="253" t="s">
        <v>2520</v>
      </c>
      <c r="E1990" s="253" t="str">
        <f aca="false">CONCATENATE(SUM('Раздел 6'!AJ38:AJ38),"&lt;=",SUM('Раздел 6'!V38:V38))</f>
        <v>0&lt;=0</v>
      </c>
    </row>
    <row r="1991" s="254" customFormat="true" ht="12.75" hidden="false" customHeight="false" outlineLevel="0" collapsed="false">
      <c r="A1991" s="251" t="str">
        <f aca="false">IF((SUM('Раздел 6'!AJ12:AJ12)&lt;=SUM('Раздел 6'!V12:V12)),"","Неверно!")</f>
        <v/>
      </c>
      <c r="B1991" s="252" t="s">
        <v>2518</v>
      </c>
      <c r="C1991" s="253" t="s">
        <v>2542</v>
      </c>
      <c r="D1991" s="253" t="s">
        <v>2520</v>
      </c>
      <c r="E1991" s="253" t="str">
        <f aca="false">CONCATENATE(SUM('Раздел 6'!AJ12:AJ12),"&lt;=",SUM('Раздел 6'!V12:V12))</f>
        <v>0&lt;=0</v>
      </c>
    </row>
    <row r="1992" s="254" customFormat="true" ht="12.75" hidden="false" customHeight="false" outlineLevel="0" collapsed="false">
      <c r="A1992" s="251" t="str">
        <f aca="false">IF((SUM('Раздел 6'!AJ39:AJ39)&lt;=SUM('Раздел 6'!V39:V39)),"","Неверно!")</f>
        <v/>
      </c>
      <c r="B1992" s="252" t="s">
        <v>2518</v>
      </c>
      <c r="C1992" s="253" t="s">
        <v>2543</v>
      </c>
      <c r="D1992" s="253" t="s">
        <v>2520</v>
      </c>
      <c r="E1992" s="253" t="str">
        <f aca="false">CONCATENATE(SUM('Раздел 6'!AJ39:AJ39),"&lt;=",SUM('Раздел 6'!V39:V39))</f>
        <v>0&lt;=0</v>
      </c>
    </row>
    <row r="1993" s="254" customFormat="true" ht="12.75" hidden="false" customHeight="false" outlineLevel="0" collapsed="false">
      <c r="A1993" s="251" t="str">
        <f aca="false">IF((SUM('Раздел 6'!AJ40:AJ40)&lt;=SUM('Раздел 6'!V40:V40)),"","Неверно!")</f>
        <v/>
      </c>
      <c r="B1993" s="252" t="s">
        <v>2518</v>
      </c>
      <c r="C1993" s="253" t="s">
        <v>2544</v>
      </c>
      <c r="D1993" s="253" t="s">
        <v>2520</v>
      </c>
      <c r="E1993" s="253" t="str">
        <f aca="false">CONCATENATE(SUM('Раздел 6'!AJ40:AJ40),"&lt;=",SUM('Раздел 6'!V40:V40))</f>
        <v>0&lt;=0</v>
      </c>
    </row>
    <row r="1994" s="254" customFormat="true" ht="12.75" hidden="false" customHeight="false" outlineLevel="0" collapsed="false">
      <c r="A1994" s="251" t="str">
        <f aca="false">IF((SUM('Раздел 6'!AJ41:AJ41)&lt;=SUM('Раздел 6'!V41:V41)),"","Неверно!")</f>
        <v/>
      </c>
      <c r="B1994" s="252" t="s">
        <v>2518</v>
      </c>
      <c r="C1994" s="253" t="s">
        <v>2545</v>
      </c>
      <c r="D1994" s="253" t="s">
        <v>2520</v>
      </c>
      <c r="E1994" s="253" t="str">
        <f aca="false">CONCATENATE(SUM('Раздел 6'!AJ41:AJ41),"&lt;=",SUM('Раздел 6'!V41:V41))</f>
        <v>0&lt;=0</v>
      </c>
    </row>
    <row r="1995" s="254" customFormat="true" ht="12.75" hidden="false" customHeight="false" outlineLevel="0" collapsed="false">
      <c r="A1995" s="251" t="str">
        <f aca="false">IF((SUM('Раздел 6'!AJ42:AJ42)&lt;=SUM('Раздел 6'!V42:V42)),"","Неверно!")</f>
        <v/>
      </c>
      <c r="B1995" s="252" t="s">
        <v>2518</v>
      </c>
      <c r="C1995" s="253" t="s">
        <v>2546</v>
      </c>
      <c r="D1995" s="253" t="s">
        <v>2520</v>
      </c>
      <c r="E1995" s="253" t="str">
        <f aca="false">CONCATENATE(SUM('Раздел 6'!AJ42:AJ42),"&lt;=",SUM('Раздел 6'!V42:V42))</f>
        <v>0&lt;=0</v>
      </c>
    </row>
    <row r="1996" s="254" customFormat="true" ht="12.75" hidden="false" customHeight="false" outlineLevel="0" collapsed="false">
      <c r="A1996" s="251" t="str">
        <f aca="false">IF((SUM('Раздел 6'!AJ43:AJ43)&lt;=SUM('Раздел 6'!V43:V43)),"","Неверно!")</f>
        <v/>
      </c>
      <c r="B1996" s="252" t="s">
        <v>2518</v>
      </c>
      <c r="C1996" s="253" t="s">
        <v>2547</v>
      </c>
      <c r="D1996" s="253" t="s">
        <v>2520</v>
      </c>
      <c r="E1996" s="253" t="str">
        <f aca="false">CONCATENATE(SUM('Раздел 6'!AJ43:AJ43),"&lt;=",SUM('Раздел 6'!V43:V43))</f>
        <v>0&lt;=0</v>
      </c>
    </row>
    <row r="1997" s="254" customFormat="true" ht="12.75" hidden="false" customHeight="false" outlineLevel="0" collapsed="false">
      <c r="A1997" s="251" t="str">
        <f aca="false">IF((SUM('Раздел 6'!AJ44:AJ44)&lt;=SUM('Раздел 6'!V44:V44)),"","Неверно!")</f>
        <v/>
      </c>
      <c r="B1997" s="252" t="s">
        <v>2518</v>
      </c>
      <c r="C1997" s="253" t="s">
        <v>2548</v>
      </c>
      <c r="D1997" s="253" t="s">
        <v>2520</v>
      </c>
      <c r="E1997" s="253" t="str">
        <f aca="false">CONCATENATE(SUM('Раздел 6'!AJ44:AJ44),"&lt;=",SUM('Раздел 6'!V44:V44))</f>
        <v>0&lt;=0</v>
      </c>
    </row>
    <row r="1998" s="254" customFormat="true" ht="12.75" hidden="false" customHeight="false" outlineLevel="0" collapsed="false">
      <c r="A1998" s="251" t="str">
        <f aca="false">IF((SUM('Раздел 6'!AJ45:AJ45)&lt;=SUM('Раздел 6'!V45:V45)),"","Неверно!")</f>
        <v/>
      </c>
      <c r="B1998" s="252" t="s">
        <v>2518</v>
      </c>
      <c r="C1998" s="253" t="s">
        <v>2549</v>
      </c>
      <c r="D1998" s="253" t="s">
        <v>2520</v>
      </c>
      <c r="E1998" s="253" t="str">
        <f aca="false">CONCATENATE(SUM('Раздел 6'!AJ45:AJ45),"&lt;=",SUM('Раздел 6'!V45:V45))</f>
        <v>0&lt;=0</v>
      </c>
    </row>
    <row r="1999" s="254" customFormat="true" ht="12.75" hidden="false" customHeight="false" outlineLevel="0" collapsed="false">
      <c r="A1999" s="251" t="str">
        <f aca="false">IF((SUM('Раздел 6'!AJ46:AJ46)&lt;=SUM('Раздел 6'!V46:V46)),"","Неверно!")</f>
        <v/>
      </c>
      <c r="B1999" s="252" t="s">
        <v>2518</v>
      </c>
      <c r="C1999" s="253" t="s">
        <v>2550</v>
      </c>
      <c r="D1999" s="253" t="s">
        <v>2520</v>
      </c>
      <c r="E1999" s="253" t="str">
        <f aca="false">CONCATENATE(SUM('Раздел 6'!AJ46:AJ46),"&lt;=",SUM('Раздел 6'!V46:V46))</f>
        <v>0&lt;=0</v>
      </c>
    </row>
    <row r="2000" s="254" customFormat="true" ht="12.75" hidden="false" customHeight="false" outlineLevel="0" collapsed="false">
      <c r="A2000" s="251" t="str">
        <f aca="false">IF((SUM('Раздел 6'!AJ47:AJ47)&lt;=SUM('Раздел 6'!V47:V47)),"","Неверно!")</f>
        <v/>
      </c>
      <c r="B2000" s="252" t="s">
        <v>2518</v>
      </c>
      <c r="C2000" s="253" t="s">
        <v>2551</v>
      </c>
      <c r="D2000" s="253" t="s">
        <v>2520</v>
      </c>
      <c r="E2000" s="253" t="str">
        <f aca="false">CONCATENATE(SUM('Раздел 6'!AJ47:AJ47),"&lt;=",SUM('Раздел 6'!V47:V47))</f>
        <v>0&lt;=0</v>
      </c>
    </row>
    <row r="2001" s="254" customFormat="true" ht="12.75" hidden="false" customHeight="false" outlineLevel="0" collapsed="false">
      <c r="A2001" s="251" t="str">
        <f aca="false">IF((SUM('Раздел 6'!AJ48:AJ48)&lt;=SUM('Раздел 6'!V48:V48)),"","Неверно!")</f>
        <v/>
      </c>
      <c r="B2001" s="252" t="s">
        <v>2518</v>
      </c>
      <c r="C2001" s="253" t="s">
        <v>2552</v>
      </c>
      <c r="D2001" s="253" t="s">
        <v>2520</v>
      </c>
      <c r="E2001" s="253" t="str">
        <f aca="false">CONCATENATE(SUM('Раздел 6'!AJ48:AJ48),"&lt;=",SUM('Раздел 6'!V48:V48))</f>
        <v>0&lt;=0</v>
      </c>
    </row>
    <row r="2002" s="254" customFormat="true" ht="12.75" hidden="false" customHeight="false" outlineLevel="0" collapsed="false">
      <c r="A2002" s="251" t="str">
        <f aca="false">IF((SUM('Раздел 6'!AJ13:AJ13)&lt;=SUM('Раздел 6'!V13:V13)),"","Неверно!")</f>
        <v/>
      </c>
      <c r="B2002" s="252" t="s">
        <v>2518</v>
      </c>
      <c r="C2002" s="253" t="s">
        <v>2553</v>
      </c>
      <c r="D2002" s="253" t="s">
        <v>2520</v>
      </c>
      <c r="E2002" s="253" t="str">
        <f aca="false">CONCATENATE(SUM('Раздел 6'!AJ13:AJ13),"&lt;=",SUM('Раздел 6'!V13:V13))</f>
        <v>0&lt;=0</v>
      </c>
    </row>
    <row r="2003" s="254" customFormat="true" ht="12.75" hidden="false" customHeight="false" outlineLevel="0" collapsed="false">
      <c r="A2003" s="251" t="str">
        <f aca="false">IF((SUM('Раздел 6'!AJ49:AJ49)&lt;=SUM('Раздел 6'!V49:V49)),"","Неверно!")</f>
        <v/>
      </c>
      <c r="B2003" s="252" t="s">
        <v>2518</v>
      </c>
      <c r="C2003" s="253" t="s">
        <v>2554</v>
      </c>
      <c r="D2003" s="253" t="s">
        <v>2520</v>
      </c>
      <c r="E2003" s="253" t="str">
        <f aca="false">CONCATENATE(SUM('Раздел 6'!AJ49:AJ49),"&lt;=",SUM('Раздел 6'!V49:V49))</f>
        <v>0&lt;=0</v>
      </c>
    </row>
    <row r="2004" s="254" customFormat="true" ht="12.75" hidden="false" customHeight="false" outlineLevel="0" collapsed="false">
      <c r="A2004" s="251" t="str">
        <f aca="false">IF((SUM('Раздел 6'!AJ50:AJ50)&lt;=SUM('Раздел 6'!V50:V50)),"","Неверно!")</f>
        <v/>
      </c>
      <c r="B2004" s="252" t="s">
        <v>2518</v>
      </c>
      <c r="C2004" s="253" t="s">
        <v>2555</v>
      </c>
      <c r="D2004" s="253" t="s">
        <v>2520</v>
      </c>
      <c r="E2004" s="253" t="str">
        <f aca="false">CONCATENATE(SUM('Раздел 6'!AJ50:AJ50),"&lt;=",SUM('Раздел 6'!V50:V50))</f>
        <v>0&lt;=0</v>
      </c>
    </row>
    <row r="2005" s="254" customFormat="true" ht="12.75" hidden="false" customHeight="false" outlineLevel="0" collapsed="false">
      <c r="A2005" s="251" t="str">
        <f aca="false">IF((SUM('Раздел 6'!AJ51:AJ51)&lt;=SUM('Раздел 6'!V51:V51)),"","Неверно!")</f>
        <v/>
      </c>
      <c r="B2005" s="252" t="s">
        <v>2518</v>
      </c>
      <c r="C2005" s="253" t="s">
        <v>2556</v>
      </c>
      <c r="D2005" s="253" t="s">
        <v>2520</v>
      </c>
      <c r="E2005" s="253" t="str">
        <f aca="false">CONCATENATE(SUM('Раздел 6'!AJ51:AJ51),"&lt;=",SUM('Раздел 6'!V51:V51))</f>
        <v>0&lt;=0</v>
      </c>
    </row>
    <row r="2006" s="254" customFormat="true" ht="12.75" hidden="false" customHeight="false" outlineLevel="0" collapsed="false">
      <c r="A2006" s="251" t="str">
        <f aca="false">IF((SUM('Раздел 6'!AJ52:AJ52)&lt;=SUM('Раздел 6'!V52:V52)),"","Неверно!")</f>
        <v/>
      </c>
      <c r="B2006" s="252" t="s">
        <v>2518</v>
      </c>
      <c r="C2006" s="253" t="s">
        <v>2557</v>
      </c>
      <c r="D2006" s="253" t="s">
        <v>2520</v>
      </c>
      <c r="E2006" s="253" t="str">
        <f aca="false">CONCATENATE(SUM('Раздел 6'!AJ52:AJ52),"&lt;=",SUM('Раздел 6'!V52:V52))</f>
        <v>0&lt;=0</v>
      </c>
    </row>
    <row r="2007" s="254" customFormat="true" ht="12.75" hidden="false" customHeight="false" outlineLevel="0" collapsed="false">
      <c r="A2007" s="251" t="str">
        <f aca="false">IF((SUM('Раздел 6'!AJ53:AJ53)&lt;=SUM('Раздел 6'!V53:V53)),"","Неверно!")</f>
        <v/>
      </c>
      <c r="B2007" s="252" t="s">
        <v>2518</v>
      </c>
      <c r="C2007" s="253" t="s">
        <v>2558</v>
      </c>
      <c r="D2007" s="253" t="s">
        <v>2520</v>
      </c>
      <c r="E2007" s="253" t="str">
        <f aca="false">CONCATENATE(SUM('Раздел 6'!AJ53:AJ53),"&lt;=",SUM('Раздел 6'!V53:V53))</f>
        <v>0&lt;=0</v>
      </c>
    </row>
    <row r="2008" s="254" customFormat="true" ht="12.75" hidden="false" customHeight="false" outlineLevel="0" collapsed="false">
      <c r="A2008" s="251" t="str">
        <f aca="false">IF((SUM('Раздел 6'!AJ54:AJ54)&lt;=SUM('Раздел 6'!V54:V54)),"","Неверно!")</f>
        <v/>
      </c>
      <c r="B2008" s="252" t="s">
        <v>2518</v>
      </c>
      <c r="C2008" s="253" t="s">
        <v>2559</v>
      </c>
      <c r="D2008" s="253" t="s">
        <v>2520</v>
      </c>
      <c r="E2008" s="253" t="str">
        <f aca="false">CONCATENATE(SUM('Раздел 6'!AJ54:AJ54),"&lt;=",SUM('Раздел 6'!V54:V54))</f>
        <v>0&lt;=0</v>
      </c>
    </row>
    <row r="2009" s="254" customFormat="true" ht="12.75" hidden="false" customHeight="false" outlineLevel="0" collapsed="false">
      <c r="A2009" s="251" t="str">
        <f aca="false">IF((SUM('Раздел 6'!AJ55:AJ55)&lt;=SUM('Раздел 6'!V55:V55)),"","Неверно!")</f>
        <v/>
      </c>
      <c r="B2009" s="252" t="s">
        <v>2518</v>
      </c>
      <c r="C2009" s="253" t="s">
        <v>2560</v>
      </c>
      <c r="D2009" s="253" t="s">
        <v>2520</v>
      </c>
      <c r="E2009" s="253" t="str">
        <f aca="false">CONCATENATE(SUM('Раздел 6'!AJ55:AJ55),"&lt;=",SUM('Раздел 6'!V55:V55))</f>
        <v>0&lt;=0</v>
      </c>
    </row>
    <row r="2010" s="254" customFormat="true" ht="12.75" hidden="false" customHeight="false" outlineLevel="0" collapsed="false">
      <c r="A2010" s="251" t="str">
        <f aca="false">IF((SUM('Раздел 6'!AJ56:AJ56)&lt;=SUM('Раздел 6'!V56:V56)),"","Неверно!")</f>
        <v/>
      </c>
      <c r="B2010" s="252" t="s">
        <v>2518</v>
      </c>
      <c r="C2010" s="253" t="s">
        <v>2561</v>
      </c>
      <c r="D2010" s="253" t="s">
        <v>2520</v>
      </c>
      <c r="E2010" s="253" t="str">
        <f aca="false">CONCATENATE(SUM('Раздел 6'!AJ56:AJ56),"&lt;=",SUM('Раздел 6'!V56:V56))</f>
        <v>0&lt;=0</v>
      </c>
    </row>
    <row r="2011" s="254" customFormat="true" ht="12.75" hidden="false" customHeight="false" outlineLevel="0" collapsed="false">
      <c r="A2011" s="251" t="str">
        <f aca="false">IF((SUM('Раздел 6'!AJ57:AJ57)&lt;=SUM('Раздел 6'!V57:V57)),"","Неверно!")</f>
        <v/>
      </c>
      <c r="B2011" s="252" t="s">
        <v>2518</v>
      </c>
      <c r="C2011" s="253" t="s">
        <v>2562</v>
      </c>
      <c r="D2011" s="253" t="s">
        <v>2520</v>
      </c>
      <c r="E2011" s="253" t="str">
        <f aca="false">CONCATENATE(SUM('Раздел 6'!AJ57:AJ57),"&lt;=",SUM('Раздел 6'!V57:V57))</f>
        <v>0&lt;=0</v>
      </c>
    </row>
    <row r="2012" s="254" customFormat="true" ht="12.75" hidden="false" customHeight="false" outlineLevel="0" collapsed="false">
      <c r="A2012" s="251" t="str">
        <f aca="false">IF((SUM('Раздел 6'!AJ58:AJ58)&lt;=SUM('Раздел 6'!V58:V58)),"","Неверно!")</f>
        <v/>
      </c>
      <c r="B2012" s="252" t="s">
        <v>2518</v>
      </c>
      <c r="C2012" s="253" t="s">
        <v>2563</v>
      </c>
      <c r="D2012" s="253" t="s">
        <v>2520</v>
      </c>
      <c r="E2012" s="253" t="str">
        <f aca="false">CONCATENATE(SUM('Раздел 6'!AJ58:AJ58),"&lt;=",SUM('Раздел 6'!V58:V58))</f>
        <v>0&lt;=0</v>
      </c>
    </row>
    <row r="2013" s="254" customFormat="true" ht="12.75" hidden="false" customHeight="false" outlineLevel="0" collapsed="false">
      <c r="A2013" s="251" t="str">
        <f aca="false">IF((SUM('Раздел 6'!AJ14:AJ14)&lt;=SUM('Раздел 6'!V14:V14)),"","Неверно!")</f>
        <v/>
      </c>
      <c r="B2013" s="252" t="s">
        <v>2518</v>
      </c>
      <c r="C2013" s="253" t="s">
        <v>2564</v>
      </c>
      <c r="D2013" s="253" t="s">
        <v>2520</v>
      </c>
      <c r="E2013" s="253" t="str">
        <f aca="false">CONCATENATE(SUM('Раздел 6'!AJ14:AJ14),"&lt;=",SUM('Раздел 6'!V14:V14))</f>
        <v>0&lt;=0</v>
      </c>
    </row>
    <row r="2014" s="254" customFormat="true" ht="12.75" hidden="false" customHeight="false" outlineLevel="0" collapsed="false">
      <c r="A2014" s="251" t="str">
        <f aca="false">IF((SUM('Раздел 6'!AJ59:AJ59)&lt;=SUM('Раздел 6'!V59:V59)),"","Неверно!")</f>
        <v/>
      </c>
      <c r="B2014" s="252" t="s">
        <v>2518</v>
      </c>
      <c r="C2014" s="253" t="s">
        <v>2565</v>
      </c>
      <c r="D2014" s="253" t="s">
        <v>2520</v>
      </c>
      <c r="E2014" s="253" t="str">
        <f aca="false">CONCATENATE(SUM('Раздел 6'!AJ59:AJ59),"&lt;=",SUM('Раздел 6'!V59:V59))</f>
        <v>0&lt;=0</v>
      </c>
    </row>
    <row r="2015" s="254" customFormat="true" ht="12.75" hidden="false" customHeight="false" outlineLevel="0" collapsed="false">
      <c r="A2015" s="251" t="str">
        <f aca="false">IF((SUM('Раздел 6'!AJ60:AJ60)&lt;=SUM('Раздел 6'!V60:V60)),"","Неверно!")</f>
        <v/>
      </c>
      <c r="B2015" s="252" t="s">
        <v>2518</v>
      </c>
      <c r="C2015" s="253" t="s">
        <v>2566</v>
      </c>
      <c r="D2015" s="253" t="s">
        <v>2520</v>
      </c>
      <c r="E2015" s="253" t="str">
        <f aca="false">CONCATENATE(SUM('Раздел 6'!AJ60:AJ60),"&lt;=",SUM('Раздел 6'!V60:V60))</f>
        <v>0&lt;=0</v>
      </c>
    </row>
    <row r="2016" s="254" customFormat="true" ht="12.75" hidden="false" customHeight="false" outlineLevel="0" collapsed="false">
      <c r="A2016" s="251" t="str">
        <f aca="false">IF((SUM('Раздел 6'!AJ61:AJ61)&lt;=SUM('Раздел 6'!V61:V61)),"","Неверно!")</f>
        <v/>
      </c>
      <c r="B2016" s="252" t="s">
        <v>2518</v>
      </c>
      <c r="C2016" s="253" t="s">
        <v>2567</v>
      </c>
      <c r="D2016" s="253" t="s">
        <v>2520</v>
      </c>
      <c r="E2016" s="253" t="str">
        <f aca="false">CONCATENATE(SUM('Раздел 6'!AJ61:AJ61),"&lt;=",SUM('Раздел 6'!V61:V61))</f>
        <v>0&lt;=0</v>
      </c>
    </row>
    <row r="2017" s="254" customFormat="true" ht="12.75" hidden="false" customHeight="false" outlineLevel="0" collapsed="false">
      <c r="A2017" s="251" t="str">
        <f aca="false">IF((SUM('Раздел 6'!AJ62:AJ62)&lt;=SUM('Раздел 6'!V62:V62)),"","Неверно!")</f>
        <v/>
      </c>
      <c r="B2017" s="252" t="s">
        <v>2518</v>
      </c>
      <c r="C2017" s="253" t="s">
        <v>2568</v>
      </c>
      <c r="D2017" s="253" t="s">
        <v>2520</v>
      </c>
      <c r="E2017" s="253" t="str">
        <f aca="false">CONCATENATE(SUM('Раздел 6'!AJ62:AJ62),"&lt;=",SUM('Раздел 6'!V62:V62))</f>
        <v>0&lt;=0</v>
      </c>
    </row>
    <row r="2018" s="254" customFormat="true" ht="12.75" hidden="false" customHeight="false" outlineLevel="0" collapsed="false">
      <c r="A2018" s="251" t="str">
        <f aca="false">IF((SUM('Раздел 6'!AJ63:AJ63)&lt;=SUM('Раздел 6'!V63:V63)),"","Неверно!")</f>
        <v/>
      </c>
      <c r="B2018" s="252" t="s">
        <v>2518</v>
      </c>
      <c r="C2018" s="253" t="s">
        <v>2569</v>
      </c>
      <c r="D2018" s="253" t="s">
        <v>2520</v>
      </c>
      <c r="E2018" s="253" t="str">
        <f aca="false">CONCATENATE(SUM('Раздел 6'!AJ63:AJ63),"&lt;=",SUM('Раздел 6'!V63:V63))</f>
        <v>0&lt;=0</v>
      </c>
    </row>
    <row r="2019" s="254" customFormat="true" ht="12.75" hidden="false" customHeight="false" outlineLevel="0" collapsed="false">
      <c r="A2019" s="251" t="str">
        <f aca="false">IF((SUM('Раздел 6'!AJ64:AJ64)&lt;=SUM('Раздел 6'!V64:V64)),"","Неверно!")</f>
        <v/>
      </c>
      <c r="B2019" s="252" t="s">
        <v>2518</v>
      </c>
      <c r="C2019" s="253" t="s">
        <v>2570</v>
      </c>
      <c r="D2019" s="253" t="s">
        <v>2520</v>
      </c>
      <c r="E2019" s="253" t="str">
        <f aca="false">CONCATENATE(SUM('Раздел 6'!AJ64:AJ64),"&lt;=",SUM('Раздел 6'!V64:V64))</f>
        <v>0&lt;=0</v>
      </c>
    </row>
    <row r="2020" s="254" customFormat="true" ht="12.75" hidden="false" customHeight="false" outlineLevel="0" collapsed="false">
      <c r="A2020" s="251" t="str">
        <f aca="false">IF((SUM('Раздел 6'!AJ65:AJ65)&lt;=SUM('Раздел 6'!V65:V65)),"","Неверно!")</f>
        <v/>
      </c>
      <c r="B2020" s="252" t="s">
        <v>2518</v>
      </c>
      <c r="C2020" s="253" t="s">
        <v>2571</v>
      </c>
      <c r="D2020" s="253" t="s">
        <v>2520</v>
      </c>
      <c r="E2020" s="253" t="str">
        <f aca="false">CONCATENATE(SUM('Раздел 6'!AJ65:AJ65),"&lt;=",SUM('Раздел 6'!V65:V65))</f>
        <v>0&lt;=0</v>
      </c>
    </row>
    <row r="2021" s="254" customFormat="true" ht="12.75" hidden="false" customHeight="false" outlineLevel="0" collapsed="false">
      <c r="A2021" s="251" t="str">
        <f aca="false">IF((SUM('Раздел 6'!AJ66:AJ66)&lt;=SUM('Раздел 6'!V66:V66)),"","Неверно!")</f>
        <v/>
      </c>
      <c r="B2021" s="252" t="s">
        <v>2518</v>
      </c>
      <c r="C2021" s="253" t="s">
        <v>2572</v>
      </c>
      <c r="D2021" s="253" t="s">
        <v>2520</v>
      </c>
      <c r="E2021" s="253" t="str">
        <f aca="false">CONCATENATE(SUM('Раздел 6'!AJ66:AJ66),"&lt;=",SUM('Раздел 6'!V66:V66))</f>
        <v>0&lt;=0</v>
      </c>
    </row>
    <row r="2022" s="254" customFormat="true" ht="12.75" hidden="false" customHeight="false" outlineLevel="0" collapsed="false">
      <c r="A2022" s="251" t="str">
        <f aca="false">IF((SUM('Раздел 6'!AJ67:AJ67)&lt;=SUM('Раздел 6'!V67:V67)),"","Неверно!")</f>
        <v/>
      </c>
      <c r="B2022" s="252" t="s">
        <v>2518</v>
      </c>
      <c r="C2022" s="253" t="s">
        <v>2573</v>
      </c>
      <c r="D2022" s="253" t="s">
        <v>2520</v>
      </c>
      <c r="E2022" s="253" t="str">
        <f aca="false">CONCATENATE(SUM('Раздел 6'!AJ67:AJ67),"&lt;=",SUM('Раздел 6'!V67:V67))</f>
        <v>0&lt;=0</v>
      </c>
    </row>
    <row r="2023" s="254" customFormat="true" ht="12.75" hidden="false" customHeight="false" outlineLevel="0" collapsed="false">
      <c r="A2023" s="251" t="str">
        <f aca="false">IF((SUM('Раздел 6'!AJ68:AJ68)&lt;=SUM('Раздел 6'!V68:V68)),"","Неверно!")</f>
        <v/>
      </c>
      <c r="B2023" s="252" t="s">
        <v>2518</v>
      </c>
      <c r="C2023" s="253" t="s">
        <v>2574</v>
      </c>
      <c r="D2023" s="253" t="s">
        <v>2520</v>
      </c>
      <c r="E2023" s="253" t="str">
        <f aca="false">CONCATENATE(SUM('Раздел 6'!AJ68:AJ68),"&lt;=",SUM('Раздел 6'!V68:V68))</f>
        <v>0&lt;=0</v>
      </c>
    </row>
    <row r="2024" s="254" customFormat="true" ht="12.75" hidden="false" customHeight="false" outlineLevel="0" collapsed="false">
      <c r="A2024" s="251" t="str">
        <f aca="false">IF((SUM('Раздел 6'!AJ15:AJ15)&lt;=SUM('Раздел 6'!V15:V15)),"","Неверно!")</f>
        <v/>
      </c>
      <c r="B2024" s="252" t="s">
        <v>2518</v>
      </c>
      <c r="C2024" s="253" t="s">
        <v>2575</v>
      </c>
      <c r="D2024" s="253" t="s">
        <v>2520</v>
      </c>
      <c r="E2024" s="253" t="str">
        <f aca="false">CONCATENATE(SUM('Раздел 6'!AJ15:AJ15),"&lt;=",SUM('Раздел 6'!V15:V15))</f>
        <v>0&lt;=0</v>
      </c>
    </row>
    <row r="2025" s="254" customFormat="true" ht="12.75" hidden="false" customHeight="false" outlineLevel="0" collapsed="false">
      <c r="A2025" s="251" t="str">
        <f aca="false">IF((SUM('Раздел 6'!AJ16:AJ16)&lt;=SUM('Раздел 6'!V16:V16)),"","Неверно!")</f>
        <v/>
      </c>
      <c r="B2025" s="252" t="s">
        <v>2518</v>
      </c>
      <c r="C2025" s="253" t="s">
        <v>2576</v>
      </c>
      <c r="D2025" s="253" t="s">
        <v>2520</v>
      </c>
      <c r="E2025" s="253" t="str">
        <f aca="false">CONCATENATE(SUM('Раздел 6'!AJ16:AJ16),"&lt;=",SUM('Раздел 6'!V16:V16))</f>
        <v>0&lt;=0</v>
      </c>
    </row>
    <row r="2026" s="254" customFormat="true" ht="12.75" hidden="false" customHeight="false" outlineLevel="0" collapsed="false">
      <c r="A2026" s="251" t="str">
        <f aca="false">IF((SUM('Раздел 6'!AJ17:AJ17)&lt;=SUM('Раздел 6'!V17:V17)),"","Неверно!")</f>
        <v/>
      </c>
      <c r="B2026" s="252" t="s">
        <v>2518</v>
      </c>
      <c r="C2026" s="253" t="s">
        <v>2577</v>
      </c>
      <c r="D2026" s="253" t="s">
        <v>2520</v>
      </c>
      <c r="E2026" s="253" t="str">
        <f aca="false">CONCATENATE(SUM('Раздел 6'!AJ17:AJ17),"&lt;=",SUM('Раздел 6'!V17:V17))</f>
        <v>0&lt;=0</v>
      </c>
    </row>
    <row r="2027" s="254" customFormat="true" ht="12.75" hidden="false" customHeight="false" outlineLevel="0" collapsed="false">
      <c r="A2027" s="251" t="str">
        <f aca="false">IF((SUM('Раздел 6'!AJ18:AJ18)&lt;=SUM('Раздел 6'!V18:V18)),"","Неверно!")</f>
        <v/>
      </c>
      <c r="B2027" s="252" t="s">
        <v>2518</v>
      </c>
      <c r="C2027" s="253" t="s">
        <v>2578</v>
      </c>
      <c r="D2027" s="253" t="s">
        <v>2520</v>
      </c>
      <c r="E2027" s="253" t="str">
        <f aca="false">CONCATENATE(SUM('Раздел 6'!AJ18:AJ18),"&lt;=",SUM('Раздел 6'!V18:V18))</f>
        <v>0&lt;=0</v>
      </c>
    </row>
    <row r="2028" s="254" customFormat="true" ht="12.75" hidden="false" customHeight="false" outlineLevel="0" collapsed="false">
      <c r="A2028" s="251" t="str">
        <f aca="false">IF((SUM('Раздел 6'!AI10:AI10)&lt;=SUM('Раздел 6'!V10:V10)),"","Неверно!")</f>
        <v/>
      </c>
      <c r="B2028" s="252" t="s">
        <v>2579</v>
      </c>
      <c r="C2028" s="253" t="s">
        <v>2580</v>
      </c>
      <c r="D2028" s="253" t="s">
        <v>2581</v>
      </c>
      <c r="E2028" s="253" t="str">
        <f aca="false">CONCATENATE(SUM('Раздел 6'!AI10:AI10),"&lt;=",SUM('Раздел 6'!V10:V10))</f>
        <v>0&lt;=0</v>
      </c>
    </row>
    <row r="2029" s="254" customFormat="true" ht="12.75" hidden="false" customHeight="false" outlineLevel="0" collapsed="false">
      <c r="A2029" s="251" t="str">
        <f aca="false">IF((SUM('Раздел 6'!AI19:AI19)&lt;=SUM('Раздел 6'!V19:V19)),"","Неверно!")</f>
        <v/>
      </c>
      <c r="B2029" s="252" t="s">
        <v>2579</v>
      </c>
      <c r="C2029" s="253" t="s">
        <v>2582</v>
      </c>
      <c r="D2029" s="253" t="s">
        <v>2581</v>
      </c>
      <c r="E2029" s="253" t="str">
        <f aca="false">CONCATENATE(SUM('Раздел 6'!AI19:AI19),"&lt;=",SUM('Раздел 6'!V19:V19))</f>
        <v>0&lt;=0</v>
      </c>
    </row>
    <row r="2030" s="254" customFormat="true" ht="12.75" hidden="false" customHeight="false" outlineLevel="0" collapsed="false">
      <c r="A2030" s="251" t="str">
        <f aca="false">IF((SUM('Раздел 6'!AI20:AI20)&lt;=SUM('Раздел 6'!V20:V20)),"","Неверно!")</f>
        <v/>
      </c>
      <c r="B2030" s="252" t="s">
        <v>2579</v>
      </c>
      <c r="C2030" s="253" t="s">
        <v>2583</v>
      </c>
      <c r="D2030" s="253" t="s">
        <v>2581</v>
      </c>
      <c r="E2030" s="253" t="str">
        <f aca="false">CONCATENATE(SUM('Раздел 6'!AI20:AI20),"&lt;=",SUM('Раздел 6'!V20:V20))</f>
        <v>0&lt;=0</v>
      </c>
    </row>
    <row r="2031" s="254" customFormat="true" ht="12.75" hidden="false" customHeight="false" outlineLevel="0" collapsed="false">
      <c r="A2031" s="251" t="str">
        <f aca="false">IF((SUM('Раздел 6'!AI21:AI21)&lt;=SUM('Раздел 6'!V21:V21)),"","Неверно!")</f>
        <v/>
      </c>
      <c r="B2031" s="252" t="s">
        <v>2579</v>
      </c>
      <c r="C2031" s="253" t="s">
        <v>2584</v>
      </c>
      <c r="D2031" s="253" t="s">
        <v>2581</v>
      </c>
      <c r="E2031" s="253" t="str">
        <f aca="false">CONCATENATE(SUM('Раздел 6'!AI21:AI21),"&lt;=",SUM('Раздел 6'!V21:V21))</f>
        <v>0&lt;=0</v>
      </c>
    </row>
    <row r="2032" s="254" customFormat="true" ht="12.75" hidden="false" customHeight="false" outlineLevel="0" collapsed="false">
      <c r="A2032" s="251" t="str">
        <f aca="false">IF((SUM('Раздел 6'!AI22:AI22)&lt;=SUM('Раздел 6'!V22:V22)),"","Неверно!")</f>
        <v/>
      </c>
      <c r="B2032" s="252" t="s">
        <v>2579</v>
      </c>
      <c r="C2032" s="253" t="s">
        <v>2585</v>
      </c>
      <c r="D2032" s="253" t="s">
        <v>2581</v>
      </c>
      <c r="E2032" s="253" t="str">
        <f aca="false">CONCATENATE(SUM('Раздел 6'!AI22:AI22),"&lt;=",SUM('Раздел 6'!V22:V22))</f>
        <v>0&lt;=0</v>
      </c>
    </row>
    <row r="2033" s="254" customFormat="true" ht="12.75" hidden="false" customHeight="false" outlineLevel="0" collapsed="false">
      <c r="A2033" s="251" t="str">
        <f aca="false">IF((SUM('Раздел 6'!AI23:AI23)&lt;=SUM('Раздел 6'!V23:V23)),"","Неверно!")</f>
        <v/>
      </c>
      <c r="B2033" s="252" t="s">
        <v>2579</v>
      </c>
      <c r="C2033" s="253" t="s">
        <v>2586</v>
      </c>
      <c r="D2033" s="253" t="s">
        <v>2581</v>
      </c>
      <c r="E2033" s="253" t="str">
        <f aca="false">CONCATENATE(SUM('Раздел 6'!AI23:AI23),"&lt;=",SUM('Раздел 6'!V23:V23))</f>
        <v>0&lt;=0</v>
      </c>
    </row>
    <row r="2034" s="254" customFormat="true" ht="12.75" hidden="false" customHeight="false" outlineLevel="0" collapsed="false">
      <c r="A2034" s="251" t="str">
        <f aca="false">IF((SUM('Раздел 6'!AI24:AI24)&lt;=SUM('Раздел 6'!V24:V24)),"","Неверно!")</f>
        <v/>
      </c>
      <c r="B2034" s="252" t="s">
        <v>2579</v>
      </c>
      <c r="C2034" s="253" t="s">
        <v>2587</v>
      </c>
      <c r="D2034" s="253" t="s">
        <v>2581</v>
      </c>
      <c r="E2034" s="253" t="str">
        <f aca="false">CONCATENATE(SUM('Раздел 6'!AI24:AI24),"&lt;=",SUM('Раздел 6'!V24:V24))</f>
        <v>0&lt;=0</v>
      </c>
    </row>
    <row r="2035" s="254" customFormat="true" ht="12.75" hidden="false" customHeight="false" outlineLevel="0" collapsed="false">
      <c r="A2035" s="251" t="str">
        <f aca="false">IF((SUM('Раздел 6'!AI25:AI25)&lt;=SUM('Раздел 6'!V25:V25)),"","Неверно!")</f>
        <v/>
      </c>
      <c r="B2035" s="252" t="s">
        <v>2579</v>
      </c>
      <c r="C2035" s="253" t="s">
        <v>2588</v>
      </c>
      <c r="D2035" s="253" t="s">
        <v>2581</v>
      </c>
      <c r="E2035" s="253" t="str">
        <f aca="false">CONCATENATE(SUM('Раздел 6'!AI25:AI25),"&lt;=",SUM('Раздел 6'!V25:V25))</f>
        <v>0&lt;=0</v>
      </c>
    </row>
    <row r="2036" s="254" customFormat="true" ht="12.75" hidden="false" customHeight="false" outlineLevel="0" collapsed="false">
      <c r="A2036" s="251" t="str">
        <f aca="false">IF((SUM('Раздел 6'!AI26:AI26)&lt;=SUM('Раздел 6'!V26:V26)),"","Неверно!")</f>
        <v/>
      </c>
      <c r="B2036" s="252" t="s">
        <v>2579</v>
      </c>
      <c r="C2036" s="253" t="s">
        <v>2589</v>
      </c>
      <c r="D2036" s="253" t="s">
        <v>2581</v>
      </c>
      <c r="E2036" s="253" t="str">
        <f aca="false">CONCATENATE(SUM('Раздел 6'!AI26:AI26),"&lt;=",SUM('Раздел 6'!V26:V26))</f>
        <v>0&lt;=0</v>
      </c>
    </row>
    <row r="2037" s="254" customFormat="true" ht="12.75" hidden="false" customHeight="false" outlineLevel="0" collapsed="false">
      <c r="A2037" s="251" t="str">
        <f aca="false">IF((SUM('Раздел 6'!AI27:AI27)&lt;=SUM('Раздел 6'!V27:V27)),"","Неверно!")</f>
        <v/>
      </c>
      <c r="B2037" s="252" t="s">
        <v>2579</v>
      </c>
      <c r="C2037" s="253" t="s">
        <v>2590</v>
      </c>
      <c r="D2037" s="253" t="s">
        <v>2581</v>
      </c>
      <c r="E2037" s="253" t="str">
        <f aca="false">CONCATENATE(SUM('Раздел 6'!AI27:AI27),"&lt;=",SUM('Раздел 6'!V27:V27))</f>
        <v>0&lt;=0</v>
      </c>
    </row>
    <row r="2038" s="254" customFormat="true" ht="12.75" hidden="false" customHeight="false" outlineLevel="0" collapsed="false">
      <c r="A2038" s="251" t="str">
        <f aca="false">IF((SUM('Раздел 6'!AI28:AI28)&lt;=SUM('Раздел 6'!V28:V28)),"","Неверно!")</f>
        <v/>
      </c>
      <c r="B2038" s="252" t="s">
        <v>2579</v>
      </c>
      <c r="C2038" s="253" t="s">
        <v>2591</v>
      </c>
      <c r="D2038" s="253" t="s">
        <v>2581</v>
      </c>
      <c r="E2038" s="253" t="str">
        <f aca="false">CONCATENATE(SUM('Раздел 6'!AI28:AI28),"&lt;=",SUM('Раздел 6'!V28:V28))</f>
        <v>0&lt;=0</v>
      </c>
    </row>
    <row r="2039" s="254" customFormat="true" ht="12.75" hidden="false" customHeight="false" outlineLevel="0" collapsed="false">
      <c r="A2039" s="251" t="str">
        <f aca="false">IF((SUM('Раздел 6'!AI11:AI11)&lt;=SUM('Раздел 6'!V11:V11)),"","Неверно!")</f>
        <v/>
      </c>
      <c r="B2039" s="252" t="s">
        <v>2579</v>
      </c>
      <c r="C2039" s="253" t="s">
        <v>2592</v>
      </c>
      <c r="D2039" s="253" t="s">
        <v>2581</v>
      </c>
      <c r="E2039" s="253" t="str">
        <f aca="false">CONCATENATE(SUM('Раздел 6'!AI11:AI11),"&lt;=",SUM('Раздел 6'!V11:V11))</f>
        <v>0&lt;=0</v>
      </c>
    </row>
    <row r="2040" s="254" customFormat="true" ht="12.75" hidden="false" customHeight="false" outlineLevel="0" collapsed="false">
      <c r="A2040" s="251" t="str">
        <f aca="false">IF((SUM('Раздел 6'!AI29:AI29)&lt;=SUM('Раздел 6'!V29:V29)),"","Неверно!")</f>
        <v/>
      </c>
      <c r="B2040" s="252" t="s">
        <v>2579</v>
      </c>
      <c r="C2040" s="253" t="s">
        <v>2593</v>
      </c>
      <c r="D2040" s="253" t="s">
        <v>2581</v>
      </c>
      <c r="E2040" s="253" t="str">
        <f aca="false">CONCATENATE(SUM('Раздел 6'!AI29:AI29),"&lt;=",SUM('Раздел 6'!V29:V29))</f>
        <v>0&lt;=0</v>
      </c>
    </row>
    <row r="2041" s="254" customFormat="true" ht="12.75" hidden="false" customHeight="false" outlineLevel="0" collapsed="false">
      <c r="A2041" s="251" t="str">
        <f aca="false">IF((SUM('Раздел 6'!AI30:AI30)&lt;=SUM('Раздел 6'!V30:V30)),"","Неверно!")</f>
        <v/>
      </c>
      <c r="B2041" s="252" t="s">
        <v>2579</v>
      </c>
      <c r="C2041" s="253" t="s">
        <v>2594</v>
      </c>
      <c r="D2041" s="253" t="s">
        <v>2581</v>
      </c>
      <c r="E2041" s="253" t="str">
        <f aca="false">CONCATENATE(SUM('Раздел 6'!AI30:AI30),"&lt;=",SUM('Раздел 6'!V30:V30))</f>
        <v>0&lt;=0</v>
      </c>
    </row>
    <row r="2042" s="254" customFormat="true" ht="12.75" hidden="false" customHeight="false" outlineLevel="0" collapsed="false">
      <c r="A2042" s="251" t="str">
        <f aca="false">IF((SUM('Раздел 6'!AI31:AI31)&lt;=SUM('Раздел 6'!V31:V31)),"","Неверно!")</f>
        <v/>
      </c>
      <c r="B2042" s="252" t="s">
        <v>2579</v>
      </c>
      <c r="C2042" s="253" t="s">
        <v>2595</v>
      </c>
      <c r="D2042" s="253" t="s">
        <v>2581</v>
      </c>
      <c r="E2042" s="253" t="str">
        <f aca="false">CONCATENATE(SUM('Раздел 6'!AI31:AI31),"&lt;=",SUM('Раздел 6'!V31:V31))</f>
        <v>0&lt;=0</v>
      </c>
    </row>
    <row r="2043" s="254" customFormat="true" ht="12.75" hidden="false" customHeight="false" outlineLevel="0" collapsed="false">
      <c r="A2043" s="251" t="str">
        <f aca="false">IF((SUM('Раздел 6'!AI32:AI32)&lt;=SUM('Раздел 6'!V32:V32)),"","Неверно!")</f>
        <v/>
      </c>
      <c r="B2043" s="252" t="s">
        <v>2579</v>
      </c>
      <c r="C2043" s="253" t="s">
        <v>2596</v>
      </c>
      <c r="D2043" s="253" t="s">
        <v>2581</v>
      </c>
      <c r="E2043" s="253" t="str">
        <f aca="false">CONCATENATE(SUM('Раздел 6'!AI32:AI32),"&lt;=",SUM('Раздел 6'!V32:V32))</f>
        <v>0&lt;=0</v>
      </c>
    </row>
    <row r="2044" s="254" customFormat="true" ht="12.75" hidden="false" customHeight="false" outlineLevel="0" collapsed="false">
      <c r="A2044" s="251" t="str">
        <f aca="false">IF((SUM('Раздел 6'!AI33:AI33)&lt;=SUM('Раздел 6'!V33:V33)),"","Неверно!")</f>
        <v/>
      </c>
      <c r="B2044" s="252" t="s">
        <v>2579</v>
      </c>
      <c r="C2044" s="253" t="s">
        <v>2597</v>
      </c>
      <c r="D2044" s="253" t="s">
        <v>2581</v>
      </c>
      <c r="E2044" s="253" t="str">
        <f aca="false">CONCATENATE(SUM('Раздел 6'!AI33:AI33),"&lt;=",SUM('Раздел 6'!V33:V33))</f>
        <v>0&lt;=0</v>
      </c>
    </row>
    <row r="2045" s="254" customFormat="true" ht="12.75" hidden="false" customHeight="false" outlineLevel="0" collapsed="false">
      <c r="A2045" s="251" t="str">
        <f aca="false">IF((SUM('Раздел 6'!AI34:AI34)&lt;=SUM('Раздел 6'!V34:V34)),"","Неверно!")</f>
        <v/>
      </c>
      <c r="B2045" s="252" t="s">
        <v>2579</v>
      </c>
      <c r="C2045" s="253" t="s">
        <v>2598</v>
      </c>
      <c r="D2045" s="253" t="s">
        <v>2581</v>
      </c>
      <c r="E2045" s="253" t="str">
        <f aca="false">CONCATENATE(SUM('Раздел 6'!AI34:AI34),"&lt;=",SUM('Раздел 6'!V34:V34))</f>
        <v>0&lt;=0</v>
      </c>
    </row>
    <row r="2046" s="254" customFormat="true" ht="12.75" hidden="false" customHeight="false" outlineLevel="0" collapsed="false">
      <c r="A2046" s="251" t="str">
        <f aca="false">IF((SUM('Раздел 6'!AI35:AI35)&lt;=SUM('Раздел 6'!V35:V35)),"","Неверно!")</f>
        <v/>
      </c>
      <c r="B2046" s="252" t="s">
        <v>2579</v>
      </c>
      <c r="C2046" s="253" t="s">
        <v>2599</v>
      </c>
      <c r="D2046" s="253" t="s">
        <v>2581</v>
      </c>
      <c r="E2046" s="253" t="str">
        <f aca="false">CONCATENATE(SUM('Раздел 6'!AI35:AI35),"&lt;=",SUM('Раздел 6'!V35:V35))</f>
        <v>0&lt;=0</v>
      </c>
    </row>
    <row r="2047" s="254" customFormat="true" ht="12.75" hidden="false" customHeight="false" outlineLevel="0" collapsed="false">
      <c r="A2047" s="251" t="str">
        <f aca="false">IF((SUM('Раздел 6'!AI36:AI36)&lt;=SUM('Раздел 6'!V36:V36)),"","Неверно!")</f>
        <v/>
      </c>
      <c r="B2047" s="252" t="s">
        <v>2579</v>
      </c>
      <c r="C2047" s="253" t="s">
        <v>2600</v>
      </c>
      <c r="D2047" s="253" t="s">
        <v>2581</v>
      </c>
      <c r="E2047" s="253" t="str">
        <f aca="false">CONCATENATE(SUM('Раздел 6'!AI36:AI36),"&lt;=",SUM('Раздел 6'!V36:V36))</f>
        <v>0&lt;=0</v>
      </c>
    </row>
    <row r="2048" s="254" customFormat="true" ht="12.75" hidden="false" customHeight="false" outlineLevel="0" collapsed="false">
      <c r="A2048" s="251" t="str">
        <f aca="false">IF((SUM('Раздел 6'!AI37:AI37)&lt;=SUM('Раздел 6'!V37:V37)),"","Неверно!")</f>
        <v/>
      </c>
      <c r="B2048" s="252" t="s">
        <v>2579</v>
      </c>
      <c r="C2048" s="253" t="s">
        <v>2601</v>
      </c>
      <c r="D2048" s="253" t="s">
        <v>2581</v>
      </c>
      <c r="E2048" s="253" t="str">
        <f aca="false">CONCATENATE(SUM('Раздел 6'!AI37:AI37),"&lt;=",SUM('Раздел 6'!V37:V37))</f>
        <v>0&lt;=0</v>
      </c>
    </row>
    <row r="2049" s="254" customFormat="true" ht="12.75" hidden="false" customHeight="false" outlineLevel="0" collapsed="false">
      <c r="A2049" s="251" t="str">
        <f aca="false">IF((SUM('Раздел 6'!AI38:AI38)&lt;=SUM('Раздел 6'!V38:V38)),"","Неверно!")</f>
        <v/>
      </c>
      <c r="B2049" s="252" t="s">
        <v>2579</v>
      </c>
      <c r="C2049" s="253" t="s">
        <v>2602</v>
      </c>
      <c r="D2049" s="253" t="s">
        <v>2581</v>
      </c>
      <c r="E2049" s="253" t="str">
        <f aca="false">CONCATENATE(SUM('Раздел 6'!AI38:AI38),"&lt;=",SUM('Раздел 6'!V38:V38))</f>
        <v>0&lt;=0</v>
      </c>
    </row>
    <row r="2050" s="254" customFormat="true" ht="12.75" hidden="false" customHeight="false" outlineLevel="0" collapsed="false">
      <c r="A2050" s="251" t="str">
        <f aca="false">IF((SUM('Раздел 6'!AI12:AI12)&lt;=SUM('Раздел 6'!V12:V12)),"","Неверно!")</f>
        <v/>
      </c>
      <c r="B2050" s="252" t="s">
        <v>2579</v>
      </c>
      <c r="C2050" s="253" t="s">
        <v>2603</v>
      </c>
      <c r="D2050" s="253" t="s">
        <v>2581</v>
      </c>
      <c r="E2050" s="253" t="str">
        <f aca="false">CONCATENATE(SUM('Раздел 6'!AI12:AI12),"&lt;=",SUM('Раздел 6'!V12:V12))</f>
        <v>0&lt;=0</v>
      </c>
    </row>
    <row r="2051" s="254" customFormat="true" ht="12.75" hidden="false" customHeight="false" outlineLevel="0" collapsed="false">
      <c r="A2051" s="251" t="str">
        <f aca="false">IF((SUM('Раздел 6'!AI39:AI39)&lt;=SUM('Раздел 6'!V39:V39)),"","Неверно!")</f>
        <v/>
      </c>
      <c r="B2051" s="252" t="s">
        <v>2579</v>
      </c>
      <c r="C2051" s="253" t="s">
        <v>2604</v>
      </c>
      <c r="D2051" s="253" t="s">
        <v>2581</v>
      </c>
      <c r="E2051" s="253" t="str">
        <f aca="false">CONCATENATE(SUM('Раздел 6'!AI39:AI39),"&lt;=",SUM('Раздел 6'!V39:V39))</f>
        <v>0&lt;=0</v>
      </c>
    </row>
    <row r="2052" s="254" customFormat="true" ht="12.75" hidden="false" customHeight="false" outlineLevel="0" collapsed="false">
      <c r="A2052" s="251" t="str">
        <f aca="false">IF((SUM('Раздел 6'!AI40:AI40)&lt;=SUM('Раздел 6'!V40:V40)),"","Неверно!")</f>
        <v/>
      </c>
      <c r="B2052" s="252" t="s">
        <v>2579</v>
      </c>
      <c r="C2052" s="253" t="s">
        <v>2605</v>
      </c>
      <c r="D2052" s="253" t="s">
        <v>2581</v>
      </c>
      <c r="E2052" s="253" t="str">
        <f aca="false">CONCATENATE(SUM('Раздел 6'!AI40:AI40),"&lt;=",SUM('Раздел 6'!V40:V40))</f>
        <v>0&lt;=0</v>
      </c>
    </row>
    <row r="2053" s="254" customFormat="true" ht="12.75" hidden="false" customHeight="false" outlineLevel="0" collapsed="false">
      <c r="A2053" s="251" t="str">
        <f aca="false">IF((SUM('Раздел 6'!AI41:AI41)&lt;=SUM('Раздел 6'!V41:V41)),"","Неверно!")</f>
        <v/>
      </c>
      <c r="B2053" s="252" t="s">
        <v>2579</v>
      </c>
      <c r="C2053" s="253" t="s">
        <v>2606</v>
      </c>
      <c r="D2053" s="253" t="s">
        <v>2581</v>
      </c>
      <c r="E2053" s="253" t="str">
        <f aca="false">CONCATENATE(SUM('Раздел 6'!AI41:AI41),"&lt;=",SUM('Раздел 6'!V41:V41))</f>
        <v>0&lt;=0</v>
      </c>
    </row>
    <row r="2054" s="254" customFormat="true" ht="12.75" hidden="false" customHeight="false" outlineLevel="0" collapsed="false">
      <c r="A2054" s="251" t="str">
        <f aca="false">IF((SUM('Раздел 6'!AI42:AI42)&lt;=SUM('Раздел 6'!V42:V42)),"","Неверно!")</f>
        <v/>
      </c>
      <c r="B2054" s="252" t="s">
        <v>2579</v>
      </c>
      <c r="C2054" s="253" t="s">
        <v>2607</v>
      </c>
      <c r="D2054" s="253" t="s">
        <v>2581</v>
      </c>
      <c r="E2054" s="253" t="str">
        <f aca="false">CONCATENATE(SUM('Раздел 6'!AI42:AI42),"&lt;=",SUM('Раздел 6'!V42:V42))</f>
        <v>0&lt;=0</v>
      </c>
    </row>
    <row r="2055" s="254" customFormat="true" ht="12.75" hidden="false" customHeight="false" outlineLevel="0" collapsed="false">
      <c r="A2055" s="251" t="str">
        <f aca="false">IF((SUM('Раздел 6'!AI43:AI43)&lt;=SUM('Раздел 6'!V43:V43)),"","Неверно!")</f>
        <v/>
      </c>
      <c r="B2055" s="252" t="s">
        <v>2579</v>
      </c>
      <c r="C2055" s="253" t="s">
        <v>2608</v>
      </c>
      <c r="D2055" s="253" t="s">
        <v>2581</v>
      </c>
      <c r="E2055" s="253" t="str">
        <f aca="false">CONCATENATE(SUM('Раздел 6'!AI43:AI43),"&lt;=",SUM('Раздел 6'!V43:V43))</f>
        <v>0&lt;=0</v>
      </c>
    </row>
    <row r="2056" s="254" customFormat="true" ht="12.75" hidden="false" customHeight="false" outlineLevel="0" collapsed="false">
      <c r="A2056" s="251" t="str">
        <f aca="false">IF((SUM('Раздел 6'!AI44:AI44)&lt;=SUM('Раздел 6'!V44:V44)),"","Неверно!")</f>
        <v/>
      </c>
      <c r="B2056" s="252" t="s">
        <v>2579</v>
      </c>
      <c r="C2056" s="253" t="s">
        <v>2609</v>
      </c>
      <c r="D2056" s="253" t="s">
        <v>2581</v>
      </c>
      <c r="E2056" s="253" t="str">
        <f aca="false">CONCATENATE(SUM('Раздел 6'!AI44:AI44),"&lt;=",SUM('Раздел 6'!V44:V44))</f>
        <v>0&lt;=0</v>
      </c>
    </row>
    <row r="2057" s="254" customFormat="true" ht="12.75" hidden="false" customHeight="false" outlineLevel="0" collapsed="false">
      <c r="A2057" s="251" t="str">
        <f aca="false">IF((SUM('Раздел 6'!AI45:AI45)&lt;=SUM('Раздел 6'!V45:V45)),"","Неверно!")</f>
        <v/>
      </c>
      <c r="B2057" s="252" t="s">
        <v>2579</v>
      </c>
      <c r="C2057" s="253" t="s">
        <v>2610</v>
      </c>
      <c r="D2057" s="253" t="s">
        <v>2581</v>
      </c>
      <c r="E2057" s="253" t="str">
        <f aca="false">CONCATENATE(SUM('Раздел 6'!AI45:AI45),"&lt;=",SUM('Раздел 6'!V45:V45))</f>
        <v>0&lt;=0</v>
      </c>
    </row>
    <row r="2058" s="254" customFormat="true" ht="12.75" hidden="false" customHeight="false" outlineLevel="0" collapsed="false">
      <c r="A2058" s="251" t="str">
        <f aca="false">IF((SUM('Раздел 6'!AI46:AI46)&lt;=SUM('Раздел 6'!V46:V46)),"","Неверно!")</f>
        <v/>
      </c>
      <c r="B2058" s="252" t="s">
        <v>2579</v>
      </c>
      <c r="C2058" s="253" t="s">
        <v>2611</v>
      </c>
      <c r="D2058" s="253" t="s">
        <v>2581</v>
      </c>
      <c r="E2058" s="253" t="str">
        <f aca="false">CONCATENATE(SUM('Раздел 6'!AI46:AI46),"&lt;=",SUM('Раздел 6'!V46:V46))</f>
        <v>0&lt;=0</v>
      </c>
    </row>
    <row r="2059" s="254" customFormat="true" ht="12.75" hidden="false" customHeight="false" outlineLevel="0" collapsed="false">
      <c r="A2059" s="251" t="str">
        <f aca="false">IF((SUM('Раздел 6'!AI47:AI47)&lt;=SUM('Раздел 6'!V47:V47)),"","Неверно!")</f>
        <v/>
      </c>
      <c r="B2059" s="252" t="s">
        <v>2579</v>
      </c>
      <c r="C2059" s="253" t="s">
        <v>2612</v>
      </c>
      <c r="D2059" s="253" t="s">
        <v>2581</v>
      </c>
      <c r="E2059" s="253" t="str">
        <f aca="false">CONCATENATE(SUM('Раздел 6'!AI47:AI47),"&lt;=",SUM('Раздел 6'!V47:V47))</f>
        <v>0&lt;=0</v>
      </c>
    </row>
    <row r="2060" s="254" customFormat="true" ht="12.75" hidden="false" customHeight="false" outlineLevel="0" collapsed="false">
      <c r="A2060" s="251" t="str">
        <f aca="false">IF((SUM('Раздел 6'!AI48:AI48)&lt;=SUM('Раздел 6'!V48:V48)),"","Неверно!")</f>
        <v/>
      </c>
      <c r="B2060" s="252" t="s">
        <v>2579</v>
      </c>
      <c r="C2060" s="253" t="s">
        <v>2613</v>
      </c>
      <c r="D2060" s="253" t="s">
        <v>2581</v>
      </c>
      <c r="E2060" s="253" t="str">
        <f aca="false">CONCATENATE(SUM('Раздел 6'!AI48:AI48),"&lt;=",SUM('Раздел 6'!V48:V48))</f>
        <v>0&lt;=0</v>
      </c>
    </row>
    <row r="2061" s="254" customFormat="true" ht="12.75" hidden="false" customHeight="false" outlineLevel="0" collapsed="false">
      <c r="A2061" s="251" t="str">
        <f aca="false">IF((SUM('Раздел 6'!AI13:AI13)&lt;=SUM('Раздел 6'!V13:V13)),"","Неверно!")</f>
        <v/>
      </c>
      <c r="B2061" s="252" t="s">
        <v>2579</v>
      </c>
      <c r="C2061" s="253" t="s">
        <v>2614</v>
      </c>
      <c r="D2061" s="253" t="s">
        <v>2581</v>
      </c>
      <c r="E2061" s="253" t="str">
        <f aca="false">CONCATENATE(SUM('Раздел 6'!AI13:AI13),"&lt;=",SUM('Раздел 6'!V13:V13))</f>
        <v>0&lt;=0</v>
      </c>
    </row>
    <row r="2062" s="254" customFormat="true" ht="12.75" hidden="false" customHeight="false" outlineLevel="0" collapsed="false">
      <c r="A2062" s="251" t="str">
        <f aca="false">IF((SUM('Раздел 6'!AI49:AI49)&lt;=SUM('Раздел 6'!V49:V49)),"","Неверно!")</f>
        <v/>
      </c>
      <c r="B2062" s="252" t="s">
        <v>2579</v>
      </c>
      <c r="C2062" s="253" t="s">
        <v>2615</v>
      </c>
      <c r="D2062" s="253" t="s">
        <v>2581</v>
      </c>
      <c r="E2062" s="253" t="str">
        <f aca="false">CONCATENATE(SUM('Раздел 6'!AI49:AI49),"&lt;=",SUM('Раздел 6'!V49:V49))</f>
        <v>0&lt;=0</v>
      </c>
    </row>
    <row r="2063" s="254" customFormat="true" ht="12.75" hidden="false" customHeight="false" outlineLevel="0" collapsed="false">
      <c r="A2063" s="251" t="str">
        <f aca="false">IF((SUM('Раздел 6'!AI50:AI50)&lt;=SUM('Раздел 6'!V50:V50)),"","Неверно!")</f>
        <v/>
      </c>
      <c r="B2063" s="252" t="s">
        <v>2579</v>
      </c>
      <c r="C2063" s="253" t="s">
        <v>2616</v>
      </c>
      <c r="D2063" s="253" t="s">
        <v>2581</v>
      </c>
      <c r="E2063" s="253" t="str">
        <f aca="false">CONCATENATE(SUM('Раздел 6'!AI50:AI50),"&lt;=",SUM('Раздел 6'!V50:V50))</f>
        <v>0&lt;=0</v>
      </c>
    </row>
    <row r="2064" s="254" customFormat="true" ht="12.75" hidden="false" customHeight="false" outlineLevel="0" collapsed="false">
      <c r="A2064" s="251" t="str">
        <f aca="false">IF((SUM('Раздел 6'!AI51:AI51)&lt;=SUM('Раздел 6'!V51:V51)),"","Неверно!")</f>
        <v/>
      </c>
      <c r="B2064" s="252" t="s">
        <v>2579</v>
      </c>
      <c r="C2064" s="253" t="s">
        <v>2617</v>
      </c>
      <c r="D2064" s="253" t="s">
        <v>2581</v>
      </c>
      <c r="E2064" s="253" t="str">
        <f aca="false">CONCATENATE(SUM('Раздел 6'!AI51:AI51),"&lt;=",SUM('Раздел 6'!V51:V51))</f>
        <v>0&lt;=0</v>
      </c>
    </row>
    <row r="2065" s="254" customFormat="true" ht="12.75" hidden="false" customHeight="false" outlineLevel="0" collapsed="false">
      <c r="A2065" s="251" t="str">
        <f aca="false">IF((SUM('Раздел 6'!AI52:AI52)&lt;=SUM('Раздел 6'!V52:V52)),"","Неверно!")</f>
        <v/>
      </c>
      <c r="B2065" s="252" t="s">
        <v>2579</v>
      </c>
      <c r="C2065" s="253" t="s">
        <v>2618</v>
      </c>
      <c r="D2065" s="253" t="s">
        <v>2581</v>
      </c>
      <c r="E2065" s="253" t="str">
        <f aca="false">CONCATENATE(SUM('Раздел 6'!AI52:AI52),"&lt;=",SUM('Раздел 6'!V52:V52))</f>
        <v>0&lt;=0</v>
      </c>
    </row>
    <row r="2066" s="254" customFormat="true" ht="12.75" hidden="false" customHeight="false" outlineLevel="0" collapsed="false">
      <c r="A2066" s="251" t="str">
        <f aca="false">IF((SUM('Раздел 6'!AI53:AI53)&lt;=SUM('Раздел 6'!V53:V53)),"","Неверно!")</f>
        <v/>
      </c>
      <c r="B2066" s="252" t="s">
        <v>2579</v>
      </c>
      <c r="C2066" s="253" t="s">
        <v>2619</v>
      </c>
      <c r="D2066" s="253" t="s">
        <v>2581</v>
      </c>
      <c r="E2066" s="253" t="str">
        <f aca="false">CONCATENATE(SUM('Раздел 6'!AI53:AI53),"&lt;=",SUM('Раздел 6'!V53:V53))</f>
        <v>0&lt;=0</v>
      </c>
    </row>
    <row r="2067" s="254" customFormat="true" ht="12.75" hidden="false" customHeight="false" outlineLevel="0" collapsed="false">
      <c r="A2067" s="251" t="str">
        <f aca="false">IF((SUM('Раздел 6'!AI54:AI54)&lt;=SUM('Раздел 6'!V54:V54)),"","Неверно!")</f>
        <v/>
      </c>
      <c r="B2067" s="252" t="s">
        <v>2579</v>
      </c>
      <c r="C2067" s="253" t="s">
        <v>2620</v>
      </c>
      <c r="D2067" s="253" t="s">
        <v>2581</v>
      </c>
      <c r="E2067" s="253" t="str">
        <f aca="false">CONCATENATE(SUM('Раздел 6'!AI54:AI54),"&lt;=",SUM('Раздел 6'!V54:V54))</f>
        <v>0&lt;=0</v>
      </c>
    </row>
    <row r="2068" s="254" customFormat="true" ht="12.75" hidden="false" customHeight="false" outlineLevel="0" collapsed="false">
      <c r="A2068" s="251" t="str">
        <f aca="false">IF((SUM('Раздел 6'!AI55:AI55)&lt;=SUM('Раздел 6'!V55:V55)),"","Неверно!")</f>
        <v/>
      </c>
      <c r="B2068" s="252" t="s">
        <v>2579</v>
      </c>
      <c r="C2068" s="253" t="s">
        <v>2621</v>
      </c>
      <c r="D2068" s="253" t="s">
        <v>2581</v>
      </c>
      <c r="E2068" s="253" t="str">
        <f aca="false">CONCATENATE(SUM('Раздел 6'!AI55:AI55),"&lt;=",SUM('Раздел 6'!V55:V55))</f>
        <v>0&lt;=0</v>
      </c>
    </row>
    <row r="2069" s="254" customFormat="true" ht="12.75" hidden="false" customHeight="false" outlineLevel="0" collapsed="false">
      <c r="A2069" s="251" t="str">
        <f aca="false">IF((SUM('Раздел 6'!AI56:AI56)&lt;=SUM('Раздел 6'!V56:V56)),"","Неверно!")</f>
        <v/>
      </c>
      <c r="B2069" s="252" t="s">
        <v>2579</v>
      </c>
      <c r="C2069" s="253" t="s">
        <v>2622</v>
      </c>
      <c r="D2069" s="253" t="s">
        <v>2581</v>
      </c>
      <c r="E2069" s="253" t="str">
        <f aca="false">CONCATENATE(SUM('Раздел 6'!AI56:AI56),"&lt;=",SUM('Раздел 6'!V56:V56))</f>
        <v>0&lt;=0</v>
      </c>
    </row>
    <row r="2070" s="254" customFormat="true" ht="12.75" hidden="false" customHeight="false" outlineLevel="0" collapsed="false">
      <c r="A2070" s="251" t="str">
        <f aca="false">IF((SUM('Раздел 6'!AI57:AI57)&lt;=SUM('Раздел 6'!V57:V57)),"","Неверно!")</f>
        <v/>
      </c>
      <c r="B2070" s="252" t="s">
        <v>2579</v>
      </c>
      <c r="C2070" s="253" t="s">
        <v>2623</v>
      </c>
      <c r="D2070" s="253" t="s">
        <v>2581</v>
      </c>
      <c r="E2070" s="253" t="str">
        <f aca="false">CONCATENATE(SUM('Раздел 6'!AI57:AI57),"&lt;=",SUM('Раздел 6'!V57:V57))</f>
        <v>0&lt;=0</v>
      </c>
    </row>
    <row r="2071" s="254" customFormat="true" ht="12.75" hidden="false" customHeight="false" outlineLevel="0" collapsed="false">
      <c r="A2071" s="251" t="str">
        <f aca="false">IF((SUM('Раздел 6'!AI58:AI58)&lt;=SUM('Раздел 6'!V58:V58)),"","Неверно!")</f>
        <v/>
      </c>
      <c r="B2071" s="252" t="s">
        <v>2579</v>
      </c>
      <c r="C2071" s="253" t="s">
        <v>2624</v>
      </c>
      <c r="D2071" s="253" t="s">
        <v>2581</v>
      </c>
      <c r="E2071" s="253" t="str">
        <f aca="false">CONCATENATE(SUM('Раздел 6'!AI58:AI58),"&lt;=",SUM('Раздел 6'!V58:V58))</f>
        <v>0&lt;=0</v>
      </c>
    </row>
    <row r="2072" s="254" customFormat="true" ht="12.75" hidden="false" customHeight="false" outlineLevel="0" collapsed="false">
      <c r="A2072" s="251" t="str">
        <f aca="false">IF((SUM('Раздел 6'!AI14:AI14)&lt;=SUM('Раздел 6'!V14:V14)),"","Неверно!")</f>
        <v/>
      </c>
      <c r="B2072" s="252" t="s">
        <v>2579</v>
      </c>
      <c r="C2072" s="253" t="s">
        <v>2625</v>
      </c>
      <c r="D2072" s="253" t="s">
        <v>2581</v>
      </c>
      <c r="E2072" s="253" t="str">
        <f aca="false">CONCATENATE(SUM('Раздел 6'!AI14:AI14),"&lt;=",SUM('Раздел 6'!V14:V14))</f>
        <v>0&lt;=0</v>
      </c>
    </row>
    <row r="2073" s="254" customFormat="true" ht="12.75" hidden="false" customHeight="false" outlineLevel="0" collapsed="false">
      <c r="A2073" s="251" t="str">
        <f aca="false">IF((SUM('Раздел 6'!AI59:AI59)&lt;=SUM('Раздел 6'!V59:V59)),"","Неверно!")</f>
        <v/>
      </c>
      <c r="B2073" s="252" t="s">
        <v>2579</v>
      </c>
      <c r="C2073" s="253" t="s">
        <v>2626</v>
      </c>
      <c r="D2073" s="253" t="s">
        <v>2581</v>
      </c>
      <c r="E2073" s="253" t="str">
        <f aca="false">CONCATENATE(SUM('Раздел 6'!AI59:AI59),"&lt;=",SUM('Раздел 6'!V59:V59))</f>
        <v>0&lt;=0</v>
      </c>
    </row>
    <row r="2074" s="254" customFormat="true" ht="12.75" hidden="false" customHeight="false" outlineLevel="0" collapsed="false">
      <c r="A2074" s="251" t="str">
        <f aca="false">IF((SUM('Раздел 6'!AI60:AI60)&lt;=SUM('Раздел 6'!V60:V60)),"","Неверно!")</f>
        <v/>
      </c>
      <c r="B2074" s="252" t="s">
        <v>2579</v>
      </c>
      <c r="C2074" s="253" t="s">
        <v>2627</v>
      </c>
      <c r="D2074" s="253" t="s">
        <v>2581</v>
      </c>
      <c r="E2074" s="253" t="str">
        <f aca="false">CONCATENATE(SUM('Раздел 6'!AI60:AI60),"&lt;=",SUM('Раздел 6'!V60:V60))</f>
        <v>0&lt;=0</v>
      </c>
    </row>
    <row r="2075" s="254" customFormat="true" ht="12.75" hidden="false" customHeight="false" outlineLevel="0" collapsed="false">
      <c r="A2075" s="251" t="str">
        <f aca="false">IF((SUM('Раздел 6'!AI61:AI61)&lt;=SUM('Раздел 6'!V61:V61)),"","Неверно!")</f>
        <v/>
      </c>
      <c r="B2075" s="252" t="s">
        <v>2579</v>
      </c>
      <c r="C2075" s="253" t="s">
        <v>2628</v>
      </c>
      <c r="D2075" s="253" t="s">
        <v>2581</v>
      </c>
      <c r="E2075" s="253" t="str">
        <f aca="false">CONCATENATE(SUM('Раздел 6'!AI61:AI61),"&lt;=",SUM('Раздел 6'!V61:V61))</f>
        <v>0&lt;=0</v>
      </c>
    </row>
    <row r="2076" s="254" customFormat="true" ht="12.75" hidden="false" customHeight="false" outlineLevel="0" collapsed="false">
      <c r="A2076" s="251" t="str">
        <f aca="false">IF((SUM('Раздел 6'!AI62:AI62)&lt;=SUM('Раздел 6'!V62:V62)),"","Неверно!")</f>
        <v/>
      </c>
      <c r="B2076" s="252" t="s">
        <v>2579</v>
      </c>
      <c r="C2076" s="253" t="s">
        <v>2629</v>
      </c>
      <c r="D2076" s="253" t="s">
        <v>2581</v>
      </c>
      <c r="E2076" s="253" t="str">
        <f aca="false">CONCATENATE(SUM('Раздел 6'!AI62:AI62),"&lt;=",SUM('Раздел 6'!V62:V62))</f>
        <v>0&lt;=0</v>
      </c>
    </row>
    <row r="2077" s="254" customFormat="true" ht="12.75" hidden="false" customHeight="false" outlineLevel="0" collapsed="false">
      <c r="A2077" s="251" t="str">
        <f aca="false">IF((SUM('Раздел 6'!AI63:AI63)&lt;=SUM('Раздел 6'!V63:V63)),"","Неверно!")</f>
        <v/>
      </c>
      <c r="B2077" s="252" t="s">
        <v>2579</v>
      </c>
      <c r="C2077" s="253" t="s">
        <v>2630</v>
      </c>
      <c r="D2077" s="253" t="s">
        <v>2581</v>
      </c>
      <c r="E2077" s="253" t="str">
        <f aca="false">CONCATENATE(SUM('Раздел 6'!AI63:AI63),"&lt;=",SUM('Раздел 6'!V63:V63))</f>
        <v>0&lt;=0</v>
      </c>
    </row>
    <row r="2078" s="254" customFormat="true" ht="12.75" hidden="false" customHeight="false" outlineLevel="0" collapsed="false">
      <c r="A2078" s="251" t="str">
        <f aca="false">IF((SUM('Раздел 6'!AI64:AI64)&lt;=SUM('Раздел 6'!V64:V64)),"","Неверно!")</f>
        <v/>
      </c>
      <c r="B2078" s="252" t="s">
        <v>2579</v>
      </c>
      <c r="C2078" s="253" t="s">
        <v>2631</v>
      </c>
      <c r="D2078" s="253" t="s">
        <v>2581</v>
      </c>
      <c r="E2078" s="253" t="str">
        <f aca="false">CONCATENATE(SUM('Раздел 6'!AI64:AI64),"&lt;=",SUM('Раздел 6'!V64:V64))</f>
        <v>0&lt;=0</v>
      </c>
    </row>
    <row r="2079" s="254" customFormat="true" ht="12.75" hidden="false" customHeight="false" outlineLevel="0" collapsed="false">
      <c r="A2079" s="251" t="str">
        <f aca="false">IF((SUM('Раздел 6'!AI65:AI65)&lt;=SUM('Раздел 6'!V65:V65)),"","Неверно!")</f>
        <v/>
      </c>
      <c r="B2079" s="252" t="s">
        <v>2579</v>
      </c>
      <c r="C2079" s="253" t="s">
        <v>2632</v>
      </c>
      <c r="D2079" s="253" t="s">
        <v>2581</v>
      </c>
      <c r="E2079" s="253" t="str">
        <f aca="false">CONCATENATE(SUM('Раздел 6'!AI65:AI65),"&lt;=",SUM('Раздел 6'!V65:V65))</f>
        <v>0&lt;=0</v>
      </c>
    </row>
    <row r="2080" s="254" customFormat="true" ht="12.75" hidden="false" customHeight="false" outlineLevel="0" collapsed="false">
      <c r="A2080" s="251" t="str">
        <f aca="false">IF((SUM('Раздел 6'!AI66:AI66)&lt;=SUM('Раздел 6'!V66:V66)),"","Неверно!")</f>
        <v/>
      </c>
      <c r="B2080" s="252" t="s">
        <v>2579</v>
      </c>
      <c r="C2080" s="253" t="s">
        <v>2633</v>
      </c>
      <c r="D2080" s="253" t="s">
        <v>2581</v>
      </c>
      <c r="E2080" s="253" t="str">
        <f aca="false">CONCATENATE(SUM('Раздел 6'!AI66:AI66),"&lt;=",SUM('Раздел 6'!V66:V66))</f>
        <v>0&lt;=0</v>
      </c>
    </row>
    <row r="2081" s="254" customFormat="true" ht="12.75" hidden="false" customHeight="false" outlineLevel="0" collapsed="false">
      <c r="A2081" s="251" t="str">
        <f aca="false">IF((SUM('Раздел 6'!AI67:AI67)&lt;=SUM('Раздел 6'!V67:V67)),"","Неверно!")</f>
        <v/>
      </c>
      <c r="B2081" s="252" t="s">
        <v>2579</v>
      </c>
      <c r="C2081" s="253" t="s">
        <v>2634</v>
      </c>
      <c r="D2081" s="253" t="s">
        <v>2581</v>
      </c>
      <c r="E2081" s="253" t="str">
        <f aca="false">CONCATENATE(SUM('Раздел 6'!AI67:AI67),"&lt;=",SUM('Раздел 6'!V67:V67))</f>
        <v>0&lt;=0</v>
      </c>
    </row>
    <row r="2082" s="254" customFormat="true" ht="12.75" hidden="false" customHeight="false" outlineLevel="0" collapsed="false">
      <c r="A2082" s="251" t="str">
        <f aca="false">IF((SUM('Раздел 6'!AI68:AI68)&lt;=SUM('Раздел 6'!V68:V68)),"","Неверно!")</f>
        <v/>
      </c>
      <c r="B2082" s="252" t="s">
        <v>2579</v>
      </c>
      <c r="C2082" s="253" t="s">
        <v>2635</v>
      </c>
      <c r="D2082" s="253" t="s">
        <v>2581</v>
      </c>
      <c r="E2082" s="253" t="str">
        <f aca="false">CONCATENATE(SUM('Раздел 6'!AI68:AI68),"&lt;=",SUM('Раздел 6'!V68:V68))</f>
        <v>0&lt;=0</v>
      </c>
    </row>
    <row r="2083" s="254" customFormat="true" ht="12.75" hidden="false" customHeight="false" outlineLevel="0" collapsed="false">
      <c r="A2083" s="251" t="str">
        <f aca="false">IF((SUM('Раздел 6'!AI15:AI15)&lt;=SUM('Раздел 6'!V15:V15)),"","Неверно!")</f>
        <v/>
      </c>
      <c r="B2083" s="252" t="s">
        <v>2579</v>
      </c>
      <c r="C2083" s="253" t="s">
        <v>2636</v>
      </c>
      <c r="D2083" s="253" t="s">
        <v>2581</v>
      </c>
      <c r="E2083" s="253" t="str">
        <f aca="false">CONCATENATE(SUM('Раздел 6'!AI15:AI15),"&lt;=",SUM('Раздел 6'!V15:V15))</f>
        <v>0&lt;=0</v>
      </c>
    </row>
    <row r="2084" s="254" customFormat="true" ht="12.75" hidden="false" customHeight="false" outlineLevel="0" collapsed="false">
      <c r="A2084" s="251" t="str">
        <f aca="false">IF((SUM('Раздел 6'!AI16:AI16)&lt;=SUM('Раздел 6'!V16:V16)),"","Неверно!")</f>
        <v/>
      </c>
      <c r="B2084" s="252" t="s">
        <v>2579</v>
      </c>
      <c r="C2084" s="253" t="s">
        <v>2637</v>
      </c>
      <c r="D2084" s="253" t="s">
        <v>2581</v>
      </c>
      <c r="E2084" s="253" t="str">
        <f aca="false">CONCATENATE(SUM('Раздел 6'!AI16:AI16),"&lt;=",SUM('Раздел 6'!V16:V16))</f>
        <v>0&lt;=0</v>
      </c>
    </row>
    <row r="2085" s="254" customFormat="true" ht="12.75" hidden="false" customHeight="false" outlineLevel="0" collapsed="false">
      <c r="A2085" s="251" t="str">
        <f aca="false">IF((SUM('Раздел 6'!AI17:AI17)&lt;=SUM('Раздел 6'!V17:V17)),"","Неверно!")</f>
        <v/>
      </c>
      <c r="B2085" s="252" t="s">
        <v>2579</v>
      </c>
      <c r="C2085" s="253" t="s">
        <v>2638</v>
      </c>
      <c r="D2085" s="253" t="s">
        <v>2581</v>
      </c>
      <c r="E2085" s="253" t="str">
        <f aca="false">CONCATENATE(SUM('Раздел 6'!AI17:AI17),"&lt;=",SUM('Раздел 6'!V17:V17))</f>
        <v>0&lt;=0</v>
      </c>
    </row>
    <row r="2086" s="254" customFormat="true" ht="12.75" hidden="false" customHeight="false" outlineLevel="0" collapsed="false">
      <c r="A2086" s="251" t="str">
        <f aca="false">IF((SUM('Раздел 6'!AI18:AI18)&lt;=SUM('Раздел 6'!V18:V18)),"","Неверно!")</f>
        <v/>
      </c>
      <c r="B2086" s="252" t="s">
        <v>2579</v>
      </c>
      <c r="C2086" s="253" t="s">
        <v>2639</v>
      </c>
      <c r="D2086" s="253" t="s">
        <v>2581</v>
      </c>
      <c r="E2086" s="253" t="str">
        <f aca="false">CONCATENATE(SUM('Раздел 6'!AI18:AI18),"&lt;=",SUM('Раздел 6'!V18:V18))</f>
        <v>0&lt;=0</v>
      </c>
    </row>
    <row r="2087" s="254" customFormat="true" ht="38.25" hidden="false" customHeight="false" outlineLevel="0" collapsed="false">
      <c r="A2087" s="251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2" t="s">
        <v>2640</v>
      </c>
      <c r="C2087" s="253" t="s">
        <v>2641</v>
      </c>
      <c r="D2087" s="253" t="s">
        <v>2642</v>
      </c>
      <c r="E2087" s="253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4" customFormat="true" ht="38.25" hidden="false" customHeight="false" outlineLevel="0" collapsed="false">
      <c r="A2088" s="251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2" t="s">
        <v>2640</v>
      </c>
      <c r="C2088" s="253" t="s">
        <v>2643</v>
      </c>
      <c r="D2088" s="253" t="s">
        <v>2642</v>
      </c>
      <c r="E2088" s="253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4" customFormat="true" ht="38.25" hidden="false" customHeight="false" outlineLevel="0" collapsed="false">
      <c r="A2089" s="251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2" t="s">
        <v>2640</v>
      </c>
      <c r="C2089" s="253" t="s">
        <v>2644</v>
      </c>
      <c r="D2089" s="253" t="s">
        <v>2642</v>
      </c>
      <c r="E2089" s="253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4" customFormat="true" ht="38.25" hidden="false" customHeight="false" outlineLevel="0" collapsed="false">
      <c r="A2090" s="251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2" t="s">
        <v>2640</v>
      </c>
      <c r="C2090" s="253" t="s">
        <v>2645</v>
      </c>
      <c r="D2090" s="253" t="s">
        <v>2642</v>
      </c>
      <c r="E2090" s="253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4" customFormat="true" ht="38.25" hidden="false" customHeight="false" outlineLevel="0" collapsed="false">
      <c r="A2091" s="251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2" t="s">
        <v>2640</v>
      </c>
      <c r="C2091" s="253" t="s">
        <v>2646</v>
      </c>
      <c r="D2091" s="253" t="s">
        <v>2642</v>
      </c>
      <c r="E2091" s="253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4" customFormat="true" ht="38.25" hidden="false" customHeight="false" outlineLevel="0" collapsed="false">
      <c r="A2092" s="251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2" t="s">
        <v>2640</v>
      </c>
      <c r="C2092" s="253" t="s">
        <v>2647</v>
      </c>
      <c r="D2092" s="253" t="s">
        <v>2642</v>
      </c>
      <c r="E2092" s="253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4" customFormat="true" ht="38.25" hidden="false" customHeight="false" outlineLevel="0" collapsed="false">
      <c r="A2093" s="251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2" t="s">
        <v>2640</v>
      </c>
      <c r="C2093" s="253" t="s">
        <v>2648</v>
      </c>
      <c r="D2093" s="253" t="s">
        <v>2642</v>
      </c>
      <c r="E2093" s="253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4" customFormat="true" ht="38.25" hidden="false" customHeight="false" outlineLevel="0" collapsed="false">
      <c r="A2094" s="251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2" t="s">
        <v>2640</v>
      </c>
      <c r="C2094" s="253" t="s">
        <v>2649</v>
      </c>
      <c r="D2094" s="253" t="s">
        <v>2642</v>
      </c>
      <c r="E2094" s="253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4" customFormat="true" ht="38.25" hidden="false" customHeight="false" outlineLevel="0" collapsed="false">
      <c r="A2095" s="251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2" t="s">
        <v>2640</v>
      </c>
      <c r="C2095" s="253" t="s">
        <v>2650</v>
      </c>
      <c r="D2095" s="253" t="s">
        <v>2642</v>
      </c>
      <c r="E2095" s="253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4" customFormat="true" ht="38.25" hidden="false" customHeight="false" outlineLevel="0" collapsed="false">
      <c r="A2096" s="251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2" t="s">
        <v>2640</v>
      </c>
      <c r="C2096" s="253" t="s">
        <v>2651</v>
      </c>
      <c r="D2096" s="253" t="s">
        <v>2642</v>
      </c>
      <c r="E2096" s="253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4" customFormat="true" ht="38.25" hidden="false" customHeight="false" outlineLevel="0" collapsed="false">
      <c r="A2097" s="251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2" t="s">
        <v>2640</v>
      </c>
      <c r="C2097" s="253" t="s">
        <v>2652</v>
      </c>
      <c r="D2097" s="253" t="s">
        <v>2642</v>
      </c>
      <c r="E2097" s="253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4" customFormat="true" ht="38.25" hidden="false" customHeight="false" outlineLevel="0" collapsed="false">
      <c r="A2098" s="251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2" t="s">
        <v>2640</v>
      </c>
      <c r="C2098" s="253" t="s">
        <v>2653</v>
      </c>
      <c r="D2098" s="253" t="s">
        <v>2642</v>
      </c>
      <c r="E2098" s="253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4" customFormat="true" ht="38.25" hidden="false" customHeight="false" outlineLevel="0" collapsed="false">
      <c r="A2099" s="251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2" t="s">
        <v>2640</v>
      </c>
      <c r="C2099" s="253" t="s">
        <v>2654</v>
      </c>
      <c r="D2099" s="253" t="s">
        <v>2642</v>
      </c>
      <c r="E2099" s="253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4" customFormat="true" ht="38.25" hidden="false" customHeight="false" outlineLevel="0" collapsed="false">
      <c r="A2100" s="251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2" t="s">
        <v>2640</v>
      </c>
      <c r="C2100" s="253" t="s">
        <v>2655</v>
      </c>
      <c r="D2100" s="253" t="s">
        <v>2642</v>
      </c>
      <c r="E2100" s="253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4" customFormat="true" ht="38.25" hidden="false" customHeight="false" outlineLevel="0" collapsed="false">
      <c r="A2101" s="251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2" t="s">
        <v>2640</v>
      </c>
      <c r="C2101" s="253" t="s">
        <v>2656</v>
      </c>
      <c r="D2101" s="253" t="s">
        <v>2642</v>
      </c>
      <c r="E2101" s="253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4" customFormat="true" ht="38.25" hidden="false" customHeight="false" outlineLevel="0" collapsed="false">
      <c r="A2102" s="251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2" t="s">
        <v>2640</v>
      </c>
      <c r="C2102" s="253" t="s">
        <v>2657</v>
      </c>
      <c r="D2102" s="253" t="s">
        <v>2642</v>
      </c>
      <c r="E2102" s="253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4" customFormat="true" ht="38.25" hidden="false" customHeight="false" outlineLevel="0" collapsed="false">
      <c r="A2103" s="251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2" t="s">
        <v>2640</v>
      </c>
      <c r="C2103" s="253" t="s">
        <v>2658</v>
      </c>
      <c r="D2103" s="253" t="s">
        <v>2642</v>
      </c>
      <c r="E2103" s="253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4" customFormat="true" ht="38.25" hidden="false" customHeight="false" outlineLevel="0" collapsed="false">
      <c r="A2104" s="251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2" t="s">
        <v>2640</v>
      </c>
      <c r="C2104" s="253" t="s">
        <v>2659</v>
      </c>
      <c r="D2104" s="253" t="s">
        <v>2642</v>
      </c>
      <c r="E2104" s="253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4" customFormat="true" ht="38.25" hidden="false" customHeight="false" outlineLevel="0" collapsed="false">
      <c r="A2105" s="251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2" t="s">
        <v>2640</v>
      </c>
      <c r="C2105" s="253" t="s">
        <v>2660</v>
      </c>
      <c r="D2105" s="253" t="s">
        <v>2642</v>
      </c>
      <c r="E2105" s="253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4" customFormat="true" ht="38.25" hidden="false" customHeight="false" outlineLevel="0" collapsed="false">
      <c r="A2106" s="251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2" t="s">
        <v>2640</v>
      </c>
      <c r="C2106" s="253" t="s">
        <v>2661</v>
      </c>
      <c r="D2106" s="253" t="s">
        <v>2642</v>
      </c>
      <c r="E2106" s="253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4" customFormat="true" ht="38.25" hidden="false" customHeight="false" outlineLevel="0" collapsed="false">
      <c r="A2107" s="251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2" t="s">
        <v>2640</v>
      </c>
      <c r="C2107" s="253" t="s">
        <v>2662</v>
      </c>
      <c r="D2107" s="253" t="s">
        <v>2642</v>
      </c>
      <c r="E2107" s="253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4" customFormat="true" ht="38.25" hidden="false" customHeight="false" outlineLevel="0" collapsed="false">
      <c r="A2108" s="251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2" t="s">
        <v>2640</v>
      </c>
      <c r="C2108" s="253" t="s">
        <v>2663</v>
      </c>
      <c r="D2108" s="253" t="s">
        <v>2642</v>
      </c>
      <c r="E2108" s="253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4" customFormat="true" ht="38.25" hidden="false" customHeight="false" outlineLevel="0" collapsed="false">
      <c r="A2109" s="251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2" t="s">
        <v>2640</v>
      </c>
      <c r="C2109" s="253" t="s">
        <v>2664</v>
      </c>
      <c r="D2109" s="253" t="s">
        <v>2642</v>
      </c>
      <c r="E2109" s="253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4" customFormat="true" ht="38.25" hidden="false" customHeight="false" outlineLevel="0" collapsed="false">
      <c r="A2110" s="251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2" t="s">
        <v>2640</v>
      </c>
      <c r="C2110" s="253" t="s">
        <v>2665</v>
      </c>
      <c r="D2110" s="253" t="s">
        <v>2642</v>
      </c>
      <c r="E2110" s="253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4" customFormat="true" ht="38.25" hidden="false" customHeight="false" outlineLevel="0" collapsed="false">
      <c r="A2111" s="251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2" t="s">
        <v>2640</v>
      </c>
      <c r="C2111" s="253" t="s">
        <v>2666</v>
      </c>
      <c r="D2111" s="253" t="s">
        <v>2642</v>
      </c>
      <c r="E2111" s="253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4" customFormat="true" ht="38.25" hidden="false" customHeight="false" outlineLevel="0" collapsed="false">
      <c r="A2112" s="251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2" t="s">
        <v>2640</v>
      </c>
      <c r="C2112" s="253" t="s">
        <v>2667</v>
      </c>
      <c r="D2112" s="253" t="s">
        <v>2642</v>
      </c>
      <c r="E2112" s="253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4" customFormat="true" ht="38.25" hidden="false" customHeight="false" outlineLevel="0" collapsed="false">
      <c r="A2113" s="251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2" t="s">
        <v>2640</v>
      </c>
      <c r="C2113" s="253" t="s">
        <v>2668</v>
      </c>
      <c r="D2113" s="253" t="s">
        <v>2642</v>
      </c>
      <c r="E2113" s="253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4" customFormat="true" ht="38.25" hidden="false" customHeight="false" outlineLevel="0" collapsed="false">
      <c r="A2114" s="251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2" t="s">
        <v>2640</v>
      </c>
      <c r="C2114" s="253" t="s">
        <v>2669</v>
      </c>
      <c r="D2114" s="253" t="s">
        <v>2642</v>
      </c>
      <c r="E2114" s="253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4" customFormat="true" ht="38.25" hidden="false" customHeight="false" outlineLevel="0" collapsed="false">
      <c r="A2115" s="251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2" t="s">
        <v>2640</v>
      </c>
      <c r="C2115" s="253" t="s">
        <v>2670</v>
      </c>
      <c r="D2115" s="253" t="s">
        <v>2642</v>
      </c>
      <c r="E2115" s="253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4" customFormat="true" ht="38.25" hidden="false" customHeight="false" outlineLevel="0" collapsed="false">
      <c r="A2116" s="251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2" t="s">
        <v>2640</v>
      </c>
      <c r="C2116" s="253" t="s">
        <v>2671</v>
      </c>
      <c r="D2116" s="253" t="s">
        <v>2642</v>
      </c>
      <c r="E2116" s="253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4" customFormat="true" ht="38.25" hidden="false" customHeight="false" outlineLevel="0" collapsed="false">
      <c r="A2117" s="251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2" t="s">
        <v>2640</v>
      </c>
      <c r="C2117" s="253" t="s">
        <v>2672</v>
      </c>
      <c r="D2117" s="253" t="s">
        <v>2642</v>
      </c>
      <c r="E2117" s="253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4" customFormat="true" ht="38.25" hidden="false" customHeight="false" outlineLevel="0" collapsed="false">
      <c r="A2118" s="251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2" t="s">
        <v>2640</v>
      </c>
      <c r="C2118" s="253" t="s">
        <v>2673</v>
      </c>
      <c r="D2118" s="253" t="s">
        <v>2642</v>
      </c>
      <c r="E2118" s="253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4" customFormat="true" ht="38.25" hidden="false" customHeight="false" outlineLevel="0" collapsed="false">
      <c r="A2119" s="251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2" t="s">
        <v>2640</v>
      </c>
      <c r="C2119" s="253" t="s">
        <v>2674</v>
      </c>
      <c r="D2119" s="253" t="s">
        <v>2642</v>
      </c>
      <c r="E2119" s="253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4" customFormat="true" ht="38.25" hidden="false" customHeight="false" outlineLevel="0" collapsed="false">
      <c r="A2120" s="251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2" t="s">
        <v>2640</v>
      </c>
      <c r="C2120" s="253" t="s">
        <v>2675</v>
      </c>
      <c r="D2120" s="253" t="s">
        <v>2642</v>
      </c>
      <c r="E2120" s="253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4" customFormat="true" ht="38.25" hidden="false" customHeight="false" outlineLevel="0" collapsed="false">
      <c r="A2121" s="251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2" t="s">
        <v>2640</v>
      </c>
      <c r="C2121" s="253" t="s">
        <v>2676</v>
      </c>
      <c r="D2121" s="253" t="s">
        <v>2642</v>
      </c>
      <c r="E2121" s="253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4" customFormat="true" ht="38.25" hidden="false" customHeight="false" outlineLevel="0" collapsed="false">
      <c r="A2122" s="251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2" t="s">
        <v>2640</v>
      </c>
      <c r="C2122" s="253" t="s">
        <v>2677</v>
      </c>
      <c r="D2122" s="253" t="s">
        <v>2642</v>
      </c>
      <c r="E2122" s="253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4" customFormat="true" ht="38.25" hidden="false" customHeight="false" outlineLevel="0" collapsed="false">
      <c r="A2123" s="251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2" t="s">
        <v>2640</v>
      </c>
      <c r="C2123" s="253" t="s">
        <v>2678</v>
      </c>
      <c r="D2123" s="253" t="s">
        <v>2642</v>
      </c>
      <c r="E2123" s="253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4" customFormat="true" ht="38.25" hidden="false" customHeight="false" outlineLevel="0" collapsed="false">
      <c r="A2124" s="251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2" t="s">
        <v>2640</v>
      </c>
      <c r="C2124" s="253" t="s">
        <v>2679</v>
      </c>
      <c r="D2124" s="253" t="s">
        <v>2642</v>
      </c>
      <c r="E2124" s="253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4" customFormat="true" ht="38.25" hidden="false" customHeight="false" outlineLevel="0" collapsed="false">
      <c r="A2125" s="251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2" t="s">
        <v>2640</v>
      </c>
      <c r="C2125" s="253" t="s">
        <v>2680</v>
      </c>
      <c r="D2125" s="253" t="s">
        <v>2642</v>
      </c>
      <c r="E2125" s="253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4" customFormat="true" ht="38.25" hidden="false" customHeight="false" outlineLevel="0" collapsed="false">
      <c r="A2126" s="251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2" t="s">
        <v>2640</v>
      </c>
      <c r="C2126" s="253" t="s">
        <v>2681</v>
      </c>
      <c r="D2126" s="253" t="s">
        <v>2642</v>
      </c>
      <c r="E2126" s="253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4" customFormat="true" ht="38.25" hidden="false" customHeight="false" outlineLevel="0" collapsed="false">
      <c r="A2127" s="251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2" t="s">
        <v>2640</v>
      </c>
      <c r="C2127" s="253" t="s">
        <v>2682</v>
      </c>
      <c r="D2127" s="253" t="s">
        <v>2642</v>
      </c>
      <c r="E2127" s="253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4" customFormat="true" ht="38.25" hidden="false" customHeight="false" outlineLevel="0" collapsed="false">
      <c r="A2128" s="251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2" t="s">
        <v>2640</v>
      </c>
      <c r="C2128" s="253" t="s">
        <v>2683</v>
      </c>
      <c r="D2128" s="253" t="s">
        <v>2642</v>
      </c>
      <c r="E2128" s="253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4" customFormat="true" ht="38.25" hidden="false" customHeight="false" outlineLevel="0" collapsed="false">
      <c r="A2129" s="251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2" t="s">
        <v>2640</v>
      </c>
      <c r="C2129" s="253" t="s">
        <v>2684</v>
      </c>
      <c r="D2129" s="253" t="s">
        <v>2642</v>
      </c>
      <c r="E2129" s="253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4" customFormat="true" ht="38.25" hidden="false" customHeight="false" outlineLevel="0" collapsed="false">
      <c r="A2130" s="251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2" t="s">
        <v>2640</v>
      </c>
      <c r="C2130" s="253" t="s">
        <v>2685</v>
      </c>
      <c r="D2130" s="253" t="s">
        <v>2642</v>
      </c>
      <c r="E2130" s="253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4" customFormat="true" ht="38.25" hidden="false" customHeight="false" outlineLevel="0" collapsed="false">
      <c r="A2131" s="251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2" t="s">
        <v>2640</v>
      </c>
      <c r="C2131" s="253" t="s">
        <v>2686</v>
      </c>
      <c r="D2131" s="253" t="s">
        <v>2642</v>
      </c>
      <c r="E2131" s="253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4" customFormat="true" ht="38.25" hidden="false" customHeight="false" outlineLevel="0" collapsed="false">
      <c r="A2132" s="251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2" t="s">
        <v>2640</v>
      </c>
      <c r="C2132" s="253" t="s">
        <v>2687</v>
      </c>
      <c r="D2132" s="253" t="s">
        <v>2642</v>
      </c>
      <c r="E2132" s="253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4" customFormat="true" ht="38.25" hidden="false" customHeight="false" outlineLevel="0" collapsed="false">
      <c r="A2133" s="251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2" t="s">
        <v>2640</v>
      </c>
      <c r="C2133" s="253" t="s">
        <v>2688</v>
      </c>
      <c r="D2133" s="253" t="s">
        <v>2642</v>
      </c>
      <c r="E2133" s="253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4" customFormat="true" ht="38.25" hidden="false" customHeight="false" outlineLevel="0" collapsed="false">
      <c r="A2134" s="251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2" t="s">
        <v>2640</v>
      </c>
      <c r="C2134" s="253" t="s">
        <v>2689</v>
      </c>
      <c r="D2134" s="253" t="s">
        <v>2642</v>
      </c>
      <c r="E2134" s="253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4" customFormat="true" ht="38.25" hidden="false" customHeight="false" outlineLevel="0" collapsed="false">
      <c r="A2135" s="251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2" t="s">
        <v>2640</v>
      </c>
      <c r="C2135" s="253" t="s">
        <v>2690</v>
      </c>
      <c r="D2135" s="253" t="s">
        <v>2642</v>
      </c>
      <c r="E2135" s="253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4" customFormat="true" ht="38.25" hidden="false" customHeight="false" outlineLevel="0" collapsed="false">
      <c r="A2136" s="251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2" t="s">
        <v>2640</v>
      </c>
      <c r="C2136" s="253" t="s">
        <v>2691</v>
      </c>
      <c r="D2136" s="253" t="s">
        <v>2642</v>
      </c>
      <c r="E2136" s="253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4" customFormat="true" ht="38.25" hidden="false" customHeight="false" outlineLevel="0" collapsed="false">
      <c r="A2137" s="251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2" t="s">
        <v>2640</v>
      </c>
      <c r="C2137" s="253" t="s">
        <v>2692</v>
      </c>
      <c r="D2137" s="253" t="s">
        <v>2642</v>
      </c>
      <c r="E2137" s="253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4" customFormat="true" ht="38.25" hidden="false" customHeight="false" outlineLevel="0" collapsed="false">
      <c r="A2138" s="251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2" t="s">
        <v>2640</v>
      </c>
      <c r="C2138" s="253" t="s">
        <v>2693</v>
      </c>
      <c r="D2138" s="253" t="s">
        <v>2642</v>
      </c>
      <c r="E2138" s="253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4" customFormat="true" ht="38.25" hidden="false" customHeight="false" outlineLevel="0" collapsed="false">
      <c r="A2139" s="251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2" t="s">
        <v>2640</v>
      </c>
      <c r="C2139" s="253" t="s">
        <v>2694</v>
      </c>
      <c r="D2139" s="253" t="s">
        <v>2642</v>
      </c>
      <c r="E2139" s="253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4" customFormat="true" ht="38.25" hidden="false" customHeight="false" outlineLevel="0" collapsed="false">
      <c r="A2140" s="251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2" t="s">
        <v>2640</v>
      </c>
      <c r="C2140" s="253" t="s">
        <v>2695</v>
      </c>
      <c r="D2140" s="253" t="s">
        <v>2642</v>
      </c>
      <c r="E2140" s="253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4" customFormat="true" ht="38.25" hidden="false" customHeight="false" outlineLevel="0" collapsed="false">
      <c r="A2141" s="251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2" t="s">
        <v>2640</v>
      </c>
      <c r="C2141" s="253" t="s">
        <v>2696</v>
      </c>
      <c r="D2141" s="253" t="s">
        <v>2642</v>
      </c>
      <c r="E2141" s="253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4" customFormat="true" ht="38.25" hidden="false" customHeight="false" outlineLevel="0" collapsed="false">
      <c r="A2142" s="251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2" t="s">
        <v>2640</v>
      </c>
      <c r="C2142" s="253" t="s">
        <v>2697</v>
      </c>
      <c r="D2142" s="253" t="s">
        <v>2642</v>
      </c>
      <c r="E2142" s="253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4" customFormat="true" ht="38.25" hidden="false" customHeight="false" outlineLevel="0" collapsed="false">
      <c r="A2143" s="251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2" t="s">
        <v>2640</v>
      </c>
      <c r="C2143" s="253" t="s">
        <v>2698</v>
      </c>
      <c r="D2143" s="253" t="s">
        <v>2642</v>
      </c>
      <c r="E2143" s="253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4" customFormat="true" ht="38.25" hidden="false" customHeight="false" outlineLevel="0" collapsed="false">
      <c r="A2144" s="251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2" t="s">
        <v>2640</v>
      </c>
      <c r="C2144" s="253" t="s">
        <v>2699</v>
      </c>
      <c r="D2144" s="253" t="s">
        <v>2642</v>
      </c>
      <c r="E2144" s="253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4" customFormat="true" ht="38.25" hidden="false" customHeight="false" outlineLevel="0" collapsed="false">
      <c r="A2145" s="251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2" t="s">
        <v>2640</v>
      </c>
      <c r="C2145" s="253" t="s">
        <v>2700</v>
      </c>
      <c r="D2145" s="253" t="s">
        <v>2642</v>
      </c>
      <c r="E2145" s="253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4" customFormat="true" ht="38.25" hidden="false" customHeight="false" outlineLevel="0" collapsed="false">
      <c r="A2146" s="251" t="str">
        <f aca="false">IF(((SUM('Раздел 7'!P10:P67)&lt;&gt;0)*(SUM('Раздел 7'!Q10:Q67)&lt;&gt;0))+((SUM('Раздел 7'!P10:P67)=0)*(SUM('Раздел 7'!Q10:Q67)=0)),"","Неверно!")</f>
        <v/>
      </c>
      <c r="B2146" s="252" t="s">
        <v>2701</v>
      </c>
      <c r="C2146" s="253" t="s">
        <v>2702</v>
      </c>
      <c r="D2146" s="253" t="s">
        <v>2703</v>
      </c>
      <c r="E2146" s="253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4" customFormat="true" ht="38.25" hidden="false" customHeight="false" outlineLevel="0" collapsed="false">
      <c r="A2147" s="251" t="str">
        <f aca="false">IF(((SUM('Раздел 7'!K10:K67)&lt;&gt;0)*(SUM('Раздел 7'!L10:L67)&lt;&gt;0))+((SUM('Раздел 7'!K10:K67)=0)*(SUM('Раздел 7'!L10:L67)=0)),"","Неверно!")</f>
        <v/>
      </c>
      <c r="B2147" s="252" t="s">
        <v>2704</v>
      </c>
      <c r="C2147" s="253" t="s">
        <v>2705</v>
      </c>
      <c r="D2147" s="253" t="s">
        <v>2706</v>
      </c>
      <c r="E2147" s="253" t="str">
        <f aca="false">CONCATENATE("(",SUM('Раздел 7'!K10:K67),"&lt;&gt;",0," И ",SUM('Раздел 7'!L10:L67),"&lt;&gt;",0,")"," ИЛИ ","(",SUM('Раздел 7'!K10:K67),"=",0," И ",SUM('Раздел 7'!L10:L67),"=",0,")")</f>
        <v>(2&lt;&gt;0 И 260000&lt;&gt;0) ИЛИ (2=0 И 260000=0)</v>
      </c>
    </row>
    <row r="2148" s="254" customFormat="true" ht="38.25" hidden="false" customHeight="false" outlineLevel="0" collapsed="false">
      <c r="A2148" s="251" t="str">
        <f aca="false">IF(((SUM('Раздел 7'!I10:I67)&lt;&gt;0)*(SUM('Раздел 7'!J10:J67)&lt;&gt;0))+((SUM('Раздел 7'!I10:I67)=0)*(SUM('Раздел 7'!J10:J67)=0)),"","Неверно!")</f>
        <v/>
      </c>
      <c r="B2148" s="252" t="s">
        <v>2707</v>
      </c>
      <c r="C2148" s="253" t="s">
        <v>2708</v>
      </c>
      <c r="D2148" s="253" t="s">
        <v>2709</v>
      </c>
      <c r="E2148" s="253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4" customFormat="true" ht="38.25" hidden="false" customHeight="false" outlineLevel="0" collapsed="false">
      <c r="A2149" s="251" t="str">
        <f aca="false">IF(((SUM('Раздел 7'!G10:G67)&lt;&gt;0)*(SUM('Раздел 7'!H10:H67)&lt;&gt;0))+(SUM('Раздел 7'!G10:G67)=0)*(SUM('Раздел 7'!H10:H67)=0),"","Неверно!")</f>
        <v/>
      </c>
      <c r="B2149" s="252" t="s">
        <v>2710</v>
      </c>
      <c r="C2149" s="253" t="s">
        <v>2711</v>
      </c>
      <c r="D2149" s="253" t="s">
        <v>2712</v>
      </c>
      <c r="E2149" s="253" t="str">
        <f aca="false">CONCATENATE("(",SUM('Раздел 7'!G10:G67),"&lt;&gt;",0," И ",SUM('Раздел 7'!H10:H67),"&lt;&gt;",0,")"," ИЛИ ",SUM('Раздел 7'!G10:G67),"=",0," И ",SUM('Раздел 7'!H10:H67),"=",0)</f>
        <v>(4&lt;&gt;0 И 860000&lt;&gt;0) ИЛИ 4=0 И 860000=0</v>
      </c>
    </row>
    <row r="2150" s="254" customFormat="true" ht="38.25" hidden="false" customHeight="false" outlineLevel="0" collapsed="false">
      <c r="A2150" s="251" t="str">
        <f aca="false">IF(((SUM('Раздел 7'!X10:X67)&lt;&gt;0)*(SUM('Раздел 7'!Y10:Y67)&lt;&gt;0))+((SUM('Раздел 7'!X10:X67)=0)*(SUM('Раздел 7'!Y10:Y67)=0)),"","Неверно!")</f>
        <v/>
      </c>
      <c r="B2150" s="252" t="s">
        <v>2713</v>
      </c>
      <c r="C2150" s="253" t="s">
        <v>2714</v>
      </c>
      <c r="D2150" s="253" t="s">
        <v>2715</v>
      </c>
      <c r="E2150" s="253" t="str">
        <f aca="false">CONCATENATE("(",SUM('Раздел 7'!X10:X67),"&lt;&gt;",0," И ",SUM('Раздел 7'!Y10:Y67),"&lt;&gt;",0,")"," ИЛИ ","(",SUM('Раздел 7'!X10:X67),"=",0," И ",SUM('Раздел 7'!Y10:Y67),"=",0,")")</f>
        <v>(16&lt;&gt;0 И 20540000&lt;&gt;0) ИЛИ (16=0 И 20540000=0)</v>
      </c>
    </row>
    <row r="2151" s="254" customFormat="true" ht="38.25" hidden="false" customHeight="false" outlineLevel="0" collapsed="false">
      <c r="A2151" s="251" t="str">
        <f aca="false">IF(((SUM('Раздел 7'!Z10:Z67)&lt;&gt;0)*(SUM('Раздел 7'!AA10:AA67)&lt;&gt;0))+((SUM('Раздел 7'!Z10:Z67)=0)*(SUM('Раздел 7'!AA10:AA67)=0)),"","Неверно!")</f>
        <v/>
      </c>
      <c r="B2151" s="252" t="s">
        <v>2716</v>
      </c>
      <c r="C2151" s="253" t="s">
        <v>2717</v>
      </c>
      <c r="D2151" s="253" t="s">
        <v>2718</v>
      </c>
      <c r="E2151" s="253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4" customFormat="true" ht="38.25" hidden="false" customHeight="false" outlineLevel="0" collapsed="false">
      <c r="A2152" s="251" t="str">
        <f aca="false">IF(((SUM('Раздел 7'!AE10:AE67)&lt;&gt;0)*(SUM('Раздел 7'!AF10:AF67)&lt;&gt;0))+((SUM('Раздел 7'!AE10:AE67)=0)*(SUM('Раздел 7'!AF10:AF67)=0)),"","Неверно!")</f>
        <v/>
      </c>
      <c r="B2152" s="252" t="s">
        <v>2719</v>
      </c>
      <c r="C2152" s="253" t="s">
        <v>2720</v>
      </c>
      <c r="D2152" s="253" t="s">
        <v>2721</v>
      </c>
      <c r="E2152" s="253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4" customFormat="true" ht="38.25" hidden="false" customHeight="false" outlineLevel="0" collapsed="false">
      <c r="A2153" s="251" t="str">
        <f aca="false">IF(((SUM('Раздел 7'!U10:U67)&lt;&gt;0)*(SUM('Раздел 7'!V10:V67)&lt;&gt;0))+((SUM('Раздел 7'!U10:U67)=0)*(SUM('Раздел 7'!V10:V67)=0)),"","Неверно!")</f>
        <v/>
      </c>
      <c r="B2153" s="252" t="s">
        <v>2722</v>
      </c>
      <c r="C2153" s="253" t="s">
        <v>2723</v>
      </c>
      <c r="D2153" s="253" t="s">
        <v>2724</v>
      </c>
      <c r="E2153" s="253" t="str">
        <f aca="false">CONCATENATE("(",SUM('Раздел 7'!U10:U67),"&lt;&gt;",0," И ",SUM('Раздел 7'!V10:V67),"&lt;&gt;",0,")"," ИЛИ ","(",SUM('Раздел 7'!U10:U67),"=",0," И ",SUM('Раздел 7'!V10:V67),"=",0,")")</f>
        <v>(4&lt;&gt;0 И 3120000&lt;&gt;0) ИЛИ (4=0 И 3120000=0)</v>
      </c>
    </row>
    <row r="2154" s="254" customFormat="true" ht="38.25" hidden="false" customHeight="false" outlineLevel="0" collapsed="false">
      <c r="A2154" s="251" t="str">
        <f aca="false">IF(((SUM('Раздел 7'!D10:D67)&lt;&gt;0)*(SUM('Раздел 7'!E10:E67)&lt;&gt;0))+((SUM('Раздел 7'!D10:D67)=0)*(SUM('Раздел 7'!E10:E67)=0)),"","Неверно!")</f>
        <v/>
      </c>
      <c r="B2154" s="252" t="s">
        <v>2725</v>
      </c>
      <c r="C2154" s="253" t="s">
        <v>2726</v>
      </c>
      <c r="D2154" s="253" t="s">
        <v>2727</v>
      </c>
      <c r="E2154" s="253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2155" s="254" customFormat="true" ht="38.25" hidden="false" customHeight="false" outlineLevel="0" collapsed="false">
      <c r="A2155" s="251" t="str">
        <f aca="false">IF(((SUM('Раздел 7'!AG10:AG67)&lt;&gt;0)*(SUM('Раздел 7'!AH10:AH67)&lt;&gt;0))+((SUM('Раздел 7'!AG10:AG67)=0)*(SUM('Раздел 7'!AH10:AH67)=0)),"","Неверно!")</f>
        <v/>
      </c>
      <c r="B2155" s="252" t="s">
        <v>2728</v>
      </c>
      <c r="C2155" s="253" t="s">
        <v>2729</v>
      </c>
      <c r="D2155" s="253" t="s">
        <v>2730</v>
      </c>
      <c r="E2155" s="253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4" customFormat="true" ht="38.25" hidden="false" customHeight="false" outlineLevel="0" collapsed="false">
      <c r="A2156" s="251" t="str">
        <f aca="false">IF(((SUM('Раздел 7'!AB10:AB67)&lt;&gt;0)*(SUM('Раздел 7'!AC10:AC67)&lt;&gt;0))+((SUM('Раздел 7'!AB10:AB67)=0)*(SUM('Раздел 7'!AC10:AC67)=0)),"","Неверно!")</f>
        <v/>
      </c>
      <c r="B2156" s="252" t="s">
        <v>2731</v>
      </c>
      <c r="C2156" s="253" t="s">
        <v>2732</v>
      </c>
      <c r="D2156" s="253" t="s">
        <v>2733</v>
      </c>
      <c r="E2156" s="253" t="str">
        <f aca="false">CONCATENATE("(",SUM('Раздел 7'!AB10:AB67),"&lt;&gt;",0," И ",SUM('Раздел 7'!AC10:AC67),"&lt;&gt;",0,")"," ИЛИ ","(",SUM('Раздел 7'!AB10:AB67),"=",0," И ",SUM('Раздел 7'!AC10:AC67),"=",0,")")</f>
        <v>(2&lt;&gt;0 И 220000&lt;&gt;0) ИЛИ (2=0 И 220000=0)</v>
      </c>
    </row>
    <row r="2157" s="254" customFormat="true" ht="38.25" hidden="false" customHeight="false" outlineLevel="0" collapsed="false">
      <c r="A2157" s="251" t="str">
        <f aca="false">IF(((SUM('Раздел 7'!R10:R67)&lt;&gt;0)*(SUM('Раздел 7'!S10:S67)&lt;&gt;0))+(SUM('Раздел 7'!R10:R67)=0)*(SUM('Раздел 7'!S10:S67)=0),"","Неверно!")</f>
        <v/>
      </c>
      <c r="B2157" s="252" t="s">
        <v>2734</v>
      </c>
      <c r="C2157" s="253" t="s">
        <v>2735</v>
      </c>
      <c r="D2157" s="253" t="s">
        <v>2736</v>
      </c>
      <c r="E2157" s="253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4" customFormat="true" ht="38.25" hidden="false" customHeight="false" outlineLevel="0" collapsed="false">
      <c r="A2158" s="251" t="str">
        <f aca="false">IF(((SUM('Раздел 7'!N10:N10)&lt;&gt;0)*(SUM('Раздел 7'!O10:O10)&lt;&gt;0))+((SUM('Раздел 7'!N10:N10)=0)*(SUM('Раздел 7'!O10:O10)=0)),"","Неверно!")</f>
        <v/>
      </c>
      <c r="B2158" s="252" t="s">
        <v>2737</v>
      </c>
      <c r="C2158" s="253" t="s">
        <v>2738</v>
      </c>
      <c r="D2158" s="253" t="s">
        <v>2739</v>
      </c>
      <c r="E2158" s="253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4" customFormat="true" ht="38.25" hidden="false" customHeight="false" outlineLevel="0" collapsed="false">
      <c r="A2159" s="251" t="str">
        <f aca="false">IF(((SUM('Раздел 7'!N19:N19)&lt;&gt;0)*(SUM('Раздел 7'!O19:O19)&lt;&gt;0))+((SUM('Раздел 7'!N19:N19)=0)*(SUM('Раздел 7'!O19:O19)=0)),"","Неверно!")</f>
        <v/>
      </c>
      <c r="B2159" s="252" t="s">
        <v>2737</v>
      </c>
      <c r="C2159" s="253" t="s">
        <v>2740</v>
      </c>
      <c r="D2159" s="253" t="s">
        <v>2739</v>
      </c>
      <c r="E2159" s="253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4" customFormat="true" ht="38.25" hidden="false" customHeight="false" outlineLevel="0" collapsed="false">
      <c r="A2160" s="251" t="str">
        <f aca="false">IF(((SUM('Раздел 7'!N20:N20)&lt;&gt;0)*(SUM('Раздел 7'!O20:O20)&lt;&gt;0))+((SUM('Раздел 7'!N20:N20)=0)*(SUM('Раздел 7'!O20:O20)=0)),"","Неверно!")</f>
        <v/>
      </c>
      <c r="B2160" s="252" t="s">
        <v>2737</v>
      </c>
      <c r="C2160" s="253" t="s">
        <v>2741</v>
      </c>
      <c r="D2160" s="253" t="s">
        <v>2739</v>
      </c>
      <c r="E2160" s="253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4" customFormat="true" ht="38.25" hidden="false" customHeight="false" outlineLevel="0" collapsed="false">
      <c r="A2161" s="251" t="str">
        <f aca="false">IF(((SUM('Раздел 7'!N21:N21)&lt;&gt;0)*(SUM('Раздел 7'!O21:O21)&lt;&gt;0))+((SUM('Раздел 7'!N21:N21)=0)*(SUM('Раздел 7'!O21:O21)=0)),"","Неверно!")</f>
        <v/>
      </c>
      <c r="B2161" s="252" t="s">
        <v>2737</v>
      </c>
      <c r="C2161" s="253" t="s">
        <v>2742</v>
      </c>
      <c r="D2161" s="253" t="s">
        <v>2739</v>
      </c>
      <c r="E2161" s="253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4" customFormat="true" ht="38.25" hidden="false" customHeight="false" outlineLevel="0" collapsed="false">
      <c r="A2162" s="251" t="str">
        <f aca="false">IF(((SUM('Раздел 7'!N22:N22)&lt;&gt;0)*(SUM('Раздел 7'!O22:O22)&lt;&gt;0))+((SUM('Раздел 7'!N22:N22)=0)*(SUM('Раздел 7'!O22:O22)=0)),"","Неверно!")</f>
        <v/>
      </c>
      <c r="B2162" s="252" t="s">
        <v>2737</v>
      </c>
      <c r="C2162" s="253" t="s">
        <v>2743</v>
      </c>
      <c r="D2162" s="253" t="s">
        <v>2739</v>
      </c>
      <c r="E2162" s="253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4" customFormat="true" ht="38.25" hidden="false" customHeight="false" outlineLevel="0" collapsed="false">
      <c r="A2163" s="251" t="str">
        <f aca="false">IF(((SUM('Раздел 7'!N23:N23)&lt;&gt;0)*(SUM('Раздел 7'!O23:O23)&lt;&gt;0))+((SUM('Раздел 7'!N23:N23)=0)*(SUM('Раздел 7'!O23:O23)=0)),"","Неверно!")</f>
        <v/>
      </c>
      <c r="B2163" s="252" t="s">
        <v>2737</v>
      </c>
      <c r="C2163" s="253" t="s">
        <v>2744</v>
      </c>
      <c r="D2163" s="253" t="s">
        <v>2739</v>
      </c>
      <c r="E2163" s="253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4" customFormat="true" ht="38.25" hidden="false" customHeight="false" outlineLevel="0" collapsed="false">
      <c r="A2164" s="251" t="str">
        <f aca="false">IF(((SUM('Раздел 7'!N24:N24)&lt;&gt;0)*(SUM('Раздел 7'!O24:O24)&lt;&gt;0))+((SUM('Раздел 7'!N24:N24)=0)*(SUM('Раздел 7'!O24:O24)=0)),"","Неверно!")</f>
        <v/>
      </c>
      <c r="B2164" s="252" t="s">
        <v>2737</v>
      </c>
      <c r="C2164" s="253" t="s">
        <v>2745</v>
      </c>
      <c r="D2164" s="253" t="s">
        <v>2739</v>
      </c>
      <c r="E2164" s="253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4" customFormat="true" ht="38.25" hidden="false" customHeight="false" outlineLevel="0" collapsed="false">
      <c r="A2165" s="251" t="str">
        <f aca="false">IF(((SUM('Раздел 7'!N25:N25)&lt;&gt;0)*(SUM('Раздел 7'!O25:O25)&lt;&gt;0))+((SUM('Раздел 7'!N25:N25)=0)*(SUM('Раздел 7'!O25:O25)=0)),"","Неверно!")</f>
        <v/>
      </c>
      <c r="B2165" s="252" t="s">
        <v>2737</v>
      </c>
      <c r="C2165" s="253" t="s">
        <v>2746</v>
      </c>
      <c r="D2165" s="253" t="s">
        <v>2739</v>
      </c>
      <c r="E2165" s="253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4" customFormat="true" ht="38.25" hidden="false" customHeight="false" outlineLevel="0" collapsed="false">
      <c r="A2166" s="251" t="str">
        <f aca="false">IF(((SUM('Раздел 7'!N26:N26)&lt;&gt;0)*(SUM('Раздел 7'!O26:O26)&lt;&gt;0))+((SUM('Раздел 7'!N26:N26)=0)*(SUM('Раздел 7'!O26:O26)=0)),"","Неверно!")</f>
        <v/>
      </c>
      <c r="B2166" s="252" t="s">
        <v>2737</v>
      </c>
      <c r="C2166" s="253" t="s">
        <v>2747</v>
      </c>
      <c r="D2166" s="253" t="s">
        <v>2739</v>
      </c>
      <c r="E2166" s="253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4" customFormat="true" ht="38.25" hidden="false" customHeight="false" outlineLevel="0" collapsed="false">
      <c r="A2167" s="251" t="str">
        <f aca="false">IF(((SUM('Раздел 7'!N27:N27)&lt;&gt;0)*(SUM('Раздел 7'!O27:O27)&lt;&gt;0))+((SUM('Раздел 7'!N27:N27)=0)*(SUM('Раздел 7'!O27:O27)=0)),"","Неверно!")</f>
        <v/>
      </c>
      <c r="B2167" s="252" t="s">
        <v>2737</v>
      </c>
      <c r="C2167" s="253" t="s">
        <v>2748</v>
      </c>
      <c r="D2167" s="253" t="s">
        <v>2739</v>
      </c>
      <c r="E2167" s="253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4" customFormat="true" ht="38.25" hidden="false" customHeight="false" outlineLevel="0" collapsed="false">
      <c r="A2168" s="251" t="str">
        <f aca="false">IF(((SUM('Раздел 7'!N28:N28)&lt;&gt;0)*(SUM('Раздел 7'!O28:O28)&lt;&gt;0))+((SUM('Раздел 7'!N28:N28)=0)*(SUM('Раздел 7'!O28:O28)=0)),"","Неверно!")</f>
        <v/>
      </c>
      <c r="B2168" s="252" t="s">
        <v>2737</v>
      </c>
      <c r="C2168" s="253" t="s">
        <v>2749</v>
      </c>
      <c r="D2168" s="253" t="s">
        <v>2739</v>
      </c>
      <c r="E2168" s="253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4" customFormat="true" ht="38.25" hidden="false" customHeight="false" outlineLevel="0" collapsed="false">
      <c r="A2169" s="251" t="str">
        <f aca="false">IF(((SUM('Раздел 7'!N11:N11)&lt;&gt;0)*(SUM('Раздел 7'!O11:O11)&lt;&gt;0))+((SUM('Раздел 7'!N11:N11)=0)*(SUM('Раздел 7'!O11:O11)=0)),"","Неверно!")</f>
        <v/>
      </c>
      <c r="B2169" s="252" t="s">
        <v>2737</v>
      </c>
      <c r="C2169" s="253" t="s">
        <v>2750</v>
      </c>
      <c r="D2169" s="253" t="s">
        <v>2739</v>
      </c>
      <c r="E2169" s="253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4" customFormat="true" ht="38.25" hidden="false" customHeight="false" outlineLevel="0" collapsed="false">
      <c r="A2170" s="251" t="str">
        <f aca="false">IF(((SUM('Раздел 7'!N29:N29)&lt;&gt;0)*(SUM('Раздел 7'!O29:O29)&lt;&gt;0))+((SUM('Раздел 7'!N29:N29)=0)*(SUM('Раздел 7'!O29:O29)=0)),"","Неверно!")</f>
        <v/>
      </c>
      <c r="B2170" s="252" t="s">
        <v>2737</v>
      </c>
      <c r="C2170" s="253" t="s">
        <v>2751</v>
      </c>
      <c r="D2170" s="253" t="s">
        <v>2739</v>
      </c>
      <c r="E2170" s="253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4" customFormat="true" ht="38.25" hidden="false" customHeight="false" outlineLevel="0" collapsed="false">
      <c r="A2171" s="251" t="str">
        <f aca="false">IF(((SUM('Раздел 7'!N30:N30)&lt;&gt;0)*(SUM('Раздел 7'!O30:O30)&lt;&gt;0))+((SUM('Раздел 7'!N30:N30)=0)*(SUM('Раздел 7'!O30:O30)=0)),"","Неверно!")</f>
        <v/>
      </c>
      <c r="B2171" s="252" t="s">
        <v>2737</v>
      </c>
      <c r="C2171" s="253" t="s">
        <v>2752</v>
      </c>
      <c r="D2171" s="253" t="s">
        <v>2739</v>
      </c>
      <c r="E2171" s="253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4" customFormat="true" ht="38.25" hidden="false" customHeight="false" outlineLevel="0" collapsed="false">
      <c r="A2172" s="251" t="str">
        <f aca="false">IF(((SUM('Раздел 7'!N31:N31)&lt;&gt;0)*(SUM('Раздел 7'!O31:O31)&lt;&gt;0))+((SUM('Раздел 7'!N31:N31)=0)*(SUM('Раздел 7'!O31:O31)=0)),"","Неверно!")</f>
        <v/>
      </c>
      <c r="B2172" s="252" t="s">
        <v>2737</v>
      </c>
      <c r="C2172" s="253" t="s">
        <v>2753</v>
      </c>
      <c r="D2172" s="253" t="s">
        <v>2739</v>
      </c>
      <c r="E2172" s="253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4" customFormat="true" ht="38.25" hidden="false" customHeight="false" outlineLevel="0" collapsed="false">
      <c r="A2173" s="251" t="str">
        <f aca="false">IF(((SUM('Раздел 7'!N32:N32)&lt;&gt;0)*(SUM('Раздел 7'!O32:O32)&lt;&gt;0))+((SUM('Раздел 7'!N32:N32)=0)*(SUM('Раздел 7'!O32:O32)=0)),"","Неверно!")</f>
        <v/>
      </c>
      <c r="B2173" s="252" t="s">
        <v>2737</v>
      </c>
      <c r="C2173" s="253" t="s">
        <v>2754</v>
      </c>
      <c r="D2173" s="253" t="s">
        <v>2739</v>
      </c>
      <c r="E2173" s="253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4" customFormat="true" ht="38.25" hidden="false" customHeight="false" outlineLevel="0" collapsed="false">
      <c r="A2174" s="251" t="str">
        <f aca="false">IF(((SUM('Раздел 7'!N33:N33)&lt;&gt;0)*(SUM('Раздел 7'!O33:O33)&lt;&gt;0))+((SUM('Раздел 7'!N33:N33)=0)*(SUM('Раздел 7'!O33:O33)=0)),"","Неверно!")</f>
        <v/>
      </c>
      <c r="B2174" s="252" t="s">
        <v>2737</v>
      </c>
      <c r="C2174" s="253" t="s">
        <v>2755</v>
      </c>
      <c r="D2174" s="253" t="s">
        <v>2739</v>
      </c>
      <c r="E2174" s="253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4" customFormat="true" ht="38.25" hidden="false" customHeight="false" outlineLevel="0" collapsed="false">
      <c r="A2175" s="251" t="str">
        <f aca="false">IF(((SUM('Раздел 7'!N34:N34)&lt;&gt;0)*(SUM('Раздел 7'!O34:O34)&lt;&gt;0))+((SUM('Раздел 7'!N34:N34)=0)*(SUM('Раздел 7'!O34:O34)=0)),"","Неверно!")</f>
        <v/>
      </c>
      <c r="B2175" s="252" t="s">
        <v>2737</v>
      </c>
      <c r="C2175" s="253" t="s">
        <v>2756</v>
      </c>
      <c r="D2175" s="253" t="s">
        <v>2739</v>
      </c>
      <c r="E2175" s="253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4" customFormat="true" ht="38.25" hidden="false" customHeight="false" outlineLevel="0" collapsed="false">
      <c r="A2176" s="251" t="str">
        <f aca="false">IF(((SUM('Раздел 7'!N35:N35)&lt;&gt;0)*(SUM('Раздел 7'!O35:O35)&lt;&gt;0))+((SUM('Раздел 7'!N35:N35)=0)*(SUM('Раздел 7'!O35:O35)=0)),"","Неверно!")</f>
        <v/>
      </c>
      <c r="B2176" s="252" t="s">
        <v>2737</v>
      </c>
      <c r="C2176" s="253" t="s">
        <v>2757</v>
      </c>
      <c r="D2176" s="253" t="s">
        <v>2739</v>
      </c>
      <c r="E2176" s="253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4" customFormat="true" ht="38.25" hidden="false" customHeight="false" outlineLevel="0" collapsed="false">
      <c r="A2177" s="251" t="str">
        <f aca="false">IF(((SUM('Раздел 7'!N36:N36)&lt;&gt;0)*(SUM('Раздел 7'!O36:O36)&lt;&gt;0))+((SUM('Раздел 7'!N36:N36)=0)*(SUM('Раздел 7'!O36:O36)=0)),"","Неверно!")</f>
        <v/>
      </c>
      <c r="B2177" s="252" t="s">
        <v>2737</v>
      </c>
      <c r="C2177" s="253" t="s">
        <v>2758</v>
      </c>
      <c r="D2177" s="253" t="s">
        <v>2739</v>
      </c>
      <c r="E2177" s="253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4" customFormat="true" ht="38.25" hidden="false" customHeight="false" outlineLevel="0" collapsed="false">
      <c r="A2178" s="251" t="str">
        <f aca="false">IF(((SUM('Раздел 7'!N37:N37)&lt;&gt;0)*(SUM('Раздел 7'!O37:O37)&lt;&gt;0))+((SUM('Раздел 7'!N37:N37)=0)*(SUM('Раздел 7'!O37:O37)=0)),"","Неверно!")</f>
        <v/>
      </c>
      <c r="B2178" s="252" t="s">
        <v>2737</v>
      </c>
      <c r="C2178" s="253" t="s">
        <v>2759</v>
      </c>
      <c r="D2178" s="253" t="s">
        <v>2739</v>
      </c>
      <c r="E2178" s="253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4" customFormat="true" ht="38.25" hidden="false" customHeight="false" outlineLevel="0" collapsed="false">
      <c r="A2179" s="251" t="str">
        <f aca="false">IF(((SUM('Раздел 7'!N38:N38)&lt;&gt;0)*(SUM('Раздел 7'!O38:O38)&lt;&gt;0))+((SUM('Раздел 7'!N38:N38)=0)*(SUM('Раздел 7'!O38:O38)=0)),"","Неверно!")</f>
        <v/>
      </c>
      <c r="B2179" s="252" t="s">
        <v>2737</v>
      </c>
      <c r="C2179" s="253" t="s">
        <v>2760</v>
      </c>
      <c r="D2179" s="253" t="s">
        <v>2739</v>
      </c>
      <c r="E2179" s="253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4" customFormat="true" ht="38.25" hidden="false" customHeight="false" outlineLevel="0" collapsed="false">
      <c r="A2180" s="251" t="str">
        <f aca="false">IF(((SUM('Раздел 7'!N12:N12)&lt;&gt;0)*(SUM('Раздел 7'!O12:O12)&lt;&gt;0))+((SUM('Раздел 7'!N12:N12)=0)*(SUM('Раздел 7'!O12:O12)=0)),"","Неверно!")</f>
        <v/>
      </c>
      <c r="B2180" s="252" t="s">
        <v>2737</v>
      </c>
      <c r="C2180" s="253" t="s">
        <v>2761</v>
      </c>
      <c r="D2180" s="253" t="s">
        <v>2739</v>
      </c>
      <c r="E2180" s="253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4" customFormat="true" ht="38.25" hidden="false" customHeight="false" outlineLevel="0" collapsed="false">
      <c r="A2181" s="251" t="str">
        <f aca="false">IF(((SUM('Раздел 7'!N39:N39)&lt;&gt;0)*(SUM('Раздел 7'!O39:O39)&lt;&gt;0))+((SUM('Раздел 7'!N39:N39)=0)*(SUM('Раздел 7'!O39:O39)=0)),"","Неверно!")</f>
        <v/>
      </c>
      <c r="B2181" s="252" t="s">
        <v>2737</v>
      </c>
      <c r="C2181" s="253" t="s">
        <v>2762</v>
      </c>
      <c r="D2181" s="253" t="s">
        <v>2739</v>
      </c>
      <c r="E2181" s="253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4" customFormat="true" ht="38.25" hidden="false" customHeight="false" outlineLevel="0" collapsed="false">
      <c r="A2182" s="251" t="str">
        <f aca="false">IF(((SUM('Раздел 7'!N40:N40)&lt;&gt;0)*(SUM('Раздел 7'!O40:O40)&lt;&gt;0))+((SUM('Раздел 7'!N40:N40)=0)*(SUM('Раздел 7'!O40:O40)=0)),"","Неверно!")</f>
        <v/>
      </c>
      <c r="B2182" s="252" t="s">
        <v>2737</v>
      </c>
      <c r="C2182" s="253" t="s">
        <v>2763</v>
      </c>
      <c r="D2182" s="253" t="s">
        <v>2739</v>
      </c>
      <c r="E2182" s="253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4" customFormat="true" ht="38.25" hidden="false" customHeight="false" outlineLevel="0" collapsed="false">
      <c r="A2183" s="251" t="str">
        <f aca="false">IF(((SUM('Раздел 7'!N41:N41)&lt;&gt;0)*(SUM('Раздел 7'!O41:O41)&lt;&gt;0))+((SUM('Раздел 7'!N41:N41)=0)*(SUM('Раздел 7'!O41:O41)=0)),"","Неверно!")</f>
        <v/>
      </c>
      <c r="B2183" s="252" t="s">
        <v>2737</v>
      </c>
      <c r="C2183" s="253" t="s">
        <v>2764</v>
      </c>
      <c r="D2183" s="253" t="s">
        <v>2739</v>
      </c>
      <c r="E2183" s="253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4" customFormat="true" ht="38.25" hidden="false" customHeight="false" outlineLevel="0" collapsed="false">
      <c r="A2184" s="251" t="str">
        <f aca="false">IF(((SUM('Раздел 7'!N42:N42)&lt;&gt;0)*(SUM('Раздел 7'!O42:O42)&lt;&gt;0))+((SUM('Раздел 7'!N42:N42)=0)*(SUM('Раздел 7'!O42:O42)=0)),"","Неверно!")</f>
        <v/>
      </c>
      <c r="B2184" s="252" t="s">
        <v>2737</v>
      </c>
      <c r="C2184" s="253" t="s">
        <v>2765</v>
      </c>
      <c r="D2184" s="253" t="s">
        <v>2739</v>
      </c>
      <c r="E2184" s="253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4" customFormat="true" ht="38.25" hidden="false" customHeight="false" outlineLevel="0" collapsed="false">
      <c r="A2185" s="251" t="str">
        <f aca="false">IF(((SUM('Раздел 7'!N43:N43)&lt;&gt;0)*(SUM('Раздел 7'!O43:O43)&lt;&gt;0))+((SUM('Раздел 7'!N43:N43)=0)*(SUM('Раздел 7'!O43:O43)=0)),"","Неверно!")</f>
        <v/>
      </c>
      <c r="B2185" s="252" t="s">
        <v>2737</v>
      </c>
      <c r="C2185" s="253" t="s">
        <v>2766</v>
      </c>
      <c r="D2185" s="253" t="s">
        <v>2739</v>
      </c>
      <c r="E2185" s="253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4" customFormat="true" ht="38.25" hidden="false" customHeight="false" outlineLevel="0" collapsed="false">
      <c r="A2186" s="251" t="str">
        <f aca="false">IF(((SUM('Раздел 7'!N44:N44)&lt;&gt;0)*(SUM('Раздел 7'!O44:O44)&lt;&gt;0))+((SUM('Раздел 7'!N44:N44)=0)*(SUM('Раздел 7'!O44:O44)=0)),"","Неверно!")</f>
        <v/>
      </c>
      <c r="B2186" s="252" t="s">
        <v>2737</v>
      </c>
      <c r="C2186" s="253" t="s">
        <v>2767</v>
      </c>
      <c r="D2186" s="253" t="s">
        <v>2739</v>
      </c>
      <c r="E2186" s="253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4" customFormat="true" ht="38.25" hidden="false" customHeight="false" outlineLevel="0" collapsed="false">
      <c r="A2187" s="251" t="str">
        <f aca="false">IF(((SUM('Раздел 7'!N45:N45)&lt;&gt;0)*(SUM('Раздел 7'!O45:O45)&lt;&gt;0))+((SUM('Раздел 7'!N45:N45)=0)*(SUM('Раздел 7'!O45:O45)=0)),"","Неверно!")</f>
        <v/>
      </c>
      <c r="B2187" s="252" t="s">
        <v>2737</v>
      </c>
      <c r="C2187" s="253" t="s">
        <v>2768</v>
      </c>
      <c r="D2187" s="253" t="s">
        <v>2739</v>
      </c>
      <c r="E2187" s="253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4" customFormat="true" ht="38.25" hidden="false" customHeight="false" outlineLevel="0" collapsed="false">
      <c r="A2188" s="251" t="str">
        <f aca="false">IF(((SUM('Раздел 7'!N46:N46)&lt;&gt;0)*(SUM('Раздел 7'!O46:O46)&lt;&gt;0))+((SUM('Раздел 7'!N46:N46)=0)*(SUM('Раздел 7'!O46:O46)=0)),"","Неверно!")</f>
        <v/>
      </c>
      <c r="B2188" s="252" t="s">
        <v>2737</v>
      </c>
      <c r="C2188" s="253" t="s">
        <v>2769</v>
      </c>
      <c r="D2188" s="253" t="s">
        <v>2739</v>
      </c>
      <c r="E2188" s="253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4" customFormat="true" ht="38.25" hidden="false" customHeight="false" outlineLevel="0" collapsed="false">
      <c r="A2189" s="251" t="str">
        <f aca="false">IF(((SUM('Раздел 7'!N47:N47)&lt;&gt;0)*(SUM('Раздел 7'!O47:O47)&lt;&gt;0))+((SUM('Раздел 7'!N47:N47)=0)*(SUM('Раздел 7'!O47:O47)=0)),"","Неверно!")</f>
        <v/>
      </c>
      <c r="B2189" s="252" t="s">
        <v>2737</v>
      </c>
      <c r="C2189" s="253" t="s">
        <v>2770</v>
      </c>
      <c r="D2189" s="253" t="s">
        <v>2739</v>
      </c>
      <c r="E2189" s="253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4" customFormat="true" ht="38.25" hidden="false" customHeight="false" outlineLevel="0" collapsed="false">
      <c r="A2190" s="251" t="str">
        <f aca="false">IF(((SUM('Раздел 7'!N48:N48)&lt;&gt;0)*(SUM('Раздел 7'!O48:O48)&lt;&gt;0))+((SUM('Раздел 7'!N48:N48)=0)*(SUM('Раздел 7'!O48:O48)=0)),"","Неверно!")</f>
        <v/>
      </c>
      <c r="B2190" s="252" t="s">
        <v>2737</v>
      </c>
      <c r="C2190" s="253" t="s">
        <v>2771</v>
      </c>
      <c r="D2190" s="253" t="s">
        <v>2739</v>
      </c>
      <c r="E2190" s="253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4" customFormat="true" ht="38.25" hidden="false" customHeight="false" outlineLevel="0" collapsed="false">
      <c r="A2191" s="251" t="str">
        <f aca="false">IF(((SUM('Раздел 7'!N13:N13)&lt;&gt;0)*(SUM('Раздел 7'!O13:O13)&lt;&gt;0))+((SUM('Раздел 7'!N13:N13)=0)*(SUM('Раздел 7'!O13:O13)=0)),"","Неверно!")</f>
        <v/>
      </c>
      <c r="B2191" s="252" t="s">
        <v>2737</v>
      </c>
      <c r="C2191" s="253" t="s">
        <v>2772</v>
      </c>
      <c r="D2191" s="253" t="s">
        <v>2739</v>
      </c>
      <c r="E2191" s="253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4" customFormat="true" ht="38.25" hidden="false" customHeight="false" outlineLevel="0" collapsed="false">
      <c r="A2192" s="251" t="str">
        <f aca="false">IF(((SUM('Раздел 7'!N49:N49)&lt;&gt;0)*(SUM('Раздел 7'!O49:O49)&lt;&gt;0))+((SUM('Раздел 7'!N49:N49)=0)*(SUM('Раздел 7'!O49:O49)=0)),"","Неверно!")</f>
        <v/>
      </c>
      <c r="B2192" s="252" t="s">
        <v>2737</v>
      </c>
      <c r="C2192" s="253" t="s">
        <v>2773</v>
      </c>
      <c r="D2192" s="253" t="s">
        <v>2739</v>
      </c>
      <c r="E2192" s="253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4" customFormat="true" ht="38.25" hidden="false" customHeight="false" outlineLevel="0" collapsed="false">
      <c r="A2193" s="251" t="str">
        <f aca="false">IF(((SUM('Раздел 7'!N50:N50)&lt;&gt;0)*(SUM('Раздел 7'!O50:O50)&lt;&gt;0))+((SUM('Раздел 7'!N50:N50)=0)*(SUM('Раздел 7'!O50:O50)=0)),"","Неверно!")</f>
        <v/>
      </c>
      <c r="B2193" s="252" t="s">
        <v>2737</v>
      </c>
      <c r="C2193" s="253" t="s">
        <v>2774</v>
      </c>
      <c r="D2193" s="253" t="s">
        <v>2739</v>
      </c>
      <c r="E2193" s="253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4" customFormat="true" ht="38.25" hidden="false" customHeight="false" outlineLevel="0" collapsed="false">
      <c r="A2194" s="251" t="str">
        <f aca="false">IF(((SUM('Раздел 7'!N51:N51)&lt;&gt;0)*(SUM('Раздел 7'!O51:O51)&lt;&gt;0))+((SUM('Раздел 7'!N51:N51)=0)*(SUM('Раздел 7'!O51:O51)=0)),"","Неверно!")</f>
        <v/>
      </c>
      <c r="B2194" s="252" t="s">
        <v>2737</v>
      </c>
      <c r="C2194" s="253" t="s">
        <v>2775</v>
      </c>
      <c r="D2194" s="253" t="s">
        <v>2739</v>
      </c>
      <c r="E2194" s="253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4" customFormat="true" ht="38.25" hidden="false" customHeight="false" outlineLevel="0" collapsed="false">
      <c r="A2195" s="251" t="str">
        <f aca="false">IF(((SUM('Раздел 7'!N52:N52)&lt;&gt;0)*(SUM('Раздел 7'!O52:O52)&lt;&gt;0))+((SUM('Раздел 7'!N52:N52)=0)*(SUM('Раздел 7'!O52:O52)=0)),"","Неверно!")</f>
        <v/>
      </c>
      <c r="B2195" s="252" t="s">
        <v>2737</v>
      </c>
      <c r="C2195" s="253" t="s">
        <v>2776</v>
      </c>
      <c r="D2195" s="253" t="s">
        <v>2739</v>
      </c>
      <c r="E2195" s="253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4" customFormat="true" ht="38.25" hidden="false" customHeight="false" outlineLevel="0" collapsed="false">
      <c r="A2196" s="251" t="str">
        <f aca="false">IF(((SUM('Раздел 7'!N53:N53)&lt;&gt;0)*(SUM('Раздел 7'!O53:O53)&lt;&gt;0))+((SUM('Раздел 7'!N53:N53)=0)*(SUM('Раздел 7'!O53:O53)=0)),"","Неверно!")</f>
        <v/>
      </c>
      <c r="B2196" s="252" t="s">
        <v>2737</v>
      </c>
      <c r="C2196" s="253" t="s">
        <v>2777</v>
      </c>
      <c r="D2196" s="253" t="s">
        <v>2739</v>
      </c>
      <c r="E2196" s="253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4" customFormat="true" ht="38.25" hidden="false" customHeight="false" outlineLevel="0" collapsed="false">
      <c r="A2197" s="251" t="str">
        <f aca="false">IF(((SUM('Раздел 7'!N54:N54)&lt;&gt;0)*(SUM('Раздел 7'!O54:O54)&lt;&gt;0))+((SUM('Раздел 7'!N54:N54)=0)*(SUM('Раздел 7'!O54:O54)=0)),"","Неверно!")</f>
        <v/>
      </c>
      <c r="B2197" s="252" t="s">
        <v>2737</v>
      </c>
      <c r="C2197" s="253" t="s">
        <v>2778</v>
      </c>
      <c r="D2197" s="253" t="s">
        <v>2739</v>
      </c>
      <c r="E2197" s="253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4" customFormat="true" ht="38.25" hidden="false" customHeight="false" outlineLevel="0" collapsed="false">
      <c r="A2198" s="251" t="str">
        <f aca="false">IF(((SUM('Раздел 7'!N55:N55)&lt;&gt;0)*(SUM('Раздел 7'!O55:O55)&lt;&gt;0))+((SUM('Раздел 7'!N55:N55)=0)*(SUM('Раздел 7'!O55:O55)=0)),"","Неверно!")</f>
        <v/>
      </c>
      <c r="B2198" s="252" t="s">
        <v>2737</v>
      </c>
      <c r="C2198" s="253" t="s">
        <v>2779</v>
      </c>
      <c r="D2198" s="253" t="s">
        <v>2739</v>
      </c>
      <c r="E2198" s="253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4" customFormat="true" ht="38.25" hidden="false" customHeight="false" outlineLevel="0" collapsed="false">
      <c r="A2199" s="251" t="str">
        <f aca="false">IF(((SUM('Раздел 7'!N56:N56)&lt;&gt;0)*(SUM('Раздел 7'!O56:O56)&lt;&gt;0))+((SUM('Раздел 7'!N56:N56)=0)*(SUM('Раздел 7'!O56:O56)=0)),"","Неверно!")</f>
        <v/>
      </c>
      <c r="B2199" s="252" t="s">
        <v>2737</v>
      </c>
      <c r="C2199" s="253" t="s">
        <v>2780</v>
      </c>
      <c r="D2199" s="253" t="s">
        <v>2739</v>
      </c>
      <c r="E2199" s="253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4" customFormat="true" ht="38.25" hidden="false" customHeight="false" outlineLevel="0" collapsed="false">
      <c r="A2200" s="251" t="str">
        <f aca="false">IF(((SUM('Раздел 7'!N57:N57)&lt;&gt;0)*(SUM('Раздел 7'!O57:O57)&lt;&gt;0))+((SUM('Раздел 7'!N57:N57)=0)*(SUM('Раздел 7'!O57:O57)=0)),"","Неверно!")</f>
        <v/>
      </c>
      <c r="B2200" s="252" t="s">
        <v>2737</v>
      </c>
      <c r="C2200" s="253" t="s">
        <v>2781</v>
      </c>
      <c r="D2200" s="253" t="s">
        <v>2739</v>
      </c>
      <c r="E2200" s="253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4" customFormat="true" ht="38.25" hidden="false" customHeight="false" outlineLevel="0" collapsed="false">
      <c r="A2201" s="251" t="str">
        <f aca="false">IF(((SUM('Раздел 7'!N58:N58)&lt;&gt;0)*(SUM('Раздел 7'!O58:O58)&lt;&gt;0))+((SUM('Раздел 7'!N58:N58)=0)*(SUM('Раздел 7'!O58:O58)=0)),"","Неверно!")</f>
        <v/>
      </c>
      <c r="B2201" s="252" t="s">
        <v>2737</v>
      </c>
      <c r="C2201" s="253" t="s">
        <v>2782</v>
      </c>
      <c r="D2201" s="253" t="s">
        <v>2739</v>
      </c>
      <c r="E2201" s="253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4" customFormat="true" ht="38.25" hidden="false" customHeight="false" outlineLevel="0" collapsed="false">
      <c r="A2202" s="251" t="str">
        <f aca="false">IF(((SUM('Раздел 7'!N14:N14)&lt;&gt;0)*(SUM('Раздел 7'!O14:O14)&lt;&gt;0))+((SUM('Раздел 7'!N14:N14)=0)*(SUM('Раздел 7'!O14:O14)=0)),"","Неверно!")</f>
        <v/>
      </c>
      <c r="B2202" s="252" t="s">
        <v>2737</v>
      </c>
      <c r="C2202" s="253" t="s">
        <v>2783</v>
      </c>
      <c r="D2202" s="253" t="s">
        <v>2739</v>
      </c>
      <c r="E2202" s="253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4" customFormat="true" ht="38.25" hidden="false" customHeight="false" outlineLevel="0" collapsed="false">
      <c r="A2203" s="251" t="str">
        <f aca="false">IF(((SUM('Раздел 7'!N59:N59)&lt;&gt;0)*(SUM('Раздел 7'!O59:O59)&lt;&gt;0))+((SUM('Раздел 7'!N59:N59)=0)*(SUM('Раздел 7'!O59:O59)=0)),"","Неверно!")</f>
        <v/>
      </c>
      <c r="B2203" s="252" t="s">
        <v>2737</v>
      </c>
      <c r="C2203" s="253" t="s">
        <v>2784</v>
      </c>
      <c r="D2203" s="253" t="s">
        <v>2739</v>
      </c>
      <c r="E2203" s="253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4" customFormat="true" ht="38.25" hidden="false" customHeight="false" outlineLevel="0" collapsed="false">
      <c r="A2204" s="251" t="str">
        <f aca="false">IF(((SUM('Раздел 7'!N60:N60)&lt;&gt;0)*(SUM('Раздел 7'!O60:O60)&lt;&gt;0))+((SUM('Раздел 7'!N60:N60)=0)*(SUM('Раздел 7'!O60:O60)=0)),"","Неверно!")</f>
        <v/>
      </c>
      <c r="B2204" s="252" t="s">
        <v>2737</v>
      </c>
      <c r="C2204" s="253" t="s">
        <v>2785</v>
      </c>
      <c r="D2204" s="253" t="s">
        <v>2739</v>
      </c>
      <c r="E2204" s="253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4" customFormat="true" ht="38.25" hidden="false" customHeight="false" outlineLevel="0" collapsed="false">
      <c r="A2205" s="251" t="str">
        <f aca="false">IF(((SUM('Раздел 7'!N61:N61)&lt;&gt;0)*(SUM('Раздел 7'!O61:O61)&lt;&gt;0))+((SUM('Раздел 7'!N61:N61)=0)*(SUM('Раздел 7'!O61:O61)=0)),"","Неверно!")</f>
        <v/>
      </c>
      <c r="B2205" s="252" t="s">
        <v>2737</v>
      </c>
      <c r="C2205" s="253" t="s">
        <v>2786</v>
      </c>
      <c r="D2205" s="253" t="s">
        <v>2739</v>
      </c>
      <c r="E2205" s="253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4" customFormat="true" ht="38.25" hidden="false" customHeight="false" outlineLevel="0" collapsed="false">
      <c r="A2206" s="251" t="str">
        <f aca="false">IF(((SUM('Раздел 7'!N62:N62)&lt;&gt;0)*(SUM('Раздел 7'!O62:O62)&lt;&gt;0))+((SUM('Раздел 7'!N62:N62)=0)*(SUM('Раздел 7'!O62:O62)=0)),"","Неверно!")</f>
        <v/>
      </c>
      <c r="B2206" s="252" t="s">
        <v>2737</v>
      </c>
      <c r="C2206" s="253" t="s">
        <v>2787</v>
      </c>
      <c r="D2206" s="253" t="s">
        <v>2739</v>
      </c>
      <c r="E2206" s="253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4" customFormat="true" ht="38.25" hidden="false" customHeight="false" outlineLevel="0" collapsed="false">
      <c r="A2207" s="251" t="str">
        <f aca="false">IF(((SUM('Раздел 7'!N63:N63)&lt;&gt;0)*(SUM('Раздел 7'!O63:O63)&lt;&gt;0))+((SUM('Раздел 7'!N63:N63)=0)*(SUM('Раздел 7'!O63:O63)=0)),"","Неверно!")</f>
        <v/>
      </c>
      <c r="B2207" s="252" t="s">
        <v>2737</v>
      </c>
      <c r="C2207" s="253" t="s">
        <v>2788</v>
      </c>
      <c r="D2207" s="253" t="s">
        <v>2739</v>
      </c>
      <c r="E2207" s="253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4" customFormat="true" ht="38.25" hidden="false" customHeight="false" outlineLevel="0" collapsed="false">
      <c r="A2208" s="251" t="str">
        <f aca="false">IF(((SUM('Раздел 7'!N64:N64)&lt;&gt;0)*(SUM('Раздел 7'!O64:O64)&lt;&gt;0))+((SUM('Раздел 7'!N64:N64)=0)*(SUM('Раздел 7'!O64:O64)=0)),"","Неверно!")</f>
        <v/>
      </c>
      <c r="B2208" s="252" t="s">
        <v>2737</v>
      </c>
      <c r="C2208" s="253" t="s">
        <v>2789</v>
      </c>
      <c r="D2208" s="253" t="s">
        <v>2739</v>
      </c>
      <c r="E2208" s="253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4" customFormat="true" ht="38.25" hidden="false" customHeight="false" outlineLevel="0" collapsed="false">
      <c r="A2209" s="251" t="str">
        <f aca="false">IF(((SUM('Раздел 7'!N65:N65)&lt;&gt;0)*(SUM('Раздел 7'!O65:O65)&lt;&gt;0))+((SUM('Раздел 7'!N65:N65)=0)*(SUM('Раздел 7'!O65:O65)=0)),"","Неверно!")</f>
        <v/>
      </c>
      <c r="B2209" s="252" t="s">
        <v>2737</v>
      </c>
      <c r="C2209" s="253" t="s">
        <v>2790</v>
      </c>
      <c r="D2209" s="253" t="s">
        <v>2739</v>
      </c>
      <c r="E2209" s="253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4" customFormat="true" ht="38.25" hidden="false" customHeight="false" outlineLevel="0" collapsed="false">
      <c r="A2210" s="251" t="str">
        <f aca="false">IF(((SUM('Раздел 7'!N66:N66)&lt;&gt;0)*(SUM('Раздел 7'!O66:O66)&lt;&gt;0))+((SUM('Раздел 7'!N66:N66)=0)*(SUM('Раздел 7'!O66:O66)=0)),"","Неверно!")</f>
        <v/>
      </c>
      <c r="B2210" s="252" t="s">
        <v>2737</v>
      </c>
      <c r="C2210" s="253" t="s">
        <v>2791</v>
      </c>
      <c r="D2210" s="253" t="s">
        <v>2739</v>
      </c>
      <c r="E2210" s="253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4" customFormat="true" ht="38.25" hidden="false" customHeight="false" outlineLevel="0" collapsed="false">
      <c r="A2211" s="251" t="str">
        <f aca="false">IF(((SUM('Раздел 7'!N67:N67)&lt;&gt;0)*(SUM('Раздел 7'!O67:O67)&lt;&gt;0))+((SUM('Раздел 7'!N67:N67)=0)*(SUM('Раздел 7'!O67:O67)=0)),"","Неверно!")</f>
        <v/>
      </c>
      <c r="B2211" s="252" t="s">
        <v>2737</v>
      </c>
      <c r="C2211" s="253" t="s">
        <v>2792</v>
      </c>
      <c r="D2211" s="253" t="s">
        <v>2739</v>
      </c>
      <c r="E2211" s="253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4" customFormat="true" ht="38.25" hidden="false" customHeight="false" outlineLevel="0" collapsed="false">
      <c r="A2212" s="251" t="str">
        <f aca="false">IF(((SUM('Раздел 7'!N15:N15)&lt;&gt;0)*(SUM('Раздел 7'!O15:O15)&lt;&gt;0))+((SUM('Раздел 7'!N15:N15)=0)*(SUM('Раздел 7'!O15:O15)=0)),"","Неверно!")</f>
        <v/>
      </c>
      <c r="B2212" s="252" t="s">
        <v>2737</v>
      </c>
      <c r="C2212" s="253" t="s">
        <v>2793</v>
      </c>
      <c r="D2212" s="253" t="s">
        <v>2739</v>
      </c>
      <c r="E2212" s="253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4" customFormat="true" ht="38.25" hidden="false" customHeight="false" outlineLevel="0" collapsed="false">
      <c r="A2213" s="251" t="str">
        <f aca="false">IF(((SUM('Раздел 7'!N16:N16)&lt;&gt;0)*(SUM('Раздел 7'!O16:O16)&lt;&gt;0))+((SUM('Раздел 7'!N16:N16)=0)*(SUM('Раздел 7'!O16:O16)=0)),"","Неверно!")</f>
        <v/>
      </c>
      <c r="B2213" s="252" t="s">
        <v>2737</v>
      </c>
      <c r="C2213" s="253" t="s">
        <v>2794</v>
      </c>
      <c r="D2213" s="253" t="s">
        <v>2739</v>
      </c>
      <c r="E2213" s="253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4" customFormat="true" ht="38.25" hidden="false" customHeight="false" outlineLevel="0" collapsed="false">
      <c r="A2214" s="251" t="str">
        <f aca="false">IF(((SUM('Раздел 7'!N17:N17)&lt;&gt;0)*(SUM('Раздел 7'!O17:O17)&lt;&gt;0))+((SUM('Раздел 7'!N17:N17)=0)*(SUM('Раздел 7'!O17:O17)=0)),"","Неверно!")</f>
        <v/>
      </c>
      <c r="B2214" s="252" t="s">
        <v>2737</v>
      </c>
      <c r="C2214" s="253" t="s">
        <v>2795</v>
      </c>
      <c r="D2214" s="253" t="s">
        <v>2739</v>
      </c>
      <c r="E2214" s="253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4" customFormat="true" ht="38.25" hidden="false" customHeight="false" outlineLevel="0" collapsed="false">
      <c r="A2215" s="251" t="str">
        <f aca="false">IF(((SUM('Раздел 7'!N18:N18)&lt;&gt;0)*(SUM('Раздел 7'!O18:O18)&lt;&gt;0))+((SUM('Раздел 7'!N18:N18)=0)*(SUM('Раздел 7'!O18:O18)=0)),"","Неверно!")</f>
        <v/>
      </c>
      <c r="B2215" s="252" t="s">
        <v>2737</v>
      </c>
      <c r="C2215" s="253" t="s">
        <v>2796</v>
      </c>
      <c r="D2215" s="253" t="s">
        <v>2739</v>
      </c>
      <c r="E2215" s="253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4" customFormat="true" ht="12.75" hidden="false" customHeight="false" outlineLevel="0" collapsed="false">
      <c r="A2216" s="251" t="str">
        <f aca="false">IF((SUM('Раздел 7'!C57:AH67)=0),"","Неверно!")</f>
        <v/>
      </c>
      <c r="B2216" s="252" t="s">
        <v>2797</v>
      </c>
      <c r="C2216" s="253" t="s">
        <v>2798</v>
      </c>
      <c r="D2216" s="253" t="s">
        <v>2799</v>
      </c>
      <c r="E2216" s="253" t="str">
        <f aca="false">CONCATENATE(SUM('Раздел 7'!C57:AH67),"=",0)</f>
        <v>0=0</v>
      </c>
    </row>
    <row r="2217" s="254" customFormat="true" ht="12.75" hidden="false" customHeight="false" outlineLevel="0" collapsed="false">
      <c r="A2217" s="251" t="str">
        <f aca="false">IF((SUM('Раздел 7'!C10:C10)=SUM('Раздел 7'!C11:C67)),"","Неверно!")</f>
        <v/>
      </c>
      <c r="B2217" s="252" t="s">
        <v>2800</v>
      </c>
      <c r="C2217" s="253" t="s">
        <v>2801</v>
      </c>
      <c r="D2217" s="253" t="s">
        <v>2802</v>
      </c>
      <c r="E2217" s="253" t="str">
        <f aca="false">CONCATENATE(SUM('Раздел 7'!C10:C10),"=",SUM('Раздел 7'!C11:C67))</f>
        <v>3660000=3660000</v>
      </c>
    </row>
    <row r="2218" s="254" customFormat="true" ht="12.75" hidden="false" customHeight="false" outlineLevel="0" collapsed="false">
      <c r="A2218" s="251" t="str">
        <f aca="false">IF((SUM('Раздел 7'!L10:L10)=SUM('Раздел 7'!L11:L67)),"","Неверно!")</f>
        <v/>
      </c>
      <c r="B2218" s="252" t="s">
        <v>2800</v>
      </c>
      <c r="C2218" s="253" t="s">
        <v>2803</v>
      </c>
      <c r="D2218" s="253" t="s">
        <v>2802</v>
      </c>
      <c r="E2218" s="253" t="str">
        <f aca="false">CONCATENATE(SUM('Раздел 7'!L10:L10),"=",SUM('Раздел 7'!L11:L67))</f>
        <v>130000=130000</v>
      </c>
    </row>
    <row r="2219" s="254" customFormat="true" ht="12.75" hidden="false" customHeight="false" outlineLevel="0" collapsed="false">
      <c r="A2219" s="251" t="str">
        <f aca="false">IF((SUM('Раздел 7'!M10:M10)=SUM('Раздел 7'!M11:M67)),"","Неверно!")</f>
        <v/>
      </c>
      <c r="B2219" s="252" t="s">
        <v>2800</v>
      </c>
      <c r="C2219" s="253" t="s">
        <v>2804</v>
      </c>
      <c r="D2219" s="253" t="s">
        <v>2802</v>
      </c>
      <c r="E2219" s="253" t="str">
        <f aca="false">CONCATENATE(SUM('Раздел 7'!M10:M10),"=",SUM('Раздел 7'!M11:M67))</f>
        <v>0=0</v>
      </c>
    </row>
    <row r="2220" s="254" customFormat="true" ht="12.75" hidden="false" customHeight="false" outlineLevel="0" collapsed="false">
      <c r="A2220" s="251" t="str">
        <f aca="false">IF((SUM('Раздел 7'!N10:N10)=SUM('Раздел 7'!N11:N67)),"","Неверно!")</f>
        <v/>
      </c>
      <c r="B2220" s="252" t="s">
        <v>2800</v>
      </c>
      <c r="C2220" s="253" t="s">
        <v>2805</v>
      </c>
      <c r="D2220" s="253" t="s">
        <v>2802</v>
      </c>
      <c r="E2220" s="253" t="str">
        <f aca="false">CONCATENATE(SUM('Раздел 7'!N10:N10),"=",SUM('Раздел 7'!N11:N67))</f>
        <v>0=0</v>
      </c>
    </row>
    <row r="2221" s="254" customFormat="true" ht="12.75" hidden="false" customHeight="false" outlineLevel="0" collapsed="false">
      <c r="A2221" s="251" t="str">
        <f aca="false">IF((SUM('Раздел 7'!O10:O10)=SUM('Раздел 7'!O11:O67)),"","Неверно!")</f>
        <v/>
      </c>
      <c r="B2221" s="252" t="s">
        <v>2800</v>
      </c>
      <c r="C2221" s="253" t="s">
        <v>2806</v>
      </c>
      <c r="D2221" s="253" t="s">
        <v>2802</v>
      </c>
      <c r="E2221" s="253" t="str">
        <f aca="false">CONCATENATE(SUM('Раздел 7'!O10:O10),"=",SUM('Раздел 7'!O11:O67))</f>
        <v>0=0</v>
      </c>
    </row>
    <row r="2222" s="254" customFormat="true" ht="12.75" hidden="false" customHeight="false" outlineLevel="0" collapsed="false">
      <c r="A2222" s="251" t="str">
        <f aca="false">IF((SUM('Раздел 7'!P10:P10)=SUM('Раздел 7'!P11:P67)),"","Неверно!")</f>
        <v/>
      </c>
      <c r="B2222" s="252" t="s">
        <v>2800</v>
      </c>
      <c r="C2222" s="253" t="s">
        <v>2807</v>
      </c>
      <c r="D2222" s="253" t="s">
        <v>2802</v>
      </c>
      <c r="E2222" s="253" t="str">
        <f aca="false">CONCATENATE(SUM('Раздел 7'!P10:P10),"=",SUM('Раздел 7'!P11:P67))</f>
        <v>0=0</v>
      </c>
    </row>
    <row r="2223" s="254" customFormat="true" ht="12.75" hidden="false" customHeight="false" outlineLevel="0" collapsed="false">
      <c r="A2223" s="251" t="str">
        <f aca="false">IF((SUM('Раздел 7'!Q10:Q10)=SUM('Раздел 7'!Q11:Q67)),"","Неверно!")</f>
        <v/>
      </c>
      <c r="B2223" s="252" t="s">
        <v>2800</v>
      </c>
      <c r="C2223" s="253" t="s">
        <v>2808</v>
      </c>
      <c r="D2223" s="253" t="s">
        <v>2802</v>
      </c>
      <c r="E2223" s="253" t="str">
        <f aca="false">CONCATENATE(SUM('Раздел 7'!Q10:Q10),"=",SUM('Раздел 7'!Q11:Q67))</f>
        <v>0=0</v>
      </c>
    </row>
    <row r="2224" s="254" customFormat="true" ht="12.75" hidden="false" customHeight="false" outlineLevel="0" collapsed="false">
      <c r="A2224" s="251" t="str">
        <f aca="false">IF((SUM('Раздел 7'!R10:R10)=SUM('Раздел 7'!R11:R67)),"","Неверно!")</f>
        <v/>
      </c>
      <c r="B2224" s="252" t="s">
        <v>2800</v>
      </c>
      <c r="C2224" s="253" t="s">
        <v>2809</v>
      </c>
      <c r="D2224" s="253" t="s">
        <v>2802</v>
      </c>
      <c r="E2224" s="253" t="str">
        <f aca="false">CONCATENATE(SUM('Раздел 7'!R10:R10),"=",SUM('Раздел 7'!R11:R67))</f>
        <v>0=0</v>
      </c>
    </row>
    <row r="2225" s="254" customFormat="true" ht="12.75" hidden="false" customHeight="false" outlineLevel="0" collapsed="false">
      <c r="A2225" s="251" t="str">
        <f aca="false">IF((SUM('Раздел 7'!S10:S10)=SUM('Раздел 7'!S11:S67)),"","Неверно!")</f>
        <v/>
      </c>
      <c r="B2225" s="252" t="s">
        <v>2800</v>
      </c>
      <c r="C2225" s="253" t="s">
        <v>2810</v>
      </c>
      <c r="D2225" s="253" t="s">
        <v>2802</v>
      </c>
      <c r="E2225" s="253" t="str">
        <f aca="false">CONCATENATE(SUM('Раздел 7'!S10:S10),"=",SUM('Раздел 7'!S11:S67))</f>
        <v>0=0</v>
      </c>
    </row>
    <row r="2226" s="254" customFormat="true" ht="12.75" hidden="false" customHeight="false" outlineLevel="0" collapsed="false">
      <c r="A2226" s="251" t="str">
        <f aca="false">IF((SUM('Раздел 7'!T10:T10)=SUM('Раздел 7'!T11:T67)),"","Неверно!")</f>
        <v/>
      </c>
      <c r="B2226" s="252" t="s">
        <v>2800</v>
      </c>
      <c r="C2226" s="253" t="s">
        <v>2811</v>
      </c>
      <c r="D2226" s="253" t="s">
        <v>2802</v>
      </c>
      <c r="E2226" s="253" t="str">
        <f aca="false">CONCATENATE(SUM('Раздел 7'!T10:T10),"=",SUM('Раздел 7'!T11:T67))</f>
        <v>16660000=16660000</v>
      </c>
    </row>
    <row r="2227" s="254" customFormat="true" ht="12.75" hidden="false" customHeight="false" outlineLevel="0" collapsed="false">
      <c r="A2227" s="251" t="str">
        <f aca="false">IF((SUM('Раздел 7'!U10:U10)=SUM('Раздел 7'!U11:U67)),"","Неверно!")</f>
        <v/>
      </c>
      <c r="B2227" s="252" t="s">
        <v>2800</v>
      </c>
      <c r="C2227" s="253" t="s">
        <v>2812</v>
      </c>
      <c r="D2227" s="253" t="s">
        <v>2802</v>
      </c>
      <c r="E2227" s="253" t="str">
        <f aca="false">CONCATENATE(SUM('Раздел 7'!U10:U10),"=",SUM('Раздел 7'!U11:U67))</f>
        <v>2=2</v>
      </c>
    </row>
    <row r="2228" s="254" customFormat="true" ht="12.75" hidden="false" customHeight="false" outlineLevel="0" collapsed="false">
      <c r="A2228" s="251" t="str">
        <f aca="false">IF((SUM('Раздел 7'!D10:D10)=SUM('Раздел 7'!D11:D67)),"","Неверно!")</f>
        <v/>
      </c>
      <c r="B2228" s="252" t="s">
        <v>2800</v>
      </c>
      <c r="C2228" s="253" t="s">
        <v>2813</v>
      </c>
      <c r="D2228" s="253" t="s">
        <v>2802</v>
      </c>
      <c r="E2228" s="253" t="str">
        <f aca="false">CONCATENATE(SUM('Раздел 7'!D10:D10),"=",SUM('Раздел 7'!D11:D67))</f>
        <v>0=0</v>
      </c>
    </row>
    <row r="2229" s="254" customFormat="true" ht="12.75" hidden="false" customHeight="false" outlineLevel="0" collapsed="false">
      <c r="A2229" s="251" t="str">
        <f aca="false">IF((SUM('Раздел 7'!V10:V10)=SUM('Раздел 7'!V11:V67)),"","Неверно!")</f>
        <v/>
      </c>
      <c r="B2229" s="252" t="s">
        <v>2800</v>
      </c>
      <c r="C2229" s="253" t="s">
        <v>2814</v>
      </c>
      <c r="D2229" s="253" t="s">
        <v>2802</v>
      </c>
      <c r="E2229" s="253" t="str">
        <f aca="false">CONCATENATE(SUM('Раздел 7'!V10:V10),"=",SUM('Раздел 7'!V11:V67))</f>
        <v>1560000=1560000</v>
      </c>
    </row>
    <row r="2230" s="254" customFormat="true" ht="12.75" hidden="false" customHeight="false" outlineLevel="0" collapsed="false">
      <c r="A2230" s="251" t="str">
        <f aca="false">IF((SUM('Раздел 7'!W10:W10)=SUM('Раздел 7'!W11:W67)),"","Неверно!")</f>
        <v/>
      </c>
      <c r="B2230" s="252" t="s">
        <v>2800</v>
      </c>
      <c r="C2230" s="253" t="s">
        <v>2815</v>
      </c>
      <c r="D2230" s="253" t="s">
        <v>2802</v>
      </c>
      <c r="E2230" s="253" t="str">
        <f aca="false">CONCATENATE(SUM('Раздел 7'!W10:W10),"=",SUM('Раздел 7'!W11:W67))</f>
        <v>200000=200000</v>
      </c>
    </row>
    <row r="2231" s="254" customFormat="true" ht="12.75" hidden="false" customHeight="false" outlineLevel="0" collapsed="false">
      <c r="A2231" s="251" t="str">
        <f aca="false">IF((SUM('Раздел 7'!X10:X10)=SUM('Раздел 7'!X11:X67)),"","Неверно!")</f>
        <v/>
      </c>
      <c r="B2231" s="252" t="s">
        <v>2800</v>
      </c>
      <c r="C2231" s="253" t="s">
        <v>2816</v>
      </c>
      <c r="D2231" s="253" t="s">
        <v>2802</v>
      </c>
      <c r="E2231" s="253" t="str">
        <f aca="false">CONCATENATE(SUM('Раздел 7'!X10:X10),"=",SUM('Раздел 7'!X11:X67))</f>
        <v>8=8</v>
      </c>
    </row>
    <row r="2232" s="254" customFormat="true" ht="12.75" hidden="false" customHeight="false" outlineLevel="0" collapsed="false">
      <c r="A2232" s="251" t="str">
        <f aca="false">IF((SUM('Раздел 7'!Y10:Y10)=SUM('Раздел 7'!Y11:Y67)),"","Неверно!")</f>
        <v/>
      </c>
      <c r="B2232" s="252" t="s">
        <v>2800</v>
      </c>
      <c r="C2232" s="253" t="s">
        <v>2817</v>
      </c>
      <c r="D2232" s="253" t="s">
        <v>2802</v>
      </c>
      <c r="E2232" s="253" t="str">
        <f aca="false">CONCATENATE(SUM('Раздел 7'!Y10:Y10),"=",SUM('Раздел 7'!Y11:Y67))</f>
        <v>10270000=10270000</v>
      </c>
    </row>
    <row r="2233" s="254" customFormat="true" ht="12.75" hidden="false" customHeight="false" outlineLevel="0" collapsed="false">
      <c r="A2233" s="251" t="str">
        <f aca="false">IF((SUM('Раздел 7'!Z10:Z10)=SUM('Раздел 7'!Z11:Z67)),"","Неверно!")</f>
        <v/>
      </c>
      <c r="B2233" s="252" t="s">
        <v>2800</v>
      </c>
      <c r="C2233" s="253" t="s">
        <v>2818</v>
      </c>
      <c r="D2233" s="253" t="s">
        <v>2802</v>
      </c>
      <c r="E2233" s="253" t="str">
        <f aca="false">CONCATENATE(SUM('Раздел 7'!Z10:Z10),"=",SUM('Раздел 7'!Z11:Z67))</f>
        <v>0=0</v>
      </c>
    </row>
    <row r="2234" s="254" customFormat="true" ht="12.75" hidden="false" customHeight="false" outlineLevel="0" collapsed="false">
      <c r="A2234" s="251" t="str">
        <f aca="false">IF((SUM('Раздел 7'!AA10:AA10)=SUM('Раздел 7'!AA11:AA67)),"","Неверно!")</f>
        <v/>
      </c>
      <c r="B2234" s="252" t="s">
        <v>2800</v>
      </c>
      <c r="C2234" s="253" t="s">
        <v>2819</v>
      </c>
      <c r="D2234" s="253" t="s">
        <v>2802</v>
      </c>
      <c r="E2234" s="253" t="str">
        <f aca="false">CONCATENATE(SUM('Раздел 7'!AA10:AA10),"=",SUM('Раздел 7'!AA11:AA67))</f>
        <v>0=0</v>
      </c>
    </row>
    <row r="2235" s="254" customFormat="true" ht="12.75" hidden="false" customHeight="false" outlineLevel="0" collapsed="false">
      <c r="A2235" s="251" t="str">
        <f aca="false">IF((SUM('Раздел 7'!AB10:AB10)=SUM('Раздел 7'!AB11:AB67)),"","Неверно!")</f>
        <v/>
      </c>
      <c r="B2235" s="252" t="s">
        <v>2800</v>
      </c>
      <c r="C2235" s="253" t="s">
        <v>2820</v>
      </c>
      <c r="D2235" s="253" t="s">
        <v>2802</v>
      </c>
      <c r="E2235" s="253" t="str">
        <f aca="false">CONCATENATE(SUM('Раздел 7'!AB10:AB10),"=",SUM('Раздел 7'!AB11:AB67))</f>
        <v>1=1</v>
      </c>
    </row>
    <row r="2236" s="254" customFormat="true" ht="12.75" hidden="false" customHeight="false" outlineLevel="0" collapsed="false">
      <c r="A2236" s="251" t="str">
        <f aca="false">IF((SUM('Раздел 7'!AC10:AC10)=SUM('Раздел 7'!AC11:AC67)),"","Неверно!")</f>
        <v/>
      </c>
      <c r="B2236" s="252" t="s">
        <v>2800</v>
      </c>
      <c r="C2236" s="253" t="s">
        <v>2821</v>
      </c>
      <c r="D2236" s="253" t="s">
        <v>2802</v>
      </c>
      <c r="E2236" s="253" t="str">
        <f aca="false">CONCATENATE(SUM('Раздел 7'!AC10:AC10),"=",SUM('Раздел 7'!AC11:AC67))</f>
        <v>110000=110000</v>
      </c>
    </row>
    <row r="2237" s="254" customFormat="true" ht="12.75" hidden="false" customHeight="false" outlineLevel="0" collapsed="false">
      <c r="A2237" s="251" t="str">
        <f aca="false">IF((SUM('Раздел 7'!AD10:AD10)=SUM('Раздел 7'!AD11:AD67)),"","Неверно!")</f>
        <v/>
      </c>
      <c r="B2237" s="252" t="s">
        <v>2800</v>
      </c>
      <c r="C2237" s="253" t="s">
        <v>2822</v>
      </c>
      <c r="D2237" s="253" t="s">
        <v>2802</v>
      </c>
      <c r="E2237" s="253" t="str">
        <f aca="false">CONCATENATE(SUM('Раздел 7'!AD10:AD10),"=",SUM('Раздел 7'!AD11:AD67))</f>
        <v>0=0</v>
      </c>
    </row>
    <row r="2238" s="254" customFormat="true" ht="12.75" hidden="false" customHeight="false" outlineLevel="0" collapsed="false">
      <c r="A2238" s="251" t="str">
        <f aca="false">IF((SUM('Раздел 7'!AE10:AE10)=SUM('Раздел 7'!AE11:AE67)),"","Неверно!")</f>
        <v/>
      </c>
      <c r="B2238" s="252" t="s">
        <v>2800</v>
      </c>
      <c r="C2238" s="253" t="s">
        <v>2823</v>
      </c>
      <c r="D2238" s="253" t="s">
        <v>2802</v>
      </c>
      <c r="E2238" s="253" t="str">
        <f aca="false">CONCATENATE(SUM('Раздел 7'!AE10:AE10),"=",SUM('Раздел 7'!AE11:AE67))</f>
        <v>0=0</v>
      </c>
    </row>
    <row r="2239" s="254" customFormat="true" ht="12.75" hidden="false" customHeight="false" outlineLevel="0" collapsed="false">
      <c r="A2239" s="251" t="str">
        <f aca="false">IF((SUM('Раздел 7'!E10:E10)=SUM('Раздел 7'!E11:E67)),"","Неверно!")</f>
        <v/>
      </c>
      <c r="B2239" s="252" t="s">
        <v>2800</v>
      </c>
      <c r="C2239" s="253" t="s">
        <v>2824</v>
      </c>
      <c r="D2239" s="253" t="s">
        <v>2802</v>
      </c>
      <c r="E2239" s="253" t="str">
        <f aca="false">CONCATENATE(SUM('Раздел 7'!E10:E10),"=",SUM('Раздел 7'!E11:E67))</f>
        <v>0=0</v>
      </c>
    </row>
    <row r="2240" s="254" customFormat="true" ht="12.75" hidden="false" customHeight="false" outlineLevel="0" collapsed="false">
      <c r="A2240" s="251" t="str">
        <f aca="false">IF((SUM('Раздел 7'!AF10:AF10)=SUM('Раздел 7'!AF11:AF67)),"","Неверно!")</f>
        <v/>
      </c>
      <c r="B2240" s="252" t="s">
        <v>2800</v>
      </c>
      <c r="C2240" s="253" t="s">
        <v>2825</v>
      </c>
      <c r="D2240" s="253" t="s">
        <v>2802</v>
      </c>
      <c r="E2240" s="253" t="str">
        <f aca="false">CONCATENATE(SUM('Раздел 7'!AF10:AF10),"=",SUM('Раздел 7'!AF11:AF67))</f>
        <v>0=0</v>
      </c>
    </row>
    <row r="2241" s="254" customFormat="true" ht="12.75" hidden="false" customHeight="false" outlineLevel="0" collapsed="false">
      <c r="A2241" s="251" t="str">
        <f aca="false">IF((SUM('Раздел 7'!AG10:AG10)=SUM('Раздел 7'!AG11:AG67)),"","Неверно!")</f>
        <v/>
      </c>
      <c r="B2241" s="252" t="s">
        <v>2800</v>
      </c>
      <c r="C2241" s="253" t="s">
        <v>2826</v>
      </c>
      <c r="D2241" s="253" t="s">
        <v>2802</v>
      </c>
      <c r="E2241" s="253" t="str">
        <f aca="false">CONCATENATE(SUM('Раздел 7'!AG10:AG10),"=",SUM('Раздел 7'!AG11:AG67))</f>
        <v>0=0</v>
      </c>
    </row>
    <row r="2242" s="254" customFormat="true" ht="12.75" hidden="false" customHeight="false" outlineLevel="0" collapsed="false">
      <c r="A2242" s="251" t="str">
        <f aca="false">IF((SUM('Раздел 7'!AH10:AH10)=SUM('Раздел 7'!AH11:AH67)),"","Неверно!")</f>
        <v/>
      </c>
      <c r="B2242" s="252" t="s">
        <v>2800</v>
      </c>
      <c r="C2242" s="253" t="s">
        <v>2827</v>
      </c>
      <c r="D2242" s="253" t="s">
        <v>2802</v>
      </c>
      <c r="E2242" s="253" t="str">
        <f aca="false">CONCATENATE(SUM('Раздел 7'!AH10:AH10),"=",SUM('Раздел 7'!AH11:AH67))</f>
        <v>0=0</v>
      </c>
    </row>
    <row r="2243" s="254" customFormat="true" ht="12.75" hidden="false" customHeight="false" outlineLevel="0" collapsed="false">
      <c r="A2243" s="251" t="str">
        <f aca="false">IF((SUM('Раздел 7'!F10:F10)=SUM('Раздел 7'!F11:F67)),"","Неверно!")</f>
        <v/>
      </c>
      <c r="B2243" s="252" t="s">
        <v>2800</v>
      </c>
      <c r="C2243" s="253" t="s">
        <v>2828</v>
      </c>
      <c r="D2243" s="253" t="s">
        <v>2802</v>
      </c>
      <c r="E2243" s="253" t="str">
        <f aca="false">CONCATENATE(SUM('Раздел 7'!F10:F10),"=",SUM('Раздел 7'!F11:F67))</f>
        <v>0=0</v>
      </c>
    </row>
    <row r="2244" s="254" customFormat="true" ht="12.75" hidden="false" customHeight="false" outlineLevel="0" collapsed="false">
      <c r="A2244" s="251" t="str">
        <f aca="false">IF((SUM('Раздел 7'!G10:G10)=SUM('Раздел 7'!G11:G67)),"","Неверно!")</f>
        <v/>
      </c>
      <c r="B2244" s="252" t="s">
        <v>2800</v>
      </c>
      <c r="C2244" s="253" t="s">
        <v>2829</v>
      </c>
      <c r="D2244" s="253" t="s">
        <v>2802</v>
      </c>
      <c r="E2244" s="253" t="str">
        <f aca="false">CONCATENATE(SUM('Раздел 7'!G10:G10),"=",SUM('Раздел 7'!G11:G67))</f>
        <v>2=2</v>
      </c>
    </row>
    <row r="2245" s="254" customFormat="true" ht="12.75" hidden="false" customHeight="false" outlineLevel="0" collapsed="false">
      <c r="A2245" s="251" t="str">
        <f aca="false">IF((SUM('Раздел 7'!H10:H10)=SUM('Раздел 7'!H11:H67)),"","Неверно!")</f>
        <v/>
      </c>
      <c r="B2245" s="252" t="s">
        <v>2800</v>
      </c>
      <c r="C2245" s="253" t="s">
        <v>2830</v>
      </c>
      <c r="D2245" s="253" t="s">
        <v>2802</v>
      </c>
      <c r="E2245" s="253" t="str">
        <f aca="false">CONCATENATE(SUM('Раздел 7'!H10:H10),"=",SUM('Раздел 7'!H11:H67))</f>
        <v>430000=430000</v>
      </c>
    </row>
    <row r="2246" s="254" customFormat="true" ht="12.75" hidden="false" customHeight="false" outlineLevel="0" collapsed="false">
      <c r="A2246" s="251" t="str">
        <f aca="false">IF((SUM('Раздел 7'!I10:I10)=SUM('Раздел 7'!I11:I67)),"","Неверно!")</f>
        <v/>
      </c>
      <c r="B2246" s="252" t="s">
        <v>2800</v>
      </c>
      <c r="C2246" s="253" t="s">
        <v>2831</v>
      </c>
      <c r="D2246" s="253" t="s">
        <v>2802</v>
      </c>
      <c r="E2246" s="253" t="str">
        <f aca="false">CONCATENATE(SUM('Раздел 7'!I10:I10),"=",SUM('Раздел 7'!I11:I67))</f>
        <v>0=0</v>
      </c>
    </row>
    <row r="2247" s="254" customFormat="true" ht="12.75" hidden="false" customHeight="false" outlineLevel="0" collapsed="false">
      <c r="A2247" s="251" t="str">
        <f aca="false">IF((SUM('Раздел 7'!J10:J10)=SUM('Раздел 7'!J11:J67)),"","Неверно!")</f>
        <v/>
      </c>
      <c r="B2247" s="252" t="s">
        <v>2800</v>
      </c>
      <c r="C2247" s="253" t="s">
        <v>2832</v>
      </c>
      <c r="D2247" s="253" t="s">
        <v>2802</v>
      </c>
      <c r="E2247" s="253" t="str">
        <f aca="false">CONCATENATE(SUM('Раздел 7'!J10:J10),"=",SUM('Раздел 7'!J11:J67))</f>
        <v>0=0</v>
      </c>
    </row>
    <row r="2248" s="254" customFormat="true" ht="12.75" hidden="false" customHeight="false" outlineLevel="0" collapsed="false">
      <c r="A2248" s="251" t="str">
        <f aca="false">IF((SUM('Раздел 7'!K10:K10)=SUM('Раздел 7'!K11:K67)),"","Неверно!")</f>
        <v/>
      </c>
      <c r="B2248" s="252" t="s">
        <v>2800</v>
      </c>
      <c r="C2248" s="253" t="s">
        <v>2833</v>
      </c>
      <c r="D2248" s="253" t="s">
        <v>2802</v>
      </c>
      <c r="E2248" s="253" t="str">
        <f aca="false">CONCATENATE(SUM('Раздел 7'!K10:K10),"=",SUM('Раздел 7'!K11:K67))</f>
        <v>1=1</v>
      </c>
    </row>
    <row r="2249" s="254" customFormat="true" ht="25.5" hidden="false" customHeight="false" outlineLevel="0" collapsed="false">
      <c r="A2249" s="251" t="str">
        <f aca="false">IF((SUM('Раздел 3'!F53:F53)&gt;=SUM('Раздел 3'!F54:F55)),"","Неверно!")</f>
        <v/>
      </c>
      <c r="B2249" s="252" t="s">
        <v>2834</v>
      </c>
      <c r="C2249" s="253" t="s">
        <v>2835</v>
      </c>
      <c r="D2249" s="253" t="s">
        <v>2836</v>
      </c>
      <c r="E2249" s="253" t="str">
        <f aca="false">CONCATENATE(SUM('Раздел 3'!F53:F53),"&gt;=",SUM('Раздел 3'!F54:F55))</f>
        <v>54&gt;=10</v>
      </c>
    </row>
    <row r="2250" s="254" customFormat="true" ht="25.5" hidden="false" customHeight="false" outlineLevel="0" collapsed="false">
      <c r="A2250" s="251" t="str">
        <f aca="false">IF((SUM('Раздел 3'!O53:O53)&gt;=SUM('Раздел 3'!O54:O55)),"","Неверно!")</f>
        <v/>
      </c>
      <c r="B2250" s="252" t="s">
        <v>2834</v>
      </c>
      <c r="C2250" s="253" t="s">
        <v>2837</v>
      </c>
      <c r="D2250" s="253" t="s">
        <v>2836</v>
      </c>
      <c r="E2250" s="253" t="str">
        <f aca="false">CONCATENATE(SUM('Раздел 3'!O53:O53),"&gt;=",SUM('Раздел 3'!O54:O55))</f>
        <v>0&gt;=0</v>
      </c>
    </row>
    <row r="2251" s="254" customFormat="true" ht="25.5" hidden="false" customHeight="false" outlineLevel="0" collapsed="false">
      <c r="A2251" s="251" t="str">
        <f aca="false">IF((SUM('Раздел 3'!G53:G53)&gt;=SUM('Раздел 3'!G54:G55)),"","Неверно!")</f>
        <v/>
      </c>
      <c r="B2251" s="252" t="s">
        <v>2834</v>
      </c>
      <c r="C2251" s="253" t="s">
        <v>2838</v>
      </c>
      <c r="D2251" s="253" t="s">
        <v>2836</v>
      </c>
      <c r="E2251" s="253" t="str">
        <f aca="false">CONCATENATE(SUM('Раздел 3'!G53:G53),"&gt;=",SUM('Раздел 3'!G54:G55))</f>
        <v>1&gt;=0</v>
      </c>
    </row>
    <row r="2252" s="254" customFormat="true" ht="25.5" hidden="false" customHeight="false" outlineLevel="0" collapsed="false">
      <c r="A2252" s="251" t="str">
        <f aca="false">IF((SUM('Раздел 3'!H53:H53)&gt;=SUM('Раздел 3'!H54:H55)),"","Неверно!")</f>
        <v/>
      </c>
      <c r="B2252" s="252" t="s">
        <v>2834</v>
      </c>
      <c r="C2252" s="253" t="s">
        <v>2839</v>
      </c>
      <c r="D2252" s="253" t="s">
        <v>2836</v>
      </c>
      <c r="E2252" s="253" t="str">
        <f aca="false">CONCATENATE(SUM('Раздел 3'!H53:H53),"&gt;=",SUM('Раздел 3'!H54:H55))</f>
        <v>0&gt;=0</v>
      </c>
    </row>
    <row r="2253" s="254" customFormat="true" ht="25.5" hidden="false" customHeight="false" outlineLevel="0" collapsed="false">
      <c r="A2253" s="251" t="str">
        <f aca="false">IF((SUM('Раздел 3'!I53:I53)&gt;=SUM('Раздел 3'!I54:I55)),"","Неверно!")</f>
        <v/>
      </c>
      <c r="B2253" s="252" t="s">
        <v>2834</v>
      </c>
      <c r="C2253" s="253" t="s">
        <v>2840</v>
      </c>
      <c r="D2253" s="253" t="s">
        <v>2836</v>
      </c>
      <c r="E2253" s="253" t="str">
        <f aca="false">CONCATENATE(SUM('Раздел 3'!I53:I53),"&gt;=",SUM('Раздел 3'!I54:I55))</f>
        <v>4&gt;=0</v>
      </c>
    </row>
    <row r="2254" s="254" customFormat="true" ht="25.5" hidden="false" customHeight="false" outlineLevel="0" collapsed="false">
      <c r="A2254" s="251" t="str">
        <f aca="false">IF((SUM('Раздел 3'!J53:J53)&gt;=SUM('Раздел 3'!J54:J55)),"","Неверно!")</f>
        <v/>
      </c>
      <c r="B2254" s="252" t="s">
        <v>2834</v>
      </c>
      <c r="C2254" s="253" t="s">
        <v>2841</v>
      </c>
      <c r="D2254" s="253" t="s">
        <v>2836</v>
      </c>
      <c r="E2254" s="253" t="str">
        <f aca="false">CONCATENATE(SUM('Раздел 3'!J53:J53),"&gt;=",SUM('Раздел 3'!J54:J55))</f>
        <v>49&gt;=10</v>
      </c>
    </row>
    <row r="2255" s="254" customFormat="true" ht="25.5" hidden="false" customHeight="false" outlineLevel="0" collapsed="false">
      <c r="A2255" s="251" t="str">
        <f aca="false">IF((SUM('Раздел 3'!K53:K53)&gt;=SUM('Раздел 3'!K54:K55)),"","Неверно!")</f>
        <v/>
      </c>
      <c r="B2255" s="252" t="s">
        <v>2834</v>
      </c>
      <c r="C2255" s="253" t="s">
        <v>2842</v>
      </c>
      <c r="D2255" s="253" t="s">
        <v>2836</v>
      </c>
      <c r="E2255" s="253" t="str">
        <f aca="false">CONCATENATE(SUM('Раздел 3'!K53:K53),"&gt;=",SUM('Раздел 3'!K54:K55))</f>
        <v>54&gt;=10</v>
      </c>
    </row>
    <row r="2256" s="254" customFormat="true" ht="25.5" hidden="false" customHeight="false" outlineLevel="0" collapsed="false">
      <c r="A2256" s="251" t="str">
        <f aca="false">IF((SUM('Раздел 3'!L53:L53)&gt;=SUM('Раздел 3'!L54:L55)),"","Неверно!")</f>
        <v/>
      </c>
      <c r="B2256" s="252" t="s">
        <v>2834</v>
      </c>
      <c r="C2256" s="253" t="s">
        <v>2843</v>
      </c>
      <c r="D2256" s="253" t="s">
        <v>2836</v>
      </c>
      <c r="E2256" s="253" t="str">
        <f aca="false">CONCATENATE(SUM('Раздел 3'!L53:L53),"&gt;=",SUM('Раздел 3'!L54:L55))</f>
        <v>53&gt;=10</v>
      </c>
    </row>
    <row r="2257" s="254" customFormat="true" ht="25.5" hidden="false" customHeight="false" outlineLevel="0" collapsed="false">
      <c r="A2257" s="251" t="str">
        <f aca="false">IF((SUM('Раздел 3'!M53:M53)&gt;=SUM('Раздел 3'!M54:M55)),"","Неверно!")</f>
        <v/>
      </c>
      <c r="B2257" s="252" t="s">
        <v>2834</v>
      </c>
      <c r="C2257" s="253" t="s">
        <v>2844</v>
      </c>
      <c r="D2257" s="253" t="s">
        <v>2836</v>
      </c>
      <c r="E2257" s="253" t="str">
        <f aca="false">CONCATENATE(SUM('Раздел 3'!M53:M53),"&gt;=",SUM('Раздел 3'!M54:M55))</f>
        <v>0&gt;=0</v>
      </c>
    </row>
    <row r="2258" s="254" customFormat="true" ht="25.5" hidden="false" customHeight="false" outlineLevel="0" collapsed="false">
      <c r="A2258" s="251" t="str">
        <f aca="false">IF((SUM('Раздел 3'!N53:N53)&gt;=SUM('Раздел 3'!N54:N55)),"","Неверно!")</f>
        <v/>
      </c>
      <c r="B2258" s="252" t="s">
        <v>2834</v>
      </c>
      <c r="C2258" s="253" t="s">
        <v>2845</v>
      </c>
      <c r="D2258" s="253" t="s">
        <v>2836</v>
      </c>
      <c r="E2258" s="253" t="str">
        <f aca="false">CONCATENATE(SUM('Раздел 3'!N53:N53),"&gt;=",SUM('Раздел 3'!N54:N55))</f>
        <v>0&gt;=0</v>
      </c>
    </row>
    <row r="2259" s="254" customFormat="true" ht="25.5" hidden="false" customHeight="false" outlineLevel="0" collapsed="false">
      <c r="A2259" s="251" t="str">
        <f aca="false">IF((SUM('Раздел 3'!F32:F32)&gt;=SUM('Раздел 3'!F33:F34)),"","Неверно!")</f>
        <v/>
      </c>
      <c r="B2259" s="252" t="s">
        <v>2846</v>
      </c>
      <c r="C2259" s="253" t="s">
        <v>2847</v>
      </c>
      <c r="D2259" s="253" t="s">
        <v>2848</v>
      </c>
      <c r="E2259" s="253" t="str">
        <f aca="false">CONCATENATE(SUM('Раздел 3'!F32:F32),"&gt;=",SUM('Раздел 3'!F33:F34))</f>
        <v>101&gt;=10</v>
      </c>
    </row>
    <row r="2260" s="254" customFormat="true" ht="25.5" hidden="false" customHeight="false" outlineLevel="0" collapsed="false">
      <c r="A2260" s="251" t="str">
        <f aca="false">IF((SUM('Раздел 3'!O32:O32)&gt;=SUM('Раздел 3'!O33:O34)),"","Неверно!")</f>
        <v/>
      </c>
      <c r="B2260" s="252" t="s">
        <v>2846</v>
      </c>
      <c r="C2260" s="253" t="s">
        <v>2849</v>
      </c>
      <c r="D2260" s="253" t="s">
        <v>2848</v>
      </c>
      <c r="E2260" s="253" t="str">
        <f aca="false">CONCATENATE(SUM('Раздел 3'!O32:O32),"&gt;=",SUM('Раздел 3'!O33:O34))</f>
        <v>1&gt;=0</v>
      </c>
    </row>
    <row r="2261" s="254" customFormat="true" ht="25.5" hidden="false" customHeight="false" outlineLevel="0" collapsed="false">
      <c r="A2261" s="251" t="str">
        <f aca="false">IF((SUM('Раздел 3'!G32:G32)&gt;=SUM('Раздел 3'!G33:G34)),"","Неверно!")</f>
        <v/>
      </c>
      <c r="B2261" s="252" t="s">
        <v>2846</v>
      </c>
      <c r="C2261" s="253" t="s">
        <v>2850</v>
      </c>
      <c r="D2261" s="253" t="s">
        <v>2848</v>
      </c>
      <c r="E2261" s="253" t="str">
        <f aca="false">CONCATENATE(SUM('Раздел 3'!G32:G32),"&gt;=",SUM('Раздел 3'!G33:G34))</f>
        <v>5&gt;=0</v>
      </c>
    </row>
    <row r="2262" s="254" customFormat="true" ht="25.5" hidden="false" customHeight="false" outlineLevel="0" collapsed="false">
      <c r="A2262" s="251" t="str">
        <f aca="false">IF((SUM('Раздел 3'!H32:H32)&gt;=SUM('Раздел 3'!H33:H34)),"","Неверно!")</f>
        <v/>
      </c>
      <c r="B2262" s="252" t="s">
        <v>2846</v>
      </c>
      <c r="C2262" s="253" t="s">
        <v>2851</v>
      </c>
      <c r="D2262" s="253" t="s">
        <v>2848</v>
      </c>
      <c r="E2262" s="253" t="str">
        <f aca="false">CONCATENATE(SUM('Раздел 3'!H32:H32),"&gt;=",SUM('Раздел 3'!H33:H34))</f>
        <v>10&gt;=0</v>
      </c>
    </row>
    <row r="2263" s="254" customFormat="true" ht="25.5" hidden="false" customHeight="false" outlineLevel="0" collapsed="false">
      <c r="A2263" s="251" t="str">
        <f aca="false">IF((SUM('Раздел 3'!I32:I32)&gt;=SUM('Раздел 3'!I33:I34)),"","Неверно!")</f>
        <v/>
      </c>
      <c r="B2263" s="252" t="s">
        <v>2846</v>
      </c>
      <c r="C2263" s="253" t="s">
        <v>2852</v>
      </c>
      <c r="D2263" s="253" t="s">
        <v>2848</v>
      </c>
      <c r="E2263" s="253" t="str">
        <f aca="false">CONCATENATE(SUM('Раздел 3'!I32:I32),"&gt;=",SUM('Раздел 3'!I33:I34))</f>
        <v>44&gt;=4</v>
      </c>
    </row>
    <row r="2264" s="254" customFormat="true" ht="25.5" hidden="false" customHeight="false" outlineLevel="0" collapsed="false">
      <c r="A2264" s="251" t="str">
        <f aca="false">IF((SUM('Раздел 3'!J32:J32)&gt;=SUM('Раздел 3'!J33:J34)),"","Неверно!")</f>
        <v/>
      </c>
      <c r="B2264" s="252" t="s">
        <v>2846</v>
      </c>
      <c r="C2264" s="253" t="s">
        <v>2853</v>
      </c>
      <c r="D2264" s="253" t="s">
        <v>2848</v>
      </c>
      <c r="E2264" s="253" t="str">
        <f aca="false">CONCATENATE(SUM('Раздел 3'!J32:J32),"&gt;=",SUM('Раздел 3'!J33:J34))</f>
        <v>42&gt;=6</v>
      </c>
    </row>
    <row r="2265" s="254" customFormat="true" ht="25.5" hidden="false" customHeight="false" outlineLevel="0" collapsed="false">
      <c r="A2265" s="251" t="str">
        <f aca="false">IF((SUM('Раздел 3'!K32:K32)&gt;=SUM('Раздел 3'!K33:K34)),"","Неверно!")</f>
        <v/>
      </c>
      <c r="B2265" s="252" t="s">
        <v>2846</v>
      </c>
      <c r="C2265" s="253" t="s">
        <v>2854</v>
      </c>
      <c r="D2265" s="253" t="s">
        <v>2848</v>
      </c>
      <c r="E2265" s="253" t="str">
        <f aca="false">CONCATENATE(SUM('Раздел 3'!K32:K32),"&gt;=",SUM('Раздел 3'!K33:K34))</f>
        <v>98&gt;=10</v>
      </c>
    </row>
    <row r="2266" s="254" customFormat="true" ht="25.5" hidden="false" customHeight="false" outlineLevel="0" collapsed="false">
      <c r="A2266" s="251" t="str">
        <f aca="false">IF((SUM('Раздел 3'!L32:L32)&gt;=SUM('Раздел 3'!L33:L34)),"","Неверно!")</f>
        <v/>
      </c>
      <c r="B2266" s="252" t="s">
        <v>2846</v>
      </c>
      <c r="C2266" s="253" t="s">
        <v>2855</v>
      </c>
      <c r="D2266" s="253" t="s">
        <v>2848</v>
      </c>
      <c r="E2266" s="253" t="str">
        <f aca="false">CONCATENATE(SUM('Раздел 3'!L32:L32),"&gt;=",SUM('Раздел 3'!L33:L34))</f>
        <v>90&gt;=10</v>
      </c>
    </row>
    <row r="2267" s="254" customFormat="true" ht="25.5" hidden="false" customHeight="false" outlineLevel="0" collapsed="false">
      <c r="A2267" s="251" t="str">
        <f aca="false">IF((SUM('Раздел 3'!M32:M32)&gt;=SUM('Раздел 3'!M33:M34)),"","Неверно!")</f>
        <v/>
      </c>
      <c r="B2267" s="252" t="s">
        <v>2846</v>
      </c>
      <c r="C2267" s="253" t="s">
        <v>2856</v>
      </c>
      <c r="D2267" s="253" t="s">
        <v>2848</v>
      </c>
      <c r="E2267" s="253" t="str">
        <f aca="false">CONCATENATE(SUM('Раздел 3'!M32:M32),"&gt;=",SUM('Раздел 3'!M33:M34))</f>
        <v>1&gt;=0</v>
      </c>
    </row>
    <row r="2268" s="254" customFormat="true" ht="25.5" hidden="false" customHeight="false" outlineLevel="0" collapsed="false">
      <c r="A2268" s="251" t="str">
        <f aca="false">IF((SUM('Раздел 3'!N32:N32)&gt;=SUM('Раздел 3'!N33:N34)),"","Неверно!")</f>
        <v/>
      </c>
      <c r="B2268" s="252" t="s">
        <v>2846</v>
      </c>
      <c r="C2268" s="253" t="s">
        <v>2857</v>
      </c>
      <c r="D2268" s="253" t="s">
        <v>2848</v>
      </c>
      <c r="E2268" s="253" t="str">
        <f aca="false">CONCATENATE(SUM('Раздел 3'!N32:N32),"&gt;=",SUM('Раздел 3'!N33:N34))</f>
        <v>1&gt;=0</v>
      </c>
    </row>
    <row r="2269" s="254" customFormat="true" ht="25.5" hidden="false" customHeight="false" outlineLevel="0" collapsed="false">
      <c r="A2269" s="251" t="str">
        <f aca="false">IF((SUM('Раздел 3'!F23:F23)&gt;=SUM('Раздел 3'!F24:F25)),"","Неверно!")</f>
        <v/>
      </c>
      <c r="B2269" s="252" t="s">
        <v>2858</v>
      </c>
      <c r="C2269" s="253" t="s">
        <v>2859</v>
      </c>
      <c r="D2269" s="253" t="s">
        <v>2860</v>
      </c>
      <c r="E2269" s="253" t="str">
        <f aca="false">CONCATENATE(SUM('Раздел 3'!F23:F23),"&gt;=",SUM('Раздел 3'!F24:F25))</f>
        <v>236&gt;=19</v>
      </c>
    </row>
    <row r="2270" s="254" customFormat="true" ht="25.5" hidden="false" customHeight="false" outlineLevel="0" collapsed="false">
      <c r="A2270" s="251" t="str">
        <f aca="false">IF((SUM('Раздел 3'!O23:O23)&gt;=SUM('Раздел 3'!O24:O25)),"","Неверно!")</f>
        <v/>
      </c>
      <c r="B2270" s="252" t="s">
        <v>2858</v>
      </c>
      <c r="C2270" s="253" t="s">
        <v>2861</v>
      </c>
      <c r="D2270" s="253" t="s">
        <v>2860</v>
      </c>
      <c r="E2270" s="253" t="str">
        <f aca="false">CONCATENATE(SUM('Раздел 3'!O23:O23),"&gt;=",SUM('Раздел 3'!O24:O25))</f>
        <v>1&gt;=0</v>
      </c>
    </row>
    <row r="2271" s="254" customFormat="true" ht="25.5" hidden="false" customHeight="false" outlineLevel="0" collapsed="false">
      <c r="A2271" s="251" t="str">
        <f aca="false">IF((SUM('Раздел 3'!G23:G23)&gt;=SUM('Раздел 3'!G24:G25)),"","Неверно!")</f>
        <v/>
      </c>
      <c r="B2271" s="252" t="s">
        <v>2858</v>
      </c>
      <c r="C2271" s="253" t="s">
        <v>2862</v>
      </c>
      <c r="D2271" s="253" t="s">
        <v>2860</v>
      </c>
      <c r="E2271" s="253" t="str">
        <f aca="false">CONCATENATE(SUM('Раздел 3'!G23:G23),"&gt;=",SUM('Раздел 3'!G24:G25))</f>
        <v>23&gt;=1</v>
      </c>
    </row>
    <row r="2272" s="254" customFormat="true" ht="25.5" hidden="false" customHeight="false" outlineLevel="0" collapsed="false">
      <c r="A2272" s="251" t="str">
        <f aca="false">IF((SUM('Раздел 3'!H23:H23)&gt;=SUM('Раздел 3'!H24:H25)),"","Неверно!")</f>
        <v/>
      </c>
      <c r="B2272" s="252" t="s">
        <v>2858</v>
      </c>
      <c r="C2272" s="253" t="s">
        <v>2863</v>
      </c>
      <c r="D2272" s="253" t="s">
        <v>2860</v>
      </c>
      <c r="E2272" s="253" t="str">
        <f aca="false">CONCATENATE(SUM('Раздел 3'!H23:H23),"&gt;=",SUM('Раздел 3'!H24:H25))</f>
        <v>62&gt;=4</v>
      </c>
    </row>
    <row r="2273" s="254" customFormat="true" ht="25.5" hidden="false" customHeight="false" outlineLevel="0" collapsed="false">
      <c r="A2273" s="251" t="str">
        <f aca="false">IF((SUM('Раздел 3'!I23:I23)&gt;=SUM('Раздел 3'!I24:I25)),"","Неверно!")</f>
        <v/>
      </c>
      <c r="B2273" s="252" t="s">
        <v>2858</v>
      </c>
      <c r="C2273" s="253" t="s">
        <v>2864</v>
      </c>
      <c r="D2273" s="253" t="s">
        <v>2860</v>
      </c>
      <c r="E2273" s="253" t="str">
        <f aca="false">CONCATENATE(SUM('Раздел 3'!I23:I23),"&gt;=",SUM('Раздел 3'!I24:I25))</f>
        <v>95&gt;=12</v>
      </c>
    </row>
    <row r="2274" s="254" customFormat="true" ht="25.5" hidden="false" customHeight="false" outlineLevel="0" collapsed="false">
      <c r="A2274" s="251" t="str">
        <f aca="false">IF((SUM('Раздел 3'!J23:J23)&gt;=SUM('Раздел 3'!J24:J25)),"","Неверно!")</f>
        <v/>
      </c>
      <c r="B2274" s="252" t="s">
        <v>2858</v>
      </c>
      <c r="C2274" s="253" t="s">
        <v>2865</v>
      </c>
      <c r="D2274" s="253" t="s">
        <v>2860</v>
      </c>
      <c r="E2274" s="253" t="str">
        <f aca="false">CONCATENATE(SUM('Раздел 3'!J23:J23),"&gt;=",SUM('Раздел 3'!J24:J25))</f>
        <v>56&gt;=2</v>
      </c>
    </row>
    <row r="2275" s="254" customFormat="true" ht="25.5" hidden="false" customHeight="false" outlineLevel="0" collapsed="false">
      <c r="A2275" s="251" t="str">
        <f aca="false">IF((SUM('Раздел 3'!K23:K23)&gt;=SUM('Раздел 3'!K24:K25)),"","Неверно!")</f>
        <v/>
      </c>
      <c r="B2275" s="252" t="s">
        <v>2858</v>
      </c>
      <c r="C2275" s="253" t="s">
        <v>2866</v>
      </c>
      <c r="D2275" s="253" t="s">
        <v>2860</v>
      </c>
      <c r="E2275" s="253" t="str">
        <f aca="false">CONCATENATE(SUM('Раздел 3'!K23:K23),"&gt;=",SUM('Раздел 3'!K24:K25))</f>
        <v>229&gt;=18</v>
      </c>
    </row>
    <row r="2276" s="254" customFormat="true" ht="25.5" hidden="false" customHeight="false" outlineLevel="0" collapsed="false">
      <c r="A2276" s="251" t="str">
        <f aca="false">IF((SUM('Раздел 3'!L23:L23)&gt;=SUM('Раздел 3'!L24:L25)),"","Неверно!")</f>
        <v/>
      </c>
      <c r="B2276" s="252" t="s">
        <v>2858</v>
      </c>
      <c r="C2276" s="253" t="s">
        <v>2867</v>
      </c>
      <c r="D2276" s="253" t="s">
        <v>2860</v>
      </c>
      <c r="E2276" s="253" t="str">
        <f aca="false">CONCATENATE(SUM('Раздел 3'!L23:L23),"&gt;=",SUM('Раздел 3'!L24:L25))</f>
        <v>172&gt;=10</v>
      </c>
    </row>
    <row r="2277" s="254" customFormat="true" ht="25.5" hidden="false" customHeight="false" outlineLevel="0" collapsed="false">
      <c r="A2277" s="251" t="str">
        <f aca="false">IF((SUM('Раздел 3'!M23:M23)&gt;=SUM('Раздел 3'!M24:M25)),"","Неверно!")</f>
        <v/>
      </c>
      <c r="B2277" s="252" t="s">
        <v>2858</v>
      </c>
      <c r="C2277" s="253" t="s">
        <v>2868</v>
      </c>
      <c r="D2277" s="253" t="s">
        <v>2860</v>
      </c>
      <c r="E2277" s="253" t="str">
        <f aca="false">CONCATENATE(SUM('Раздел 3'!M23:M23),"&gt;=",SUM('Раздел 3'!M24:M25))</f>
        <v>0&gt;=0</v>
      </c>
    </row>
    <row r="2278" s="254" customFormat="true" ht="25.5" hidden="false" customHeight="false" outlineLevel="0" collapsed="false">
      <c r="A2278" s="251" t="str">
        <f aca="false">IF((SUM('Раздел 3'!N23:N23)&gt;=SUM('Раздел 3'!N24:N25)),"","Неверно!")</f>
        <v/>
      </c>
      <c r="B2278" s="252" t="s">
        <v>2858</v>
      </c>
      <c r="C2278" s="253" t="s">
        <v>2869</v>
      </c>
      <c r="D2278" s="253" t="s">
        <v>2860</v>
      </c>
      <c r="E2278" s="253" t="str">
        <f aca="false">CONCATENATE(SUM('Раздел 3'!N23:N23),"&gt;=",SUM('Раздел 3'!N24:N25))</f>
        <v>6&gt;=1</v>
      </c>
    </row>
    <row r="2279" s="254" customFormat="true" ht="12.75" hidden="false" customHeight="false" outlineLevel="0" collapsed="false">
      <c r="A2279" s="251" t="str">
        <f aca="false">IF((SUM('Раздел 3'!K8:K8)&gt;=SUM('Раздел 3'!L8:L8)),"","Неверно!")</f>
        <v/>
      </c>
      <c r="B2279" s="252" t="s">
        <v>2870</v>
      </c>
      <c r="C2279" s="253" t="s">
        <v>2871</v>
      </c>
      <c r="D2279" s="253" t="s">
        <v>2872</v>
      </c>
      <c r="E2279" s="253" t="str">
        <f aca="false">CONCATENATE(SUM('Раздел 3'!K8:K8),"&gt;=",SUM('Раздел 3'!L8:L8))</f>
        <v>2101&gt;=1635</v>
      </c>
    </row>
    <row r="2280" s="254" customFormat="true" ht="12.75" hidden="false" customHeight="false" outlineLevel="0" collapsed="false">
      <c r="A2280" s="251" t="str">
        <f aca="false">IF((SUM('Раздел 3'!K17:K17)&gt;=SUM('Раздел 3'!L17:L17)),"","Неверно!")</f>
        <v/>
      </c>
      <c r="B2280" s="252" t="s">
        <v>2870</v>
      </c>
      <c r="C2280" s="253" t="s">
        <v>2873</v>
      </c>
      <c r="D2280" s="253" t="s">
        <v>2872</v>
      </c>
      <c r="E2280" s="253" t="str">
        <f aca="false">CONCATENATE(SUM('Раздел 3'!K17:K17),"&gt;=",SUM('Раздел 3'!L17:L17))</f>
        <v>280&gt;=199</v>
      </c>
    </row>
    <row r="2281" s="254" customFormat="true" ht="12.75" hidden="false" customHeight="false" outlineLevel="0" collapsed="false">
      <c r="A2281" s="251" t="str">
        <f aca="false">IF((SUM('Раздел 3'!K18:K18)&gt;=SUM('Раздел 3'!L18:L18)),"","Неверно!")</f>
        <v/>
      </c>
      <c r="B2281" s="252" t="s">
        <v>2870</v>
      </c>
      <c r="C2281" s="253" t="s">
        <v>2874</v>
      </c>
      <c r="D2281" s="253" t="s">
        <v>2872</v>
      </c>
      <c r="E2281" s="253" t="str">
        <f aca="false">CONCATENATE(SUM('Раздел 3'!K18:K18),"&gt;=",SUM('Раздел 3'!L18:L18))</f>
        <v>27&gt;=17</v>
      </c>
    </row>
    <row r="2282" s="254" customFormat="true" ht="12.75" hidden="false" customHeight="false" outlineLevel="0" collapsed="false">
      <c r="A2282" s="251" t="str">
        <f aca="false">IF((SUM('Раздел 3'!K19:K19)&gt;=SUM('Раздел 3'!L19:L19)),"","Неверно!")</f>
        <v/>
      </c>
      <c r="B2282" s="252" t="s">
        <v>2870</v>
      </c>
      <c r="C2282" s="253" t="s">
        <v>2875</v>
      </c>
      <c r="D2282" s="253" t="s">
        <v>2872</v>
      </c>
      <c r="E2282" s="253" t="str">
        <f aca="false">CONCATENATE(SUM('Раздел 3'!K19:K19),"&gt;=",SUM('Раздел 3'!L19:L19))</f>
        <v>6&gt;=2</v>
      </c>
    </row>
    <row r="2283" s="254" customFormat="true" ht="12.75" hidden="false" customHeight="false" outlineLevel="0" collapsed="false">
      <c r="A2283" s="251" t="str">
        <f aca="false">IF((SUM('Раздел 3'!K20:K20)&gt;=SUM('Раздел 3'!L20:L20)),"","Неверно!")</f>
        <v/>
      </c>
      <c r="B2283" s="252" t="s">
        <v>2870</v>
      </c>
      <c r="C2283" s="253" t="s">
        <v>2876</v>
      </c>
      <c r="D2283" s="253" t="s">
        <v>2872</v>
      </c>
      <c r="E2283" s="253" t="str">
        <f aca="false">CONCATENATE(SUM('Раздел 3'!K20:K20),"&gt;=",SUM('Раздел 3'!L20:L20))</f>
        <v>245&gt;=186</v>
      </c>
    </row>
    <row r="2284" s="254" customFormat="true" ht="12.75" hidden="false" customHeight="false" outlineLevel="0" collapsed="false">
      <c r="A2284" s="251" t="str">
        <f aca="false">IF((SUM('Раздел 3'!K21:K21)&gt;=SUM('Раздел 3'!L21:L21)),"","Неверно!")</f>
        <v/>
      </c>
      <c r="B2284" s="252" t="s">
        <v>2870</v>
      </c>
      <c r="C2284" s="253" t="s">
        <v>2877</v>
      </c>
      <c r="D2284" s="253" t="s">
        <v>2872</v>
      </c>
      <c r="E2284" s="253" t="str">
        <f aca="false">CONCATENATE(SUM('Раздел 3'!K21:K21),"&gt;=",SUM('Раздел 3'!L21:L21))</f>
        <v>18&gt;=14</v>
      </c>
    </row>
    <row r="2285" s="254" customFormat="true" ht="12.75" hidden="false" customHeight="false" outlineLevel="0" collapsed="false">
      <c r="A2285" s="251" t="str">
        <f aca="false">IF((SUM('Раздел 3'!K22:K22)&gt;=SUM('Раздел 3'!L22:L22)),"","Неверно!")</f>
        <v/>
      </c>
      <c r="B2285" s="252" t="s">
        <v>2870</v>
      </c>
      <c r="C2285" s="253" t="s">
        <v>2878</v>
      </c>
      <c r="D2285" s="253" t="s">
        <v>2872</v>
      </c>
      <c r="E2285" s="253" t="str">
        <f aca="false">CONCATENATE(SUM('Раздел 3'!K22:K22),"&gt;=",SUM('Раздел 3'!L22:L22))</f>
        <v>11&gt;=7</v>
      </c>
    </row>
    <row r="2286" s="254" customFormat="true" ht="12.75" hidden="false" customHeight="false" outlineLevel="0" collapsed="false">
      <c r="A2286" s="251" t="str">
        <f aca="false">IF((SUM('Раздел 3'!K23:K23)&gt;=SUM('Раздел 3'!L23:L23)),"","Неверно!")</f>
        <v/>
      </c>
      <c r="B2286" s="252" t="s">
        <v>2870</v>
      </c>
      <c r="C2286" s="253" t="s">
        <v>2879</v>
      </c>
      <c r="D2286" s="253" t="s">
        <v>2872</v>
      </c>
      <c r="E2286" s="253" t="str">
        <f aca="false">CONCATENATE(SUM('Раздел 3'!K23:K23),"&gt;=",SUM('Раздел 3'!L23:L23))</f>
        <v>229&gt;=172</v>
      </c>
    </row>
    <row r="2287" s="254" customFormat="true" ht="12.75" hidden="false" customHeight="false" outlineLevel="0" collapsed="false">
      <c r="A2287" s="251" t="str">
        <f aca="false">IF((SUM('Раздел 3'!K24:K24)&gt;=SUM('Раздел 3'!L24:L24)),"","Неверно!")</f>
        <v/>
      </c>
      <c r="B2287" s="252" t="s">
        <v>2870</v>
      </c>
      <c r="C2287" s="253" t="s">
        <v>2880</v>
      </c>
      <c r="D2287" s="253" t="s">
        <v>2872</v>
      </c>
      <c r="E2287" s="253" t="str">
        <f aca="false">CONCATENATE(SUM('Раздел 3'!K24:K24),"&gt;=",SUM('Раздел 3'!L24:L24))</f>
        <v>15&gt;=9</v>
      </c>
    </row>
    <row r="2288" s="254" customFormat="true" ht="12.75" hidden="false" customHeight="false" outlineLevel="0" collapsed="false">
      <c r="A2288" s="251" t="str">
        <f aca="false">IF((SUM('Раздел 3'!K25:K25)&gt;=SUM('Раздел 3'!L25:L25)),"","Неверно!")</f>
        <v/>
      </c>
      <c r="B2288" s="252" t="s">
        <v>2870</v>
      </c>
      <c r="C2288" s="253" t="s">
        <v>2881</v>
      </c>
      <c r="D2288" s="253" t="s">
        <v>2872</v>
      </c>
      <c r="E2288" s="253" t="str">
        <f aca="false">CONCATENATE(SUM('Раздел 3'!K25:K25),"&gt;=",SUM('Раздел 3'!L25:L25))</f>
        <v>3&gt;=1</v>
      </c>
    </row>
    <row r="2289" s="254" customFormat="true" ht="12.75" hidden="false" customHeight="false" outlineLevel="0" collapsed="false">
      <c r="A2289" s="251" t="str">
        <f aca="false">IF((SUM('Раздел 3'!K26:K26)&gt;=SUM('Раздел 3'!L26:L26)),"","Неверно!")</f>
        <v/>
      </c>
      <c r="B2289" s="252" t="s">
        <v>2870</v>
      </c>
      <c r="C2289" s="253" t="s">
        <v>2882</v>
      </c>
      <c r="D2289" s="253" t="s">
        <v>2872</v>
      </c>
      <c r="E2289" s="253" t="str">
        <f aca="false">CONCATENATE(SUM('Раздел 3'!K26:K26),"&gt;=",SUM('Раздел 3'!L26:L26))</f>
        <v>202&gt;=175</v>
      </c>
    </row>
    <row r="2290" s="254" customFormat="true" ht="12.75" hidden="false" customHeight="false" outlineLevel="0" collapsed="false">
      <c r="A2290" s="251" t="str">
        <f aca="false">IF((SUM('Раздел 3'!K9:K9)&gt;=SUM('Раздел 3'!L9:L9)),"","Неверно!")</f>
        <v/>
      </c>
      <c r="B2290" s="252" t="s">
        <v>2870</v>
      </c>
      <c r="C2290" s="253" t="s">
        <v>2883</v>
      </c>
      <c r="D2290" s="253" t="s">
        <v>2872</v>
      </c>
      <c r="E2290" s="253" t="str">
        <f aca="false">CONCATENATE(SUM('Раздел 3'!K9:K9),"&gt;=",SUM('Раздел 3'!L9:L9))</f>
        <v>154&gt;=112</v>
      </c>
    </row>
    <row r="2291" s="254" customFormat="true" ht="12.75" hidden="false" customHeight="false" outlineLevel="0" collapsed="false">
      <c r="A2291" s="251" t="str">
        <f aca="false">IF((SUM('Раздел 3'!K27:K27)&gt;=SUM('Раздел 3'!L27:L27)),"","Неверно!")</f>
        <v/>
      </c>
      <c r="B2291" s="252" t="s">
        <v>2870</v>
      </c>
      <c r="C2291" s="253" t="s">
        <v>2884</v>
      </c>
      <c r="D2291" s="253" t="s">
        <v>2872</v>
      </c>
      <c r="E2291" s="253" t="str">
        <f aca="false">CONCATENATE(SUM('Раздел 3'!K27:K27),"&gt;=",SUM('Раздел 3'!L27:L27))</f>
        <v>13&gt;=11</v>
      </c>
    </row>
    <row r="2292" s="254" customFormat="true" ht="12.75" hidden="false" customHeight="false" outlineLevel="0" collapsed="false">
      <c r="A2292" s="251" t="str">
        <f aca="false">IF((SUM('Раздел 3'!K28:K28)&gt;=SUM('Раздел 3'!L28:L28)),"","Неверно!")</f>
        <v/>
      </c>
      <c r="B2292" s="252" t="s">
        <v>2870</v>
      </c>
      <c r="C2292" s="253" t="s">
        <v>2885</v>
      </c>
      <c r="D2292" s="253" t="s">
        <v>2872</v>
      </c>
      <c r="E2292" s="253" t="str">
        <f aca="false">CONCATENATE(SUM('Раздел 3'!K28:K28),"&gt;=",SUM('Раздел 3'!L28:L28))</f>
        <v>1&gt;=1</v>
      </c>
    </row>
    <row r="2293" s="254" customFormat="true" ht="12.75" hidden="false" customHeight="false" outlineLevel="0" collapsed="false">
      <c r="A2293" s="251" t="str">
        <f aca="false">IF((SUM('Раздел 3'!K29:K29)&gt;=SUM('Раздел 3'!L29:L29)),"","Неверно!")</f>
        <v/>
      </c>
      <c r="B2293" s="252" t="s">
        <v>2870</v>
      </c>
      <c r="C2293" s="253" t="s">
        <v>2886</v>
      </c>
      <c r="D2293" s="253" t="s">
        <v>2872</v>
      </c>
      <c r="E2293" s="253" t="str">
        <f aca="false">CONCATENATE(SUM('Раздел 3'!K29:K29),"&gt;=",SUM('Раздел 3'!L29:L29))</f>
        <v>259&gt;=216</v>
      </c>
    </row>
    <row r="2294" s="254" customFormat="true" ht="12.75" hidden="false" customHeight="false" outlineLevel="0" collapsed="false">
      <c r="A2294" s="251" t="str">
        <f aca="false">IF((SUM('Раздел 3'!K30:K30)&gt;=SUM('Раздел 3'!L30:L30)),"","Неверно!")</f>
        <v/>
      </c>
      <c r="B2294" s="252" t="s">
        <v>2870</v>
      </c>
      <c r="C2294" s="253" t="s">
        <v>2887</v>
      </c>
      <c r="D2294" s="253" t="s">
        <v>2872</v>
      </c>
      <c r="E2294" s="253" t="str">
        <f aca="false">CONCATENATE(SUM('Раздел 3'!K30:K30),"&gt;=",SUM('Раздел 3'!L30:L30))</f>
        <v>10&gt;=9</v>
      </c>
    </row>
    <row r="2295" s="254" customFormat="true" ht="12.75" hidden="false" customHeight="false" outlineLevel="0" collapsed="false">
      <c r="A2295" s="251" t="str">
        <f aca="false">IF((SUM('Раздел 3'!K31:K31)&gt;=SUM('Раздел 3'!L31:L31)),"","Неверно!")</f>
        <v/>
      </c>
      <c r="B2295" s="252" t="s">
        <v>2870</v>
      </c>
      <c r="C2295" s="253" t="s">
        <v>2888</v>
      </c>
      <c r="D2295" s="253" t="s">
        <v>2872</v>
      </c>
      <c r="E2295" s="253" t="str">
        <f aca="false">CONCATENATE(SUM('Раздел 3'!K31:K31),"&gt;=",SUM('Раздел 3'!L31:L31))</f>
        <v>6&gt;=3</v>
      </c>
    </row>
    <row r="2296" s="254" customFormat="true" ht="12.75" hidden="false" customHeight="false" outlineLevel="0" collapsed="false">
      <c r="A2296" s="251" t="str">
        <f aca="false">IF((SUM('Раздел 3'!K32:K32)&gt;=SUM('Раздел 3'!L32:L32)),"","Неверно!")</f>
        <v/>
      </c>
      <c r="B2296" s="252" t="s">
        <v>2870</v>
      </c>
      <c r="C2296" s="253" t="s">
        <v>2889</v>
      </c>
      <c r="D2296" s="253" t="s">
        <v>2872</v>
      </c>
      <c r="E2296" s="253" t="str">
        <f aca="false">CONCATENATE(SUM('Раздел 3'!K32:K32),"&gt;=",SUM('Раздел 3'!L32:L32))</f>
        <v>98&gt;=90</v>
      </c>
    </row>
    <row r="2297" s="254" customFormat="true" ht="12.75" hidden="false" customHeight="false" outlineLevel="0" collapsed="false">
      <c r="A2297" s="251" t="str">
        <f aca="false">IF((SUM('Раздел 3'!K33:K33)&gt;=SUM('Раздел 3'!L33:L33)),"","Неверно!")</f>
        <v/>
      </c>
      <c r="B2297" s="252" t="s">
        <v>2870</v>
      </c>
      <c r="C2297" s="253" t="s">
        <v>2890</v>
      </c>
      <c r="D2297" s="253" t="s">
        <v>2872</v>
      </c>
      <c r="E2297" s="253" t="str">
        <f aca="false">CONCATENATE(SUM('Раздел 3'!K33:K33),"&gt;=",SUM('Раздел 3'!L33:L33))</f>
        <v>8&gt;=8</v>
      </c>
    </row>
    <row r="2298" s="254" customFormat="true" ht="12.75" hidden="false" customHeight="false" outlineLevel="0" collapsed="false">
      <c r="A2298" s="251" t="str">
        <f aca="false">IF((SUM('Раздел 3'!K34:K34)&gt;=SUM('Раздел 3'!L34:L34)),"","Неверно!")</f>
        <v/>
      </c>
      <c r="B2298" s="252" t="s">
        <v>2870</v>
      </c>
      <c r="C2298" s="253" t="s">
        <v>2891</v>
      </c>
      <c r="D2298" s="253" t="s">
        <v>2872</v>
      </c>
      <c r="E2298" s="253" t="str">
        <f aca="false">CONCATENATE(SUM('Раздел 3'!K34:K34),"&gt;=",SUM('Раздел 3'!L34:L34))</f>
        <v>2&gt;=2</v>
      </c>
    </row>
    <row r="2299" s="254" customFormat="true" ht="12.75" hidden="false" customHeight="false" outlineLevel="0" collapsed="false">
      <c r="A2299" s="251" t="str">
        <f aca="false">IF((SUM('Раздел 3'!K35:K35)&gt;=SUM('Раздел 3'!L35:L35)),"","Неверно!")</f>
        <v/>
      </c>
      <c r="B2299" s="252" t="s">
        <v>2870</v>
      </c>
      <c r="C2299" s="253" t="s">
        <v>2892</v>
      </c>
      <c r="D2299" s="253" t="s">
        <v>2872</v>
      </c>
      <c r="E2299" s="253" t="str">
        <f aca="false">CONCATENATE(SUM('Раздел 3'!K35:K35),"&gt;=",SUM('Раздел 3'!L35:L35))</f>
        <v>106&gt;=89</v>
      </c>
    </row>
    <row r="2300" s="254" customFormat="true" ht="12.75" hidden="false" customHeight="false" outlineLevel="0" collapsed="false">
      <c r="A2300" s="251" t="str">
        <f aca="false">IF((SUM('Раздел 3'!K36:K36)&gt;=SUM('Раздел 3'!L36:L36)),"","Неверно!")</f>
        <v/>
      </c>
      <c r="B2300" s="252" t="s">
        <v>2870</v>
      </c>
      <c r="C2300" s="253" t="s">
        <v>2893</v>
      </c>
      <c r="D2300" s="253" t="s">
        <v>2872</v>
      </c>
      <c r="E2300" s="253" t="str">
        <f aca="false">CONCATENATE(SUM('Раздел 3'!K36:K36),"&gt;=",SUM('Раздел 3'!L36:L36))</f>
        <v>7&gt;=7</v>
      </c>
    </row>
    <row r="2301" s="254" customFormat="true" ht="12.75" hidden="false" customHeight="false" outlineLevel="0" collapsed="false">
      <c r="A2301" s="251" t="str">
        <f aca="false">IF((SUM('Раздел 3'!K10:K10)&gt;=SUM('Раздел 3'!L10:L10)),"","Неверно!")</f>
        <v/>
      </c>
      <c r="B2301" s="252" t="s">
        <v>2870</v>
      </c>
      <c r="C2301" s="253" t="s">
        <v>2894</v>
      </c>
      <c r="D2301" s="253" t="s">
        <v>2872</v>
      </c>
      <c r="E2301" s="253" t="str">
        <f aca="false">CONCATENATE(SUM('Раздел 3'!K10:K10),"&gt;=",SUM('Раздел 3'!L10:L10))</f>
        <v>55&gt;=26</v>
      </c>
    </row>
    <row r="2302" s="254" customFormat="true" ht="12.75" hidden="false" customHeight="false" outlineLevel="0" collapsed="false">
      <c r="A2302" s="251" t="str">
        <f aca="false">IF((SUM('Раздел 3'!K37:K37)&gt;=SUM('Раздел 3'!L37:L37)),"","Неверно!")</f>
        <v/>
      </c>
      <c r="B2302" s="252" t="s">
        <v>2870</v>
      </c>
      <c r="C2302" s="253" t="s">
        <v>2895</v>
      </c>
      <c r="D2302" s="253" t="s">
        <v>2872</v>
      </c>
      <c r="E2302" s="253" t="str">
        <f aca="false">CONCATENATE(SUM('Раздел 3'!K37:K37),"&gt;=",SUM('Раздел 3'!L37:L37))</f>
        <v>12&gt;=5</v>
      </c>
    </row>
    <row r="2303" s="254" customFormat="true" ht="12.75" hidden="false" customHeight="false" outlineLevel="0" collapsed="false">
      <c r="A2303" s="251" t="str">
        <f aca="false">IF((SUM('Раздел 3'!K38:K38)&gt;=SUM('Раздел 3'!L38:L38)),"","Неверно!")</f>
        <v/>
      </c>
      <c r="B2303" s="252" t="s">
        <v>2870</v>
      </c>
      <c r="C2303" s="253" t="s">
        <v>2896</v>
      </c>
      <c r="D2303" s="253" t="s">
        <v>2872</v>
      </c>
      <c r="E2303" s="253" t="str">
        <f aca="false">CONCATENATE(SUM('Раздел 3'!K38:K38),"&gt;=",SUM('Раздел 3'!L38:L38))</f>
        <v>80&gt;=71</v>
      </c>
    </row>
    <row r="2304" s="254" customFormat="true" ht="12.75" hidden="false" customHeight="false" outlineLevel="0" collapsed="false">
      <c r="A2304" s="251" t="str">
        <f aca="false">IF((SUM('Раздел 3'!K39:K39)&gt;=SUM('Раздел 3'!L39:L39)),"","Неверно!")</f>
        <v/>
      </c>
      <c r="B2304" s="252" t="s">
        <v>2870</v>
      </c>
      <c r="C2304" s="253" t="s">
        <v>2897</v>
      </c>
      <c r="D2304" s="253" t="s">
        <v>2872</v>
      </c>
      <c r="E2304" s="253" t="str">
        <f aca="false">CONCATENATE(SUM('Раздел 3'!K39:K39),"&gt;=",SUM('Раздел 3'!L39:L39))</f>
        <v>5&gt;=5</v>
      </c>
    </row>
    <row r="2305" s="254" customFormat="true" ht="12.75" hidden="false" customHeight="false" outlineLevel="0" collapsed="false">
      <c r="A2305" s="251" t="str">
        <f aca="false">IF((SUM('Раздел 3'!K40:K40)&gt;=SUM('Раздел 3'!L40:L40)),"","Неверно!")</f>
        <v/>
      </c>
      <c r="B2305" s="252" t="s">
        <v>2870</v>
      </c>
      <c r="C2305" s="253" t="s">
        <v>2898</v>
      </c>
      <c r="D2305" s="253" t="s">
        <v>2872</v>
      </c>
      <c r="E2305" s="253" t="str">
        <f aca="false">CONCATENATE(SUM('Раздел 3'!K40:K40),"&gt;=",SUM('Раздел 3'!L40:L40))</f>
        <v>1&gt;=0</v>
      </c>
    </row>
    <row r="2306" s="254" customFormat="true" ht="12.75" hidden="false" customHeight="false" outlineLevel="0" collapsed="false">
      <c r="A2306" s="251" t="str">
        <f aca="false">IF((SUM('Раздел 3'!K41:K41)&gt;=SUM('Раздел 3'!L41:L41)),"","Неверно!")</f>
        <v/>
      </c>
      <c r="B2306" s="252" t="s">
        <v>2870</v>
      </c>
      <c r="C2306" s="253" t="s">
        <v>2899</v>
      </c>
      <c r="D2306" s="253" t="s">
        <v>2872</v>
      </c>
      <c r="E2306" s="253" t="str">
        <f aca="false">CONCATENATE(SUM('Раздел 3'!K41:K41),"&gt;=",SUM('Раздел 3'!L41:L41))</f>
        <v>35&gt;=34</v>
      </c>
    </row>
    <row r="2307" s="254" customFormat="true" ht="12.75" hidden="false" customHeight="false" outlineLevel="0" collapsed="false">
      <c r="A2307" s="251" t="str">
        <f aca="false">IF((SUM('Раздел 3'!K42:K42)&gt;=SUM('Раздел 3'!L42:L42)),"","Неверно!")</f>
        <v/>
      </c>
      <c r="B2307" s="252" t="s">
        <v>2870</v>
      </c>
      <c r="C2307" s="253" t="s">
        <v>2900</v>
      </c>
      <c r="D2307" s="253" t="s">
        <v>2872</v>
      </c>
      <c r="E2307" s="253" t="str">
        <f aca="false">CONCATENATE(SUM('Раздел 3'!K42:K42),"&gt;=",SUM('Раздел 3'!L42:L42))</f>
        <v>4&gt;=4</v>
      </c>
    </row>
    <row r="2308" s="254" customFormat="true" ht="12.75" hidden="false" customHeight="false" outlineLevel="0" collapsed="false">
      <c r="A2308" s="251" t="str">
        <f aca="false">IF((SUM('Раздел 3'!K43:K43)&gt;=SUM('Раздел 3'!L43:L43)),"","Неверно!")</f>
        <v/>
      </c>
      <c r="B2308" s="252" t="s">
        <v>2870</v>
      </c>
      <c r="C2308" s="253" t="s">
        <v>2901</v>
      </c>
      <c r="D2308" s="253" t="s">
        <v>2872</v>
      </c>
      <c r="E2308" s="253" t="str">
        <f aca="false">CONCATENATE(SUM('Раздел 3'!K43:K43),"&gt;=",SUM('Раздел 3'!L43:L43))</f>
        <v>0&gt;=0</v>
      </c>
    </row>
    <row r="2309" s="254" customFormat="true" ht="12.75" hidden="false" customHeight="false" outlineLevel="0" collapsed="false">
      <c r="A2309" s="251" t="str">
        <f aca="false">IF((SUM('Раздел 3'!K44:K44)&gt;=SUM('Раздел 3'!L44:L44)),"","Неверно!")</f>
        <v/>
      </c>
      <c r="B2309" s="252" t="s">
        <v>2870</v>
      </c>
      <c r="C2309" s="253" t="s">
        <v>2902</v>
      </c>
      <c r="D2309" s="253" t="s">
        <v>2872</v>
      </c>
      <c r="E2309" s="253" t="str">
        <f aca="false">CONCATENATE(SUM('Раздел 3'!K44:K44),"&gt;=",SUM('Раздел 3'!L44:L44))</f>
        <v>38&gt;=35</v>
      </c>
    </row>
    <row r="2310" s="254" customFormat="true" ht="12.75" hidden="false" customHeight="false" outlineLevel="0" collapsed="false">
      <c r="A2310" s="251" t="str">
        <f aca="false">IF((SUM('Раздел 3'!K45:K45)&gt;=SUM('Раздел 3'!L45:L45)),"","Неверно!")</f>
        <v/>
      </c>
      <c r="B2310" s="252" t="s">
        <v>2870</v>
      </c>
      <c r="C2310" s="253" t="s">
        <v>2903</v>
      </c>
      <c r="D2310" s="253" t="s">
        <v>2872</v>
      </c>
      <c r="E2310" s="253" t="str">
        <f aca="false">CONCATENATE(SUM('Раздел 3'!K45:K45),"&gt;=",SUM('Раздел 3'!L45:L45))</f>
        <v>2&gt;=2</v>
      </c>
    </row>
    <row r="2311" s="254" customFormat="true" ht="12.75" hidden="false" customHeight="false" outlineLevel="0" collapsed="false">
      <c r="A2311" s="251" t="str">
        <f aca="false">IF((SUM('Раздел 3'!K46:K46)&gt;=SUM('Раздел 3'!L46:L46)),"","Неверно!")</f>
        <v/>
      </c>
      <c r="B2311" s="252" t="s">
        <v>2870</v>
      </c>
      <c r="C2311" s="253" t="s">
        <v>2904</v>
      </c>
      <c r="D2311" s="253" t="s">
        <v>2872</v>
      </c>
      <c r="E2311" s="253" t="str">
        <f aca="false">CONCATENATE(SUM('Раздел 3'!K46:K46),"&gt;=",SUM('Раздел 3'!L46:L46))</f>
        <v>1&gt;=1</v>
      </c>
    </row>
    <row r="2312" s="254" customFormat="true" ht="12.75" hidden="false" customHeight="false" outlineLevel="0" collapsed="false">
      <c r="A2312" s="251" t="str">
        <f aca="false">IF((SUM('Раздел 3'!K11:K11)&gt;=SUM('Раздел 3'!L11:L11)),"","Неверно!")</f>
        <v/>
      </c>
      <c r="B2312" s="252" t="s">
        <v>2870</v>
      </c>
      <c r="C2312" s="253" t="s">
        <v>2905</v>
      </c>
      <c r="D2312" s="253" t="s">
        <v>2872</v>
      </c>
      <c r="E2312" s="253" t="str">
        <f aca="false">CONCATENATE(SUM('Раздел 3'!K11:K11),"&gt;=",SUM('Раздел 3'!L11:L11))</f>
        <v>232&gt;=131</v>
      </c>
    </row>
    <row r="2313" s="254" customFormat="true" ht="12.75" hidden="false" customHeight="false" outlineLevel="0" collapsed="false">
      <c r="A2313" s="251" t="str">
        <f aca="false">IF((SUM('Раздел 3'!K47:K47)&gt;=SUM('Раздел 3'!L47:L47)),"","Неверно!")</f>
        <v/>
      </c>
      <c r="B2313" s="252" t="s">
        <v>2870</v>
      </c>
      <c r="C2313" s="253" t="s">
        <v>2906</v>
      </c>
      <c r="D2313" s="253" t="s">
        <v>2872</v>
      </c>
      <c r="E2313" s="253" t="str">
        <f aca="false">CONCATENATE(SUM('Раздел 3'!K47:K47),"&gt;=",SUM('Раздел 3'!L47:L47))</f>
        <v>49&gt;=43</v>
      </c>
    </row>
    <row r="2314" s="254" customFormat="true" ht="12.75" hidden="false" customHeight="false" outlineLevel="0" collapsed="false">
      <c r="A2314" s="251" t="str">
        <f aca="false">IF((SUM('Раздел 3'!K48:K48)&gt;=SUM('Раздел 3'!L48:L48)),"","Неверно!")</f>
        <v/>
      </c>
      <c r="B2314" s="252" t="s">
        <v>2870</v>
      </c>
      <c r="C2314" s="253" t="s">
        <v>2907</v>
      </c>
      <c r="D2314" s="253" t="s">
        <v>2872</v>
      </c>
      <c r="E2314" s="253" t="str">
        <f aca="false">CONCATENATE(SUM('Раздел 3'!K48:K48),"&gt;=",SUM('Раздел 3'!L48:L48))</f>
        <v>3&gt;=3</v>
      </c>
    </row>
    <row r="2315" s="254" customFormat="true" ht="12.75" hidden="false" customHeight="false" outlineLevel="0" collapsed="false">
      <c r="A2315" s="251" t="str">
        <f aca="false">IF((SUM('Раздел 3'!K49:K49)&gt;=SUM('Раздел 3'!L49:L49)),"","Неверно!")</f>
        <v/>
      </c>
      <c r="B2315" s="252" t="s">
        <v>2870</v>
      </c>
      <c r="C2315" s="253" t="s">
        <v>2908</v>
      </c>
      <c r="D2315" s="253" t="s">
        <v>2872</v>
      </c>
      <c r="E2315" s="253" t="str">
        <f aca="false">CONCATENATE(SUM('Раздел 3'!K49:K49),"&gt;=",SUM('Раздел 3'!L49:L49))</f>
        <v>1&gt;=1</v>
      </c>
    </row>
    <row r="2316" s="254" customFormat="true" ht="12.75" hidden="false" customHeight="false" outlineLevel="0" collapsed="false">
      <c r="A2316" s="251" t="str">
        <f aca="false">IF((SUM('Раздел 3'!K50:K50)&gt;=SUM('Раздел 3'!L50:L50)),"","Неверно!")</f>
        <v/>
      </c>
      <c r="B2316" s="252" t="s">
        <v>2870</v>
      </c>
      <c r="C2316" s="253" t="s">
        <v>2909</v>
      </c>
      <c r="D2316" s="253" t="s">
        <v>2872</v>
      </c>
      <c r="E2316" s="253" t="str">
        <f aca="false">CONCATENATE(SUM('Раздел 3'!K50:K50),"&gt;=",SUM('Раздел 3'!L50:L50))</f>
        <v>84&gt;=77</v>
      </c>
    </row>
    <row r="2317" s="254" customFormat="true" ht="12.75" hidden="false" customHeight="false" outlineLevel="0" collapsed="false">
      <c r="A2317" s="251" t="str">
        <f aca="false">IF((SUM('Раздел 3'!K51:K51)&gt;=SUM('Раздел 3'!L51:L51)),"","Неверно!")</f>
        <v/>
      </c>
      <c r="B2317" s="252" t="s">
        <v>2870</v>
      </c>
      <c r="C2317" s="253" t="s">
        <v>2910</v>
      </c>
      <c r="D2317" s="253" t="s">
        <v>2872</v>
      </c>
      <c r="E2317" s="253" t="str">
        <f aca="false">CONCATENATE(SUM('Раздел 3'!K51:K51),"&gt;=",SUM('Раздел 3'!L51:L51))</f>
        <v>5&gt;=4</v>
      </c>
    </row>
    <row r="2318" s="254" customFormat="true" ht="12.75" hidden="false" customHeight="false" outlineLevel="0" collapsed="false">
      <c r="A2318" s="251" t="str">
        <f aca="false">IF((SUM('Раздел 3'!K52:K52)&gt;=SUM('Раздел 3'!L52:L52)),"","Неверно!")</f>
        <v/>
      </c>
      <c r="B2318" s="252" t="s">
        <v>2870</v>
      </c>
      <c r="C2318" s="253" t="s">
        <v>2911</v>
      </c>
      <c r="D2318" s="253" t="s">
        <v>2872</v>
      </c>
      <c r="E2318" s="253" t="str">
        <f aca="false">CONCATENATE(SUM('Раздел 3'!K52:K52),"&gt;=",SUM('Раздел 3'!L52:L52))</f>
        <v>3&gt;=1</v>
      </c>
    </row>
    <row r="2319" s="254" customFormat="true" ht="12.75" hidden="false" customHeight="false" outlineLevel="0" collapsed="false">
      <c r="A2319" s="251" t="str">
        <f aca="false">IF((SUM('Раздел 3'!K53:K53)&gt;=SUM('Раздел 3'!L53:L53)),"","Неверно!")</f>
        <v/>
      </c>
      <c r="B2319" s="252" t="s">
        <v>2870</v>
      </c>
      <c r="C2319" s="253" t="s">
        <v>2912</v>
      </c>
      <c r="D2319" s="253" t="s">
        <v>2872</v>
      </c>
      <c r="E2319" s="253" t="str">
        <f aca="false">CONCATENATE(SUM('Раздел 3'!K53:K53),"&gt;=",SUM('Раздел 3'!L53:L53))</f>
        <v>54&gt;=53</v>
      </c>
    </row>
    <row r="2320" s="254" customFormat="true" ht="12.75" hidden="false" customHeight="false" outlineLevel="0" collapsed="false">
      <c r="A2320" s="251" t="str">
        <f aca="false">IF((SUM('Раздел 3'!K54:K54)&gt;=SUM('Раздел 3'!L54:L54)),"","Неверно!")</f>
        <v/>
      </c>
      <c r="B2320" s="252" t="s">
        <v>2870</v>
      </c>
      <c r="C2320" s="253" t="s">
        <v>2913</v>
      </c>
      <c r="D2320" s="253" t="s">
        <v>2872</v>
      </c>
      <c r="E2320" s="253" t="str">
        <f aca="false">CONCATENATE(SUM('Раздел 3'!K54:K54),"&gt;=",SUM('Раздел 3'!L54:L54))</f>
        <v>9&gt;=9</v>
      </c>
    </row>
    <row r="2321" s="254" customFormat="true" ht="12.75" hidden="false" customHeight="false" outlineLevel="0" collapsed="false">
      <c r="A2321" s="251" t="str">
        <f aca="false">IF((SUM('Раздел 3'!K55:K55)&gt;=SUM('Раздел 3'!L55:L55)),"","Неверно!")</f>
        <v/>
      </c>
      <c r="B2321" s="252" t="s">
        <v>2870</v>
      </c>
      <c r="C2321" s="253" t="s">
        <v>2914</v>
      </c>
      <c r="D2321" s="253" t="s">
        <v>2872</v>
      </c>
      <c r="E2321" s="253" t="str">
        <f aca="false">CONCATENATE(SUM('Раздел 3'!K55:K55),"&gt;=",SUM('Раздел 3'!L55:L55))</f>
        <v>1&gt;=1</v>
      </c>
    </row>
    <row r="2322" s="254" customFormat="true" ht="12.75" hidden="false" customHeight="false" outlineLevel="0" collapsed="false">
      <c r="A2322" s="251" t="str">
        <f aca="false">IF((SUM('Раздел 3'!K56:K56)&gt;=SUM('Раздел 3'!L56:L56)),"","Неверно!")</f>
        <v/>
      </c>
      <c r="B2322" s="252" t="s">
        <v>2870</v>
      </c>
      <c r="C2322" s="253" t="s">
        <v>2915</v>
      </c>
      <c r="D2322" s="253" t="s">
        <v>2872</v>
      </c>
      <c r="E2322" s="253" t="str">
        <f aca="false">CONCATENATE(SUM('Раздел 3'!K56:K56),"&gt;=",SUM('Раздел 3'!L56:L56))</f>
        <v>7&gt;=7</v>
      </c>
    </row>
    <row r="2323" s="254" customFormat="true" ht="12.75" hidden="false" customHeight="false" outlineLevel="0" collapsed="false">
      <c r="A2323" s="251" t="str">
        <f aca="false">IF((SUM('Раздел 3'!K12:K12)&gt;=SUM('Раздел 3'!L12:L12)),"","Неверно!")</f>
        <v/>
      </c>
      <c r="B2323" s="252" t="s">
        <v>2870</v>
      </c>
      <c r="C2323" s="253" t="s">
        <v>2916</v>
      </c>
      <c r="D2323" s="253" t="s">
        <v>2872</v>
      </c>
      <c r="E2323" s="253" t="str">
        <f aca="false">CONCATENATE(SUM('Раздел 3'!K12:K12),"&gt;=",SUM('Раздел 3'!L12:L12))</f>
        <v>20&gt;=6</v>
      </c>
    </row>
    <row r="2324" s="254" customFormat="true" ht="12.75" hidden="false" customHeight="false" outlineLevel="0" collapsed="false">
      <c r="A2324" s="251" t="str">
        <f aca="false">IF((SUM('Раздел 3'!K57:K57)&gt;=SUM('Раздел 3'!L57:L57)),"","Неверно!")</f>
        <v/>
      </c>
      <c r="B2324" s="252" t="s">
        <v>2870</v>
      </c>
      <c r="C2324" s="253" t="s">
        <v>2917</v>
      </c>
      <c r="D2324" s="253" t="s">
        <v>2872</v>
      </c>
      <c r="E2324" s="253" t="str">
        <f aca="false">CONCATENATE(SUM('Раздел 3'!K57:K57),"&gt;=",SUM('Раздел 3'!L57:L57))</f>
        <v>0&gt;=0</v>
      </c>
    </row>
    <row r="2325" s="254" customFormat="true" ht="12.75" hidden="false" customHeight="false" outlineLevel="0" collapsed="false">
      <c r="A2325" s="251" t="str">
        <f aca="false">IF((SUM('Раздел 3'!K58:K58)&gt;=SUM('Раздел 3'!L58:L58)),"","Неверно!")</f>
        <v/>
      </c>
      <c r="B2325" s="252" t="s">
        <v>2870</v>
      </c>
      <c r="C2325" s="253" t="s">
        <v>2918</v>
      </c>
      <c r="D2325" s="253" t="s">
        <v>2872</v>
      </c>
      <c r="E2325" s="253" t="str">
        <f aca="false">CONCATENATE(SUM('Раздел 3'!K58:K58),"&gt;=",SUM('Раздел 3'!L58:L58))</f>
        <v>0&gt;=0</v>
      </c>
    </row>
    <row r="2326" s="254" customFormat="true" ht="12.75" hidden="false" customHeight="false" outlineLevel="0" collapsed="false">
      <c r="A2326" s="251" t="str">
        <f aca="false">IF((SUM('Раздел 3'!K13:K13)&gt;=SUM('Раздел 3'!L13:L13)),"","Неверно!")</f>
        <v/>
      </c>
      <c r="B2326" s="252" t="s">
        <v>2870</v>
      </c>
      <c r="C2326" s="253" t="s">
        <v>2919</v>
      </c>
      <c r="D2326" s="253" t="s">
        <v>2872</v>
      </c>
      <c r="E2326" s="253" t="str">
        <f aca="false">CONCATENATE(SUM('Раздел 3'!K13:K13),"&gt;=",SUM('Раздел 3'!L13:L13))</f>
        <v>3&gt;=1</v>
      </c>
    </row>
    <row r="2327" s="254" customFormat="true" ht="12.75" hidden="false" customHeight="false" outlineLevel="0" collapsed="false">
      <c r="A2327" s="251" t="str">
        <f aca="false">IF((SUM('Раздел 3'!K14:K14)&gt;=SUM('Раздел 3'!L14:L14)),"","Неверно!")</f>
        <v/>
      </c>
      <c r="B2327" s="252" t="s">
        <v>2870</v>
      </c>
      <c r="C2327" s="253" t="s">
        <v>2920</v>
      </c>
      <c r="D2327" s="253" t="s">
        <v>2872</v>
      </c>
      <c r="E2327" s="253" t="str">
        <f aca="false">CONCATENATE(SUM('Раздел 3'!K14:K14),"&gt;=",SUM('Раздел 3'!L14:L14))</f>
        <v>103&gt;=57</v>
      </c>
    </row>
    <row r="2328" s="254" customFormat="true" ht="12.75" hidden="false" customHeight="false" outlineLevel="0" collapsed="false">
      <c r="A2328" s="251" t="str">
        <f aca="false">IF((SUM('Раздел 3'!K15:K15)&gt;=SUM('Раздел 3'!L15:L15)),"","Неверно!")</f>
        <v/>
      </c>
      <c r="B2328" s="252" t="s">
        <v>2870</v>
      </c>
      <c r="C2328" s="253" t="s">
        <v>2921</v>
      </c>
      <c r="D2328" s="253" t="s">
        <v>2872</v>
      </c>
      <c r="E2328" s="253" t="str">
        <f aca="false">CONCATENATE(SUM('Раздел 3'!K15:K15),"&gt;=",SUM('Раздел 3'!L15:L15))</f>
        <v>8&gt;=4</v>
      </c>
    </row>
    <row r="2329" s="254" customFormat="true" ht="12.75" hidden="false" customHeight="false" outlineLevel="0" collapsed="false">
      <c r="A2329" s="251" t="str">
        <f aca="false">IF((SUM('Раздел 3'!K16:K16)&gt;=SUM('Раздел 3'!L16:L16)),"","Неверно!")</f>
        <v/>
      </c>
      <c r="B2329" s="252" t="s">
        <v>2870</v>
      </c>
      <c r="C2329" s="253" t="s">
        <v>2922</v>
      </c>
      <c r="D2329" s="253" t="s">
        <v>2872</v>
      </c>
      <c r="E2329" s="253" t="str">
        <f aca="false">CONCATENATE(SUM('Раздел 3'!K16:K16),"&gt;=",SUM('Раздел 3'!L16:L16))</f>
        <v>4&gt;=0</v>
      </c>
    </row>
    <row r="2330" s="254" customFormat="true" ht="25.5" hidden="false" customHeight="false" outlineLevel="0" collapsed="false">
      <c r="A2330" s="251" t="str">
        <f aca="false">IF((SUM('Раздел 3'!F41:F41)&gt;=SUM('Раздел 3'!F42:F43)),"","Неверно!")</f>
        <v/>
      </c>
      <c r="B2330" s="252" t="s">
        <v>2923</v>
      </c>
      <c r="C2330" s="253" t="s">
        <v>2924</v>
      </c>
      <c r="D2330" s="253" t="s">
        <v>2925</v>
      </c>
      <c r="E2330" s="253" t="str">
        <f aca="false">CONCATENATE(SUM('Раздел 3'!F41:F41),"&gt;=",SUM('Раздел 3'!F42:F43))</f>
        <v>37&gt;=4</v>
      </c>
    </row>
    <row r="2331" s="254" customFormat="true" ht="25.5" hidden="false" customHeight="false" outlineLevel="0" collapsed="false">
      <c r="A2331" s="251" t="str">
        <f aca="false">IF((SUM('Раздел 3'!O41:O41)&gt;=SUM('Раздел 3'!O42:O43)),"","Неверно!")</f>
        <v/>
      </c>
      <c r="B2331" s="252" t="s">
        <v>2923</v>
      </c>
      <c r="C2331" s="253" t="s">
        <v>2926</v>
      </c>
      <c r="D2331" s="253" t="s">
        <v>2925</v>
      </c>
      <c r="E2331" s="253" t="str">
        <f aca="false">CONCATENATE(SUM('Раздел 3'!O41:O41),"&gt;=",SUM('Раздел 3'!O42:O43))</f>
        <v>0&gt;=0</v>
      </c>
    </row>
    <row r="2332" s="254" customFormat="true" ht="25.5" hidden="false" customHeight="false" outlineLevel="0" collapsed="false">
      <c r="A2332" s="251" t="str">
        <f aca="false">IF((SUM('Раздел 3'!G41:G41)&gt;=SUM('Раздел 3'!G42:G43)),"","Неверно!")</f>
        <v/>
      </c>
      <c r="B2332" s="252" t="s">
        <v>2923</v>
      </c>
      <c r="C2332" s="253" t="s">
        <v>2927</v>
      </c>
      <c r="D2332" s="253" t="s">
        <v>2925</v>
      </c>
      <c r="E2332" s="253" t="str">
        <f aca="false">CONCATENATE(SUM('Раздел 3'!G41:G41),"&gt;=",SUM('Раздел 3'!G42:G43))</f>
        <v>2&gt;=0</v>
      </c>
    </row>
    <row r="2333" s="254" customFormat="true" ht="25.5" hidden="false" customHeight="false" outlineLevel="0" collapsed="false">
      <c r="A2333" s="251" t="str">
        <f aca="false">IF((SUM('Раздел 3'!H41:H41)&gt;=SUM('Раздел 3'!H42:H43)),"","Неверно!")</f>
        <v/>
      </c>
      <c r="B2333" s="252" t="s">
        <v>2923</v>
      </c>
      <c r="C2333" s="253" t="s">
        <v>2928</v>
      </c>
      <c r="D2333" s="253" t="s">
        <v>2925</v>
      </c>
      <c r="E2333" s="253" t="str">
        <f aca="false">CONCATENATE(SUM('Раздел 3'!H41:H41),"&gt;=",SUM('Раздел 3'!H42:H43))</f>
        <v>0&gt;=0</v>
      </c>
    </row>
    <row r="2334" s="254" customFormat="true" ht="25.5" hidden="false" customHeight="false" outlineLevel="0" collapsed="false">
      <c r="A2334" s="251" t="str">
        <f aca="false">IF((SUM('Раздел 3'!I41:I41)&gt;=SUM('Раздел 3'!I42:I43)),"","Неверно!")</f>
        <v/>
      </c>
      <c r="B2334" s="252" t="s">
        <v>2923</v>
      </c>
      <c r="C2334" s="253" t="s">
        <v>2929</v>
      </c>
      <c r="D2334" s="253" t="s">
        <v>2925</v>
      </c>
      <c r="E2334" s="253" t="str">
        <f aca="false">CONCATENATE(SUM('Раздел 3'!I41:I41),"&gt;=",SUM('Раздел 3'!I42:I43))</f>
        <v>12&gt;=0</v>
      </c>
    </row>
    <row r="2335" s="254" customFormat="true" ht="25.5" hidden="false" customHeight="false" outlineLevel="0" collapsed="false">
      <c r="A2335" s="251" t="str">
        <f aca="false">IF((SUM('Раздел 3'!J41:J41)&gt;=SUM('Раздел 3'!J42:J43)),"","Неверно!")</f>
        <v/>
      </c>
      <c r="B2335" s="252" t="s">
        <v>2923</v>
      </c>
      <c r="C2335" s="253" t="s">
        <v>2930</v>
      </c>
      <c r="D2335" s="253" t="s">
        <v>2925</v>
      </c>
      <c r="E2335" s="253" t="str">
        <f aca="false">CONCATENATE(SUM('Раздел 3'!J41:J41),"&gt;=",SUM('Раздел 3'!J42:J43))</f>
        <v>23&gt;=4</v>
      </c>
    </row>
    <row r="2336" s="254" customFormat="true" ht="25.5" hidden="false" customHeight="false" outlineLevel="0" collapsed="false">
      <c r="A2336" s="251" t="str">
        <f aca="false">IF((SUM('Раздел 3'!K41:K41)&gt;=SUM('Раздел 3'!K42:K43)),"","Неверно!")</f>
        <v/>
      </c>
      <c r="B2336" s="252" t="s">
        <v>2923</v>
      </c>
      <c r="C2336" s="253" t="s">
        <v>2931</v>
      </c>
      <c r="D2336" s="253" t="s">
        <v>2925</v>
      </c>
      <c r="E2336" s="253" t="str">
        <f aca="false">CONCATENATE(SUM('Раздел 3'!K41:K41),"&gt;=",SUM('Раздел 3'!K42:K43))</f>
        <v>35&gt;=4</v>
      </c>
    </row>
    <row r="2337" s="254" customFormat="true" ht="25.5" hidden="false" customHeight="false" outlineLevel="0" collapsed="false">
      <c r="A2337" s="251" t="str">
        <f aca="false">IF((SUM('Раздел 3'!L41:L41)&gt;=SUM('Раздел 3'!L42:L43)),"","Неверно!")</f>
        <v/>
      </c>
      <c r="B2337" s="252" t="s">
        <v>2923</v>
      </c>
      <c r="C2337" s="253" t="s">
        <v>2932</v>
      </c>
      <c r="D2337" s="253" t="s">
        <v>2925</v>
      </c>
      <c r="E2337" s="253" t="str">
        <f aca="false">CONCATENATE(SUM('Раздел 3'!L41:L41),"&gt;=",SUM('Раздел 3'!L42:L43))</f>
        <v>34&gt;=4</v>
      </c>
    </row>
    <row r="2338" s="254" customFormat="true" ht="25.5" hidden="false" customHeight="false" outlineLevel="0" collapsed="false">
      <c r="A2338" s="251" t="str">
        <f aca="false">IF((SUM('Раздел 3'!M41:M41)&gt;=SUM('Раздел 3'!M42:M43)),"","Неверно!")</f>
        <v/>
      </c>
      <c r="B2338" s="252" t="s">
        <v>2923</v>
      </c>
      <c r="C2338" s="253" t="s">
        <v>2933</v>
      </c>
      <c r="D2338" s="253" t="s">
        <v>2925</v>
      </c>
      <c r="E2338" s="253" t="str">
        <f aca="false">CONCATENATE(SUM('Раздел 3'!M41:M41),"&gt;=",SUM('Раздел 3'!M42:M43))</f>
        <v>0&gt;=0</v>
      </c>
    </row>
    <row r="2339" s="254" customFormat="true" ht="25.5" hidden="false" customHeight="false" outlineLevel="0" collapsed="false">
      <c r="A2339" s="251" t="str">
        <f aca="false">IF((SUM('Раздел 3'!N41:N41)&gt;=SUM('Раздел 3'!N42:N43)),"","Неверно!")</f>
        <v/>
      </c>
      <c r="B2339" s="252" t="s">
        <v>2923</v>
      </c>
      <c r="C2339" s="253" t="s">
        <v>2934</v>
      </c>
      <c r="D2339" s="253" t="s">
        <v>2925</v>
      </c>
      <c r="E2339" s="253" t="str">
        <f aca="false">CONCATENATE(SUM('Раздел 3'!N41:N41),"&gt;=",SUM('Раздел 3'!N42:N43))</f>
        <v>2&gt;=0</v>
      </c>
    </row>
    <row r="2340" s="254" customFormat="true" ht="25.5" hidden="false" customHeight="false" outlineLevel="0" collapsed="false">
      <c r="A2340" s="251" t="str">
        <f aca="false">IF((SUM('Раздел 3'!F56:F56)&gt;=SUM('Раздел 3'!F57:F58)),"","Неверно!")</f>
        <v/>
      </c>
      <c r="B2340" s="252" t="s">
        <v>2935</v>
      </c>
      <c r="C2340" s="253" t="s">
        <v>2936</v>
      </c>
      <c r="D2340" s="253" t="s">
        <v>2937</v>
      </c>
      <c r="E2340" s="253" t="str">
        <f aca="false">CONCATENATE(SUM('Раздел 3'!F56:F56),"&gt;=",SUM('Раздел 3'!F57:F58))</f>
        <v>8&gt;=0</v>
      </c>
    </row>
    <row r="2341" s="254" customFormat="true" ht="25.5" hidden="false" customHeight="false" outlineLevel="0" collapsed="false">
      <c r="A2341" s="251" t="str">
        <f aca="false">IF((SUM('Раздел 3'!O56:O56)&gt;=SUM('Раздел 3'!O57:O58)),"","Неверно!")</f>
        <v/>
      </c>
      <c r="B2341" s="252" t="s">
        <v>2935</v>
      </c>
      <c r="C2341" s="253" t="s">
        <v>2938</v>
      </c>
      <c r="D2341" s="253" t="s">
        <v>2937</v>
      </c>
      <c r="E2341" s="253" t="str">
        <f aca="false">CONCATENATE(SUM('Раздел 3'!O56:O56),"&gt;=",SUM('Раздел 3'!O57:O58))</f>
        <v>1&gt;=0</v>
      </c>
    </row>
    <row r="2342" s="254" customFormat="true" ht="25.5" hidden="false" customHeight="false" outlineLevel="0" collapsed="false">
      <c r="A2342" s="251" t="str">
        <f aca="false">IF((SUM('Раздел 3'!G56:G56)&gt;=SUM('Раздел 3'!G57:G58)),"","Неверно!")</f>
        <v/>
      </c>
      <c r="B2342" s="252" t="s">
        <v>2935</v>
      </c>
      <c r="C2342" s="253" t="s">
        <v>2939</v>
      </c>
      <c r="D2342" s="253" t="s">
        <v>2937</v>
      </c>
      <c r="E2342" s="253" t="str">
        <f aca="false">CONCATENATE(SUM('Раздел 3'!G56:G56),"&gt;=",SUM('Раздел 3'!G57:G58))</f>
        <v>0&gt;=0</v>
      </c>
    </row>
    <row r="2343" s="254" customFormat="true" ht="25.5" hidden="false" customHeight="false" outlineLevel="0" collapsed="false">
      <c r="A2343" s="251" t="str">
        <f aca="false">IF((SUM('Раздел 3'!H56:H56)&gt;=SUM('Раздел 3'!H57:H58)),"","Неверно!")</f>
        <v/>
      </c>
      <c r="B2343" s="252" t="s">
        <v>2935</v>
      </c>
      <c r="C2343" s="253" t="s">
        <v>2940</v>
      </c>
      <c r="D2343" s="253" t="s">
        <v>2937</v>
      </c>
      <c r="E2343" s="253" t="str">
        <f aca="false">CONCATENATE(SUM('Раздел 3'!H56:H56),"&gt;=",SUM('Раздел 3'!H57:H58))</f>
        <v>0&gt;=0</v>
      </c>
    </row>
    <row r="2344" s="254" customFormat="true" ht="25.5" hidden="false" customHeight="false" outlineLevel="0" collapsed="false">
      <c r="A2344" s="251" t="str">
        <f aca="false">IF((SUM('Раздел 3'!I56:I56)&gt;=SUM('Раздел 3'!I57:I58)),"","Неверно!")</f>
        <v/>
      </c>
      <c r="B2344" s="252" t="s">
        <v>2935</v>
      </c>
      <c r="C2344" s="253" t="s">
        <v>2941</v>
      </c>
      <c r="D2344" s="253" t="s">
        <v>2937</v>
      </c>
      <c r="E2344" s="253" t="str">
        <f aca="false">CONCATENATE(SUM('Раздел 3'!I56:I56),"&gt;=",SUM('Раздел 3'!I57:I58))</f>
        <v>2&gt;=0</v>
      </c>
    </row>
    <row r="2345" s="254" customFormat="true" ht="25.5" hidden="false" customHeight="false" outlineLevel="0" collapsed="false">
      <c r="A2345" s="251" t="str">
        <f aca="false">IF((SUM('Раздел 3'!J56:J56)&gt;=SUM('Раздел 3'!J57:J58)),"","Неверно!")</f>
        <v/>
      </c>
      <c r="B2345" s="252" t="s">
        <v>2935</v>
      </c>
      <c r="C2345" s="253" t="s">
        <v>2942</v>
      </c>
      <c r="D2345" s="253" t="s">
        <v>2937</v>
      </c>
      <c r="E2345" s="253" t="str">
        <f aca="false">CONCATENATE(SUM('Раздел 3'!J56:J56),"&gt;=",SUM('Раздел 3'!J57:J58))</f>
        <v>6&gt;=0</v>
      </c>
    </row>
    <row r="2346" s="254" customFormat="true" ht="25.5" hidden="false" customHeight="false" outlineLevel="0" collapsed="false">
      <c r="A2346" s="251" t="str">
        <f aca="false">IF((SUM('Раздел 3'!K56:K56)&gt;=SUM('Раздел 3'!K57:K58)),"","Неверно!")</f>
        <v/>
      </c>
      <c r="B2346" s="252" t="s">
        <v>2935</v>
      </c>
      <c r="C2346" s="253" t="s">
        <v>2943</v>
      </c>
      <c r="D2346" s="253" t="s">
        <v>2937</v>
      </c>
      <c r="E2346" s="253" t="str">
        <f aca="false">CONCATENATE(SUM('Раздел 3'!K56:K56),"&gt;=",SUM('Раздел 3'!K57:K58))</f>
        <v>7&gt;=0</v>
      </c>
    </row>
    <row r="2347" s="254" customFormat="true" ht="25.5" hidden="false" customHeight="false" outlineLevel="0" collapsed="false">
      <c r="A2347" s="251" t="str">
        <f aca="false">IF((SUM('Раздел 3'!L56:L56)&gt;=SUM('Раздел 3'!L57:L58)),"","Неверно!")</f>
        <v/>
      </c>
      <c r="B2347" s="252" t="s">
        <v>2935</v>
      </c>
      <c r="C2347" s="253" t="s">
        <v>2944</v>
      </c>
      <c r="D2347" s="253" t="s">
        <v>2937</v>
      </c>
      <c r="E2347" s="253" t="str">
        <f aca="false">CONCATENATE(SUM('Раздел 3'!L56:L56),"&gt;=",SUM('Раздел 3'!L57:L58))</f>
        <v>7&gt;=0</v>
      </c>
    </row>
    <row r="2348" s="254" customFormat="true" ht="25.5" hidden="false" customHeight="false" outlineLevel="0" collapsed="false">
      <c r="A2348" s="251" t="str">
        <f aca="false">IF((SUM('Раздел 3'!M56:M56)&gt;=SUM('Раздел 3'!M57:M58)),"","Неверно!")</f>
        <v/>
      </c>
      <c r="B2348" s="252" t="s">
        <v>2935</v>
      </c>
      <c r="C2348" s="253" t="s">
        <v>2945</v>
      </c>
      <c r="D2348" s="253" t="s">
        <v>2937</v>
      </c>
      <c r="E2348" s="253" t="str">
        <f aca="false">CONCATENATE(SUM('Раздел 3'!M56:M56),"&gt;=",SUM('Раздел 3'!M57:M58))</f>
        <v>0&gt;=0</v>
      </c>
    </row>
    <row r="2349" s="254" customFormat="true" ht="25.5" hidden="false" customHeight="false" outlineLevel="0" collapsed="false">
      <c r="A2349" s="251" t="str">
        <f aca="false">IF((SUM('Раздел 3'!N56:N56)&gt;=SUM('Раздел 3'!N57:N58)),"","Неверно!")</f>
        <v/>
      </c>
      <c r="B2349" s="252" t="s">
        <v>2935</v>
      </c>
      <c r="C2349" s="253" t="s">
        <v>2946</v>
      </c>
      <c r="D2349" s="253" t="s">
        <v>2937</v>
      </c>
      <c r="E2349" s="253" t="str">
        <f aca="false">CONCATENATE(SUM('Раздел 3'!N56:N56),"&gt;=",SUM('Раздел 3'!N57:N58))</f>
        <v>0&gt;=0</v>
      </c>
    </row>
    <row r="2350" s="254" customFormat="true" ht="25.5" hidden="false" customHeight="false" outlineLevel="0" collapsed="false">
      <c r="A2350" s="251" t="str">
        <f aca="false">IF((SUM('Раздел 3'!F35:F35)&gt;=SUM('Раздел 3'!F36:F37)),"","Неверно!")</f>
        <v/>
      </c>
      <c r="B2350" s="252" t="s">
        <v>2947</v>
      </c>
      <c r="C2350" s="253" t="s">
        <v>2948</v>
      </c>
      <c r="D2350" s="253" t="s">
        <v>2949</v>
      </c>
      <c r="E2350" s="253" t="str">
        <f aca="false">CONCATENATE(SUM('Раздел 3'!F35:F35),"&gt;=",SUM('Раздел 3'!F36:F37))</f>
        <v>109&gt;=19</v>
      </c>
    </row>
    <row r="2351" s="254" customFormat="true" ht="25.5" hidden="false" customHeight="false" outlineLevel="0" collapsed="false">
      <c r="A2351" s="251" t="str">
        <f aca="false">IF((SUM('Раздел 3'!O35:O35)&gt;=SUM('Раздел 3'!O36:O37)),"","Неверно!")</f>
        <v/>
      </c>
      <c r="B2351" s="252" t="s">
        <v>2947</v>
      </c>
      <c r="C2351" s="253" t="s">
        <v>2950</v>
      </c>
      <c r="D2351" s="253" t="s">
        <v>2949</v>
      </c>
      <c r="E2351" s="253" t="str">
        <f aca="false">CONCATENATE(SUM('Раздел 3'!O35:O35),"&gt;=",SUM('Раздел 3'!O36:O37))</f>
        <v>2&gt;=0</v>
      </c>
    </row>
    <row r="2352" s="254" customFormat="true" ht="25.5" hidden="false" customHeight="false" outlineLevel="0" collapsed="false">
      <c r="A2352" s="251" t="str">
        <f aca="false">IF((SUM('Раздел 3'!G35:G35)&gt;=SUM('Раздел 3'!G36:G37)),"","Неверно!")</f>
        <v/>
      </c>
      <c r="B2352" s="252" t="s">
        <v>2947</v>
      </c>
      <c r="C2352" s="253" t="s">
        <v>2951</v>
      </c>
      <c r="D2352" s="253" t="s">
        <v>2949</v>
      </c>
      <c r="E2352" s="253" t="str">
        <f aca="false">CONCATENATE(SUM('Раздел 3'!G35:G35),"&gt;=",SUM('Раздел 3'!G36:G37))</f>
        <v>2&gt;=0</v>
      </c>
    </row>
    <row r="2353" s="254" customFormat="true" ht="25.5" hidden="false" customHeight="false" outlineLevel="0" collapsed="false">
      <c r="A2353" s="251" t="str">
        <f aca="false">IF((SUM('Раздел 3'!H35:H35)&gt;=SUM('Раздел 3'!H36:H37)),"","Неверно!")</f>
        <v/>
      </c>
      <c r="B2353" s="252" t="s">
        <v>2947</v>
      </c>
      <c r="C2353" s="253" t="s">
        <v>2952</v>
      </c>
      <c r="D2353" s="253" t="s">
        <v>2949</v>
      </c>
      <c r="E2353" s="253" t="str">
        <f aca="false">CONCATENATE(SUM('Раздел 3'!H35:H35),"&gt;=",SUM('Раздел 3'!H36:H37))</f>
        <v>12&gt;=0</v>
      </c>
    </row>
    <row r="2354" s="254" customFormat="true" ht="25.5" hidden="false" customHeight="false" outlineLevel="0" collapsed="false">
      <c r="A2354" s="251" t="str">
        <f aca="false">IF((SUM('Раздел 3'!I35:I35)&gt;=SUM('Раздел 3'!I36:I37)),"","Неверно!")</f>
        <v/>
      </c>
      <c r="B2354" s="252" t="s">
        <v>2947</v>
      </c>
      <c r="C2354" s="253" t="s">
        <v>2953</v>
      </c>
      <c r="D2354" s="253" t="s">
        <v>2949</v>
      </c>
      <c r="E2354" s="253" t="str">
        <f aca="false">CONCATENATE(SUM('Раздел 3'!I35:I35),"&gt;=",SUM('Раздел 3'!I36:I37))</f>
        <v>50&gt;=8</v>
      </c>
    </row>
    <row r="2355" s="254" customFormat="true" ht="25.5" hidden="false" customHeight="false" outlineLevel="0" collapsed="false">
      <c r="A2355" s="251" t="str">
        <f aca="false">IF((SUM('Раздел 3'!J35:J35)&gt;=SUM('Раздел 3'!J36:J37)),"","Неверно!")</f>
        <v/>
      </c>
      <c r="B2355" s="252" t="s">
        <v>2947</v>
      </c>
      <c r="C2355" s="253" t="s">
        <v>2954</v>
      </c>
      <c r="D2355" s="253" t="s">
        <v>2949</v>
      </c>
      <c r="E2355" s="253" t="str">
        <f aca="false">CONCATENATE(SUM('Раздел 3'!J35:J35),"&gt;=",SUM('Раздел 3'!J36:J37))</f>
        <v>45&gt;=11</v>
      </c>
    </row>
    <row r="2356" s="254" customFormat="true" ht="25.5" hidden="false" customHeight="false" outlineLevel="0" collapsed="false">
      <c r="A2356" s="251" t="str">
        <f aca="false">IF((SUM('Раздел 3'!K35:K35)&gt;=SUM('Раздел 3'!K36:K37)),"","Неверно!")</f>
        <v/>
      </c>
      <c r="B2356" s="252" t="s">
        <v>2947</v>
      </c>
      <c r="C2356" s="253" t="s">
        <v>2955</v>
      </c>
      <c r="D2356" s="253" t="s">
        <v>2949</v>
      </c>
      <c r="E2356" s="253" t="str">
        <f aca="false">CONCATENATE(SUM('Раздел 3'!K35:K35),"&gt;=",SUM('Раздел 3'!K36:K37))</f>
        <v>106&gt;=19</v>
      </c>
    </row>
    <row r="2357" s="254" customFormat="true" ht="25.5" hidden="false" customHeight="false" outlineLevel="0" collapsed="false">
      <c r="A2357" s="251" t="str">
        <f aca="false">IF((SUM('Раздел 3'!L35:L35)&gt;=SUM('Раздел 3'!L36:L37)),"","Неверно!")</f>
        <v/>
      </c>
      <c r="B2357" s="252" t="s">
        <v>2947</v>
      </c>
      <c r="C2357" s="253" t="s">
        <v>2956</v>
      </c>
      <c r="D2357" s="253" t="s">
        <v>2949</v>
      </c>
      <c r="E2357" s="253" t="str">
        <f aca="false">CONCATENATE(SUM('Раздел 3'!L35:L35),"&gt;=",SUM('Раздел 3'!L36:L37))</f>
        <v>89&gt;=12</v>
      </c>
    </row>
    <row r="2358" s="254" customFormat="true" ht="25.5" hidden="false" customHeight="false" outlineLevel="0" collapsed="false">
      <c r="A2358" s="251" t="str">
        <f aca="false">IF((SUM('Раздел 3'!M35:M35)&gt;=SUM('Раздел 3'!M36:M37)),"","Неверно!")</f>
        <v/>
      </c>
      <c r="B2358" s="252" t="s">
        <v>2947</v>
      </c>
      <c r="C2358" s="253" t="s">
        <v>2957</v>
      </c>
      <c r="D2358" s="253" t="s">
        <v>2949</v>
      </c>
      <c r="E2358" s="253" t="str">
        <f aca="false">CONCATENATE(SUM('Раздел 3'!M35:M35),"&gt;=",SUM('Раздел 3'!M36:M37))</f>
        <v>1&gt;=0</v>
      </c>
    </row>
    <row r="2359" s="254" customFormat="true" ht="25.5" hidden="false" customHeight="false" outlineLevel="0" collapsed="false">
      <c r="A2359" s="251" t="str">
        <f aca="false">IF((SUM('Раздел 3'!N35:N35)&gt;=SUM('Раздел 3'!N36:N37)),"","Неверно!")</f>
        <v/>
      </c>
      <c r="B2359" s="252" t="s">
        <v>2947</v>
      </c>
      <c r="C2359" s="253" t="s">
        <v>2958</v>
      </c>
      <c r="D2359" s="253" t="s">
        <v>2949</v>
      </c>
      <c r="E2359" s="253" t="str">
        <f aca="false">CONCATENATE(SUM('Раздел 3'!N35:N35),"&gt;=",SUM('Раздел 3'!N36:N37))</f>
        <v>0&gt;=0</v>
      </c>
    </row>
    <row r="2360" s="254" customFormat="true" ht="12.75" hidden="false" customHeight="false" outlineLevel="0" collapsed="false">
      <c r="A2360" s="251" t="str">
        <f aca="false">IF((SUM('Раздел 3'!F8:F8)=SUM('Раздел 3'!G8:J8)),"","Неверно!")</f>
        <v/>
      </c>
      <c r="B2360" s="252" t="s">
        <v>2959</v>
      </c>
      <c r="C2360" s="253" t="s">
        <v>2960</v>
      </c>
      <c r="D2360" s="253" t="s">
        <v>2961</v>
      </c>
      <c r="E2360" s="253" t="str">
        <f aca="false">CONCATENATE(SUM('Раздел 3'!F8:F8),"=",SUM('Раздел 3'!G8:J8))</f>
        <v>2200=2200</v>
      </c>
    </row>
    <row r="2361" s="254" customFormat="true" ht="12.75" hidden="false" customHeight="false" outlineLevel="0" collapsed="false">
      <c r="A2361" s="251" t="str">
        <f aca="false">IF((SUM('Раздел 3'!F17:F17)=SUM('Раздел 3'!G17:J17)),"","Неверно!")</f>
        <v/>
      </c>
      <c r="B2361" s="252" t="s">
        <v>2959</v>
      </c>
      <c r="C2361" s="253" t="s">
        <v>2962</v>
      </c>
      <c r="D2361" s="253" t="s">
        <v>2961</v>
      </c>
      <c r="E2361" s="253" t="str">
        <f aca="false">CONCATENATE(SUM('Раздел 3'!F17:F17),"=",SUM('Раздел 3'!G17:J17))</f>
        <v>293=293</v>
      </c>
    </row>
    <row r="2362" s="254" customFormat="true" ht="12.75" hidden="false" customHeight="false" outlineLevel="0" collapsed="false">
      <c r="A2362" s="251" t="str">
        <f aca="false">IF((SUM('Раздел 3'!F18:F18)=SUM('Раздел 3'!G18:J18)),"","Неверно!")</f>
        <v/>
      </c>
      <c r="B2362" s="252" t="s">
        <v>2959</v>
      </c>
      <c r="C2362" s="253" t="s">
        <v>2963</v>
      </c>
      <c r="D2362" s="253" t="s">
        <v>2961</v>
      </c>
      <c r="E2362" s="253" t="str">
        <f aca="false">CONCATENATE(SUM('Раздел 3'!F18:F18),"=",SUM('Раздел 3'!G18:J18))</f>
        <v>27=27</v>
      </c>
    </row>
    <row r="2363" s="254" customFormat="true" ht="12.75" hidden="false" customHeight="false" outlineLevel="0" collapsed="false">
      <c r="A2363" s="251" t="str">
        <f aca="false">IF((SUM('Раздел 3'!F19:F19)=SUM('Раздел 3'!G19:J19)),"","Неверно!")</f>
        <v/>
      </c>
      <c r="B2363" s="252" t="s">
        <v>2959</v>
      </c>
      <c r="C2363" s="253" t="s">
        <v>2964</v>
      </c>
      <c r="D2363" s="253" t="s">
        <v>2961</v>
      </c>
      <c r="E2363" s="253" t="str">
        <f aca="false">CONCATENATE(SUM('Раздел 3'!F19:F19),"=",SUM('Раздел 3'!G19:J19))</f>
        <v>6=6</v>
      </c>
    </row>
    <row r="2364" s="254" customFormat="true" ht="12.75" hidden="false" customHeight="false" outlineLevel="0" collapsed="false">
      <c r="A2364" s="251" t="str">
        <f aca="false">IF((SUM('Раздел 3'!F20:F20)=SUM('Раздел 3'!G20:J20)),"","Неверно!")</f>
        <v/>
      </c>
      <c r="B2364" s="252" t="s">
        <v>2959</v>
      </c>
      <c r="C2364" s="253" t="s">
        <v>2965</v>
      </c>
      <c r="D2364" s="253" t="s">
        <v>2961</v>
      </c>
      <c r="E2364" s="253" t="str">
        <f aca="false">CONCATENATE(SUM('Раздел 3'!F20:F20),"=",SUM('Раздел 3'!G20:J20))</f>
        <v>254=254</v>
      </c>
    </row>
    <row r="2365" s="254" customFormat="true" ht="12.75" hidden="false" customHeight="false" outlineLevel="0" collapsed="false">
      <c r="A2365" s="251" t="str">
        <f aca="false">IF((SUM('Раздел 3'!F21:F21)=SUM('Раздел 3'!G21:J21)),"","Неверно!")</f>
        <v/>
      </c>
      <c r="B2365" s="252" t="s">
        <v>2959</v>
      </c>
      <c r="C2365" s="253" t="s">
        <v>2966</v>
      </c>
      <c r="D2365" s="253" t="s">
        <v>2961</v>
      </c>
      <c r="E2365" s="253" t="str">
        <f aca="false">CONCATENATE(SUM('Раздел 3'!F21:F21),"=",SUM('Раздел 3'!G21:J21))</f>
        <v>18=18</v>
      </c>
    </row>
    <row r="2366" s="254" customFormat="true" ht="12.75" hidden="false" customHeight="false" outlineLevel="0" collapsed="false">
      <c r="A2366" s="251" t="str">
        <f aca="false">IF((SUM('Раздел 3'!F22:F22)=SUM('Раздел 3'!G22:J22)),"","Неверно!")</f>
        <v/>
      </c>
      <c r="B2366" s="252" t="s">
        <v>2959</v>
      </c>
      <c r="C2366" s="253" t="s">
        <v>2967</v>
      </c>
      <c r="D2366" s="253" t="s">
        <v>2961</v>
      </c>
      <c r="E2366" s="253" t="str">
        <f aca="false">CONCATENATE(SUM('Раздел 3'!F22:F22),"=",SUM('Раздел 3'!G22:J22))</f>
        <v>12=12</v>
      </c>
    </row>
    <row r="2367" s="254" customFormat="true" ht="12.75" hidden="false" customHeight="false" outlineLevel="0" collapsed="false">
      <c r="A2367" s="251" t="str">
        <f aca="false">IF((SUM('Раздел 3'!F23:F23)=SUM('Раздел 3'!G23:J23)),"","Неверно!")</f>
        <v/>
      </c>
      <c r="B2367" s="252" t="s">
        <v>2959</v>
      </c>
      <c r="C2367" s="253" t="s">
        <v>2968</v>
      </c>
      <c r="D2367" s="253" t="s">
        <v>2961</v>
      </c>
      <c r="E2367" s="253" t="str">
        <f aca="false">CONCATENATE(SUM('Раздел 3'!F23:F23),"=",SUM('Раздел 3'!G23:J23))</f>
        <v>236=236</v>
      </c>
    </row>
    <row r="2368" s="254" customFormat="true" ht="12.75" hidden="false" customHeight="false" outlineLevel="0" collapsed="false">
      <c r="A2368" s="251" t="str">
        <f aca="false">IF((SUM('Раздел 3'!F24:F24)=SUM('Раздел 3'!G24:J24)),"","Неверно!")</f>
        <v/>
      </c>
      <c r="B2368" s="252" t="s">
        <v>2959</v>
      </c>
      <c r="C2368" s="253" t="s">
        <v>2969</v>
      </c>
      <c r="D2368" s="253" t="s">
        <v>2961</v>
      </c>
      <c r="E2368" s="253" t="str">
        <f aca="false">CONCATENATE(SUM('Раздел 3'!F24:F24),"=",SUM('Раздел 3'!G24:J24))</f>
        <v>16=16</v>
      </c>
    </row>
    <row r="2369" s="254" customFormat="true" ht="12.75" hidden="false" customHeight="false" outlineLevel="0" collapsed="false">
      <c r="A2369" s="251" t="str">
        <f aca="false">IF((SUM('Раздел 3'!F25:F25)=SUM('Раздел 3'!G25:J25)),"","Неверно!")</f>
        <v/>
      </c>
      <c r="B2369" s="252" t="s">
        <v>2959</v>
      </c>
      <c r="C2369" s="253" t="s">
        <v>2970</v>
      </c>
      <c r="D2369" s="253" t="s">
        <v>2961</v>
      </c>
      <c r="E2369" s="253" t="str">
        <f aca="false">CONCATENATE(SUM('Раздел 3'!F25:F25),"=",SUM('Раздел 3'!G25:J25))</f>
        <v>3=3</v>
      </c>
    </row>
    <row r="2370" s="254" customFormat="true" ht="12.75" hidden="false" customHeight="false" outlineLevel="0" collapsed="false">
      <c r="A2370" s="251" t="str">
        <f aca="false">IF((SUM('Раздел 3'!F26:F26)=SUM('Раздел 3'!G26:J26)),"","Неверно!")</f>
        <v/>
      </c>
      <c r="B2370" s="252" t="s">
        <v>2959</v>
      </c>
      <c r="C2370" s="253" t="s">
        <v>2971</v>
      </c>
      <c r="D2370" s="253" t="s">
        <v>2961</v>
      </c>
      <c r="E2370" s="253" t="str">
        <f aca="false">CONCATENATE(SUM('Раздел 3'!F26:F26),"=",SUM('Раздел 3'!G26:J26))</f>
        <v>205=205</v>
      </c>
    </row>
    <row r="2371" s="254" customFormat="true" ht="12.75" hidden="false" customHeight="false" outlineLevel="0" collapsed="false">
      <c r="A2371" s="251" t="str">
        <f aca="false">IF((SUM('Раздел 3'!F9:F9)=SUM('Раздел 3'!G9:J9)),"","Неверно!")</f>
        <v/>
      </c>
      <c r="B2371" s="252" t="s">
        <v>2959</v>
      </c>
      <c r="C2371" s="253" t="s">
        <v>2972</v>
      </c>
      <c r="D2371" s="253" t="s">
        <v>2961</v>
      </c>
      <c r="E2371" s="253" t="str">
        <f aca="false">CONCATENATE(SUM('Раздел 3'!F9:F9),"=",SUM('Раздел 3'!G9:J9))</f>
        <v>161=161</v>
      </c>
    </row>
    <row r="2372" s="254" customFormat="true" ht="12.75" hidden="false" customHeight="false" outlineLevel="0" collapsed="false">
      <c r="A2372" s="251" t="str">
        <f aca="false">IF((SUM('Раздел 3'!F27:F27)=SUM('Раздел 3'!G27:J27)),"","Неверно!")</f>
        <v/>
      </c>
      <c r="B2372" s="252" t="s">
        <v>2959</v>
      </c>
      <c r="C2372" s="253" t="s">
        <v>2973</v>
      </c>
      <c r="D2372" s="253" t="s">
        <v>2961</v>
      </c>
      <c r="E2372" s="253" t="str">
        <f aca="false">CONCATENATE(SUM('Раздел 3'!F27:F27),"=",SUM('Раздел 3'!G27:J27))</f>
        <v>13=13</v>
      </c>
    </row>
    <row r="2373" s="254" customFormat="true" ht="12.75" hidden="false" customHeight="false" outlineLevel="0" collapsed="false">
      <c r="A2373" s="251" t="str">
        <f aca="false">IF((SUM('Раздел 3'!F28:F28)=SUM('Раздел 3'!G28:J28)),"","Неверно!")</f>
        <v/>
      </c>
      <c r="B2373" s="252" t="s">
        <v>2959</v>
      </c>
      <c r="C2373" s="253" t="s">
        <v>2974</v>
      </c>
      <c r="D2373" s="253" t="s">
        <v>2961</v>
      </c>
      <c r="E2373" s="253" t="str">
        <f aca="false">CONCATENATE(SUM('Раздел 3'!F28:F28),"=",SUM('Раздел 3'!G28:J28))</f>
        <v>1=1</v>
      </c>
    </row>
    <row r="2374" s="254" customFormat="true" ht="12.75" hidden="false" customHeight="false" outlineLevel="0" collapsed="false">
      <c r="A2374" s="251" t="str">
        <f aca="false">IF((SUM('Раздел 3'!F29:F29)=SUM('Раздел 3'!G29:J29)),"","Неверно!")</f>
        <v/>
      </c>
      <c r="B2374" s="252" t="s">
        <v>2959</v>
      </c>
      <c r="C2374" s="253" t="s">
        <v>2975</v>
      </c>
      <c r="D2374" s="253" t="s">
        <v>2961</v>
      </c>
      <c r="E2374" s="253" t="str">
        <f aca="false">CONCATENATE(SUM('Раздел 3'!F29:F29),"=",SUM('Раздел 3'!G29:J29))</f>
        <v>266=266</v>
      </c>
    </row>
    <row r="2375" s="254" customFormat="true" ht="12.75" hidden="false" customHeight="false" outlineLevel="0" collapsed="false">
      <c r="A2375" s="251" t="str">
        <f aca="false">IF((SUM('Раздел 3'!F30:F30)=SUM('Раздел 3'!G30:J30)),"","Неверно!")</f>
        <v/>
      </c>
      <c r="B2375" s="252" t="s">
        <v>2959</v>
      </c>
      <c r="C2375" s="253" t="s">
        <v>2976</v>
      </c>
      <c r="D2375" s="253" t="s">
        <v>2961</v>
      </c>
      <c r="E2375" s="253" t="str">
        <f aca="false">CONCATENATE(SUM('Раздел 3'!F30:F30),"=",SUM('Раздел 3'!G30:J30))</f>
        <v>10=10</v>
      </c>
    </row>
    <row r="2376" s="254" customFormat="true" ht="12.75" hidden="false" customHeight="false" outlineLevel="0" collapsed="false">
      <c r="A2376" s="251" t="str">
        <f aca="false">IF((SUM('Раздел 3'!F31:F31)=SUM('Раздел 3'!G31:J31)),"","Неверно!")</f>
        <v/>
      </c>
      <c r="B2376" s="252" t="s">
        <v>2959</v>
      </c>
      <c r="C2376" s="253" t="s">
        <v>2977</v>
      </c>
      <c r="D2376" s="253" t="s">
        <v>2961</v>
      </c>
      <c r="E2376" s="253" t="str">
        <f aca="false">CONCATENATE(SUM('Раздел 3'!F31:F31),"=",SUM('Раздел 3'!G31:J31))</f>
        <v>6=6</v>
      </c>
    </row>
    <row r="2377" s="254" customFormat="true" ht="12.75" hidden="false" customHeight="false" outlineLevel="0" collapsed="false">
      <c r="A2377" s="251" t="str">
        <f aca="false">IF((SUM('Раздел 3'!F32:F32)=SUM('Раздел 3'!G32:J32)),"","Неверно!")</f>
        <v/>
      </c>
      <c r="B2377" s="252" t="s">
        <v>2959</v>
      </c>
      <c r="C2377" s="253" t="s">
        <v>2978</v>
      </c>
      <c r="D2377" s="253" t="s">
        <v>2961</v>
      </c>
      <c r="E2377" s="253" t="str">
        <f aca="false">CONCATENATE(SUM('Раздел 3'!F32:F32),"=",SUM('Раздел 3'!G32:J32))</f>
        <v>101=101</v>
      </c>
    </row>
    <row r="2378" s="254" customFormat="true" ht="12.75" hidden="false" customHeight="false" outlineLevel="0" collapsed="false">
      <c r="A2378" s="251" t="str">
        <f aca="false">IF((SUM('Раздел 3'!F33:F33)=SUM('Раздел 3'!G33:J33)),"","Неверно!")</f>
        <v/>
      </c>
      <c r="B2378" s="252" t="s">
        <v>2959</v>
      </c>
      <c r="C2378" s="253" t="s">
        <v>2979</v>
      </c>
      <c r="D2378" s="253" t="s">
        <v>2961</v>
      </c>
      <c r="E2378" s="253" t="str">
        <f aca="false">CONCATENATE(SUM('Раздел 3'!F33:F33),"=",SUM('Раздел 3'!G33:J33))</f>
        <v>8=8</v>
      </c>
    </row>
    <row r="2379" s="254" customFormat="true" ht="12.75" hidden="false" customHeight="false" outlineLevel="0" collapsed="false">
      <c r="A2379" s="251" t="str">
        <f aca="false">IF((SUM('Раздел 3'!F34:F34)=SUM('Раздел 3'!G34:J34)),"","Неверно!")</f>
        <v/>
      </c>
      <c r="B2379" s="252" t="s">
        <v>2959</v>
      </c>
      <c r="C2379" s="253" t="s">
        <v>2980</v>
      </c>
      <c r="D2379" s="253" t="s">
        <v>2961</v>
      </c>
      <c r="E2379" s="253" t="str">
        <f aca="false">CONCATENATE(SUM('Раздел 3'!F34:F34),"=",SUM('Раздел 3'!G34:J34))</f>
        <v>2=2</v>
      </c>
    </row>
    <row r="2380" s="254" customFormat="true" ht="12.75" hidden="false" customHeight="false" outlineLevel="0" collapsed="false">
      <c r="A2380" s="251" t="str">
        <f aca="false">IF((SUM('Раздел 3'!F35:F35)=SUM('Раздел 3'!G35:J35)),"","Неверно!")</f>
        <v/>
      </c>
      <c r="B2380" s="252" t="s">
        <v>2959</v>
      </c>
      <c r="C2380" s="253" t="s">
        <v>2981</v>
      </c>
      <c r="D2380" s="253" t="s">
        <v>2961</v>
      </c>
      <c r="E2380" s="253" t="str">
        <f aca="false">CONCATENATE(SUM('Раздел 3'!F35:F35),"=",SUM('Раздел 3'!G35:J35))</f>
        <v>109=109</v>
      </c>
    </row>
    <row r="2381" s="254" customFormat="true" ht="12.75" hidden="false" customHeight="false" outlineLevel="0" collapsed="false">
      <c r="A2381" s="251" t="str">
        <f aca="false">IF((SUM('Раздел 3'!F36:F36)=SUM('Раздел 3'!G36:J36)),"","Неверно!")</f>
        <v/>
      </c>
      <c r="B2381" s="252" t="s">
        <v>2959</v>
      </c>
      <c r="C2381" s="253" t="s">
        <v>2982</v>
      </c>
      <c r="D2381" s="253" t="s">
        <v>2961</v>
      </c>
      <c r="E2381" s="253" t="str">
        <f aca="false">CONCATENATE(SUM('Раздел 3'!F36:F36),"=",SUM('Раздел 3'!G36:J36))</f>
        <v>7=7</v>
      </c>
    </row>
    <row r="2382" s="254" customFormat="true" ht="12.75" hidden="false" customHeight="false" outlineLevel="0" collapsed="false">
      <c r="A2382" s="251" t="str">
        <f aca="false">IF((SUM('Раздел 3'!F10:F10)=SUM('Раздел 3'!G10:J10)),"","Неверно!")</f>
        <v/>
      </c>
      <c r="B2382" s="252" t="s">
        <v>2959</v>
      </c>
      <c r="C2382" s="253" t="s">
        <v>2983</v>
      </c>
      <c r="D2382" s="253" t="s">
        <v>2961</v>
      </c>
      <c r="E2382" s="253" t="str">
        <f aca="false">CONCATENATE(SUM('Раздел 3'!F10:F10),"=",SUM('Раздел 3'!G10:J10))</f>
        <v>56=56</v>
      </c>
    </row>
    <row r="2383" s="254" customFormat="true" ht="12.75" hidden="false" customHeight="false" outlineLevel="0" collapsed="false">
      <c r="A2383" s="251" t="str">
        <f aca="false">IF((SUM('Раздел 3'!F37:F37)=SUM('Раздел 3'!G37:J37)),"","Неверно!")</f>
        <v/>
      </c>
      <c r="B2383" s="252" t="s">
        <v>2959</v>
      </c>
      <c r="C2383" s="253" t="s">
        <v>2984</v>
      </c>
      <c r="D2383" s="253" t="s">
        <v>2961</v>
      </c>
      <c r="E2383" s="253" t="str">
        <f aca="false">CONCATENATE(SUM('Раздел 3'!F37:F37),"=",SUM('Раздел 3'!G37:J37))</f>
        <v>12=12</v>
      </c>
    </row>
    <row r="2384" s="254" customFormat="true" ht="12.75" hidden="false" customHeight="false" outlineLevel="0" collapsed="false">
      <c r="A2384" s="251" t="str">
        <f aca="false">IF((SUM('Раздел 3'!F38:F38)=SUM('Раздел 3'!G38:J38)),"","Неверно!")</f>
        <v/>
      </c>
      <c r="B2384" s="252" t="s">
        <v>2959</v>
      </c>
      <c r="C2384" s="253" t="s">
        <v>2985</v>
      </c>
      <c r="D2384" s="253" t="s">
        <v>2961</v>
      </c>
      <c r="E2384" s="253" t="str">
        <f aca="false">CONCATENATE(SUM('Раздел 3'!F38:F38),"=",SUM('Раздел 3'!G38:J38))</f>
        <v>82=82</v>
      </c>
    </row>
    <row r="2385" s="254" customFormat="true" ht="12.75" hidden="false" customHeight="false" outlineLevel="0" collapsed="false">
      <c r="A2385" s="251" t="str">
        <f aca="false">IF((SUM('Раздел 3'!F39:F39)=SUM('Раздел 3'!G39:J39)),"","Неверно!")</f>
        <v/>
      </c>
      <c r="B2385" s="252" t="s">
        <v>2959</v>
      </c>
      <c r="C2385" s="253" t="s">
        <v>2986</v>
      </c>
      <c r="D2385" s="253" t="s">
        <v>2961</v>
      </c>
      <c r="E2385" s="253" t="str">
        <f aca="false">CONCATENATE(SUM('Раздел 3'!F39:F39),"=",SUM('Раздел 3'!G39:J39))</f>
        <v>5=5</v>
      </c>
    </row>
    <row r="2386" s="254" customFormat="true" ht="12.75" hidden="false" customHeight="false" outlineLevel="0" collapsed="false">
      <c r="A2386" s="251" t="str">
        <f aca="false">IF((SUM('Раздел 3'!F40:F40)=SUM('Раздел 3'!G40:J40)),"","Неверно!")</f>
        <v/>
      </c>
      <c r="B2386" s="252" t="s">
        <v>2959</v>
      </c>
      <c r="C2386" s="253" t="s">
        <v>2987</v>
      </c>
      <c r="D2386" s="253" t="s">
        <v>2961</v>
      </c>
      <c r="E2386" s="253" t="str">
        <f aca="false">CONCATENATE(SUM('Раздел 3'!F40:F40),"=",SUM('Раздел 3'!G40:J40))</f>
        <v>1=1</v>
      </c>
    </row>
    <row r="2387" s="254" customFormat="true" ht="12.75" hidden="false" customHeight="false" outlineLevel="0" collapsed="false">
      <c r="A2387" s="251" t="str">
        <f aca="false">IF((SUM('Раздел 3'!F41:F41)=SUM('Раздел 3'!G41:J41)),"","Неверно!")</f>
        <v/>
      </c>
      <c r="B2387" s="252" t="s">
        <v>2959</v>
      </c>
      <c r="C2387" s="253" t="s">
        <v>2988</v>
      </c>
      <c r="D2387" s="253" t="s">
        <v>2961</v>
      </c>
      <c r="E2387" s="253" t="str">
        <f aca="false">CONCATENATE(SUM('Раздел 3'!F41:F41),"=",SUM('Раздел 3'!G41:J41))</f>
        <v>37=37</v>
      </c>
    </row>
    <row r="2388" s="254" customFormat="true" ht="12.75" hidden="false" customHeight="false" outlineLevel="0" collapsed="false">
      <c r="A2388" s="251" t="str">
        <f aca="false">IF((SUM('Раздел 3'!F42:F42)=SUM('Раздел 3'!G42:J42)),"","Неверно!")</f>
        <v/>
      </c>
      <c r="B2388" s="252" t="s">
        <v>2959</v>
      </c>
      <c r="C2388" s="253" t="s">
        <v>2989</v>
      </c>
      <c r="D2388" s="253" t="s">
        <v>2961</v>
      </c>
      <c r="E2388" s="253" t="str">
        <f aca="false">CONCATENATE(SUM('Раздел 3'!F42:F42),"=",SUM('Раздел 3'!G42:J42))</f>
        <v>4=4</v>
      </c>
    </row>
    <row r="2389" s="254" customFormat="true" ht="12.75" hidden="false" customHeight="false" outlineLevel="0" collapsed="false">
      <c r="A2389" s="251" t="str">
        <f aca="false">IF((SUM('Раздел 3'!F43:F43)=SUM('Раздел 3'!G43:J43)),"","Неверно!")</f>
        <v/>
      </c>
      <c r="B2389" s="252" t="s">
        <v>2959</v>
      </c>
      <c r="C2389" s="253" t="s">
        <v>2990</v>
      </c>
      <c r="D2389" s="253" t="s">
        <v>2961</v>
      </c>
      <c r="E2389" s="253" t="str">
        <f aca="false">CONCATENATE(SUM('Раздел 3'!F43:F43),"=",SUM('Раздел 3'!G43:J43))</f>
        <v>0=0</v>
      </c>
    </row>
    <row r="2390" s="254" customFormat="true" ht="12.75" hidden="false" customHeight="false" outlineLevel="0" collapsed="false">
      <c r="A2390" s="251" t="str">
        <f aca="false">IF((SUM('Раздел 3'!F44:F44)=SUM('Раздел 3'!G44:J44)),"","Неверно!")</f>
        <v/>
      </c>
      <c r="B2390" s="252" t="s">
        <v>2959</v>
      </c>
      <c r="C2390" s="253" t="s">
        <v>2991</v>
      </c>
      <c r="D2390" s="253" t="s">
        <v>2961</v>
      </c>
      <c r="E2390" s="253" t="str">
        <f aca="false">CONCATENATE(SUM('Раздел 3'!F44:F44),"=",SUM('Раздел 3'!G44:J44))</f>
        <v>40=40</v>
      </c>
    </row>
    <row r="2391" s="254" customFormat="true" ht="12.75" hidden="false" customHeight="false" outlineLevel="0" collapsed="false">
      <c r="A2391" s="251" t="str">
        <f aca="false">IF((SUM('Раздел 3'!F45:F45)=SUM('Раздел 3'!G45:J45)),"","Неверно!")</f>
        <v/>
      </c>
      <c r="B2391" s="252" t="s">
        <v>2959</v>
      </c>
      <c r="C2391" s="253" t="s">
        <v>2992</v>
      </c>
      <c r="D2391" s="253" t="s">
        <v>2961</v>
      </c>
      <c r="E2391" s="253" t="str">
        <f aca="false">CONCATENATE(SUM('Раздел 3'!F45:F45),"=",SUM('Раздел 3'!G45:J45))</f>
        <v>2=2</v>
      </c>
    </row>
    <row r="2392" s="254" customFormat="true" ht="12.75" hidden="false" customHeight="false" outlineLevel="0" collapsed="false">
      <c r="A2392" s="251" t="str">
        <f aca="false">IF((SUM('Раздел 3'!F46:F46)=SUM('Раздел 3'!G46:J46)),"","Неверно!")</f>
        <v/>
      </c>
      <c r="B2392" s="252" t="s">
        <v>2959</v>
      </c>
      <c r="C2392" s="253" t="s">
        <v>2993</v>
      </c>
      <c r="D2392" s="253" t="s">
        <v>2961</v>
      </c>
      <c r="E2392" s="253" t="str">
        <f aca="false">CONCATENATE(SUM('Раздел 3'!F46:F46),"=",SUM('Раздел 3'!G46:J46))</f>
        <v>1=1</v>
      </c>
    </row>
    <row r="2393" s="254" customFormat="true" ht="12.75" hidden="false" customHeight="false" outlineLevel="0" collapsed="false">
      <c r="A2393" s="251" t="str">
        <f aca="false">IF((SUM('Раздел 3'!F11:F11)=SUM('Раздел 3'!G11:J11)),"","Неверно!")</f>
        <v/>
      </c>
      <c r="B2393" s="252" t="s">
        <v>2959</v>
      </c>
      <c r="C2393" s="253" t="s">
        <v>2994</v>
      </c>
      <c r="D2393" s="253" t="s">
        <v>2961</v>
      </c>
      <c r="E2393" s="253" t="str">
        <f aca="false">CONCATENATE(SUM('Раздел 3'!F11:F11),"=",SUM('Раздел 3'!G11:J11))</f>
        <v>270=270</v>
      </c>
    </row>
    <row r="2394" s="254" customFormat="true" ht="12.75" hidden="false" customHeight="false" outlineLevel="0" collapsed="false">
      <c r="A2394" s="251" t="str">
        <f aca="false">IF((SUM('Раздел 3'!F47:F47)=SUM('Раздел 3'!G47:J47)),"","Неверно!")</f>
        <v/>
      </c>
      <c r="B2394" s="252" t="s">
        <v>2959</v>
      </c>
      <c r="C2394" s="253" t="s">
        <v>2995</v>
      </c>
      <c r="D2394" s="253" t="s">
        <v>2961</v>
      </c>
      <c r="E2394" s="253" t="str">
        <f aca="false">CONCATENATE(SUM('Раздел 3'!F47:F47),"=",SUM('Раздел 3'!G47:J47))</f>
        <v>49=49</v>
      </c>
    </row>
    <row r="2395" s="254" customFormat="true" ht="12.75" hidden="false" customHeight="false" outlineLevel="0" collapsed="false">
      <c r="A2395" s="251" t="str">
        <f aca="false">IF((SUM('Раздел 3'!F48:F48)=SUM('Раздел 3'!G48:J48)),"","Неверно!")</f>
        <v/>
      </c>
      <c r="B2395" s="252" t="s">
        <v>2959</v>
      </c>
      <c r="C2395" s="253" t="s">
        <v>2996</v>
      </c>
      <c r="D2395" s="253" t="s">
        <v>2961</v>
      </c>
      <c r="E2395" s="253" t="str">
        <f aca="false">CONCATENATE(SUM('Раздел 3'!F48:F48),"=",SUM('Раздел 3'!G48:J48))</f>
        <v>3=3</v>
      </c>
    </row>
    <row r="2396" s="254" customFormat="true" ht="12.75" hidden="false" customHeight="false" outlineLevel="0" collapsed="false">
      <c r="A2396" s="251" t="str">
        <f aca="false">IF((SUM('Раздел 3'!F49:F49)=SUM('Раздел 3'!G49:J49)),"","Неверно!")</f>
        <v/>
      </c>
      <c r="B2396" s="252" t="s">
        <v>2959</v>
      </c>
      <c r="C2396" s="253" t="s">
        <v>2997</v>
      </c>
      <c r="D2396" s="253" t="s">
        <v>2961</v>
      </c>
      <c r="E2396" s="253" t="str">
        <f aca="false">CONCATENATE(SUM('Раздел 3'!F49:F49),"=",SUM('Раздел 3'!G49:J49))</f>
        <v>1=1</v>
      </c>
    </row>
    <row r="2397" s="254" customFormat="true" ht="12.75" hidden="false" customHeight="false" outlineLevel="0" collapsed="false">
      <c r="A2397" s="251" t="str">
        <f aca="false">IF((SUM('Раздел 3'!F50:F50)=SUM('Раздел 3'!G50:J50)),"","Неверно!")</f>
        <v/>
      </c>
      <c r="B2397" s="252" t="s">
        <v>2959</v>
      </c>
      <c r="C2397" s="253" t="s">
        <v>2998</v>
      </c>
      <c r="D2397" s="253" t="s">
        <v>2961</v>
      </c>
      <c r="E2397" s="253" t="str">
        <f aca="false">CONCATENATE(SUM('Раздел 3'!F50:F50),"=",SUM('Раздел 3'!G50:J50))</f>
        <v>87=87</v>
      </c>
    </row>
    <row r="2398" s="254" customFormat="true" ht="12.75" hidden="false" customHeight="false" outlineLevel="0" collapsed="false">
      <c r="A2398" s="251" t="str">
        <f aca="false">IF((SUM('Раздел 3'!F51:F51)=SUM('Раздел 3'!G51:J51)),"","Неверно!")</f>
        <v/>
      </c>
      <c r="B2398" s="252" t="s">
        <v>2959</v>
      </c>
      <c r="C2398" s="253" t="s">
        <v>2999</v>
      </c>
      <c r="D2398" s="253" t="s">
        <v>2961</v>
      </c>
      <c r="E2398" s="253" t="str">
        <f aca="false">CONCATENATE(SUM('Раздел 3'!F51:F51),"=",SUM('Раздел 3'!G51:J51))</f>
        <v>5=5</v>
      </c>
    </row>
    <row r="2399" s="254" customFormat="true" ht="12.75" hidden="false" customHeight="false" outlineLevel="0" collapsed="false">
      <c r="A2399" s="251" t="str">
        <f aca="false">IF((SUM('Раздел 3'!F52:F52)=SUM('Раздел 3'!G52:J52)),"","Неверно!")</f>
        <v/>
      </c>
      <c r="B2399" s="252" t="s">
        <v>2959</v>
      </c>
      <c r="C2399" s="253" t="s">
        <v>3000</v>
      </c>
      <c r="D2399" s="253" t="s">
        <v>2961</v>
      </c>
      <c r="E2399" s="253" t="str">
        <f aca="false">CONCATENATE(SUM('Раздел 3'!F52:F52),"=",SUM('Раздел 3'!G52:J52))</f>
        <v>3=3</v>
      </c>
    </row>
    <row r="2400" s="254" customFormat="true" ht="12.75" hidden="false" customHeight="false" outlineLevel="0" collapsed="false">
      <c r="A2400" s="251" t="str">
        <f aca="false">IF((SUM('Раздел 3'!F53:F53)=SUM('Раздел 3'!G53:J53)),"","Неверно!")</f>
        <v/>
      </c>
      <c r="B2400" s="252" t="s">
        <v>2959</v>
      </c>
      <c r="C2400" s="253" t="s">
        <v>3001</v>
      </c>
      <c r="D2400" s="253" t="s">
        <v>2961</v>
      </c>
      <c r="E2400" s="253" t="str">
        <f aca="false">CONCATENATE(SUM('Раздел 3'!F53:F53),"=",SUM('Раздел 3'!G53:J53))</f>
        <v>54=54</v>
      </c>
    </row>
    <row r="2401" s="254" customFormat="true" ht="12.75" hidden="false" customHeight="false" outlineLevel="0" collapsed="false">
      <c r="A2401" s="251" t="str">
        <f aca="false">IF((SUM('Раздел 3'!F54:F54)=SUM('Раздел 3'!G54:J54)),"","Неверно!")</f>
        <v/>
      </c>
      <c r="B2401" s="252" t="s">
        <v>2959</v>
      </c>
      <c r="C2401" s="253" t="s">
        <v>3002</v>
      </c>
      <c r="D2401" s="253" t="s">
        <v>2961</v>
      </c>
      <c r="E2401" s="253" t="str">
        <f aca="false">CONCATENATE(SUM('Раздел 3'!F54:F54),"=",SUM('Раздел 3'!G54:J54))</f>
        <v>9=9</v>
      </c>
    </row>
    <row r="2402" s="254" customFormat="true" ht="12.75" hidden="false" customHeight="false" outlineLevel="0" collapsed="false">
      <c r="A2402" s="251" t="str">
        <f aca="false">IF((SUM('Раздел 3'!F55:F55)=SUM('Раздел 3'!G55:J55)),"","Неверно!")</f>
        <v/>
      </c>
      <c r="B2402" s="252" t="s">
        <v>2959</v>
      </c>
      <c r="C2402" s="253" t="s">
        <v>3003</v>
      </c>
      <c r="D2402" s="253" t="s">
        <v>2961</v>
      </c>
      <c r="E2402" s="253" t="str">
        <f aca="false">CONCATENATE(SUM('Раздел 3'!F55:F55),"=",SUM('Раздел 3'!G55:J55))</f>
        <v>1=1</v>
      </c>
    </row>
    <row r="2403" s="254" customFormat="true" ht="12.75" hidden="false" customHeight="false" outlineLevel="0" collapsed="false">
      <c r="A2403" s="251" t="str">
        <f aca="false">IF((SUM('Раздел 3'!F56:F56)=SUM('Раздел 3'!G56:J56)),"","Неверно!")</f>
        <v/>
      </c>
      <c r="B2403" s="252" t="s">
        <v>2959</v>
      </c>
      <c r="C2403" s="253" t="s">
        <v>3004</v>
      </c>
      <c r="D2403" s="253" t="s">
        <v>2961</v>
      </c>
      <c r="E2403" s="253" t="str">
        <f aca="false">CONCATENATE(SUM('Раздел 3'!F56:F56),"=",SUM('Раздел 3'!G56:J56))</f>
        <v>8=8</v>
      </c>
    </row>
    <row r="2404" s="254" customFormat="true" ht="12.75" hidden="false" customHeight="false" outlineLevel="0" collapsed="false">
      <c r="A2404" s="251" t="str">
        <f aca="false">IF((SUM('Раздел 3'!F12:F12)=SUM('Раздел 3'!G12:J12)),"","Неверно!")</f>
        <v/>
      </c>
      <c r="B2404" s="252" t="s">
        <v>2959</v>
      </c>
      <c r="C2404" s="253" t="s">
        <v>3005</v>
      </c>
      <c r="D2404" s="253" t="s">
        <v>2961</v>
      </c>
      <c r="E2404" s="253" t="str">
        <f aca="false">CONCATENATE(SUM('Раздел 3'!F12:F12),"=",SUM('Раздел 3'!G12:J12))</f>
        <v>26=26</v>
      </c>
    </row>
    <row r="2405" s="254" customFormat="true" ht="12.75" hidden="false" customHeight="false" outlineLevel="0" collapsed="false">
      <c r="A2405" s="251" t="str">
        <f aca="false">IF((SUM('Раздел 3'!F57:F57)=SUM('Раздел 3'!G57:J57)),"","Неверно!")</f>
        <v/>
      </c>
      <c r="B2405" s="252" t="s">
        <v>2959</v>
      </c>
      <c r="C2405" s="253" t="s">
        <v>3006</v>
      </c>
      <c r="D2405" s="253" t="s">
        <v>2961</v>
      </c>
      <c r="E2405" s="253" t="str">
        <f aca="false">CONCATENATE(SUM('Раздел 3'!F57:F57),"=",SUM('Раздел 3'!G57:J57))</f>
        <v>0=0</v>
      </c>
    </row>
    <row r="2406" s="254" customFormat="true" ht="12.75" hidden="false" customHeight="false" outlineLevel="0" collapsed="false">
      <c r="A2406" s="251" t="str">
        <f aca="false">IF((SUM('Раздел 3'!F58:F58)=SUM('Раздел 3'!G58:J58)),"","Неверно!")</f>
        <v/>
      </c>
      <c r="B2406" s="252" t="s">
        <v>2959</v>
      </c>
      <c r="C2406" s="253" t="s">
        <v>3007</v>
      </c>
      <c r="D2406" s="253" t="s">
        <v>2961</v>
      </c>
      <c r="E2406" s="253" t="str">
        <f aca="false">CONCATENATE(SUM('Раздел 3'!F58:F58),"=",SUM('Раздел 3'!G58:J58))</f>
        <v>0=0</v>
      </c>
    </row>
    <row r="2407" s="254" customFormat="true" ht="12.75" hidden="false" customHeight="false" outlineLevel="0" collapsed="false">
      <c r="A2407" s="251" t="str">
        <f aca="false">IF((SUM('Раздел 3'!F13:F13)=SUM('Раздел 3'!G13:J13)),"","Неверно!")</f>
        <v/>
      </c>
      <c r="B2407" s="252" t="s">
        <v>2959</v>
      </c>
      <c r="C2407" s="253" t="s">
        <v>3008</v>
      </c>
      <c r="D2407" s="253" t="s">
        <v>2961</v>
      </c>
      <c r="E2407" s="253" t="str">
        <f aca="false">CONCATENATE(SUM('Раздел 3'!F13:F13),"=",SUM('Раздел 3'!G13:J13))</f>
        <v>3=3</v>
      </c>
    </row>
    <row r="2408" s="254" customFormat="true" ht="12.75" hidden="false" customHeight="false" outlineLevel="0" collapsed="false">
      <c r="A2408" s="251" t="str">
        <f aca="false">IF((SUM('Раздел 3'!F14:F14)=SUM('Раздел 3'!G14:J14)),"","Неверно!")</f>
        <v/>
      </c>
      <c r="B2408" s="252" t="s">
        <v>2959</v>
      </c>
      <c r="C2408" s="253" t="s">
        <v>3009</v>
      </c>
      <c r="D2408" s="253" t="s">
        <v>2961</v>
      </c>
      <c r="E2408" s="253" t="str">
        <f aca="false">CONCATENATE(SUM('Раздел 3'!F14:F14),"=",SUM('Раздел 3'!G14:J14))</f>
        <v>109=109</v>
      </c>
    </row>
    <row r="2409" s="254" customFormat="true" ht="12.75" hidden="false" customHeight="false" outlineLevel="0" collapsed="false">
      <c r="A2409" s="251" t="str">
        <f aca="false">IF((SUM('Раздел 3'!F15:F15)=SUM('Раздел 3'!G15:J15)),"","Неверно!")</f>
        <v/>
      </c>
      <c r="B2409" s="252" t="s">
        <v>2959</v>
      </c>
      <c r="C2409" s="253" t="s">
        <v>3010</v>
      </c>
      <c r="D2409" s="253" t="s">
        <v>2961</v>
      </c>
      <c r="E2409" s="253" t="str">
        <f aca="false">CONCATENATE(SUM('Раздел 3'!F15:F15),"=",SUM('Раздел 3'!G15:J15))</f>
        <v>8=8</v>
      </c>
    </row>
    <row r="2410" s="254" customFormat="true" ht="12.75" hidden="false" customHeight="false" outlineLevel="0" collapsed="false">
      <c r="A2410" s="251" t="str">
        <f aca="false">IF((SUM('Раздел 3'!F16:F16)=SUM('Раздел 3'!G16:J16)),"","Неверно!")</f>
        <v/>
      </c>
      <c r="B2410" s="252" t="s">
        <v>2959</v>
      </c>
      <c r="C2410" s="253" t="s">
        <v>3011</v>
      </c>
      <c r="D2410" s="253" t="s">
        <v>2961</v>
      </c>
      <c r="E2410" s="253" t="str">
        <f aca="false">CONCATENATE(SUM('Раздел 3'!F16:F16),"=",SUM('Раздел 3'!G16:J16))</f>
        <v>4=4</v>
      </c>
    </row>
    <row r="2411" s="254" customFormat="true" ht="12.75" hidden="false" customHeight="false" outlineLevel="0" collapsed="false">
      <c r="A2411" s="251" t="str">
        <f aca="false">IF((SUM('Раздел 3'!F14:F14)&gt;=SUM('Раздел 3'!F15:F16)),"","Неверно!")</f>
        <v/>
      </c>
      <c r="B2411" s="252" t="s">
        <v>3012</v>
      </c>
      <c r="C2411" s="253" t="s">
        <v>3013</v>
      </c>
      <c r="D2411" s="253" t="s">
        <v>3014</v>
      </c>
      <c r="E2411" s="253" t="str">
        <f aca="false">CONCATENATE(SUM('Раздел 3'!F14:F14),"&gt;=",SUM('Раздел 3'!F15:F16))</f>
        <v>109&gt;=12</v>
      </c>
    </row>
    <row r="2412" s="254" customFormat="true" ht="25.5" hidden="false" customHeight="false" outlineLevel="0" collapsed="false">
      <c r="A2412" s="251" t="str">
        <f aca="false">IF((SUM('Раздел 3'!O14:O14)&gt;=SUM('Раздел 3'!O15:O16)),"","Неверно!")</f>
        <v/>
      </c>
      <c r="B2412" s="252" t="s">
        <v>3012</v>
      </c>
      <c r="C2412" s="253" t="s">
        <v>3015</v>
      </c>
      <c r="D2412" s="253" t="s">
        <v>3014</v>
      </c>
      <c r="E2412" s="253" t="str">
        <f aca="false">CONCATENATE(SUM('Раздел 3'!O14:O14),"&gt;=",SUM('Раздел 3'!O15:O16))</f>
        <v>2&gt;=0</v>
      </c>
    </row>
    <row r="2413" s="254" customFormat="true" ht="12.75" hidden="false" customHeight="false" outlineLevel="0" collapsed="false">
      <c r="A2413" s="251" t="str">
        <f aca="false">IF((SUM('Раздел 3'!G14:G14)&gt;=SUM('Раздел 3'!G15:G16)),"","Неверно!")</f>
        <v/>
      </c>
      <c r="B2413" s="252" t="s">
        <v>3012</v>
      </c>
      <c r="C2413" s="253" t="s">
        <v>3016</v>
      </c>
      <c r="D2413" s="253" t="s">
        <v>3014</v>
      </c>
      <c r="E2413" s="253" t="str">
        <f aca="false">CONCATENATE(SUM('Раздел 3'!G14:G14),"&gt;=",SUM('Раздел 3'!G15:G16))</f>
        <v>16&gt;=1</v>
      </c>
    </row>
    <row r="2414" s="254" customFormat="true" ht="12.75" hidden="false" customHeight="false" outlineLevel="0" collapsed="false">
      <c r="A2414" s="251" t="str">
        <f aca="false">IF((SUM('Раздел 3'!H14:H14)&gt;=SUM('Раздел 3'!H15:H16)),"","Неверно!")</f>
        <v/>
      </c>
      <c r="B2414" s="252" t="s">
        <v>3012</v>
      </c>
      <c r="C2414" s="253" t="s">
        <v>3017</v>
      </c>
      <c r="D2414" s="253" t="s">
        <v>3014</v>
      </c>
      <c r="E2414" s="253" t="str">
        <f aca="false">CONCATENATE(SUM('Раздел 3'!H14:H14),"&gt;=",SUM('Раздел 3'!H15:H16))</f>
        <v>56&gt;=7</v>
      </c>
    </row>
    <row r="2415" s="254" customFormat="true" ht="12.75" hidden="false" customHeight="false" outlineLevel="0" collapsed="false">
      <c r="A2415" s="251" t="str">
        <f aca="false">IF((SUM('Раздел 3'!I14:I14)&gt;=SUM('Раздел 3'!I15:I16)),"","Неверно!")</f>
        <v/>
      </c>
      <c r="B2415" s="252" t="s">
        <v>3012</v>
      </c>
      <c r="C2415" s="253" t="s">
        <v>3018</v>
      </c>
      <c r="D2415" s="253" t="s">
        <v>3014</v>
      </c>
      <c r="E2415" s="253" t="str">
        <f aca="false">CONCATENATE(SUM('Раздел 3'!I14:I14),"&gt;=",SUM('Раздел 3'!I15:I16))</f>
        <v>26&gt;=1</v>
      </c>
    </row>
    <row r="2416" s="254" customFormat="true" ht="12.75" hidden="false" customHeight="false" outlineLevel="0" collapsed="false">
      <c r="A2416" s="251" t="str">
        <f aca="false">IF((SUM('Раздел 3'!J14:J14)&gt;=SUM('Раздел 3'!J15:J16)),"","Неверно!")</f>
        <v/>
      </c>
      <c r="B2416" s="252" t="s">
        <v>3012</v>
      </c>
      <c r="C2416" s="253" t="s">
        <v>3019</v>
      </c>
      <c r="D2416" s="253" t="s">
        <v>3014</v>
      </c>
      <c r="E2416" s="253" t="str">
        <f aca="false">CONCATENATE(SUM('Раздел 3'!J14:J14),"&gt;=",SUM('Раздел 3'!J15:J16))</f>
        <v>11&gt;=3</v>
      </c>
    </row>
    <row r="2417" s="254" customFormat="true" ht="12.75" hidden="false" customHeight="false" outlineLevel="0" collapsed="false">
      <c r="A2417" s="251" t="str">
        <f aca="false">IF((SUM('Раздел 3'!K14:K14)&gt;=SUM('Раздел 3'!K15:K16)),"","Неверно!")</f>
        <v/>
      </c>
      <c r="B2417" s="252" t="s">
        <v>3012</v>
      </c>
      <c r="C2417" s="253" t="s">
        <v>3020</v>
      </c>
      <c r="D2417" s="253" t="s">
        <v>3014</v>
      </c>
      <c r="E2417" s="253" t="str">
        <f aca="false">CONCATENATE(SUM('Раздел 3'!K14:K14),"&gt;=",SUM('Раздел 3'!K15:K16))</f>
        <v>103&gt;=12</v>
      </c>
    </row>
    <row r="2418" s="254" customFormat="true" ht="12.75" hidden="false" customHeight="false" outlineLevel="0" collapsed="false">
      <c r="A2418" s="251" t="str">
        <f aca="false">IF((SUM('Раздел 3'!L14:L14)&gt;=SUM('Раздел 3'!L15:L16)),"","Неверно!")</f>
        <v/>
      </c>
      <c r="B2418" s="252" t="s">
        <v>3012</v>
      </c>
      <c r="C2418" s="253" t="s">
        <v>3021</v>
      </c>
      <c r="D2418" s="253" t="s">
        <v>3014</v>
      </c>
      <c r="E2418" s="253" t="str">
        <f aca="false">CONCATENATE(SUM('Раздел 3'!L14:L14),"&gt;=",SUM('Раздел 3'!L15:L16))</f>
        <v>57&gt;=4</v>
      </c>
    </row>
    <row r="2419" s="254" customFormat="true" ht="12.75" hidden="false" customHeight="false" outlineLevel="0" collapsed="false">
      <c r="A2419" s="251" t="str">
        <f aca="false">IF((SUM('Раздел 3'!M14:M14)&gt;=SUM('Раздел 3'!M15:M16)),"","Неверно!")</f>
        <v/>
      </c>
      <c r="B2419" s="252" t="s">
        <v>3012</v>
      </c>
      <c r="C2419" s="253" t="s">
        <v>3022</v>
      </c>
      <c r="D2419" s="253" t="s">
        <v>3014</v>
      </c>
      <c r="E2419" s="253" t="str">
        <f aca="false">CONCATENATE(SUM('Раздел 3'!M14:M14),"&gt;=",SUM('Раздел 3'!M15:M16))</f>
        <v>0&gt;=0</v>
      </c>
    </row>
    <row r="2420" s="254" customFormat="true" ht="12.75" hidden="false" customHeight="false" outlineLevel="0" collapsed="false">
      <c r="A2420" s="251" t="str">
        <f aca="false">IF((SUM('Раздел 3'!N14:N14)&gt;=SUM('Раздел 3'!N15:N16)),"","Неверно!")</f>
        <v/>
      </c>
      <c r="B2420" s="252" t="s">
        <v>3012</v>
      </c>
      <c r="C2420" s="253" t="s">
        <v>3023</v>
      </c>
      <c r="D2420" s="253" t="s">
        <v>3014</v>
      </c>
      <c r="E2420" s="253" t="str">
        <f aca="false">CONCATENATE(SUM('Раздел 3'!N14:N14),"&gt;=",SUM('Раздел 3'!N15:N16))</f>
        <v>4&gt;=0</v>
      </c>
    </row>
    <row r="2421" s="254" customFormat="true" ht="25.5" hidden="false" customHeight="false" outlineLevel="0" collapsed="false">
      <c r="A2421" s="251" t="str">
        <f aca="false">IF((SUM('Раздел 3'!F47:F47)&gt;=SUM('Раздел 3'!F48:F49)),"","Неверно!")</f>
        <v/>
      </c>
      <c r="B2421" s="252" t="s">
        <v>3024</v>
      </c>
      <c r="C2421" s="253" t="s">
        <v>3025</v>
      </c>
      <c r="D2421" s="253" t="s">
        <v>3026</v>
      </c>
      <c r="E2421" s="253" t="str">
        <f aca="false">CONCATENATE(SUM('Раздел 3'!F47:F47),"&gt;=",SUM('Раздел 3'!F48:F49))</f>
        <v>49&gt;=4</v>
      </c>
    </row>
    <row r="2422" s="254" customFormat="true" ht="25.5" hidden="false" customHeight="false" outlineLevel="0" collapsed="false">
      <c r="A2422" s="251" t="str">
        <f aca="false">IF((SUM('Раздел 3'!O47:O47)&gt;=SUM('Раздел 3'!O48:O49)),"","Неверно!")</f>
        <v/>
      </c>
      <c r="B2422" s="252" t="s">
        <v>3024</v>
      </c>
      <c r="C2422" s="253" t="s">
        <v>3027</v>
      </c>
      <c r="D2422" s="253" t="s">
        <v>3026</v>
      </c>
      <c r="E2422" s="253" t="str">
        <f aca="false">CONCATENATE(SUM('Раздел 3'!O47:O47),"&gt;=",SUM('Раздел 3'!O48:O49))</f>
        <v>0&gt;=0</v>
      </c>
    </row>
    <row r="2423" s="254" customFormat="true" ht="25.5" hidden="false" customHeight="false" outlineLevel="0" collapsed="false">
      <c r="A2423" s="251" t="str">
        <f aca="false">IF((SUM('Раздел 3'!G47:G47)&gt;=SUM('Раздел 3'!G48:G49)),"","Неверно!")</f>
        <v/>
      </c>
      <c r="B2423" s="252" t="s">
        <v>3024</v>
      </c>
      <c r="C2423" s="253" t="s">
        <v>3028</v>
      </c>
      <c r="D2423" s="253" t="s">
        <v>3026</v>
      </c>
      <c r="E2423" s="253" t="str">
        <f aca="false">CONCATENATE(SUM('Раздел 3'!G47:G47),"&gt;=",SUM('Раздел 3'!G48:G49))</f>
        <v>0&gt;=0</v>
      </c>
    </row>
    <row r="2424" s="254" customFormat="true" ht="25.5" hidden="false" customHeight="false" outlineLevel="0" collapsed="false">
      <c r="A2424" s="251" t="str">
        <f aca="false">IF((SUM('Раздел 3'!H47:H47)&gt;=SUM('Раздел 3'!H48:H49)),"","Неверно!")</f>
        <v/>
      </c>
      <c r="B2424" s="252" t="s">
        <v>3024</v>
      </c>
      <c r="C2424" s="253" t="s">
        <v>3029</v>
      </c>
      <c r="D2424" s="253" t="s">
        <v>3026</v>
      </c>
      <c r="E2424" s="253" t="str">
        <f aca="false">CONCATENATE(SUM('Раздел 3'!H47:H47),"&gt;=",SUM('Раздел 3'!H48:H49))</f>
        <v>5&gt;=0</v>
      </c>
    </row>
    <row r="2425" s="254" customFormat="true" ht="25.5" hidden="false" customHeight="false" outlineLevel="0" collapsed="false">
      <c r="A2425" s="251" t="str">
        <f aca="false">IF((SUM('Раздел 3'!I47:I47)&gt;=SUM('Раздел 3'!I48:I49)),"","Неверно!")</f>
        <v/>
      </c>
      <c r="B2425" s="252" t="s">
        <v>3024</v>
      </c>
      <c r="C2425" s="253" t="s">
        <v>3030</v>
      </c>
      <c r="D2425" s="253" t="s">
        <v>3026</v>
      </c>
      <c r="E2425" s="253" t="str">
        <f aca="false">CONCATENATE(SUM('Раздел 3'!I47:I47),"&gt;=",SUM('Раздел 3'!I48:I49))</f>
        <v>26&gt;=2</v>
      </c>
    </row>
    <row r="2426" s="254" customFormat="true" ht="25.5" hidden="false" customHeight="false" outlineLevel="0" collapsed="false">
      <c r="A2426" s="251" t="str">
        <f aca="false">IF((SUM('Раздел 3'!J47:J47)&gt;=SUM('Раздел 3'!J48:J49)),"","Неверно!")</f>
        <v/>
      </c>
      <c r="B2426" s="252" t="s">
        <v>3024</v>
      </c>
      <c r="C2426" s="253" t="s">
        <v>3031</v>
      </c>
      <c r="D2426" s="253" t="s">
        <v>3026</v>
      </c>
      <c r="E2426" s="253" t="str">
        <f aca="false">CONCATENATE(SUM('Раздел 3'!J47:J47),"&gt;=",SUM('Раздел 3'!J48:J49))</f>
        <v>18&gt;=2</v>
      </c>
    </row>
    <row r="2427" s="254" customFormat="true" ht="25.5" hidden="false" customHeight="false" outlineLevel="0" collapsed="false">
      <c r="A2427" s="251" t="str">
        <f aca="false">IF((SUM('Раздел 3'!K47:K47)&gt;=SUM('Раздел 3'!K48:K49)),"","Неверно!")</f>
        <v/>
      </c>
      <c r="B2427" s="252" t="s">
        <v>3024</v>
      </c>
      <c r="C2427" s="253" t="s">
        <v>3032</v>
      </c>
      <c r="D2427" s="253" t="s">
        <v>3026</v>
      </c>
      <c r="E2427" s="253" t="str">
        <f aca="false">CONCATENATE(SUM('Раздел 3'!K47:K47),"&gt;=",SUM('Раздел 3'!K48:K49))</f>
        <v>49&gt;=4</v>
      </c>
    </row>
    <row r="2428" s="254" customFormat="true" ht="25.5" hidden="false" customHeight="false" outlineLevel="0" collapsed="false">
      <c r="A2428" s="251" t="str">
        <f aca="false">IF((SUM('Раздел 3'!L47:L47)&gt;=SUM('Раздел 3'!L48:L49)),"","Неверно!")</f>
        <v/>
      </c>
      <c r="B2428" s="252" t="s">
        <v>3024</v>
      </c>
      <c r="C2428" s="253" t="s">
        <v>3033</v>
      </c>
      <c r="D2428" s="253" t="s">
        <v>3026</v>
      </c>
      <c r="E2428" s="253" t="str">
        <f aca="false">CONCATENATE(SUM('Раздел 3'!L47:L47),"&gt;=",SUM('Раздел 3'!L48:L49))</f>
        <v>43&gt;=4</v>
      </c>
    </row>
    <row r="2429" s="254" customFormat="true" ht="25.5" hidden="false" customHeight="false" outlineLevel="0" collapsed="false">
      <c r="A2429" s="251" t="str">
        <f aca="false">IF((SUM('Раздел 3'!M47:M47)&gt;=SUM('Раздел 3'!M48:M49)),"","Неверно!")</f>
        <v/>
      </c>
      <c r="B2429" s="252" t="s">
        <v>3024</v>
      </c>
      <c r="C2429" s="253" t="s">
        <v>3034</v>
      </c>
      <c r="D2429" s="253" t="s">
        <v>3026</v>
      </c>
      <c r="E2429" s="253" t="str">
        <f aca="false">CONCATENATE(SUM('Раздел 3'!M47:M47),"&gt;=",SUM('Раздел 3'!M48:M49))</f>
        <v>0&gt;=0</v>
      </c>
    </row>
    <row r="2430" s="254" customFormat="true" ht="25.5" hidden="false" customHeight="false" outlineLevel="0" collapsed="false">
      <c r="A2430" s="251" t="str">
        <f aca="false">IF((SUM('Раздел 3'!N47:N47)&gt;=SUM('Раздел 3'!N48:N49)),"","Неверно!")</f>
        <v/>
      </c>
      <c r="B2430" s="252" t="s">
        <v>3024</v>
      </c>
      <c r="C2430" s="253" t="s">
        <v>3035</v>
      </c>
      <c r="D2430" s="253" t="s">
        <v>3026</v>
      </c>
      <c r="E2430" s="253" t="str">
        <f aca="false">CONCATENATE(SUM('Раздел 3'!N47:N47),"&gt;=",SUM('Раздел 3'!N48:N49))</f>
        <v>0&gt;=0</v>
      </c>
    </row>
    <row r="2431" s="254" customFormat="true" ht="25.5" hidden="false" customHeight="false" outlineLevel="0" collapsed="false">
      <c r="A2431" s="251" t="str">
        <f aca="false">IF((SUM('Раздел 3'!F20:F20)&gt;=SUM('Раздел 3'!F21:F22)),"","Неверно!")</f>
        <v/>
      </c>
      <c r="B2431" s="252" t="s">
        <v>3036</v>
      </c>
      <c r="C2431" s="253" t="s">
        <v>3037</v>
      </c>
      <c r="D2431" s="253" t="s">
        <v>3038</v>
      </c>
      <c r="E2431" s="253" t="str">
        <f aca="false">CONCATENATE(SUM('Раздел 3'!F20:F20),"&gt;=",SUM('Раздел 3'!F21:F22))</f>
        <v>254&gt;=30</v>
      </c>
    </row>
    <row r="2432" s="254" customFormat="true" ht="25.5" hidden="false" customHeight="false" outlineLevel="0" collapsed="false">
      <c r="A2432" s="251" t="str">
        <f aca="false">IF((SUM('Раздел 3'!O20:O20)&gt;=SUM('Раздел 3'!O21:O22)),"","Неверно!")</f>
        <v/>
      </c>
      <c r="B2432" s="252" t="s">
        <v>3036</v>
      </c>
      <c r="C2432" s="253" t="s">
        <v>3039</v>
      </c>
      <c r="D2432" s="253" t="s">
        <v>3038</v>
      </c>
      <c r="E2432" s="253" t="str">
        <f aca="false">CONCATENATE(SUM('Раздел 3'!O20:O20),"&gt;=",SUM('Раздел 3'!O21:O22))</f>
        <v>3&gt;=0</v>
      </c>
    </row>
    <row r="2433" s="254" customFormat="true" ht="25.5" hidden="false" customHeight="false" outlineLevel="0" collapsed="false">
      <c r="A2433" s="251" t="str">
        <f aca="false">IF((SUM('Раздел 3'!G20:G20)&gt;=SUM('Раздел 3'!G21:G22)),"","Неверно!")</f>
        <v/>
      </c>
      <c r="B2433" s="252" t="s">
        <v>3036</v>
      </c>
      <c r="C2433" s="253" t="s">
        <v>3040</v>
      </c>
      <c r="D2433" s="253" t="s">
        <v>3038</v>
      </c>
      <c r="E2433" s="253" t="str">
        <f aca="false">CONCATENATE(SUM('Раздел 3'!G20:G20),"&gt;=",SUM('Раздел 3'!G21:G22))</f>
        <v>15&gt;=3</v>
      </c>
    </row>
    <row r="2434" s="254" customFormat="true" ht="25.5" hidden="false" customHeight="false" outlineLevel="0" collapsed="false">
      <c r="A2434" s="251" t="str">
        <f aca="false">IF((SUM('Раздел 3'!H20:H20)&gt;=SUM('Раздел 3'!H21:H22)),"","Неверно!")</f>
        <v/>
      </c>
      <c r="B2434" s="252" t="s">
        <v>3036</v>
      </c>
      <c r="C2434" s="253" t="s">
        <v>3041</v>
      </c>
      <c r="D2434" s="253" t="s">
        <v>3038</v>
      </c>
      <c r="E2434" s="253" t="str">
        <f aca="false">CONCATENATE(SUM('Раздел 3'!H20:H20),"&gt;=",SUM('Раздел 3'!H21:H22))</f>
        <v>86&gt;=9</v>
      </c>
    </row>
    <row r="2435" s="254" customFormat="true" ht="25.5" hidden="false" customHeight="false" outlineLevel="0" collapsed="false">
      <c r="A2435" s="251" t="str">
        <f aca="false">IF((SUM('Раздел 3'!I20:I20)&gt;=SUM('Раздел 3'!I21:I22)),"","Неверно!")</f>
        <v/>
      </c>
      <c r="B2435" s="252" t="s">
        <v>3036</v>
      </c>
      <c r="C2435" s="253" t="s">
        <v>3042</v>
      </c>
      <c r="D2435" s="253" t="s">
        <v>3038</v>
      </c>
      <c r="E2435" s="253" t="str">
        <f aca="false">CONCATENATE(SUM('Раздел 3'!I20:I20),"&gt;=",SUM('Раздел 3'!I21:I22))</f>
        <v>83&gt;=7</v>
      </c>
    </row>
    <row r="2436" s="254" customFormat="true" ht="25.5" hidden="false" customHeight="false" outlineLevel="0" collapsed="false">
      <c r="A2436" s="251" t="str">
        <f aca="false">IF((SUM('Раздел 3'!J20:J20)&gt;=SUM('Раздел 3'!J21:J22)),"","Неверно!")</f>
        <v/>
      </c>
      <c r="B2436" s="252" t="s">
        <v>3036</v>
      </c>
      <c r="C2436" s="253" t="s">
        <v>3043</v>
      </c>
      <c r="D2436" s="253" t="s">
        <v>3038</v>
      </c>
      <c r="E2436" s="253" t="str">
        <f aca="false">CONCATENATE(SUM('Раздел 3'!J20:J20),"&gt;=",SUM('Раздел 3'!J21:J22))</f>
        <v>70&gt;=11</v>
      </c>
    </row>
    <row r="2437" s="254" customFormat="true" ht="25.5" hidden="false" customHeight="false" outlineLevel="0" collapsed="false">
      <c r="A2437" s="251" t="str">
        <f aca="false">IF((SUM('Раздел 3'!K20:K20)&gt;=SUM('Раздел 3'!K21:K22)),"","Неверно!")</f>
        <v/>
      </c>
      <c r="B2437" s="252" t="s">
        <v>3036</v>
      </c>
      <c r="C2437" s="253" t="s">
        <v>3044</v>
      </c>
      <c r="D2437" s="253" t="s">
        <v>3038</v>
      </c>
      <c r="E2437" s="253" t="str">
        <f aca="false">CONCATENATE(SUM('Раздел 3'!K20:K20),"&gt;=",SUM('Раздел 3'!K21:K22))</f>
        <v>245&gt;=29</v>
      </c>
    </row>
    <row r="2438" s="254" customFormat="true" ht="25.5" hidden="false" customHeight="false" outlineLevel="0" collapsed="false">
      <c r="A2438" s="251" t="str">
        <f aca="false">IF((SUM('Раздел 3'!L20:L20)&gt;=SUM('Раздел 3'!L21:L22)),"","Неверно!")</f>
        <v/>
      </c>
      <c r="B2438" s="252" t="s">
        <v>3036</v>
      </c>
      <c r="C2438" s="253" t="s">
        <v>3045</v>
      </c>
      <c r="D2438" s="253" t="s">
        <v>3038</v>
      </c>
      <c r="E2438" s="253" t="str">
        <f aca="false">CONCATENATE(SUM('Раздел 3'!L20:L20),"&gt;=",SUM('Раздел 3'!L21:L22))</f>
        <v>186&gt;=21</v>
      </c>
    </row>
    <row r="2439" s="254" customFormat="true" ht="25.5" hidden="false" customHeight="false" outlineLevel="0" collapsed="false">
      <c r="A2439" s="251" t="str">
        <f aca="false">IF((SUM('Раздел 3'!M20:M20)&gt;=SUM('Раздел 3'!M21:M22)),"","Неверно!")</f>
        <v/>
      </c>
      <c r="B2439" s="252" t="s">
        <v>3036</v>
      </c>
      <c r="C2439" s="253" t="s">
        <v>3046</v>
      </c>
      <c r="D2439" s="253" t="s">
        <v>3038</v>
      </c>
      <c r="E2439" s="253" t="str">
        <f aca="false">CONCATENATE(SUM('Раздел 3'!M20:M20),"&gt;=",SUM('Раздел 3'!M21:M22))</f>
        <v>1&gt;=1</v>
      </c>
    </row>
    <row r="2440" s="254" customFormat="true" ht="25.5" hidden="false" customHeight="false" outlineLevel="0" collapsed="false">
      <c r="A2440" s="251" t="str">
        <f aca="false">IF((SUM('Раздел 3'!N20:N20)&gt;=SUM('Раздел 3'!N21:N22)),"","Неверно!")</f>
        <v/>
      </c>
      <c r="B2440" s="252" t="s">
        <v>3036</v>
      </c>
      <c r="C2440" s="253" t="s">
        <v>3047</v>
      </c>
      <c r="D2440" s="253" t="s">
        <v>3038</v>
      </c>
      <c r="E2440" s="253" t="str">
        <f aca="false">CONCATENATE(SUM('Раздел 3'!N20:N20),"&gt;=",SUM('Раздел 3'!N21:N22))</f>
        <v>5&gt;=0</v>
      </c>
    </row>
    <row r="2441" s="254" customFormat="true" ht="25.5" hidden="false" customHeight="false" outlineLevel="0" collapsed="false">
      <c r="A2441" s="251" t="str">
        <f aca="false">IF((SUM('Раздел 3'!F44:F44)&gt;=SUM('Раздел 3'!F45:F46)),"","Неверно!")</f>
        <v/>
      </c>
      <c r="B2441" s="252" t="s">
        <v>3048</v>
      </c>
      <c r="C2441" s="253" t="s">
        <v>3049</v>
      </c>
      <c r="D2441" s="253" t="s">
        <v>3050</v>
      </c>
      <c r="E2441" s="253" t="str">
        <f aca="false">CONCATENATE(SUM('Раздел 3'!F44:F44),"&gt;=",SUM('Раздел 3'!F45:F46))</f>
        <v>40&gt;=3</v>
      </c>
    </row>
    <row r="2442" s="254" customFormat="true" ht="25.5" hidden="false" customHeight="false" outlineLevel="0" collapsed="false">
      <c r="A2442" s="251" t="str">
        <f aca="false">IF((SUM('Раздел 3'!O44:O44)&gt;=SUM('Раздел 3'!O45:O46)),"","Неверно!")</f>
        <v/>
      </c>
      <c r="B2442" s="252" t="s">
        <v>3048</v>
      </c>
      <c r="C2442" s="253" t="s">
        <v>3051</v>
      </c>
      <c r="D2442" s="253" t="s">
        <v>3050</v>
      </c>
      <c r="E2442" s="253" t="str">
        <f aca="false">CONCATENATE(SUM('Раздел 3'!O44:O44),"&gt;=",SUM('Раздел 3'!O45:O46))</f>
        <v>1&gt;=0</v>
      </c>
    </row>
    <row r="2443" s="254" customFormat="true" ht="25.5" hidden="false" customHeight="false" outlineLevel="0" collapsed="false">
      <c r="A2443" s="251" t="str">
        <f aca="false">IF((SUM('Раздел 3'!G44:G44)&gt;=SUM('Раздел 3'!G45:G46)),"","Неверно!")</f>
        <v/>
      </c>
      <c r="B2443" s="252" t="s">
        <v>3048</v>
      </c>
      <c r="C2443" s="253" t="s">
        <v>3052</v>
      </c>
      <c r="D2443" s="253" t="s">
        <v>3050</v>
      </c>
      <c r="E2443" s="253" t="str">
        <f aca="false">CONCATENATE(SUM('Раздел 3'!G44:G44),"&gt;=",SUM('Раздел 3'!G45:G46))</f>
        <v>1&gt;=0</v>
      </c>
    </row>
    <row r="2444" s="254" customFormat="true" ht="25.5" hidden="false" customHeight="false" outlineLevel="0" collapsed="false">
      <c r="A2444" s="251" t="str">
        <f aca="false">IF((SUM('Раздел 3'!H44:H44)&gt;=SUM('Раздел 3'!H45:H46)),"","Неверно!")</f>
        <v/>
      </c>
      <c r="B2444" s="252" t="s">
        <v>3048</v>
      </c>
      <c r="C2444" s="253" t="s">
        <v>3053</v>
      </c>
      <c r="D2444" s="253" t="s">
        <v>3050</v>
      </c>
      <c r="E2444" s="253" t="str">
        <f aca="false">CONCATENATE(SUM('Раздел 3'!H44:H44),"&gt;=",SUM('Раздел 3'!H45:H46))</f>
        <v>4&gt;=0</v>
      </c>
    </row>
    <row r="2445" s="254" customFormat="true" ht="25.5" hidden="false" customHeight="false" outlineLevel="0" collapsed="false">
      <c r="A2445" s="251" t="str">
        <f aca="false">IF((SUM('Раздел 3'!I44:I44)&gt;=SUM('Раздел 3'!I45:I46)),"","Неверно!")</f>
        <v/>
      </c>
      <c r="B2445" s="252" t="s">
        <v>3048</v>
      </c>
      <c r="C2445" s="253" t="s">
        <v>3054</v>
      </c>
      <c r="D2445" s="253" t="s">
        <v>3050</v>
      </c>
      <c r="E2445" s="253" t="str">
        <f aca="false">CONCATENATE(SUM('Раздел 3'!I44:I44),"&gt;=",SUM('Раздел 3'!I45:I46))</f>
        <v>15&gt;=1</v>
      </c>
    </row>
    <row r="2446" s="254" customFormat="true" ht="25.5" hidden="false" customHeight="false" outlineLevel="0" collapsed="false">
      <c r="A2446" s="251" t="str">
        <f aca="false">IF((SUM('Раздел 3'!J44:J44)&gt;=SUM('Раздел 3'!J45:J46)),"","Неверно!")</f>
        <v/>
      </c>
      <c r="B2446" s="252" t="s">
        <v>3048</v>
      </c>
      <c r="C2446" s="253" t="s">
        <v>3055</v>
      </c>
      <c r="D2446" s="253" t="s">
        <v>3050</v>
      </c>
      <c r="E2446" s="253" t="str">
        <f aca="false">CONCATENATE(SUM('Раздел 3'!J44:J44),"&gt;=",SUM('Раздел 3'!J45:J46))</f>
        <v>20&gt;=2</v>
      </c>
    </row>
    <row r="2447" s="254" customFormat="true" ht="25.5" hidden="false" customHeight="false" outlineLevel="0" collapsed="false">
      <c r="A2447" s="251" t="str">
        <f aca="false">IF((SUM('Раздел 3'!K44:K44)&gt;=SUM('Раздел 3'!K45:K46)),"","Неверно!")</f>
        <v/>
      </c>
      <c r="B2447" s="252" t="s">
        <v>3048</v>
      </c>
      <c r="C2447" s="253" t="s">
        <v>3056</v>
      </c>
      <c r="D2447" s="253" t="s">
        <v>3050</v>
      </c>
      <c r="E2447" s="253" t="str">
        <f aca="false">CONCATENATE(SUM('Раздел 3'!K44:K44),"&gt;=",SUM('Раздел 3'!K45:K46))</f>
        <v>38&gt;=3</v>
      </c>
    </row>
    <row r="2448" s="254" customFormat="true" ht="25.5" hidden="false" customHeight="false" outlineLevel="0" collapsed="false">
      <c r="A2448" s="251" t="str">
        <f aca="false">IF((SUM('Раздел 3'!L44:L44)&gt;=SUM('Раздел 3'!L45:L46)),"","Неверно!")</f>
        <v/>
      </c>
      <c r="B2448" s="252" t="s">
        <v>3048</v>
      </c>
      <c r="C2448" s="253" t="s">
        <v>3057</v>
      </c>
      <c r="D2448" s="253" t="s">
        <v>3050</v>
      </c>
      <c r="E2448" s="253" t="str">
        <f aca="false">CONCATENATE(SUM('Раздел 3'!L44:L44),"&gt;=",SUM('Раздел 3'!L45:L46))</f>
        <v>35&gt;=3</v>
      </c>
    </row>
    <row r="2449" s="254" customFormat="true" ht="25.5" hidden="false" customHeight="false" outlineLevel="0" collapsed="false">
      <c r="A2449" s="251" t="str">
        <f aca="false">IF((SUM('Раздел 3'!M44:M44)&gt;=SUM('Раздел 3'!M45:M46)),"","Неверно!")</f>
        <v/>
      </c>
      <c r="B2449" s="252" t="s">
        <v>3048</v>
      </c>
      <c r="C2449" s="253" t="s">
        <v>3058</v>
      </c>
      <c r="D2449" s="253" t="s">
        <v>3050</v>
      </c>
      <c r="E2449" s="253" t="str">
        <f aca="false">CONCATENATE(SUM('Раздел 3'!M44:M44),"&gt;=",SUM('Раздел 3'!M45:M46))</f>
        <v>1&gt;=0</v>
      </c>
    </row>
    <row r="2450" s="254" customFormat="true" ht="25.5" hidden="false" customHeight="false" outlineLevel="0" collapsed="false">
      <c r="A2450" s="251" t="str">
        <f aca="false">IF((SUM('Раздел 3'!N44:N44)&gt;=SUM('Раздел 3'!N45:N46)),"","Неверно!")</f>
        <v/>
      </c>
      <c r="B2450" s="252" t="s">
        <v>3048</v>
      </c>
      <c r="C2450" s="253" t="s">
        <v>3059</v>
      </c>
      <c r="D2450" s="253" t="s">
        <v>3050</v>
      </c>
      <c r="E2450" s="253" t="str">
        <f aca="false">CONCATENATE(SUM('Раздел 3'!N44:N44),"&gt;=",SUM('Раздел 3'!N45:N46))</f>
        <v>0&gt;=0</v>
      </c>
    </row>
    <row r="2451" s="254" customFormat="true" ht="25.5" hidden="false" customHeight="false" outlineLevel="0" collapsed="false">
      <c r="A2451" s="251" t="str">
        <f aca="false">IF((SUM('Раздел 3'!F50:F50)&gt;=SUM('Раздел 3'!F51:F52)),"","Неверно!")</f>
        <v/>
      </c>
      <c r="B2451" s="252" t="s">
        <v>3060</v>
      </c>
      <c r="C2451" s="253" t="s">
        <v>3061</v>
      </c>
      <c r="D2451" s="253" t="s">
        <v>3062</v>
      </c>
      <c r="E2451" s="253" t="str">
        <f aca="false">CONCATENATE(SUM('Раздел 3'!F50:F50),"&gt;=",SUM('Раздел 3'!F51:F52))</f>
        <v>87&gt;=8</v>
      </c>
    </row>
    <row r="2452" s="254" customFormat="true" ht="25.5" hidden="false" customHeight="false" outlineLevel="0" collapsed="false">
      <c r="A2452" s="251" t="str">
        <f aca="false">IF((SUM('Раздел 3'!O50:O50)&gt;=SUM('Раздел 3'!O51:O52)),"","Неверно!")</f>
        <v/>
      </c>
      <c r="B2452" s="252" t="s">
        <v>3060</v>
      </c>
      <c r="C2452" s="253" t="s">
        <v>3063</v>
      </c>
      <c r="D2452" s="253" t="s">
        <v>3062</v>
      </c>
      <c r="E2452" s="253" t="str">
        <f aca="false">CONCATENATE(SUM('Раздел 3'!O50:O50),"&gt;=",SUM('Раздел 3'!O51:O52))</f>
        <v>0&gt;=0</v>
      </c>
    </row>
    <row r="2453" s="254" customFormat="true" ht="25.5" hidden="false" customHeight="false" outlineLevel="0" collapsed="false">
      <c r="A2453" s="251" t="str">
        <f aca="false">IF((SUM('Раздел 3'!G50:G50)&gt;=SUM('Раздел 3'!G51:G52)),"","Неверно!")</f>
        <v/>
      </c>
      <c r="B2453" s="252" t="s">
        <v>3060</v>
      </c>
      <c r="C2453" s="253" t="s">
        <v>3064</v>
      </c>
      <c r="D2453" s="253" t="s">
        <v>3062</v>
      </c>
      <c r="E2453" s="253" t="str">
        <f aca="false">CONCATENATE(SUM('Раздел 3'!G50:G50),"&gt;=",SUM('Раздел 3'!G51:G52))</f>
        <v>1&gt;=1</v>
      </c>
    </row>
    <row r="2454" s="254" customFormat="true" ht="25.5" hidden="false" customHeight="false" outlineLevel="0" collapsed="false">
      <c r="A2454" s="251" t="str">
        <f aca="false">IF((SUM('Раздел 3'!H50:H50)&gt;=SUM('Раздел 3'!H51:H52)),"","Неверно!")</f>
        <v/>
      </c>
      <c r="B2454" s="252" t="s">
        <v>3060</v>
      </c>
      <c r="C2454" s="253" t="s">
        <v>3065</v>
      </c>
      <c r="D2454" s="253" t="s">
        <v>3062</v>
      </c>
      <c r="E2454" s="253" t="str">
        <f aca="false">CONCATENATE(SUM('Раздел 3'!H50:H50),"&gt;=",SUM('Раздел 3'!H51:H52))</f>
        <v>1&gt;=0</v>
      </c>
    </row>
    <row r="2455" s="254" customFormat="true" ht="25.5" hidden="false" customHeight="false" outlineLevel="0" collapsed="false">
      <c r="A2455" s="251" t="str">
        <f aca="false">IF((SUM('Раздел 3'!I50:I50)&gt;=SUM('Раздел 3'!I51:I52)),"","Неверно!")</f>
        <v/>
      </c>
      <c r="B2455" s="252" t="s">
        <v>3060</v>
      </c>
      <c r="C2455" s="253" t="s">
        <v>3066</v>
      </c>
      <c r="D2455" s="253" t="s">
        <v>3062</v>
      </c>
      <c r="E2455" s="253" t="str">
        <f aca="false">CONCATENATE(SUM('Раздел 3'!I50:I50),"&gt;=",SUM('Раздел 3'!I51:I52))</f>
        <v>37&gt;=3</v>
      </c>
    </row>
    <row r="2456" s="254" customFormat="true" ht="25.5" hidden="false" customHeight="false" outlineLevel="0" collapsed="false">
      <c r="A2456" s="251" t="str">
        <f aca="false">IF((SUM('Раздел 3'!J50:J50)&gt;=SUM('Раздел 3'!J51:J52)),"","Неверно!")</f>
        <v/>
      </c>
      <c r="B2456" s="252" t="s">
        <v>3060</v>
      </c>
      <c r="C2456" s="253" t="s">
        <v>3067</v>
      </c>
      <c r="D2456" s="253" t="s">
        <v>3062</v>
      </c>
      <c r="E2456" s="253" t="str">
        <f aca="false">CONCATENATE(SUM('Раздел 3'!J50:J50),"&gt;=",SUM('Раздел 3'!J51:J52))</f>
        <v>48&gt;=4</v>
      </c>
    </row>
    <row r="2457" s="254" customFormat="true" ht="25.5" hidden="false" customHeight="false" outlineLevel="0" collapsed="false">
      <c r="A2457" s="251" t="str">
        <f aca="false">IF((SUM('Раздел 3'!K50:K50)&gt;=SUM('Раздел 3'!K51:K52)),"","Неверно!")</f>
        <v/>
      </c>
      <c r="B2457" s="252" t="s">
        <v>3060</v>
      </c>
      <c r="C2457" s="253" t="s">
        <v>3068</v>
      </c>
      <c r="D2457" s="253" t="s">
        <v>3062</v>
      </c>
      <c r="E2457" s="253" t="str">
        <f aca="false">CONCATENATE(SUM('Раздел 3'!K50:K50),"&gt;=",SUM('Раздел 3'!K51:K52))</f>
        <v>84&gt;=8</v>
      </c>
    </row>
    <row r="2458" s="254" customFormat="true" ht="25.5" hidden="false" customHeight="false" outlineLevel="0" collapsed="false">
      <c r="A2458" s="251" t="str">
        <f aca="false">IF((SUM('Раздел 3'!L50:L50)&gt;=SUM('Раздел 3'!L51:L52)),"","Неверно!")</f>
        <v/>
      </c>
      <c r="B2458" s="252" t="s">
        <v>3060</v>
      </c>
      <c r="C2458" s="253" t="s">
        <v>3069</v>
      </c>
      <c r="D2458" s="253" t="s">
        <v>3062</v>
      </c>
      <c r="E2458" s="253" t="str">
        <f aca="false">CONCATENATE(SUM('Раздел 3'!L50:L50),"&gt;=",SUM('Раздел 3'!L51:L52))</f>
        <v>77&gt;=5</v>
      </c>
    </row>
    <row r="2459" s="254" customFormat="true" ht="25.5" hidden="false" customHeight="false" outlineLevel="0" collapsed="false">
      <c r="A2459" s="251" t="str">
        <f aca="false">IF((SUM('Раздел 3'!M50:M50)&gt;=SUM('Раздел 3'!M51:M52)),"","Неверно!")</f>
        <v/>
      </c>
      <c r="B2459" s="252" t="s">
        <v>3060</v>
      </c>
      <c r="C2459" s="253" t="s">
        <v>3070</v>
      </c>
      <c r="D2459" s="253" t="s">
        <v>3062</v>
      </c>
      <c r="E2459" s="253" t="str">
        <f aca="false">CONCATENATE(SUM('Раздел 3'!M50:M50),"&gt;=",SUM('Раздел 3'!M51:M52))</f>
        <v>1&gt;=0</v>
      </c>
    </row>
    <row r="2460" s="254" customFormat="true" ht="25.5" hidden="false" customHeight="false" outlineLevel="0" collapsed="false">
      <c r="A2460" s="251" t="str">
        <f aca="false">IF((SUM('Раздел 3'!N50:N50)&gt;=SUM('Раздел 3'!N51:N52)),"","Неверно!")</f>
        <v/>
      </c>
      <c r="B2460" s="252" t="s">
        <v>3060</v>
      </c>
      <c r="C2460" s="253" t="s">
        <v>3071</v>
      </c>
      <c r="D2460" s="253" t="s">
        <v>3062</v>
      </c>
      <c r="E2460" s="253" t="str">
        <f aca="false">CONCATENATE(SUM('Раздел 3'!N50:N50),"&gt;=",SUM('Раздел 3'!N51:N52))</f>
        <v>2&gt;=0</v>
      </c>
    </row>
    <row r="2461" s="254" customFormat="true" ht="25.5" hidden="false" customHeight="false" outlineLevel="0" collapsed="false">
      <c r="A2461" s="251" t="str">
        <f aca="false">IF((SUM('Раздел 3'!F29:F29)&gt;=SUM('Раздел 3'!F30:F31)),"","Неверно!")</f>
        <v/>
      </c>
      <c r="B2461" s="252" t="s">
        <v>3072</v>
      </c>
      <c r="C2461" s="253" t="s">
        <v>3073</v>
      </c>
      <c r="D2461" s="253" t="s">
        <v>3074</v>
      </c>
      <c r="E2461" s="253" t="str">
        <f aca="false">CONCATENATE(SUM('Раздел 3'!F29:F29),"&gt;=",SUM('Раздел 3'!F30:F31))</f>
        <v>266&gt;=16</v>
      </c>
    </row>
    <row r="2462" s="254" customFormat="true" ht="25.5" hidden="false" customHeight="false" outlineLevel="0" collapsed="false">
      <c r="A2462" s="251" t="str">
        <f aca="false">IF((SUM('Раздел 3'!O29:O29)&gt;=SUM('Раздел 3'!O30:O31)),"","Неверно!")</f>
        <v/>
      </c>
      <c r="B2462" s="252" t="s">
        <v>3072</v>
      </c>
      <c r="C2462" s="253" t="s">
        <v>3075</v>
      </c>
      <c r="D2462" s="253" t="s">
        <v>3074</v>
      </c>
      <c r="E2462" s="253" t="str">
        <f aca="false">CONCATENATE(SUM('Раздел 3'!O29:O29),"&gt;=",SUM('Раздел 3'!O30:O31))</f>
        <v>5&gt;=0</v>
      </c>
    </row>
    <row r="2463" s="254" customFormat="true" ht="25.5" hidden="false" customHeight="false" outlineLevel="0" collapsed="false">
      <c r="A2463" s="251" t="str">
        <f aca="false">IF((SUM('Раздел 3'!G29:G29)&gt;=SUM('Раздел 3'!G30:G31)),"","Неверно!")</f>
        <v/>
      </c>
      <c r="B2463" s="252" t="s">
        <v>3072</v>
      </c>
      <c r="C2463" s="253" t="s">
        <v>3076</v>
      </c>
      <c r="D2463" s="253" t="s">
        <v>3074</v>
      </c>
      <c r="E2463" s="253" t="str">
        <f aca="false">CONCATENATE(SUM('Раздел 3'!G29:G29),"&gt;=",SUM('Раздел 3'!G30:G31))</f>
        <v>8&gt;=0</v>
      </c>
    </row>
    <row r="2464" s="254" customFormat="true" ht="25.5" hidden="false" customHeight="false" outlineLevel="0" collapsed="false">
      <c r="A2464" s="251" t="str">
        <f aca="false">IF((SUM('Раздел 3'!H29:H29)&gt;=SUM('Раздел 3'!H30:H31)),"","Неверно!")</f>
        <v/>
      </c>
      <c r="B2464" s="252" t="s">
        <v>3072</v>
      </c>
      <c r="C2464" s="253" t="s">
        <v>3077</v>
      </c>
      <c r="D2464" s="253" t="s">
        <v>3074</v>
      </c>
      <c r="E2464" s="253" t="str">
        <f aca="false">CONCATENATE(SUM('Раздел 3'!H29:H29),"&gt;=",SUM('Раздел 3'!H30:H31))</f>
        <v>78&gt;=5</v>
      </c>
    </row>
    <row r="2465" s="254" customFormat="true" ht="25.5" hidden="false" customHeight="false" outlineLevel="0" collapsed="false">
      <c r="A2465" s="251" t="str">
        <f aca="false">IF((SUM('Раздел 3'!I29:I29)&gt;=SUM('Раздел 3'!I30:I31)),"","Неверно!")</f>
        <v/>
      </c>
      <c r="B2465" s="252" t="s">
        <v>3072</v>
      </c>
      <c r="C2465" s="253" t="s">
        <v>3078</v>
      </c>
      <c r="D2465" s="253" t="s">
        <v>3074</v>
      </c>
      <c r="E2465" s="253" t="str">
        <f aca="false">CONCATENATE(SUM('Раздел 3'!I29:I29),"&gt;=",SUM('Раздел 3'!I30:I31))</f>
        <v>97&gt;=4</v>
      </c>
    </row>
    <row r="2466" s="254" customFormat="true" ht="25.5" hidden="false" customHeight="false" outlineLevel="0" collapsed="false">
      <c r="A2466" s="251" t="str">
        <f aca="false">IF((SUM('Раздел 3'!J29:J29)&gt;=SUM('Раздел 3'!J30:J31)),"","Неверно!")</f>
        <v/>
      </c>
      <c r="B2466" s="252" t="s">
        <v>3072</v>
      </c>
      <c r="C2466" s="253" t="s">
        <v>3079</v>
      </c>
      <c r="D2466" s="253" t="s">
        <v>3074</v>
      </c>
      <c r="E2466" s="253" t="str">
        <f aca="false">CONCATENATE(SUM('Раздел 3'!J29:J29),"&gt;=",SUM('Раздел 3'!J30:J31))</f>
        <v>83&gt;=7</v>
      </c>
    </row>
    <row r="2467" s="254" customFormat="true" ht="25.5" hidden="false" customHeight="false" outlineLevel="0" collapsed="false">
      <c r="A2467" s="251" t="str">
        <f aca="false">IF((SUM('Раздел 3'!K29:K29)&gt;=SUM('Раздел 3'!K30:K31)),"","Неверно!")</f>
        <v/>
      </c>
      <c r="B2467" s="252" t="s">
        <v>3072</v>
      </c>
      <c r="C2467" s="253" t="s">
        <v>3080</v>
      </c>
      <c r="D2467" s="253" t="s">
        <v>3074</v>
      </c>
      <c r="E2467" s="253" t="str">
        <f aca="false">CONCATENATE(SUM('Раздел 3'!K29:K29),"&gt;=",SUM('Раздел 3'!K30:K31))</f>
        <v>259&gt;=16</v>
      </c>
    </row>
    <row r="2468" s="254" customFormat="true" ht="25.5" hidden="false" customHeight="false" outlineLevel="0" collapsed="false">
      <c r="A2468" s="251" t="str">
        <f aca="false">IF((SUM('Раздел 3'!L29:L29)&gt;=SUM('Раздел 3'!L30:L31)),"","Неверно!")</f>
        <v/>
      </c>
      <c r="B2468" s="252" t="s">
        <v>3072</v>
      </c>
      <c r="C2468" s="253" t="s">
        <v>3081</v>
      </c>
      <c r="D2468" s="253" t="s">
        <v>3074</v>
      </c>
      <c r="E2468" s="253" t="str">
        <f aca="false">CONCATENATE(SUM('Раздел 3'!L29:L29),"&gt;=",SUM('Раздел 3'!L30:L31))</f>
        <v>216&gt;=12</v>
      </c>
    </row>
    <row r="2469" s="254" customFormat="true" ht="25.5" hidden="false" customHeight="false" outlineLevel="0" collapsed="false">
      <c r="A2469" s="251" t="str">
        <f aca="false">IF((SUM('Раздел 3'!M29:M29)&gt;=SUM('Раздел 3'!M30:M31)),"","Неверно!")</f>
        <v/>
      </c>
      <c r="B2469" s="252" t="s">
        <v>3072</v>
      </c>
      <c r="C2469" s="253" t="s">
        <v>3082</v>
      </c>
      <c r="D2469" s="253" t="s">
        <v>3074</v>
      </c>
      <c r="E2469" s="253" t="str">
        <f aca="false">CONCATENATE(SUM('Раздел 3'!M29:M29),"&gt;=",SUM('Раздел 3'!M30:M31))</f>
        <v>0&gt;=0</v>
      </c>
    </row>
    <row r="2470" s="254" customFormat="true" ht="25.5" hidden="false" customHeight="false" outlineLevel="0" collapsed="false">
      <c r="A2470" s="251" t="str">
        <f aca="false">IF((SUM('Раздел 3'!N29:N29)&gt;=SUM('Раздел 3'!N30:N31)),"","Неверно!")</f>
        <v/>
      </c>
      <c r="B2470" s="252" t="s">
        <v>3072</v>
      </c>
      <c r="C2470" s="253" t="s">
        <v>3083</v>
      </c>
      <c r="D2470" s="253" t="s">
        <v>3074</v>
      </c>
      <c r="E2470" s="253" t="str">
        <f aca="false">CONCATENATE(SUM('Раздел 3'!N29:N29),"&gt;=",SUM('Раздел 3'!N30:N31))</f>
        <v>2&gt;=0</v>
      </c>
    </row>
    <row r="2471" s="254" customFormat="true" ht="102" hidden="false" customHeight="false" outlineLevel="0" collapsed="false">
      <c r="A2471" s="251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2" t="s">
        <v>3084</v>
      </c>
      <c r="C2471" s="253" t="s">
        <v>3085</v>
      </c>
      <c r="D2471" s="253" t="s">
        <v>3086</v>
      </c>
      <c r="E2471" s="253"/>
    </row>
    <row r="2472" s="254" customFormat="true" ht="102" hidden="false" customHeight="false" outlineLevel="0" collapsed="false">
      <c r="A2472" s="251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2" t="s">
        <v>3084</v>
      </c>
      <c r="C2472" s="253" t="s">
        <v>3087</v>
      </c>
      <c r="D2472" s="253" t="s">
        <v>3086</v>
      </c>
      <c r="E2472" s="253"/>
    </row>
    <row r="2473" s="254" customFormat="true" ht="102" hidden="false" customHeight="false" outlineLevel="0" collapsed="false">
      <c r="A2473" s="251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2" t="s">
        <v>3084</v>
      </c>
      <c r="C2473" s="253" t="s">
        <v>3088</v>
      </c>
      <c r="D2473" s="253" t="s">
        <v>3086</v>
      </c>
      <c r="E2473" s="253"/>
    </row>
    <row r="2474" s="254" customFormat="true" ht="102" hidden="false" customHeight="false" outlineLevel="0" collapsed="false">
      <c r="A2474" s="251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2" t="s">
        <v>3084</v>
      </c>
      <c r="C2474" s="253" t="s">
        <v>3089</v>
      </c>
      <c r="D2474" s="253" t="s">
        <v>3086</v>
      </c>
      <c r="E2474" s="253"/>
    </row>
    <row r="2475" s="254" customFormat="true" ht="102" hidden="false" customHeight="false" outlineLevel="0" collapsed="false">
      <c r="A2475" s="251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2" t="s">
        <v>3084</v>
      </c>
      <c r="C2475" s="253" t="s">
        <v>3090</v>
      </c>
      <c r="D2475" s="253" t="s">
        <v>3086</v>
      </c>
      <c r="E2475" s="253"/>
    </row>
    <row r="2476" s="254" customFormat="true" ht="102" hidden="false" customHeight="false" outlineLevel="0" collapsed="false">
      <c r="A2476" s="251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2" t="s">
        <v>3084</v>
      </c>
      <c r="C2476" s="253" t="s">
        <v>3091</v>
      </c>
      <c r="D2476" s="253" t="s">
        <v>3086</v>
      </c>
      <c r="E2476" s="253"/>
    </row>
    <row r="2477" s="254" customFormat="true" ht="102" hidden="false" customHeight="false" outlineLevel="0" collapsed="false">
      <c r="A2477" s="251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2" t="s">
        <v>3084</v>
      </c>
      <c r="C2477" s="253" t="s">
        <v>3092</v>
      </c>
      <c r="D2477" s="253" t="s">
        <v>3086</v>
      </c>
      <c r="E2477" s="253"/>
    </row>
    <row r="2478" s="254" customFormat="true" ht="102" hidden="false" customHeight="false" outlineLevel="0" collapsed="false">
      <c r="A2478" s="251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2" t="s">
        <v>3084</v>
      </c>
      <c r="C2478" s="253" t="s">
        <v>3093</v>
      </c>
      <c r="D2478" s="253" t="s">
        <v>3086</v>
      </c>
      <c r="E2478" s="253"/>
    </row>
    <row r="2479" s="254" customFormat="true" ht="102" hidden="false" customHeight="false" outlineLevel="0" collapsed="false">
      <c r="A2479" s="251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2" t="s">
        <v>3084</v>
      </c>
      <c r="C2479" s="253" t="s">
        <v>3094</v>
      </c>
      <c r="D2479" s="253" t="s">
        <v>3086</v>
      </c>
      <c r="E2479" s="253"/>
    </row>
    <row r="2480" s="254" customFormat="true" ht="102" hidden="false" customHeight="false" outlineLevel="0" collapsed="false">
      <c r="A2480" s="251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2" t="s">
        <v>3084</v>
      </c>
      <c r="C2480" s="253" t="s">
        <v>3095</v>
      </c>
      <c r="D2480" s="253" t="s">
        <v>3086</v>
      </c>
      <c r="E2480" s="253"/>
    </row>
    <row r="2481" s="254" customFormat="true" ht="102" hidden="false" customHeight="false" outlineLevel="0" collapsed="false">
      <c r="A2481" s="251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2" t="s">
        <v>3096</v>
      </c>
      <c r="C2481" s="253" t="s">
        <v>3097</v>
      </c>
      <c r="D2481" s="253" t="s">
        <v>3098</v>
      </c>
      <c r="E2481" s="253"/>
    </row>
    <row r="2482" s="254" customFormat="true" ht="102" hidden="false" customHeight="false" outlineLevel="0" collapsed="false">
      <c r="A2482" s="251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2" t="s">
        <v>3096</v>
      </c>
      <c r="C2482" s="253" t="s">
        <v>3099</v>
      </c>
      <c r="D2482" s="253" t="s">
        <v>3098</v>
      </c>
      <c r="E2482" s="253"/>
    </row>
    <row r="2483" s="254" customFormat="true" ht="102" hidden="false" customHeight="false" outlineLevel="0" collapsed="false">
      <c r="A2483" s="251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2" t="s">
        <v>3096</v>
      </c>
      <c r="C2483" s="253" t="s">
        <v>3100</v>
      </c>
      <c r="D2483" s="253" t="s">
        <v>3098</v>
      </c>
      <c r="E2483" s="253"/>
    </row>
    <row r="2484" s="254" customFormat="true" ht="102" hidden="false" customHeight="false" outlineLevel="0" collapsed="false">
      <c r="A2484" s="251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2" t="s">
        <v>3096</v>
      </c>
      <c r="C2484" s="253" t="s">
        <v>3101</v>
      </c>
      <c r="D2484" s="253" t="s">
        <v>3098</v>
      </c>
      <c r="E2484" s="253"/>
    </row>
    <row r="2485" s="254" customFormat="true" ht="102" hidden="false" customHeight="false" outlineLevel="0" collapsed="false">
      <c r="A2485" s="251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2" t="s">
        <v>3096</v>
      </c>
      <c r="C2485" s="253" t="s">
        <v>3102</v>
      </c>
      <c r="D2485" s="253" t="s">
        <v>3098</v>
      </c>
      <c r="E2485" s="253"/>
    </row>
    <row r="2486" s="254" customFormat="true" ht="102" hidden="false" customHeight="false" outlineLevel="0" collapsed="false">
      <c r="A2486" s="251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2" t="s">
        <v>3096</v>
      </c>
      <c r="C2486" s="253" t="s">
        <v>3103</v>
      </c>
      <c r="D2486" s="253" t="s">
        <v>3098</v>
      </c>
      <c r="E2486" s="253"/>
    </row>
    <row r="2487" s="254" customFormat="true" ht="102" hidden="false" customHeight="false" outlineLevel="0" collapsed="false">
      <c r="A2487" s="251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2" t="s">
        <v>3096</v>
      </c>
      <c r="C2487" s="253" t="s">
        <v>3104</v>
      </c>
      <c r="D2487" s="253" t="s">
        <v>3098</v>
      </c>
      <c r="E2487" s="253"/>
    </row>
    <row r="2488" s="254" customFormat="true" ht="102" hidden="false" customHeight="false" outlineLevel="0" collapsed="false">
      <c r="A2488" s="251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2" t="s">
        <v>3096</v>
      </c>
      <c r="C2488" s="253" t="s">
        <v>3105</v>
      </c>
      <c r="D2488" s="253" t="s">
        <v>3098</v>
      </c>
      <c r="E2488" s="253"/>
    </row>
    <row r="2489" s="254" customFormat="true" ht="102" hidden="false" customHeight="false" outlineLevel="0" collapsed="false">
      <c r="A2489" s="251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2" t="s">
        <v>3096</v>
      </c>
      <c r="C2489" s="253" t="s">
        <v>3106</v>
      </c>
      <c r="D2489" s="253" t="s">
        <v>3098</v>
      </c>
      <c r="E2489" s="253"/>
    </row>
    <row r="2490" s="254" customFormat="true" ht="102" hidden="false" customHeight="false" outlineLevel="0" collapsed="false">
      <c r="A2490" s="251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2" t="s">
        <v>3096</v>
      </c>
      <c r="C2490" s="253" t="s">
        <v>3107</v>
      </c>
      <c r="D2490" s="253" t="s">
        <v>3098</v>
      </c>
      <c r="E2490" s="253"/>
    </row>
    <row r="2491" s="254" customFormat="true" ht="25.5" hidden="false" customHeight="false" outlineLevel="0" collapsed="false">
      <c r="A2491" s="251" t="str">
        <f aca="false">IF((SUM('Раздел 3'!F8:F8)=SUM('Раздел 3'!K8:K8)+SUM('Раздел 3'!M8:O8)),"","Неверно!")</f>
        <v/>
      </c>
      <c r="B2491" s="252" t="s">
        <v>3108</v>
      </c>
      <c r="C2491" s="253" t="s">
        <v>3109</v>
      </c>
      <c r="D2491" s="253" t="s">
        <v>3110</v>
      </c>
      <c r="E2491" s="253" t="str">
        <f aca="false">CONCATENATE(SUM('Раздел 3'!F8:F8),"=",SUM('Раздел 3'!K8:K8),"+",SUM('Раздел 3'!M8:O8))</f>
        <v>2200=2101+99</v>
      </c>
    </row>
    <row r="2492" s="254" customFormat="true" ht="25.5" hidden="false" customHeight="false" outlineLevel="0" collapsed="false">
      <c r="A2492" s="251" t="str">
        <f aca="false">IF((SUM('Раздел 3'!F17:F17)=SUM('Раздел 3'!K17:K17)+SUM('Раздел 3'!M17:O17)),"","Неверно!")</f>
        <v/>
      </c>
      <c r="B2492" s="252" t="s">
        <v>3108</v>
      </c>
      <c r="C2492" s="253" t="s">
        <v>3111</v>
      </c>
      <c r="D2492" s="253" t="s">
        <v>3110</v>
      </c>
      <c r="E2492" s="253" t="str">
        <f aca="false">CONCATENATE(SUM('Раздел 3'!F17:F17),"=",SUM('Раздел 3'!K17:K17),"+",SUM('Раздел 3'!M17:O17))</f>
        <v>293=280+13</v>
      </c>
    </row>
    <row r="2493" s="254" customFormat="true" ht="25.5" hidden="false" customHeight="false" outlineLevel="0" collapsed="false">
      <c r="A2493" s="251" t="str">
        <f aca="false">IF((SUM('Раздел 3'!F18:F18)=SUM('Раздел 3'!K18:K18)+SUM('Раздел 3'!M18:O18)),"","Неверно!")</f>
        <v/>
      </c>
      <c r="B2493" s="252" t="s">
        <v>3108</v>
      </c>
      <c r="C2493" s="253" t="s">
        <v>3112</v>
      </c>
      <c r="D2493" s="253" t="s">
        <v>3110</v>
      </c>
      <c r="E2493" s="253" t="str">
        <f aca="false">CONCATENATE(SUM('Раздел 3'!F18:F18),"=",SUM('Раздел 3'!K18:K18),"+",SUM('Раздел 3'!M18:O18))</f>
        <v>27=27+0</v>
      </c>
    </row>
    <row r="2494" s="254" customFormat="true" ht="25.5" hidden="false" customHeight="false" outlineLevel="0" collapsed="false">
      <c r="A2494" s="251" t="str">
        <f aca="false">IF((SUM('Раздел 3'!F19:F19)=SUM('Раздел 3'!K19:K19)+SUM('Раздел 3'!M19:O19)),"","Неверно!")</f>
        <v/>
      </c>
      <c r="B2494" s="252" t="s">
        <v>3108</v>
      </c>
      <c r="C2494" s="253" t="s">
        <v>3113</v>
      </c>
      <c r="D2494" s="253" t="s">
        <v>3110</v>
      </c>
      <c r="E2494" s="253" t="str">
        <f aca="false">CONCATENATE(SUM('Раздел 3'!F19:F19),"=",SUM('Раздел 3'!K19:K19),"+",SUM('Раздел 3'!M19:O19))</f>
        <v>6=6+0</v>
      </c>
    </row>
    <row r="2495" s="254" customFormat="true" ht="25.5" hidden="false" customHeight="false" outlineLevel="0" collapsed="false">
      <c r="A2495" s="251" t="str">
        <f aca="false">IF((SUM('Раздел 3'!F20:F20)=SUM('Раздел 3'!K20:K20)+SUM('Раздел 3'!M20:O20)),"","Неверно!")</f>
        <v/>
      </c>
      <c r="B2495" s="252" t="s">
        <v>3108</v>
      </c>
      <c r="C2495" s="253" t="s">
        <v>3114</v>
      </c>
      <c r="D2495" s="253" t="s">
        <v>3110</v>
      </c>
      <c r="E2495" s="253" t="str">
        <f aca="false">CONCATENATE(SUM('Раздел 3'!F20:F20),"=",SUM('Раздел 3'!K20:K20),"+",SUM('Раздел 3'!M20:O20))</f>
        <v>254=245+9</v>
      </c>
    </row>
    <row r="2496" s="254" customFormat="true" ht="25.5" hidden="false" customHeight="false" outlineLevel="0" collapsed="false">
      <c r="A2496" s="251" t="str">
        <f aca="false">IF((SUM('Раздел 3'!F21:F21)=SUM('Раздел 3'!K21:K21)+SUM('Раздел 3'!M21:O21)),"","Неверно!")</f>
        <v/>
      </c>
      <c r="B2496" s="252" t="s">
        <v>3108</v>
      </c>
      <c r="C2496" s="253" t="s">
        <v>3115</v>
      </c>
      <c r="D2496" s="253" t="s">
        <v>3110</v>
      </c>
      <c r="E2496" s="253" t="str">
        <f aca="false">CONCATENATE(SUM('Раздел 3'!F21:F21),"=",SUM('Раздел 3'!K21:K21),"+",SUM('Раздел 3'!M21:O21))</f>
        <v>18=18+0</v>
      </c>
    </row>
    <row r="2497" s="254" customFormat="true" ht="25.5" hidden="false" customHeight="false" outlineLevel="0" collapsed="false">
      <c r="A2497" s="251" t="str">
        <f aca="false">IF((SUM('Раздел 3'!F22:F22)=SUM('Раздел 3'!K22:K22)+SUM('Раздел 3'!M22:O22)),"","Неверно!")</f>
        <v/>
      </c>
      <c r="B2497" s="252" t="s">
        <v>3108</v>
      </c>
      <c r="C2497" s="253" t="s">
        <v>3116</v>
      </c>
      <c r="D2497" s="253" t="s">
        <v>3110</v>
      </c>
      <c r="E2497" s="253" t="str">
        <f aca="false">CONCATENATE(SUM('Раздел 3'!F22:F22),"=",SUM('Раздел 3'!K22:K22),"+",SUM('Раздел 3'!M22:O22))</f>
        <v>12=11+1</v>
      </c>
    </row>
    <row r="2498" s="254" customFormat="true" ht="25.5" hidden="false" customHeight="false" outlineLevel="0" collapsed="false">
      <c r="A2498" s="251" t="str">
        <f aca="false">IF((SUM('Раздел 3'!F23:F23)=SUM('Раздел 3'!K23:K23)+SUM('Раздел 3'!M23:O23)),"","Неверно!")</f>
        <v/>
      </c>
      <c r="B2498" s="252" t="s">
        <v>3108</v>
      </c>
      <c r="C2498" s="253" t="s">
        <v>3117</v>
      </c>
      <c r="D2498" s="253" t="s">
        <v>3110</v>
      </c>
      <c r="E2498" s="253" t="str">
        <f aca="false">CONCATENATE(SUM('Раздел 3'!F23:F23),"=",SUM('Раздел 3'!K23:K23),"+",SUM('Раздел 3'!M23:O23))</f>
        <v>236=229+7</v>
      </c>
    </row>
    <row r="2499" s="254" customFormat="true" ht="25.5" hidden="false" customHeight="false" outlineLevel="0" collapsed="false">
      <c r="A2499" s="251" t="str">
        <f aca="false">IF((SUM('Раздел 3'!F24:F24)=SUM('Раздел 3'!K24:K24)+SUM('Раздел 3'!M24:O24)),"","Неверно!")</f>
        <v/>
      </c>
      <c r="B2499" s="252" t="s">
        <v>3108</v>
      </c>
      <c r="C2499" s="253" t="s">
        <v>3118</v>
      </c>
      <c r="D2499" s="253" t="s">
        <v>3110</v>
      </c>
      <c r="E2499" s="253" t="str">
        <f aca="false">CONCATENATE(SUM('Раздел 3'!F24:F24),"=",SUM('Раздел 3'!K24:K24),"+",SUM('Раздел 3'!M24:O24))</f>
        <v>16=15+1</v>
      </c>
    </row>
    <row r="2500" s="254" customFormat="true" ht="25.5" hidden="false" customHeight="false" outlineLevel="0" collapsed="false">
      <c r="A2500" s="251" t="str">
        <f aca="false">IF((SUM('Раздел 3'!F25:F25)=SUM('Раздел 3'!K25:K25)+SUM('Раздел 3'!M25:O25)),"","Неверно!")</f>
        <v/>
      </c>
      <c r="B2500" s="252" t="s">
        <v>3108</v>
      </c>
      <c r="C2500" s="253" t="s">
        <v>3119</v>
      </c>
      <c r="D2500" s="253" t="s">
        <v>3110</v>
      </c>
      <c r="E2500" s="253" t="str">
        <f aca="false">CONCATENATE(SUM('Раздел 3'!F25:F25),"=",SUM('Раздел 3'!K25:K25),"+",SUM('Раздел 3'!M25:O25))</f>
        <v>3=3+0</v>
      </c>
    </row>
    <row r="2501" s="254" customFormat="true" ht="25.5" hidden="false" customHeight="false" outlineLevel="0" collapsed="false">
      <c r="A2501" s="251" t="str">
        <f aca="false">IF((SUM('Раздел 3'!F26:F26)=SUM('Раздел 3'!K26:K26)+SUM('Раздел 3'!M26:O26)),"","Неверно!")</f>
        <v/>
      </c>
      <c r="B2501" s="252" t="s">
        <v>3108</v>
      </c>
      <c r="C2501" s="253" t="s">
        <v>3120</v>
      </c>
      <c r="D2501" s="253" t="s">
        <v>3110</v>
      </c>
      <c r="E2501" s="253" t="str">
        <f aca="false">CONCATENATE(SUM('Раздел 3'!F26:F26),"=",SUM('Раздел 3'!K26:K26),"+",SUM('Раздел 3'!M26:O26))</f>
        <v>205=202+3</v>
      </c>
    </row>
    <row r="2502" s="254" customFormat="true" ht="25.5" hidden="false" customHeight="false" outlineLevel="0" collapsed="false">
      <c r="A2502" s="251" t="str">
        <f aca="false">IF((SUM('Раздел 3'!F9:F9)=SUM('Раздел 3'!K9:K9)+SUM('Раздел 3'!M9:O9)),"","Неверно!")</f>
        <v/>
      </c>
      <c r="B2502" s="252" t="s">
        <v>3108</v>
      </c>
      <c r="C2502" s="253" t="s">
        <v>3121</v>
      </c>
      <c r="D2502" s="253" t="s">
        <v>3110</v>
      </c>
      <c r="E2502" s="253" t="str">
        <f aca="false">CONCATENATE(SUM('Раздел 3'!F9:F9),"=",SUM('Раздел 3'!K9:K9),"+",SUM('Раздел 3'!M9:O9))</f>
        <v>161=154+7</v>
      </c>
    </row>
    <row r="2503" s="254" customFormat="true" ht="25.5" hidden="false" customHeight="false" outlineLevel="0" collapsed="false">
      <c r="A2503" s="251" t="str">
        <f aca="false">IF((SUM('Раздел 3'!F27:F27)=SUM('Раздел 3'!K27:K27)+SUM('Раздел 3'!M27:O27)),"","Неверно!")</f>
        <v/>
      </c>
      <c r="B2503" s="252" t="s">
        <v>3108</v>
      </c>
      <c r="C2503" s="253" t="s">
        <v>3122</v>
      </c>
      <c r="D2503" s="253" t="s">
        <v>3110</v>
      </c>
      <c r="E2503" s="253" t="str">
        <f aca="false">CONCATENATE(SUM('Раздел 3'!F27:F27),"=",SUM('Раздел 3'!K27:K27),"+",SUM('Раздел 3'!M27:O27))</f>
        <v>13=13+0</v>
      </c>
    </row>
    <row r="2504" s="254" customFormat="true" ht="25.5" hidden="false" customHeight="false" outlineLevel="0" collapsed="false">
      <c r="A2504" s="251" t="str">
        <f aca="false">IF((SUM('Раздел 3'!F28:F28)=SUM('Раздел 3'!K28:K28)+SUM('Раздел 3'!M28:O28)),"","Неверно!")</f>
        <v/>
      </c>
      <c r="B2504" s="252" t="s">
        <v>3108</v>
      </c>
      <c r="C2504" s="253" t="s">
        <v>3123</v>
      </c>
      <c r="D2504" s="253" t="s">
        <v>3110</v>
      </c>
      <c r="E2504" s="253" t="str">
        <f aca="false">CONCATENATE(SUM('Раздел 3'!F28:F28),"=",SUM('Раздел 3'!K28:K28),"+",SUM('Раздел 3'!M28:O28))</f>
        <v>1=1+0</v>
      </c>
    </row>
    <row r="2505" s="254" customFormat="true" ht="25.5" hidden="false" customHeight="false" outlineLevel="0" collapsed="false">
      <c r="A2505" s="251" t="str">
        <f aca="false">IF((SUM('Раздел 3'!F29:F29)=SUM('Раздел 3'!K29:K29)+SUM('Раздел 3'!M29:O29)),"","Неверно!")</f>
        <v/>
      </c>
      <c r="B2505" s="252" t="s">
        <v>3108</v>
      </c>
      <c r="C2505" s="253" t="s">
        <v>3124</v>
      </c>
      <c r="D2505" s="253" t="s">
        <v>3110</v>
      </c>
      <c r="E2505" s="253" t="str">
        <f aca="false">CONCATENATE(SUM('Раздел 3'!F29:F29),"=",SUM('Раздел 3'!K29:K29),"+",SUM('Раздел 3'!M29:O29))</f>
        <v>266=259+7</v>
      </c>
    </row>
    <row r="2506" s="254" customFormat="true" ht="25.5" hidden="false" customHeight="false" outlineLevel="0" collapsed="false">
      <c r="A2506" s="251" t="str">
        <f aca="false">IF((SUM('Раздел 3'!F30:F30)=SUM('Раздел 3'!K30:K30)+SUM('Раздел 3'!M30:O30)),"","Неверно!")</f>
        <v/>
      </c>
      <c r="B2506" s="252" t="s">
        <v>3108</v>
      </c>
      <c r="C2506" s="253" t="s">
        <v>3125</v>
      </c>
      <c r="D2506" s="253" t="s">
        <v>3110</v>
      </c>
      <c r="E2506" s="253" t="str">
        <f aca="false">CONCATENATE(SUM('Раздел 3'!F30:F30),"=",SUM('Раздел 3'!K30:K30),"+",SUM('Раздел 3'!M30:O30))</f>
        <v>10=10+0</v>
      </c>
    </row>
    <row r="2507" s="254" customFormat="true" ht="25.5" hidden="false" customHeight="false" outlineLevel="0" collapsed="false">
      <c r="A2507" s="251" t="str">
        <f aca="false">IF((SUM('Раздел 3'!F31:F31)=SUM('Раздел 3'!K31:K31)+SUM('Раздел 3'!M31:O31)),"","Неверно!")</f>
        <v/>
      </c>
      <c r="B2507" s="252" t="s">
        <v>3108</v>
      </c>
      <c r="C2507" s="253" t="s">
        <v>3126</v>
      </c>
      <c r="D2507" s="253" t="s">
        <v>3110</v>
      </c>
      <c r="E2507" s="253" t="str">
        <f aca="false">CONCATENATE(SUM('Раздел 3'!F31:F31),"=",SUM('Раздел 3'!K31:K31),"+",SUM('Раздел 3'!M31:O31))</f>
        <v>6=6+0</v>
      </c>
    </row>
    <row r="2508" s="254" customFormat="true" ht="25.5" hidden="false" customHeight="false" outlineLevel="0" collapsed="false">
      <c r="A2508" s="251" t="str">
        <f aca="false">IF((SUM('Раздел 3'!F32:F32)=SUM('Раздел 3'!K32:K32)+SUM('Раздел 3'!M32:O32)),"","Неверно!")</f>
        <v/>
      </c>
      <c r="B2508" s="252" t="s">
        <v>3108</v>
      </c>
      <c r="C2508" s="253" t="s">
        <v>3127</v>
      </c>
      <c r="D2508" s="253" t="s">
        <v>3110</v>
      </c>
      <c r="E2508" s="253" t="str">
        <f aca="false">CONCATENATE(SUM('Раздел 3'!F32:F32),"=",SUM('Раздел 3'!K32:K32),"+",SUM('Раздел 3'!M32:O32))</f>
        <v>101=98+3</v>
      </c>
    </row>
    <row r="2509" s="254" customFormat="true" ht="25.5" hidden="false" customHeight="false" outlineLevel="0" collapsed="false">
      <c r="A2509" s="251" t="str">
        <f aca="false">IF((SUM('Раздел 3'!F33:F33)=SUM('Раздел 3'!K33:K33)+SUM('Раздел 3'!M33:O33)),"","Неверно!")</f>
        <v/>
      </c>
      <c r="B2509" s="252" t="s">
        <v>3108</v>
      </c>
      <c r="C2509" s="253" t="s">
        <v>3128</v>
      </c>
      <c r="D2509" s="253" t="s">
        <v>3110</v>
      </c>
      <c r="E2509" s="253" t="str">
        <f aca="false">CONCATENATE(SUM('Раздел 3'!F33:F33),"=",SUM('Раздел 3'!K33:K33),"+",SUM('Раздел 3'!M33:O33))</f>
        <v>8=8+0</v>
      </c>
    </row>
    <row r="2510" s="254" customFormat="true" ht="25.5" hidden="false" customHeight="false" outlineLevel="0" collapsed="false">
      <c r="A2510" s="251" t="str">
        <f aca="false">IF((SUM('Раздел 3'!F34:F34)=SUM('Раздел 3'!K34:K34)+SUM('Раздел 3'!M34:O34)),"","Неверно!")</f>
        <v/>
      </c>
      <c r="B2510" s="252" t="s">
        <v>3108</v>
      </c>
      <c r="C2510" s="253" t="s">
        <v>3129</v>
      </c>
      <c r="D2510" s="253" t="s">
        <v>3110</v>
      </c>
      <c r="E2510" s="253" t="str">
        <f aca="false">CONCATENATE(SUM('Раздел 3'!F34:F34),"=",SUM('Раздел 3'!K34:K34),"+",SUM('Раздел 3'!M34:O34))</f>
        <v>2=2+0</v>
      </c>
    </row>
    <row r="2511" s="254" customFormat="true" ht="25.5" hidden="false" customHeight="false" outlineLevel="0" collapsed="false">
      <c r="A2511" s="251" t="str">
        <f aca="false">IF((SUM('Раздел 3'!F35:F35)=SUM('Раздел 3'!K35:K35)+SUM('Раздел 3'!M35:O35)),"","Неверно!")</f>
        <v/>
      </c>
      <c r="B2511" s="252" t="s">
        <v>3108</v>
      </c>
      <c r="C2511" s="253" t="s">
        <v>3130</v>
      </c>
      <c r="D2511" s="253" t="s">
        <v>3110</v>
      </c>
      <c r="E2511" s="253" t="str">
        <f aca="false">CONCATENATE(SUM('Раздел 3'!F35:F35),"=",SUM('Раздел 3'!K35:K35),"+",SUM('Раздел 3'!M35:O35))</f>
        <v>109=106+3</v>
      </c>
    </row>
    <row r="2512" s="254" customFormat="true" ht="25.5" hidden="false" customHeight="false" outlineLevel="0" collapsed="false">
      <c r="A2512" s="251" t="str">
        <f aca="false">IF((SUM('Раздел 3'!F36:F36)=SUM('Раздел 3'!K36:K36)+SUM('Раздел 3'!M36:O36)),"","Неверно!")</f>
        <v/>
      </c>
      <c r="B2512" s="252" t="s">
        <v>3108</v>
      </c>
      <c r="C2512" s="253" t="s">
        <v>3131</v>
      </c>
      <c r="D2512" s="253" t="s">
        <v>3110</v>
      </c>
      <c r="E2512" s="253" t="str">
        <f aca="false">CONCATENATE(SUM('Раздел 3'!F36:F36),"=",SUM('Раздел 3'!K36:K36),"+",SUM('Раздел 3'!M36:O36))</f>
        <v>7=7+0</v>
      </c>
    </row>
    <row r="2513" s="254" customFormat="true" ht="25.5" hidden="false" customHeight="false" outlineLevel="0" collapsed="false">
      <c r="A2513" s="251" t="str">
        <f aca="false">IF((SUM('Раздел 3'!F10:F10)=SUM('Раздел 3'!K10:K10)+SUM('Раздел 3'!M10:O10)),"","Неверно!")</f>
        <v/>
      </c>
      <c r="B2513" s="252" t="s">
        <v>3108</v>
      </c>
      <c r="C2513" s="253" t="s">
        <v>3132</v>
      </c>
      <c r="D2513" s="253" t="s">
        <v>3110</v>
      </c>
      <c r="E2513" s="253" t="str">
        <f aca="false">CONCATENATE(SUM('Раздел 3'!F10:F10),"=",SUM('Раздел 3'!K10:K10),"+",SUM('Раздел 3'!M10:O10))</f>
        <v>56=55+1</v>
      </c>
    </row>
    <row r="2514" s="254" customFormat="true" ht="25.5" hidden="false" customHeight="false" outlineLevel="0" collapsed="false">
      <c r="A2514" s="251" t="str">
        <f aca="false">IF((SUM('Раздел 3'!F37:F37)=SUM('Раздел 3'!K37:K37)+SUM('Раздел 3'!M37:O37)),"","Неверно!")</f>
        <v/>
      </c>
      <c r="B2514" s="252" t="s">
        <v>3108</v>
      </c>
      <c r="C2514" s="253" t="s">
        <v>3133</v>
      </c>
      <c r="D2514" s="253" t="s">
        <v>3110</v>
      </c>
      <c r="E2514" s="253" t="str">
        <f aca="false">CONCATENATE(SUM('Раздел 3'!F37:F37),"=",SUM('Раздел 3'!K37:K37),"+",SUM('Раздел 3'!M37:O37))</f>
        <v>12=12+0</v>
      </c>
    </row>
    <row r="2515" s="254" customFormat="true" ht="25.5" hidden="false" customHeight="false" outlineLevel="0" collapsed="false">
      <c r="A2515" s="251" t="str">
        <f aca="false">IF((SUM('Раздел 3'!F38:F38)=SUM('Раздел 3'!K38:K38)+SUM('Раздел 3'!M38:O38)),"","Неверно!")</f>
        <v/>
      </c>
      <c r="B2515" s="252" t="s">
        <v>3108</v>
      </c>
      <c r="C2515" s="253" t="s">
        <v>3134</v>
      </c>
      <c r="D2515" s="253" t="s">
        <v>3110</v>
      </c>
      <c r="E2515" s="253" t="str">
        <f aca="false">CONCATENATE(SUM('Раздел 3'!F38:F38),"=",SUM('Раздел 3'!K38:K38),"+",SUM('Раздел 3'!M38:O38))</f>
        <v>82=80+2</v>
      </c>
    </row>
    <row r="2516" s="254" customFormat="true" ht="25.5" hidden="false" customHeight="false" outlineLevel="0" collapsed="false">
      <c r="A2516" s="251" t="str">
        <f aca="false">IF((SUM('Раздел 3'!F39:F39)=SUM('Раздел 3'!K39:K39)+SUM('Раздел 3'!M39:O39)),"","Неверно!")</f>
        <v/>
      </c>
      <c r="B2516" s="252" t="s">
        <v>3108</v>
      </c>
      <c r="C2516" s="253" t="s">
        <v>3135</v>
      </c>
      <c r="D2516" s="253" t="s">
        <v>3110</v>
      </c>
      <c r="E2516" s="253" t="str">
        <f aca="false">CONCATENATE(SUM('Раздел 3'!F39:F39),"=",SUM('Раздел 3'!K39:K39),"+",SUM('Раздел 3'!M39:O39))</f>
        <v>5=5+0</v>
      </c>
    </row>
    <row r="2517" s="254" customFormat="true" ht="25.5" hidden="false" customHeight="false" outlineLevel="0" collapsed="false">
      <c r="A2517" s="251" t="str">
        <f aca="false">IF((SUM('Раздел 3'!F40:F40)=SUM('Раздел 3'!K40:K40)+SUM('Раздел 3'!M40:O40)),"","Неверно!")</f>
        <v/>
      </c>
      <c r="B2517" s="252" t="s">
        <v>3108</v>
      </c>
      <c r="C2517" s="253" t="s">
        <v>3136</v>
      </c>
      <c r="D2517" s="253" t="s">
        <v>3110</v>
      </c>
      <c r="E2517" s="253" t="str">
        <f aca="false">CONCATENATE(SUM('Раздел 3'!F40:F40),"=",SUM('Раздел 3'!K40:K40),"+",SUM('Раздел 3'!M40:O40))</f>
        <v>1=1+0</v>
      </c>
    </row>
    <row r="2518" s="254" customFormat="true" ht="25.5" hidden="false" customHeight="false" outlineLevel="0" collapsed="false">
      <c r="A2518" s="251" t="str">
        <f aca="false">IF((SUM('Раздел 3'!F41:F41)=SUM('Раздел 3'!K41:K41)+SUM('Раздел 3'!M41:O41)),"","Неверно!")</f>
        <v/>
      </c>
      <c r="B2518" s="252" t="s">
        <v>3108</v>
      </c>
      <c r="C2518" s="253" t="s">
        <v>3137</v>
      </c>
      <c r="D2518" s="253" t="s">
        <v>3110</v>
      </c>
      <c r="E2518" s="253" t="str">
        <f aca="false">CONCATENATE(SUM('Раздел 3'!F41:F41),"=",SUM('Раздел 3'!K41:K41),"+",SUM('Раздел 3'!M41:O41))</f>
        <v>37=35+2</v>
      </c>
    </row>
    <row r="2519" s="254" customFormat="true" ht="25.5" hidden="false" customHeight="false" outlineLevel="0" collapsed="false">
      <c r="A2519" s="251" t="str">
        <f aca="false">IF((SUM('Раздел 3'!F42:F42)=SUM('Раздел 3'!K42:K42)+SUM('Раздел 3'!M42:O42)),"","Неверно!")</f>
        <v/>
      </c>
      <c r="B2519" s="252" t="s">
        <v>3108</v>
      </c>
      <c r="C2519" s="253" t="s">
        <v>3138</v>
      </c>
      <c r="D2519" s="253" t="s">
        <v>3110</v>
      </c>
      <c r="E2519" s="253" t="str">
        <f aca="false">CONCATENATE(SUM('Раздел 3'!F42:F42),"=",SUM('Раздел 3'!K42:K42),"+",SUM('Раздел 3'!M42:O42))</f>
        <v>4=4+0</v>
      </c>
    </row>
    <row r="2520" s="254" customFormat="true" ht="25.5" hidden="false" customHeight="false" outlineLevel="0" collapsed="false">
      <c r="A2520" s="251" t="str">
        <f aca="false">IF((SUM('Раздел 3'!F43:F43)=SUM('Раздел 3'!K43:K43)+SUM('Раздел 3'!M43:O43)),"","Неверно!")</f>
        <v/>
      </c>
      <c r="B2520" s="252" t="s">
        <v>3108</v>
      </c>
      <c r="C2520" s="253" t="s">
        <v>3139</v>
      </c>
      <c r="D2520" s="253" t="s">
        <v>3110</v>
      </c>
      <c r="E2520" s="253" t="str">
        <f aca="false">CONCATENATE(SUM('Раздел 3'!F43:F43),"=",SUM('Раздел 3'!K43:K43),"+",SUM('Раздел 3'!M43:O43))</f>
        <v>0=0+0</v>
      </c>
    </row>
    <row r="2521" s="254" customFormat="true" ht="25.5" hidden="false" customHeight="false" outlineLevel="0" collapsed="false">
      <c r="A2521" s="251" t="str">
        <f aca="false">IF((SUM('Раздел 3'!F44:F44)=SUM('Раздел 3'!K44:K44)+SUM('Раздел 3'!M44:O44)),"","Неверно!")</f>
        <v/>
      </c>
      <c r="B2521" s="252" t="s">
        <v>3108</v>
      </c>
      <c r="C2521" s="253" t="s">
        <v>3140</v>
      </c>
      <c r="D2521" s="253" t="s">
        <v>3110</v>
      </c>
      <c r="E2521" s="253" t="str">
        <f aca="false">CONCATENATE(SUM('Раздел 3'!F44:F44),"=",SUM('Раздел 3'!K44:K44),"+",SUM('Раздел 3'!M44:O44))</f>
        <v>40=38+2</v>
      </c>
    </row>
    <row r="2522" s="254" customFormat="true" ht="25.5" hidden="false" customHeight="false" outlineLevel="0" collapsed="false">
      <c r="A2522" s="251" t="str">
        <f aca="false">IF((SUM('Раздел 3'!F45:F45)=SUM('Раздел 3'!K45:K45)+SUM('Раздел 3'!M45:O45)),"","Неверно!")</f>
        <v/>
      </c>
      <c r="B2522" s="252" t="s">
        <v>3108</v>
      </c>
      <c r="C2522" s="253" t="s">
        <v>3141</v>
      </c>
      <c r="D2522" s="253" t="s">
        <v>3110</v>
      </c>
      <c r="E2522" s="253" t="str">
        <f aca="false">CONCATENATE(SUM('Раздел 3'!F45:F45),"=",SUM('Раздел 3'!K45:K45),"+",SUM('Раздел 3'!M45:O45))</f>
        <v>2=2+0</v>
      </c>
    </row>
    <row r="2523" s="254" customFormat="true" ht="25.5" hidden="false" customHeight="false" outlineLevel="0" collapsed="false">
      <c r="A2523" s="251" t="str">
        <f aca="false">IF((SUM('Раздел 3'!F46:F46)=SUM('Раздел 3'!K46:K46)+SUM('Раздел 3'!M46:O46)),"","Неверно!")</f>
        <v/>
      </c>
      <c r="B2523" s="252" t="s">
        <v>3108</v>
      </c>
      <c r="C2523" s="253" t="s">
        <v>3142</v>
      </c>
      <c r="D2523" s="253" t="s">
        <v>3110</v>
      </c>
      <c r="E2523" s="253" t="str">
        <f aca="false">CONCATENATE(SUM('Раздел 3'!F46:F46),"=",SUM('Раздел 3'!K46:K46),"+",SUM('Раздел 3'!M46:O46))</f>
        <v>1=1+0</v>
      </c>
    </row>
    <row r="2524" s="254" customFormat="true" ht="25.5" hidden="false" customHeight="false" outlineLevel="0" collapsed="false">
      <c r="A2524" s="251" t="str">
        <f aca="false">IF((SUM('Раздел 3'!F11:F11)=SUM('Раздел 3'!K11:K11)+SUM('Раздел 3'!M11:O11)),"","Неверно!")</f>
        <v/>
      </c>
      <c r="B2524" s="252" t="s">
        <v>3108</v>
      </c>
      <c r="C2524" s="253" t="s">
        <v>3143</v>
      </c>
      <c r="D2524" s="253" t="s">
        <v>3110</v>
      </c>
      <c r="E2524" s="253" t="str">
        <f aca="false">CONCATENATE(SUM('Раздел 3'!F11:F11),"=",SUM('Раздел 3'!K11:K11),"+",SUM('Раздел 3'!M11:O11))</f>
        <v>270=232+38</v>
      </c>
    </row>
    <row r="2525" s="254" customFormat="true" ht="25.5" hidden="false" customHeight="false" outlineLevel="0" collapsed="false">
      <c r="A2525" s="251" t="str">
        <f aca="false">IF((SUM('Раздел 3'!F47:F47)=SUM('Раздел 3'!K47:K47)+SUM('Раздел 3'!M47:O47)),"","Неверно!")</f>
        <v/>
      </c>
      <c r="B2525" s="252" t="s">
        <v>3108</v>
      </c>
      <c r="C2525" s="253" t="s">
        <v>3144</v>
      </c>
      <c r="D2525" s="253" t="s">
        <v>3110</v>
      </c>
      <c r="E2525" s="253" t="str">
        <f aca="false">CONCATENATE(SUM('Раздел 3'!F47:F47),"=",SUM('Раздел 3'!K47:K47),"+",SUM('Раздел 3'!M47:O47))</f>
        <v>49=49+0</v>
      </c>
    </row>
    <row r="2526" s="254" customFormat="true" ht="25.5" hidden="false" customHeight="false" outlineLevel="0" collapsed="false">
      <c r="A2526" s="251" t="str">
        <f aca="false">IF((SUM('Раздел 3'!F48:F48)=SUM('Раздел 3'!K48:K48)+SUM('Раздел 3'!M48:O48)),"","Неверно!")</f>
        <v/>
      </c>
      <c r="B2526" s="252" t="s">
        <v>3108</v>
      </c>
      <c r="C2526" s="253" t="s">
        <v>3145</v>
      </c>
      <c r="D2526" s="253" t="s">
        <v>3110</v>
      </c>
      <c r="E2526" s="253" t="str">
        <f aca="false">CONCATENATE(SUM('Раздел 3'!F48:F48),"=",SUM('Раздел 3'!K48:K48),"+",SUM('Раздел 3'!M48:O48))</f>
        <v>3=3+0</v>
      </c>
    </row>
    <row r="2527" s="254" customFormat="true" ht="25.5" hidden="false" customHeight="false" outlineLevel="0" collapsed="false">
      <c r="A2527" s="251" t="str">
        <f aca="false">IF((SUM('Раздел 3'!F49:F49)=SUM('Раздел 3'!K49:K49)+SUM('Раздел 3'!M49:O49)),"","Неверно!")</f>
        <v/>
      </c>
      <c r="B2527" s="252" t="s">
        <v>3108</v>
      </c>
      <c r="C2527" s="253" t="s">
        <v>3146</v>
      </c>
      <c r="D2527" s="253" t="s">
        <v>3110</v>
      </c>
      <c r="E2527" s="253" t="str">
        <f aca="false">CONCATENATE(SUM('Раздел 3'!F49:F49),"=",SUM('Раздел 3'!K49:K49),"+",SUM('Раздел 3'!M49:O49))</f>
        <v>1=1+0</v>
      </c>
    </row>
    <row r="2528" s="254" customFormat="true" ht="25.5" hidden="false" customHeight="false" outlineLevel="0" collapsed="false">
      <c r="A2528" s="251" t="str">
        <f aca="false">IF((SUM('Раздел 3'!F50:F50)=SUM('Раздел 3'!K50:K50)+SUM('Раздел 3'!M50:O50)),"","Неверно!")</f>
        <v/>
      </c>
      <c r="B2528" s="252" t="s">
        <v>3108</v>
      </c>
      <c r="C2528" s="253" t="s">
        <v>3147</v>
      </c>
      <c r="D2528" s="253" t="s">
        <v>3110</v>
      </c>
      <c r="E2528" s="253" t="str">
        <f aca="false">CONCATENATE(SUM('Раздел 3'!F50:F50),"=",SUM('Раздел 3'!K50:K50),"+",SUM('Раздел 3'!M50:O50))</f>
        <v>87=84+3</v>
      </c>
    </row>
    <row r="2529" s="254" customFormat="true" ht="25.5" hidden="false" customHeight="false" outlineLevel="0" collapsed="false">
      <c r="A2529" s="251" t="str">
        <f aca="false">IF((SUM('Раздел 3'!F51:F51)=SUM('Раздел 3'!K51:K51)+SUM('Раздел 3'!M51:O51)),"","Неверно!")</f>
        <v/>
      </c>
      <c r="B2529" s="252" t="s">
        <v>3108</v>
      </c>
      <c r="C2529" s="253" t="s">
        <v>3148</v>
      </c>
      <c r="D2529" s="253" t="s">
        <v>3110</v>
      </c>
      <c r="E2529" s="253" t="str">
        <f aca="false">CONCATENATE(SUM('Раздел 3'!F51:F51),"=",SUM('Раздел 3'!K51:K51),"+",SUM('Раздел 3'!M51:O51))</f>
        <v>5=5+0</v>
      </c>
    </row>
    <row r="2530" s="254" customFormat="true" ht="25.5" hidden="false" customHeight="false" outlineLevel="0" collapsed="false">
      <c r="A2530" s="251" t="str">
        <f aca="false">IF((SUM('Раздел 3'!F52:F52)=SUM('Раздел 3'!K52:K52)+SUM('Раздел 3'!M52:O52)),"","Неверно!")</f>
        <v/>
      </c>
      <c r="B2530" s="252" t="s">
        <v>3108</v>
      </c>
      <c r="C2530" s="253" t="s">
        <v>3149</v>
      </c>
      <c r="D2530" s="253" t="s">
        <v>3110</v>
      </c>
      <c r="E2530" s="253" t="str">
        <f aca="false">CONCATENATE(SUM('Раздел 3'!F52:F52),"=",SUM('Раздел 3'!K52:K52),"+",SUM('Раздел 3'!M52:O52))</f>
        <v>3=3+0</v>
      </c>
    </row>
    <row r="2531" s="254" customFormat="true" ht="25.5" hidden="false" customHeight="false" outlineLevel="0" collapsed="false">
      <c r="A2531" s="251" t="str">
        <f aca="false">IF((SUM('Раздел 3'!F53:F53)=SUM('Раздел 3'!K53:K53)+SUM('Раздел 3'!M53:O53)),"","Неверно!")</f>
        <v/>
      </c>
      <c r="B2531" s="252" t="s">
        <v>3108</v>
      </c>
      <c r="C2531" s="253" t="s">
        <v>3150</v>
      </c>
      <c r="D2531" s="253" t="s">
        <v>3110</v>
      </c>
      <c r="E2531" s="253" t="str">
        <f aca="false">CONCATENATE(SUM('Раздел 3'!F53:F53),"=",SUM('Раздел 3'!K53:K53),"+",SUM('Раздел 3'!M53:O53))</f>
        <v>54=54+0</v>
      </c>
    </row>
    <row r="2532" s="254" customFormat="true" ht="25.5" hidden="false" customHeight="false" outlineLevel="0" collapsed="false">
      <c r="A2532" s="251" t="str">
        <f aca="false">IF((SUM('Раздел 3'!F54:F54)=SUM('Раздел 3'!K54:K54)+SUM('Раздел 3'!M54:O54)),"","Неверно!")</f>
        <v/>
      </c>
      <c r="B2532" s="252" t="s">
        <v>3108</v>
      </c>
      <c r="C2532" s="253" t="s">
        <v>3151</v>
      </c>
      <c r="D2532" s="253" t="s">
        <v>3110</v>
      </c>
      <c r="E2532" s="253" t="str">
        <f aca="false">CONCATENATE(SUM('Раздел 3'!F54:F54),"=",SUM('Раздел 3'!K54:K54),"+",SUM('Раздел 3'!M54:O54))</f>
        <v>9=9+0</v>
      </c>
    </row>
    <row r="2533" s="254" customFormat="true" ht="25.5" hidden="false" customHeight="false" outlineLevel="0" collapsed="false">
      <c r="A2533" s="251" t="str">
        <f aca="false">IF((SUM('Раздел 3'!F55:F55)=SUM('Раздел 3'!K55:K55)+SUM('Раздел 3'!M55:O55)),"","Неверно!")</f>
        <v/>
      </c>
      <c r="B2533" s="252" t="s">
        <v>3108</v>
      </c>
      <c r="C2533" s="253" t="s">
        <v>3152</v>
      </c>
      <c r="D2533" s="253" t="s">
        <v>3110</v>
      </c>
      <c r="E2533" s="253" t="str">
        <f aca="false">CONCATENATE(SUM('Раздел 3'!F55:F55),"=",SUM('Раздел 3'!K55:K55),"+",SUM('Раздел 3'!M55:O55))</f>
        <v>1=1+0</v>
      </c>
    </row>
    <row r="2534" s="254" customFormat="true" ht="25.5" hidden="false" customHeight="false" outlineLevel="0" collapsed="false">
      <c r="A2534" s="251" t="str">
        <f aca="false">IF((SUM('Раздел 3'!F56:F56)=SUM('Раздел 3'!K56:K56)+SUM('Раздел 3'!M56:O56)),"","Неверно!")</f>
        <v/>
      </c>
      <c r="B2534" s="252" t="s">
        <v>3108</v>
      </c>
      <c r="C2534" s="253" t="s">
        <v>3153</v>
      </c>
      <c r="D2534" s="253" t="s">
        <v>3110</v>
      </c>
      <c r="E2534" s="253" t="str">
        <f aca="false">CONCATENATE(SUM('Раздел 3'!F56:F56),"=",SUM('Раздел 3'!K56:K56),"+",SUM('Раздел 3'!M56:O56))</f>
        <v>8=7+1</v>
      </c>
    </row>
    <row r="2535" s="254" customFormat="true" ht="25.5" hidden="false" customHeight="false" outlineLevel="0" collapsed="false">
      <c r="A2535" s="251" t="str">
        <f aca="false">IF((SUM('Раздел 3'!F12:F12)=SUM('Раздел 3'!K12:K12)+SUM('Раздел 3'!M12:O12)),"","Неверно!")</f>
        <v/>
      </c>
      <c r="B2535" s="252" t="s">
        <v>3108</v>
      </c>
      <c r="C2535" s="253" t="s">
        <v>3154</v>
      </c>
      <c r="D2535" s="253" t="s">
        <v>3110</v>
      </c>
      <c r="E2535" s="253" t="str">
        <f aca="false">CONCATENATE(SUM('Раздел 3'!F12:F12),"=",SUM('Раздел 3'!K12:K12),"+",SUM('Раздел 3'!M12:O12))</f>
        <v>26=20+6</v>
      </c>
    </row>
    <row r="2536" s="254" customFormat="true" ht="25.5" hidden="false" customHeight="false" outlineLevel="0" collapsed="false">
      <c r="A2536" s="251" t="str">
        <f aca="false">IF((SUM('Раздел 3'!F57:F57)=SUM('Раздел 3'!K57:K57)+SUM('Раздел 3'!M57:O57)),"","Неверно!")</f>
        <v/>
      </c>
      <c r="B2536" s="252" t="s">
        <v>3108</v>
      </c>
      <c r="C2536" s="253" t="s">
        <v>3155</v>
      </c>
      <c r="D2536" s="253" t="s">
        <v>3110</v>
      </c>
      <c r="E2536" s="253" t="str">
        <f aca="false">CONCATENATE(SUM('Раздел 3'!F57:F57),"=",SUM('Раздел 3'!K57:K57),"+",SUM('Раздел 3'!M57:O57))</f>
        <v>0=0+0</v>
      </c>
    </row>
    <row r="2537" s="254" customFormat="true" ht="25.5" hidden="false" customHeight="false" outlineLevel="0" collapsed="false">
      <c r="A2537" s="251" t="str">
        <f aca="false">IF((SUM('Раздел 3'!F58:F58)=SUM('Раздел 3'!K58:K58)+SUM('Раздел 3'!M58:O58)),"","Неверно!")</f>
        <v/>
      </c>
      <c r="B2537" s="252" t="s">
        <v>3108</v>
      </c>
      <c r="C2537" s="253" t="s">
        <v>3156</v>
      </c>
      <c r="D2537" s="253" t="s">
        <v>3110</v>
      </c>
      <c r="E2537" s="253" t="str">
        <f aca="false">CONCATENATE(SUM('Раздел 3'!F58:F58),"=",SUM('Раздел 3'!K58:K58),"+",SUM('Раздел 3'!M58:O58))</f>
        <v>0=0+0</v>
      </c>
    </row>
    <row r="2538" s="254" customFormat="true" ht="25.5" hidden="false" customHeight="false" outlineLevel="0" collapsed="false">
      <c r="A2538" s="251" t="str">
        <f aca="false">IF((SUM('Раздел 3'!F13:F13)=SUM('Раздел 3'!K13:K13)+SUM('Раздел 3'!M13:O13)),"","Неверно!")</f>
        <v/>
      </c>
      <c r="B2538" s="252" t="s">
        <v>3108</v>
      </c>
      <c r="C2538" s="253" t="s">
        <v>3157</v>
      </c>
      <c r="D2538" s="253" t="s">
        <v>3110</v>
      </c>
      <c r="E2538" s="253" t="str">
        <f aca="false">CONCATENATE(SUM('Раздел 3'!F13:F13),"=",SUM('Раздел 3'!K13:K13),"+",SUM('Раздел 3'!M13:O13))</f>
        <v>3=3+0</v>
      </c>
    </row>
    <row r="2539" s="254" customFormat="true" ht="25.5" hidden="false" customHeight="false" outlineLevel="0" collapsed="false">
      <c r="A2539" s="251" t="str">
        <f aca="false">IF((SUM('Раздел 3'!F14:F14)=SUM('Раздел 3'!K14:K14)+SUM('Раздел 3'!M14:O14)),"","Неверно!")</f>
        <v/>
      </c>
      <c r="B2539" s="252" t="s">
        <v>3108</v>
      </c>
      <c r="C2539" s="253" t="s">
        <v>3158</v>
      </c>
      <c r="D2539" s="253" t="s">
        <v>3110</v>
      </c>
      <c r="E2539" s="253" t="str">
        <f aca="false">CONCATENATE(SUM('Раздел 3'!F14:F14),"=",SUM('Раздел 3'!K14:K14),"+",SUM('Раздел 3'!M14:O14))</f>
        <v>109=103+6</v>
      </c>
    </row>
    <row r="2540" s="254" customFormat="true" ht="25.5" hidden="false" customHeight="false" outlineLevel="0" collapsed="false">
      <c r="A2540" s="251" t="str">
        <f aca="false">IF((SUM('Раздел 3'!F15:F15)=SUM('Раздел 3'!K15:K15)+SUM('Раздел 3'!M15:O15)),"","Неверно!")</f>
        <v/>
      </c>
      <c r="B2540" s="252" t="s">
        <v>3108</v>
      </c>
      <c r="C2540" s="253" t="s">
        <v>3159</v>
      </c>
      <c r="D2540" s="253" t="s">
        <v>3110</v>
      </c>
      <c r="E2540" s="253" t="str">
        <f aca="false">CONCATENATE(SUM('Раздел 3'!F15:F15),"=",SUM('Раздел 3'!K15:K15),"+",SUM('Раздел 3'!M15:O15))</f>
        <v>8=8+0</v>
      </c>
    </row>
    <row r="2541" s="254" customFormat="true" ht="25.5" hidden="false" customHeight="false" outlineLevel="0" collapsed="false">
      <c r="A2541" s="251" t="str">
        <f aca="false">IF((SUM('Раздел 3'!F16:F16)=SUM('Раздел 3'!K16:K16)+SUM('Раздел 3'!M16:O16)),"","Неверно!")</f>
        <v/>
      </c>
      <c r="B2541" s="252" t="s">
        <v>3108</v>
      </c>
      <c r="C2541" s="253" t="s">
        <v>3160</v>
      </c>
      <c r="D2541" s="253" t="s">
        <v>3110</v>
      </c>
      <c r="E2541" s="253" t="str">
        <f aca="false">CONCATENATE(SUM('Раздел 3'!F16:F16),"=",SUM('Раздел 3'!K16:K16),"+",SUM('Раздел 3'!M16:O16))</f>
        <v>4=4+0</v>
      </c>
    </row>
    <row r="2542" s="254" customFormat="true" ht="12.75" hidden="false" customHeight="false" outlineLevel="0" collapsed="false">
      <c r="A2542" s="251" t="str">
        <f aca="false">IF((SUM('Раздел 3'!F11:F11)&gt;=SUM('Раздел 3'!F12:F13)),"","Неверно!")</f>
        <v/>
      </c>
      <c r="B2542" s="252" t="s">
        <v>3161</v>
      </c>
      <c r="C2542" s="253" t="s">
        <v>3162</v>
      </c>
      <c r="D2542" s="253" t="s">
        <v>3163</v>
      </c>
      <c r="E2542" s="253" t="str">
        <f aca="false">CONCATENATE(SUM('Раздел 3'!F11:F11),"&gt;=",SUM('Раздел 3'!F12:F13))</f>
        <v>270&gt;=29</v>
      </c>
    </row>
    <row r="2543" s="254" customFormat="true" ht="25.5" hidden="false" customHeight="false" outlineLevel="0" collapsed="false">
      <c r="A2543" s="251" t="str">
        <f aca="false">IF((SUM('Раздел 3'!O11:O11)&gt;=SUM('Раздел 3'!O12:O13)),"","Неверно!")</f>
        <v/>
      </c>
      <c r="B2543" s="252" t="s">
        <v>3161</v>
      </c>
      <c r="C2543" s="253" t="s">
        <v>3164</v>
      </c>
      <c r="D2543" s="253" t="s">
        <v>3163</v>
      </c>
      <c r="E2543" s="253" t="str">
        <f aca="false">CONCATENATE(SUM('Раздел 3'!O11:O11),"&gt;=",SUM('Раздел 3'!O12:O13))</f>
        <v>7&gt;=1</v>
      </c>
    </row>
    <row r="2544" s="254" customFormat="true" ht="12.75" hidden="false" customHeight="false" outlineLevel="0" collapsed="false">
      <c r="A2544" s="251" t="str">
        <f aca="false">IF((SUM('Раздел 3'!G11:G11)&gt;=SUM('Раздел 3'!G12:G13)),"","Неверно!")</f>
        <v/>
      </c>
      <c r="B2544" s="252" t="s">
        <v>3161</v>
      </c>
      <c r="C2544" s="253" t="s">
        <v>3165</v>
      </c>
      <c r="D2544" s="253" t="s">
        <v>3163</v>
      </c>
      <c r="E2544" s="253" t="str">
        <f aca="false">CONCATENATE(SUM('Раздел 3'!G11:G11),"&gt;=",SUM('Раздел 3'!G12:G13))</f>
        <v>46&gt;=6</v>
      </c>
    </row>
    <row r="2545" s="254" customFormat="true" ht="12.75" hidden="false" customHeight="false" outlineLevel="0" collapsed="false">
      <c r="A2545" s="251" t="str">
        <f aca="false">IF((SUM('Раздел 3'!H11:H11)&gt;=SUM('Раздел 3'!H12:H13)),"","Неверно!")</f>
        <v/>
      </c>
      <c r="B2545" s="252" t="s">
        <v>3161</v>
      </c>
      <c r="C2545" s="253" t="s">
        <v>3166</v>
      </c>
      <c r="D2545" s="253" t="s">
        <v>3163</v>
      </c>
      <c r="E2545" s="253" t="str">
        <f aca="false">CONCATENATE(SUM('Раздел 3'!H11:H11),"&gt;=",SUM('Раздел 3'!H12:H13))</f>
        <v>163&gt;=16</v>
      </c>
    </row>
    <row r="2546" s="254" customFormat="true" ht="12.75" hidden="false" customHeight="false" outlineLevel="0" collapsed="false">
      <c r="A2546" s="251" t="str">
        <f aca="false">IF((SUM('Раздел 3'!I11:I11)&gt;=SUM('Раздел 3'!I12:I13)),"","Неверно!")</f>
        <v/>
      </c>
      <c r="B2546" s="252" t="s">
        <v>3161</v>
      </c>
      <c r="C2546" s="253" t="s">
        <v>3167</v>
      </c>
      <c r="D2546" s="253" t="s">
        <v>3163</v>
      </c>
      <c r="E2546" s="253" t="str">
        <f aca="false">CONCATENATE(SUM('Раздел 3'!I11:I11),"&gt;=",SUM('Раздел 3'!I12:I13))</f>
        <v>43&gt;=5</v>
      </c>
    </row>
    <row r="2547" s="254" customFormat="true" ht="12.75" hidden="false" customHeight="false" outlineLevel="0" collapsed="false">
      <c r="A2547" s="251" t="str">
        <f aca="false">IF((SUM('Раздел 3'!J11:J11)&gt;=SUM('Раздел 3'!J12:J13)),"","Неверно!")</f>
        <v/>
      </c>
      <c r="B2547" s="252" t="s">
        <v>3161</v>
      </c>
      <c r="C2547" s="253" t="s">
        <v>3168</v>
      </c>
      <c r="D2547" s="253" t="s">
        <v>3163</v>
      </c>
      <c r="E2547" s="253" t="str">
        <f aca="false">CONCATENATE(SUM('Раздел 3'!J11:J11),"&gt;=",SUM('Раздел 3'!J12:J13))</f>
        <v>18&gt;=2</v>
      </c>
    </row>
    <row r="2548" s="254" customFormat="true" ht="12.75" hidden="false" customHeight="false" outlineLevel="0" collapsed="false">
      <c r="A2548" s="251" t="str">
        <f aca="false">IF((SUM('Раздел 3'!K11:K11)&gt;=SUM('Раздел 3'!K12:K13)),"","Неверно!")</f>
        <v/>
      </c>
      <c r="B2548" s="252" t="s">
        <v>3161</v>
      </c>
      <c r="C2548" s="253" t="s">
        <v>3169</v>
      </c>
      <c r="D2548" s="253" t="s">
        <v>3163</v>
      </c>
      <c r="E2548" s="253" t="str">
        <f aca="false">CONCATENATE(SUM('Раздел 3'!K11:K11),"&gt;=",SUM('Раздел 3'!K12:K13))</f>
        <v>232&gt;=23</v>
      </c>
    </row>
    <row r="2549" s="254" customFormat="true" ht="12.75" hidden="false" customHeight="false" outlineLevel="0" collapsed="false">
      <c r="A2549" s="251" t="str">
        <f aca="false">IF((SUM('Раздел 3'!L11:L11)&gt;=SUM('Раздел 3'!L12:L13)),"","Неверно!")</f>
        <v/>
      </c>
      <c r="B2549" s="252" t="s">
        <v>3161</v>
      </c>
      <c r="C2549" s="253" t="s">
        <v>3170</v>
      </c>
      <c r="D2549" s="253" t="s">
        <v>3163</v>
      </c>
      <c r="E2549" s="253" t="str">
        <f aca="false">CONCATENATE(SUM('Раздел 3'!L11:L11),"&gt;=",SUM('Раздел 3'!L12:L13))</f>
        <v>131&gt;=7</v>
      </c>
    </row>
    <row r="2550" s="254" customFormat="true" ht="12.75" hidden="false" customHeight="false" outlineLevel="0" collapsed="false">
      <c r="A2550" s="251" t="str">
        <f aca="false">IF((SUM('Раздел 3'!M11:M11)&gt;=SUM('Раздел 3'!M12:M13)),"","Неверно!")</f>
        <v/>
      </c>
      <c r="B2550" s="252" t="s">
        <v>3161</v>
      </c>
      <c r="C2550" s="253" t="s">
        <v>3171</v>
      </c>
      <c r="D2550" s="253" t="s">
        <v>3163</v>
      </c>
      <c r="E2550" s="253" t="str">
        <f aca="false">CONCATENATE(SUM('Раздел 3'!M11:M11),"&gt;=",SUM('Раздел 3'!M12:M13))</f>
        <v>1&gt;=0</v>
      </c>
    </row>
    <row r="2551" s="254" customFormat="true" ht="12.75" hidden="false" customHeight="false" outlineLevel="0" collapsed="false">
      <c r="A2551" s="251" t="str">
        <f aca="false">IF((SUM('Раздел 3'!N11:N11)&gt;=SUM('Раздел 3'!N12:N13)),"","Неверно!")</f>
        <v/>
      </c>
      <c r="B2551" s="252" t="s">
        <v>3161</v>
      </c>
      <c r="C2551" s="253" t="s">
        <v>3172</v>
      </c>
      <c r="D2551" s="253" t="s">
        <v>3163</v>
      </c>
      <c r="E2551" s="253" t="str">
        <f aca="false">CONCATENATE(SUM('Раздел 3'!N11:N11),"&gt;=",SUM('Раздел 3'!N12:N13))</f>
        <v>30&gt;=5</v>
      </c>
    </row>
    <row r="2552" s="254" customFormat="true" ht="25.5" hidden="false" customHeight="false" outlineLevel="0" collapsed="false">
      <c r="A2552" s="251" t="str">
        <f aca="false">IF((SUM('Раздел 3'!F26:F26)&gt;=SUM('Раздел 3'!F27:F28)),"","Неверно!")</f>
        <v/>
      </c>
      <c r="B2552" s="252" t="s">
        <v>3173</v>
      </c>
      <c r="C2552" s="253" t="s">
        <v>3174</v>
      </c>
      <c r="D2552" s="253" t="s">
        <v>3175</v>
      </c>
      <c r="E2552" s="253" t="str">
        <f aca="false">CONCATENATE(SUM('Раздел 3'!F26:F26),"&gt;=",SUM('Раздел 3'!F27:F28))</f>
        <v>205&gt;=14</v>
      </c>
    </row>
    <row r="2553" s="254" customFormat="true" ht="25.5" hidden="false" customHeight="false" outlineLevel="0" collapsed="false">
      <c r="A2553" s="251" t="str">
        <f aca="false">IF((SUM('Раздел 3'!O26:O26)&gt;=SUM('Раздел 3'!O27:O28)),"","Неверно!")</f>
        <v/>
      </c>
      <c r="B2553" s="252" t="s">
        <v>3173</v>
      </c>
      <c r="C2553" s="253" t="s">
        <v>3176</v>
      </c>
      <c r="D2553" s="253" t="s">
        <v>3175</v>
      </c>
      <c r="E2553" s="253" t="str">
        <f aca="false">CONCATENATE(SUM('Раздел 3'!O26:O26),"&gt;=",SUM('Раздел 3'!O27:O28))</f>
        <v>1&gt;=0</v>
      </c>
    </row>
    <row r="2554" s="254" customFormat="true" ht="25.5" hidden="false" customHeight="false" outlineLevel="0" collapsed="false">
      <c r="A2554" s="251" t="str">
        <f aca="false">IF((SUM('Раздел 3'!G26:G26)&gt;=SUM('Раздел 3'!G27:G28)),"","Неверно!")</f>
        <v/>
      </c>
      <c r="B2554" s="252" t="s">
        <v>3173</v>
      </c>
      <c r="C2554" s="253" t="s">
        <v>3177</v>
      </c>
      <c r="D2554" s="253" t="s">
        <v>3175</v>
      </c>
      <c r="E2554" s="253" t="str">
        <f aca="false">CONCATENATE(SUM('Раздел 3'!G26:G26),"&gt;=",SUM('Раздел 3'!G27:G28))</f>
        <v>8&gt;=0</v>
      </c>
    </row>
    <row r="2555" s="254" customFormat="true" ht="25.5" hidden="false" customHeight="false" outlineLevel="0" collapsed="false">
      <c r="A2555" s="251" t="str">
        <f aca="false">IF((SUM('Раздел 3'!H26:H26)&gt;=SUM('Раздел 3'!H27:H28)),"","Неверно!")</f>
        <v/>
      </c>
      <c r="B2555" s="252" t="s">
        <v>3173</v>
      </c>
      <c r="C2555" s="253" t="s">
        <v>3178</v>
      </c>
      <c r="D2555" s="253" t="s">
        <v>3175</v>
      </c>
      <c r="E2555" s="253" t="str">
        <f aca="false">CONCATENATE(SUM('Раздел 3'!H26:H26),"&gt;=",SUM('Раздел 3'!H27:H28))</f>
        <v>60&gt;=5</v>
      </c>
    </row>
    <row r="2556" s="254" customFormat="true" ht="25.5" hidden="false" customHeight="false" outlineLevel="0" collapsed="false">
      <c r="A2556" s="251" t="str">
        <f aca="false">IF((SUM('Раздел 3'!I26:I26)&gt;=SUM('Раздел 3'!I27:I28)),"","Неверно!")</f>
        <v/>
      </c>
      <c r="B2556" s="252" t="s">
        <v>3173</v>
      </c>
      <c r="C2556" s="253" t="s">
        <v>3179</v>
      </c>
      <c r="D2556" s="253" t="s">
        <v>3175</v>
      </c>
      <c r="E2556" s="253" t="str">
        <f aca="false">CONCATENATE(SUM('Раздел 3'!I26:I26),"&gt;=",SUM('Раздел 3'!I27:I28))</f>
        <v>82&gt;=2</v>
      </c>
    </row>
    <row r="2557" s="254" customFormat="true" ht="25.5" hidden="false" customHeight="false" outlineLevel="0" collapsed="false">
      <c r="A2557" s="251" t="str">
        <f aca="false">IF((SUM('Раздел 3'!J26:J26)&gt;=SUM('Раздел 3'!J27:J28)),"","Неверно!")</f>
        <v/>
      </c>
      <c r="B2557" s="252" t="s">
        <v>3173</v>
      </c>
      <c r="C2557" s="253" t="s">
        <v>3180</v>
      </c>
      <c r="D2557" s="253" t="s">
        <v>3175</v>
      </c>
      <c r="E2557" s="253" t="str">
        <f aca="false">CONCATENATE(SUM('Раздел 3'!J26:J26),"&gt;=",SUM('Раздел 3'!J27:J28))</f>
        <v>55&gt;=7</v>
      </c>
    </row>
    <row r="2558" s="254" customFormat="true" ht="25.5" hidden="false" customHeight="false" outlineLevel="0" collapsed="false">
      <c r="A2558" s="251" t="str">
        <f aca="false">IF((SUM('Раздел 3'!K26:K26)&gt;=SUM('Раздел 3'!K27:K28)),"","Неверно!")</f>
        <v/>
      </c>
      <c r="B2558" s="252" t="s">
        <v>3173</v>
      </c>
      <c r="C2558" s="253" t="s">
        <v>3181</v>
      </c>
      <c r="D2558" s="253" t="s">
        <v>3175</v>
      </c>
      <c r="E2558" s="253" t="str">
        <f aca="false">CONCATENATE(SUM('Раздел 3'!K26:K26),"&gt;=",SUM('Раздел 3'!K27:K28))</f>
        <v>202&gt;=14</v>
      </c>
    </row>
    <row r="2559" s="254" customFormat="true" ht="25.5" hidden="false" customHeight="false" outlineLevel="0" collapsed="false">
      <c r="A2559" s="251" t="str">
        <f aca="false">IF((SUM('Раздел 3'!L26:L26)&gt;=SUM('Раздел 3'!L27:L28)),"","Неверно!")</f>
        <v/>
      </c>
      <c r="B2559" s="252" t="s">
        <v>3173</v>
      </c>
      <c r="C2559" s="253" t="s">
        <v>3182</v>
      </c>
      <c r="D2559" s="253" t="s">
        <v>3175</v>
      </c>
      <c r="E2559" s="253" t="str">
        <f aca="false">CONCATENATE(SUM('Раздел 3'!L26:L26),"&gt;=",SUM('Раздел 3'!L27:L28))</f>
        <v>175&gt;=12</v>
      </c>
    </row>
    <row r="2560" s="254" customFormat="true" ht="25.5" hidden="false" customHeight="false" outlineLevel="0" collapsed="false">
      <c r="A2560" s="251" t="str">
        <f aca="false">IF((SUM('Раздел 3'!M26:M26)&gt;=SUM('Раздел 3'!M27:M28)),"","Неверно!")</f>
        <v/>
      </c>
      <c r="B2560" s="252" t="s">
        <v>3173</v>
      </c>
      <c r="C2560" s="253" t="s">
        <v>3183</v>
      </c>
      <c r="D2560" s="253" t="s">
        <v>3175</v>
      </c>
      <c r="E2560" s="253" t="str">
        <f aca="false">CONCATENATE(SUM('Раздел 3'!M26:M26),"&gt;=",SUM('Раздел 3'!M27:M28))</f>
        <v>0&gt;=0</v>
      </c>
    </row>
    <row r="2561" s="254" customFormat="true" ht="25.5" hidden="false" customHeight="false" outlineLevel="0" collapsed="false">
      <c r="A2561" s="251" t="str">
        <f aca="false">IF((SUM('Раздел 3'!N26:N26)&gt;=SUM('Раздел 3'!N27:N28)),"","Неверно!")</f>
        <v/>
      </c>
      <c r="B2561" s="252" t="s">
        <v>3173</v>
      </c>
      <c r="C2561" s="253" t="s">
        <v>3184</v>
      </c>
      <c r="D2561" s="253" t="s">
        <v>3175</v>
      </c>
      <c r="E2561" s="253" t="str">
        <f aca="false">CONCATENATE(SUM('Раздел 3'!N26:N26),"&gt;=",SUM('Раздел 3'!N27:N28))</f>
        <v>2&gt;=0</v>
      </c>
    </row>
    <row r="2562" s="254" customFormat="true" ht="25.5" hidden="false" customHeight="false" outlineLevel="0" collapsed="false">
      <c r="A2562" s="251" t="str">
        <f aca="false">IF((SUM('Раздел 3'!F17:F17)&gt;=SUM('Раздел 3'!F18:F19)),"","Неверно!")</f>
        <v/>
      </c>
      <c r="B2562" s="252" t="s">
        <v>3185</v>
      </c>
      <c r="C2562" s="253" t="s">
        <v>3186</v>
      </c>
      <c r="D2562" s="253" t="s">
        <v>3187</v>
      </c>
      <c r="E2562" s="253" t="str">
        <f aca="false">CONCATENATE(SUM('Раздел 3'!F17:F17),"&gt;=",SUM('Раздел 3'!F18:F19))</f>
        <v>293&gt;=33</v>
      </c>
    </row>
    <row r="2563" s="254" customFormat="true" ht="25.5" hidden="false" customHeight="false" outlineLevel="0" collapsed="false">
      <c r="A2563" s="251" t="str">
        <f aca="false">IF((SUM('Раздел 3'!O17:O17)&gt;=SUM('Раздел 3'!O18:O19)),"","Неверно!")</f>
        <v/>
      </c>
      <c r="B2563" s="252" t="s">
        <v>3185</v>
      </c>
      <c r="C2563" s="253" t="s">
        <v>3188</v>
      </c>
      <c r="D2563" s="253" t="s">
        <v>3187</v>
      </c>
      <c r="E2563" s="253" t="str">
        <f aca="false">CONCATENATE(SUM('Раздел 3'!O17:O17),"&gt;=",SUM('Раздел 3'!O18:O19))</f>
        <v>2&gt;=0</v>
      </c>
    </row>
    <row r="2564" s="254" customFormat="true" ht="25.5" hidden="false" customHeight="false" outlineLevel="0" collapsed="false">
      <c r="A2564" s="251" t="str">
        <f aca="false">IF((SUM('Раздел 3'!G17:G17)&gt;=SUM('Раздел 3'!G18:G19)),"","Неверно!")</f>
        <v/>
      </c>
      <c r="B2564" s="252" t="s">
        <v>3185</v>
      </c>
      <c r="C2564" s="253" t="s">
        <v>3189</v>
      </c>
      <c r="D2564" s="253" t="s">
        <v>3187</v>
      </c>
      <c r="E2564" s="253" t="str">
        <f aca="false">CONCATENATE(SUM('Раздел 3'!G17:G17),"&gt;=",SUM('Раздел 3'!G18:G19))</f>
        <v>37&gt;=5</v>
      </c>
    </row>
    <row r="2565" s="254" customFormat="true" ht="25.5" hidden="false" customHeight="false" outlineLevel="0" collapsed="false">
      <c r="A2565" s="251" t="str">
        <f aca="false">IF((SUM('Раздел 3'!H17:H17)&gt;=SUM('Раздел 3'!H18:H19)),"","Неверно!")</f>
        <v/>
      </c>
      <c r="B2565" s="252" t="s">
        <v>3185</v>
      </c>
      <c r="C2565" s="253" t="s">
        <v>3190</v>
      </c>
      <c r="D2565" s="253" t="s">
        <v>3187</v>
      </c>
      <c r="E2565" s="253" t="str">
        <f aca="false">CONCATENATE(SUM('Раздел 3'!H17:H17),"&gt;=",SUM('Раздел 3'!H18:H19))</f>
        <v>109&gt;=7</v>
      </c>
    </row>
    <row r="2566" s="254" customFormat="true" ht="25.5" hidden="false" customHeight="false" outlineLevel="0" collapsed="false">
      <c r="A2566" s="251" t="str">
        <f aca="false">IF((SUM('Раздел 3'!I17:I17)&gt;=SUM('Раздел 3'!I18:I19)),"","Неверно!")</f>
        <v/>
      </c>
      <c r="B2566" s="252" t="s">
        <v>3185</v>
      </c>
      <c r="C2566" s="253" t="s">
        <v>3191</v>
      </c>
      <c r="D2566" s="253" t="s">
        <v>3187</v>
      </c>
      <c r="E2566" s="253" t="str">
        <f aca="false">CONCATENATE(SUM('Раздел 3'!I17:I17),"&gt;=",SUM('Раздел 3'!I18:I19))</f>
        <v>99&gt;=14</v>
      </c>
    </row>
    <row r="2567" s="254" customFormat="true" ht="25.5" hidden="false" customHeight="false" outlineLevel="0" collapsed="false">
      <c r="A2567" s="251" t="str">
        <f aca="false">IF((SUM('Раздел 3'!J17:J17)&gt;=SUM('Раздел 3'!J18:J19)),"","Неверно!")</f>
        <v/>
      </c>
      <c r="B2567" s="252" t="s">
        <v>3185</v>
      </c>
      <c r="C2567" s="253" t="s">
        <v>3192</v>
      </c>
      <c r="D2567" s="253" t="s">
        <v>3187</v>
      </c>
      <c r="E2567" s="253" t="str">
        <f aca="false">CONCATENATE(SUM('Раздел 3'!J17:J17),"&gt;=",SUM('Раздел 3'!J18:J19))</f>
        <v>48&gt;=7</v>
      </c>
    </row>
    <row r="2568" s="254" customFormat="true" ht="25.5" hidden="false" customHeight="false" outlineLevel="0" collapsed="false">
      <c r="A2568" s="251" t="str">
        <f aca="false">IF((SUM('Раздел 3'!K17:K17)&gt;=SUM('Раздел 3'!K18:K19)),"","Неверно!")</f>
        <v/>
      </c>
      <c r="B2568" s="252" t="s">
        <v>3185</v>
      </c>
      <c r="C2568" s="253" t="s">
        <v>3193</v>
      </c>
      <c r="D2568" s="253" t="s">
        <v>3187</v>
      </c>
      <c r="E2568" s="253" t="str">
        <f aca="false">CONCATENATE(SUM('Раздел 3'!K17:K17),"&gt;=",SUM('Раздел 3'!K18:K19))</f>
        <v>280&gt;=33</v>
      </c>
    </row>
    <row r="2569" s="254" customFormat="true" ht="25.5" hidden="false" customHeight="false" outlineLevel="0" collapsed="false">
      <c r="A2569" s="251" t="str">
        <f aca="false">IF((SUM('Раздел 3'!L17:L17)&gt;=SUM('Раздел 3'!L18:L19)),"","Неверно!")</f>
        <v/>
      </c>
      <c r="B2569" s="252" t="s">
        <v>3185</v>
      </c>
      <c r="C2569" s="253" t="s">
        <v>3194</v>
      </c>
      <c r="D2569" s="253" t="s">
        <v>3187</v>
      </c>
      <c r="E2569" s="253" t="str">
        <f aca="false">CONCATENATE(SUM('Раздел 3'!L17:L17),"&gt;=",SUM('Раздел 3'!L18:L19))</f>
        <v>199&gt;=19</v>
      </c>
    </row>
    <row r="2570" s="254" customFormat="true" ht="25.5" hidden="false" customHeight="false" outlineLevel="0" collapsed="false">
      <c r="A2570" s="251" t="str">
        <f aca="false">IF((SUM('Раздел 3'!M17:M17)&gt;=SUM('Раздел 3'!M18:M19)),"","Неверно!")</f>
        <v/>
      </c>
      <c r="B2570" s="252" t="s">
        <v>3185</v>
      </c>
      <c r="C2570" s="253" t="s">
        <v>3195</v>
      </c>
      <c r="D2570" s="253" t="s">
        <v>3187</v>
      </c>
      <c r="E2570" s="253" t="str">
        <f aca="false">CONCATENATE(SUM('Раздел 3'!M17:M17),"&gt;=",SUM('Раздел 3'!M18:M19))</f>
        <v>0&gt;=0</v>
      </c>
    </row>
    <row r="2571" s="254" customFormat="true" ht="25.5" hidden="false" customHeight="false" outlineLevel="0" collapsed="false">
      <c r="A2571" s="251" t="str">
        <f aca="false">IF((SUM('Раздел 3'!N17:N17)&gt;=SUM('Раздел 3'!N18:N19)),"","Неверно!")</f>
        <v/>
      </c>
      <c r="B2571" s="252" t="s">
        <v>3185</v>
      </c>
      <c r="C2571" s="253" t="s">
        <v>3196</v>
      </c>
      <c r="D2571" s="253" t="s">
        <v>3187</v>
      </c>
      <c r="E2571" s="253" t="str">
        <f aca="false">CONCATENATE(SUM('Раздел 3'!N17:N17),"&gt;=",SUM('Раздел 3'!N18:N19))</f>
        <v>11&gt;=0</v>
      </c>
    </row>
    <row r="2572" s="254" customFormat="true" ht="25.5" hidden="false" customHeight="false" outlineLevel="0" collapsed="false">
      <c r="A2572" s="251" t="str">
        <f aca="false">IF((SUM('Раздел 3'!F38:F38)&gt;=SUM('Раздел 3'!F39:F40)),"","Неверно!")</f>
        <v/>
      </c>
      <c r="B2572" s="252" t="s">
        <v>3197</v>
      </c>
      <c r="C2572" s="253" t="s">
        <v>3198</v>
      </c>
      <c r="D2572" s="253" t="s">
        <v>3199</v>
      </c>
      <c r="E2572" s="253" t="str">
        <f aca="false">CONCATENATE(SUM('Раздел 3'!F38:F38),"&gt;=",SUM('Раздел 3'!F39:F40))</f>
        <v>82&gt;=6</v>
      </c>
    </row>
    <row r="2573" s="254" customFormat="true" ht="25.5" hidden="false" customHeight="false" outlineLevel="0" collapsed="false">
      <c r="A2573" s="251" t="str">
        <f aca="false">IF((SUM('Раздел 3'!O38:O38)&gt;=SUM('Раздел 3'!O39:O40)),"","Неверно!")</f>
        <v/>
      </c>
      <c r="B2573" s="252" t="s">
        <v>3197</v>
      </c>
      <c r="C2573" s="253" t="s">
        <v>3200</v>
      </c>
      <c r="D2573" s="253" t="s">
        <v>3199</v>
      </c>
      <c r="E2573" s="253" t="str">
        <f aca="false">CONCATENATE(SUM('Раздел 3'!O38:O38),"&gt;=",SUM('Раздел 3'!O39:O40))</f>
        <v>0&gt;=0</v>
      </c>
    </row>
    <row r="2574" s="254" customFormat="true" ht="25.5" hidden="false" customHeight="false" outlineLevel="0" collapsed="false">
      <c r="A2574" s="251" t="str">
        <f aca="false">IF((SUM('Раздел 3'!G38:G38)&gt;=SUM('Раздел 3'!G39:G40)),"","Неверно!")</f>
        <v/>
      </c>
      <c r="B2574" s="252" t="s">
        <v>3197</v>
      </c>
      <c r="C2574" s="253" t="s">
        <v>3201</v>
      </c>
      <c r="D2574" s="253" t="s">
        <v>3199</v>
      </c>
      <c r="E2574" s="253" t="str">
        <f aca="false">CONCATENATE(SUM('Раздел 3'!G38:G38),"&gt;=",SUM('Раздел 3'!G39:G40))</f>
        <v>1&gt;=0</v>
      </c>
    </row>
    <row r="2575" s="254" customFormat="true" ht="25.5" hidden="false" customHeight="false" outlineLevel="0" collapsed="false">
      <c r="A2575" s="251" t="str">
        <f aca="false">IF((SUM('Раздел 3'!H38:H38)&gt;=SUM('Раздел 3'!H39:H40)),"","Неверно!")</f>
        <v/>
      </c>
      <c r="B2575" s="252" t="s">
        <v>3197</v>
      </c>
      <c r="C2575" s="253" t="s">
        <v>3202</v>
      </c>
      <c r="D2575" s="253" t="s">
        <v>3199</v>
      </c>
      <c r="E2575" s="253" t="str">
        <f aca="false">CONCATENATE(SUM('Раздел 3'!H38:H38),"&gt;=",SUM('Раздел 3'!H39:H40))</f>
        <v>4&gt;=0</v>
      </c>
    </row>
    <row r="2576" s="254" customFormat="true" ht="25.5" hidden="false" customHeight="false" outlineLevel="0" collapsed="false">
      <c r="A2576" s="251" t="str">
        <f aca="false">IF((SUM('Раздел 3'!I38:I38)&gt;=SUM('Раздел 3'!I39:I40)),"","Неверно!")</f>
        <v/>
      </c>
      <c r="B2576" s="252" t="s">
        <v>3197</v>
      </c>
      <c r="C2576" s="253" t="s">
        <v>3203</v>
      </c>
      <c r="D2576" s="253" t="s">
        <v>3199</v>
      </c>
      <c r="E2576" s="253" t="str">
        <f aca="false">CONCATENATE(SUM('Раздел 3'!I38:I38),"&gt;=",SUM('Раздел 3'!I39:I40))</f>
        <v>40&gt;=1</v>
      </c>
    </row>
    <row r="2577" s="254" customFormat="true" ht="25.5" hidden="false" customHeight="false" outlineLevel="0" collapsed="false">
      <c r="A2577" s="251" t="str">
        <f aca="false">IF((SUM('Раздел 3'!J38:J38)&gt;=SUM('Раздел 3'!J39:J40)),"","Неверно!")</f>
        <v/>
      </c>
      <c r="B2577" s="252" t="s">
        <v>3197</v>
      </c>
      <c r="C2577" s="253" t="s">
        <v>3204</v>
      </c>
      <c r="D2577" s="253" t="s">
        <v>3199</v>
      </c>
      <c r="E2577" s="253" t="str">
        <f aca="false">CONCATENATE(SUM('Раздел 3'!J38:J38),"&gt;=",SUM('Раздел 3'!J39:J40))</f>
        <v>37&gt;=5</v>
      </c>
    </row>
    <row r="2578" s="254" customFormat="true" ht="25.5" hidden="false" customHeight="false" outlineLevel="0" collapsed="false">
      <c r="A2578" s="251" t="str">
        <f aca="false">IF((SUM('Раздел 3'!K38:K38)&gt;=SUM('Раздел 3'!K39:K40)),"","Неверно!")</f>
        <v/>
      </c>
      <c r="B2578" s="252" t="s">
        <v>3197</v>
      </c>
      <c r="C2578" s="253" t="s">
        <v>3205</v>
      </c>
      <c r="D2578" s="253" t="s">
        <v>3199</v>
      </c>
      <c r="E2578" s="253" t="str">
        <f aca="false">CONCATENATE(SUM('Раздел 3'!K38:K38),"&gt;=",SUM('Раздел 3'!K39:K40))</f>
        <v>80&gt;=6</v>
      </c>
    </row>
    <row r="2579" s="254" customFormat="true" ht="25.5" hidden="false" customHeight="false" outlineLevel="0" collapsed="false">
      <c r="A2579" s="251" t="str">
        <f aca="false">IF((SUM('Раздел 3'!L38:L38)&gt;=SUM('Раздел 3'!L39:L40)),"","Неверно!")</f>
        <v/>
      </c>
      <c r="B2579" s="252" t="s">
        <v>3197</v>
      </c>
      <c r="C2579" s="253" t="s">
        <v>3206</v>
      </c>
      <c r="D2579" s="253" t="s">
        <v>3199</v>
      </c>
      <c r="E2579" s="253" t="str">
        <f aca="false">CONCATENATE(SUM('Раздел 3'!L38:L38),"&gt;=",SUM('Раздел 3'!L39:L40))</f>
        <v>71&gt;=5</v>
      </c>
    </row>
    <row r="2580" s="254" customFormat="true" ht="25.5" hidden="false" customHeight="false" outlineLevel="0" collapsed="false">
      <c r="A2580" s="251" t="str">
        <f aca="false">IF((SUM('Раздел 3'!M38:M38)&gt;=SUM('Раздел 3'!M39:M40)),"","Неверно!")</f>
        <v/>
      </c>
      <c r="B2580" s="252" t="s">
        <v>3197</v>
      </c>
      <c r="C2580" s="253" t="s">
        <v>3207</v>
      </c>
      <c r="D2580" s="253" t="s">
        <v>3199</v>
      </c>
      <c r="E2580" s="253" t="str">
        <f aca="false">CONCATENATE(SUM('Раздел 3'!M38:M38),"&gt;=",SUM('Раздел 3'!M39:M40))</f>
        <v>0&gt;=0</v>
      </c>
    </row>
    <row r="2581" s="254" customFormat="true" ht="25.5" hidden="false" customHeight="false" outlineLevel="0" collapsed="false">
      <c r="A2581" s="251" t="str">
        <f aca="false">IF((SUM('Раздел 3'!N38:N38)&gt;=SUM('Раздел 3'!N39:N40)),"","Неверно!")</f>
        <v/>
      </c>
      <c r="B2581" s="252" t="s">
        <v>3197</v>
      </c>
      <c r="C2581" s="253" t="s">
        <v>3208</v>
      </c>
      <c r="D2581" s="253" t="s">
        <v>3199</v>
      </c>
      <c r="E2581" s="253" t="str">
        <f aca="false">CONCATENATE(SUM('Раздел 3'!N38:N38),"&gt;=",SUM('Раздел 3'!N39:N40))</f>
        <v>2&gt;=0</v>
      </c>
    </row>
    <row r="2582" s="254" customFormat="true" ht="12.75" hidden="false" customHeight="false" outlineLevel="0" collapsed="false">
      <c r="A2582" s="251" t="str">
        <f aca="false">IF((SUM('Раздел 3'!F8:F8)&gt;=SUM('Раздел 3'!F9:F10)),"","Неверно!")</f>
        <v/>
      </c>
      <c r="B2582" s="252" t="s">
        <v>3209</v>
      </c>
      <c r="C2582" s="253" t="s">
        <v>3210</v>
      </c>
      <c r="D2582" s="253" t="s">
        <v>3211</v>
      </c>
      <c r="E2582" s="253" t="str">
        <f aca="false">CONCATENATE(SUM('Раздел 3'!F8:F8),"&gt;=",SUM('Раздел 3'!F9:F10))</f>
        <v>2200&gt;=217</v>
      </c>
    </row>
    <row r="2583" s="254" customFormat="true" ht="25.5" hidden="false" customHeight="false" outlineLevel="0" collapsed="false">
      <c r="A2583" s="251" t="str">
        <f aca="false">IF((SUM('Раздел 3'!O8:O8)&gt;=SUM('Раздел 3'!O9:O10)),"","Неверно!")</f>
        <v/>
      </c>
      <c r="B2583" s="252" t="s">
        <v>3209</v>
      </c>
      <c r="C2583" s="253" t="s">
        <v>3212</v>
      </c>
      <c r="D2583" s="253" t="s">
        <v>3211</v>
      </c>
      <c r="E2583" s="253" t="str">
        <f aca="false">CONCATENATE(SUM('Раздел 3'!O8:O8),"&gt;=",SUM('Раздел 3'!O9:O10))</f>
        <v>26&gt;=1</v>
      </c>
    </row>
    <row r="2584" s="254" customFormat="true" ht="12.75" hidden="false" customHeight="false" outlineLevel="0" collapsed="false">
      <c r="A2584" s="251" t="str">
        <f aca="false">IF((SUM('Раздел 3'!G8:G8)&gt;=SUM('Раздел 3'!G9:G10)),"","Неверно!")</f>
        <v/>
      </c>
      <c r="B2584" s="252" t="s">
        <v>3209</v>
      </c>
      <c r="C2584" s="253" t="s">
        <v>3213</v>
      </c>
      <c r="D2584" s="253" t="s">
        <v>3211</v>
      </c>
      <c r="E2584" s="253" t="str">
        <f aca="false">CONCATENATE(SUM('Раздел 3'!G8:G8),"&gt;=",SUM('Раздел 3'!G9:G10))</f>
        <v>166&gt;=17</v>
      </c>
    </row>
    <row r="2585" s="254" customFormat="true" ht="12.75" hidden="false" customHeight="false" outlineLevel="0" collapsed="false">
      <c r="A2585" s="251" t="str">
        <f aca="false">IF((SUM('Раздел 3'!H8:H8)&gt;=SUM('Раздел 3'!H9:H10)),"","Неверно!")</f>
        <v/>
      </c>
      <c r="B2585" s="252" t="s">
        <v>3209</v>
      </c>
      <c r="C2585" s="253" t="s">
        <v>3214</v>
      </c>
      <c r="D2585" s="253" t="s">
        <v>3211</v>
      </c>
      <c r="E2585" s="253" t="str">
        <f aca="false">CONCATENATE(SUM('Раздел 3'!H8:H8),"&gt;=",SUM('Раздел 3'!H9:H10))</f>
        <v>650&gt;=53</v>
      </c>
    </row>
    <row r="2586" s="254" customFormat="true" ht="12.75" hidden="false" customHeight="false" outlineLevel="0" collapsed="false">
      <c r="A2586" s="251" t="str">
        <f aca="false">IF((SUM('Раздел 3'!I8:I8)&gt;=SUM('Раздел 3'!I9:I10)),"","Неверно!")</f>
        <v/>
      </c>
      <c r="B2586" s="252" t="s">
        <v>3209</v>
      </c>
      <c r="C2586" s="253" t="s">
        <v>3215</v>
      </c>
      <c r="D2586" s="253" t="s">
        <v>3211</v>
      </c>
      <c r="E2586" s="253" t="str">
        <f aca="false">CONCATENATE(SUM('Раздел 3'!I8:I8),"&gt;=",SUM('Раздел 3'!I9:I10))</f>
        <v>755&gt;=64</v>
      </c>
    </row>
    <row r="2587" s="254" customFormat="true" ht="12.75" hidden="false" customHeight="false" outlineLevel="0" collapsed="false">
      <c r="A2587" s="251" t="str">
        <f aca="false">IF((SUM('Раздел 3'!J8:J8)&gt;=SUM('Раздел 3'!J9:J10)),"","Неверно!")</f>
        <v/>
      </c>
      <c r="B2587" s="252" t="s">
        <v>3209</v>
      </c>
      <c r="C2587" s="253" t="s">
        <v>3216</v>
      </c>
      <c r="D2587" s="253" t="s">
        <v>3211</v>
      </c>
      <c r="E2587" s="253" t="str">
        <f aca="false">CONCATENATE(SUM('Раздел 3'!J8:J8),"&gt;=",SUM('Раздел 3'!J9:J10))</f>
        <v>629&gt;=83</v>
      </c>
    </row>
    <row r="2588" s="254" customFormat="true" ht="12.75" hidden="false" customHeight="false" outlineLevel="0" collapsed="false">
      <c r="A2588" s="251" t="str">
        <f aca="false">IF((SUM('Раздел 3'!K8:K8)&gt;=SUM('Раздел 3'!K9:K10)),"","Неверно!")</f>
        <v/>
      </c>
      <c r="B2588" s="252" t="s">
        <v>3209</v>
      </c>
      <c r="C2588" s="253" t="s">
        <v>3217</v>
      </c>
      <c r="D2588" s="253" t="s">
        <v>3211</v>
      </c>
      <c r="E2588" s="253" t="str">
        <f aca="false">CONCATENATE(SUM('Раздел 3'!K8:K8),"&gt;=",SUM('Раздел 3'!K9:K10))</f>
        <v>2101&gt;=209</v>
      </c>
    </row>
    <row r="2589" s="254" customFormat="true" ht="12.75" hidden="false" customHeight="false" outlineLevel="0" collapsed="false">
      <c r="A2589" s="251" t="str">
        <f aca="false">IF((SUM('Раздел 3'!L8:L8)&gt;=SUM('Раздел 3'!L9:L10)),"","Неверно!")</f>
        <v/>
      </c>
      <c r="B2589" s="252" t="s">
        <v>3209</v>
      </c>
      <c r="C2589" s="253" t="s">
        <v>3218</v>
      </c>
      <c r="D2589" s="253" t="s">
        <v>3211</v>
      </c>
      <c r="E2589" s="253" t="str">
        <f aca="false">CONCATENATE(SUM('Раздел 3'!L8:L8),"&gt;=",SUM('Раздел 3'!L9:L10))</f>
        <v>1635&gt;=138</v>
      </c>
    </row>
    <row r="2590" s="254" customFormat="true" ht="12.75" hidden="false" customHeight="false" outlineLevel="0" collapsed="false">
      <c r="A2590" s="251" t="str">
        <f aca="false">IF((SUM('Раздел 3'!M8:M8)&gt;=SUM('Раздел 3'!M9:M10)),"","Неверно!")</f>
        <v/>
      </c>
      <c r="B2590" s="252" t="s">
        <v>3209</v>
      </c>
      <c r="C2590" s="253" t="s">
        <v>3219</v>
      </c>
      <c r="D2590" s="253" t="s">
        <v>3211</v>
      </c>
      <c r="E2590" s="253" t="str">
        <f aca="false">CONCATENATE(SUM('Раздел 3'!M8:M8),"&gt;=",SUM('Раздел 3'!M9:M10))</f>
        <v>6&gt;=1</v>
      </c>
    </row>
    <row r="2591" s="254" customFormat="true" ht="12.75" hidden="false" customHeight="false" outlineLevel="0" collapsed="false">
      <c r="A2591" s="251" t="str">
        <f aca="false">IF((SUM('Раздел 3'!N8:N8)&gt;=SUM('Раздел 3'!N9:N10)),"","Неверно!")</f>
        <v/>
      </c>
      <c r="B2591" s="252" t="s">
        <v>3209</v>
      </c>
      <c r="C2591" s="253" t="s">
        <v>3220</v>
      </c>
      <c r="D2591" s="253" t="s">
        <v>3211</v>
      </c>
      <c r="E2591" s="253" t="str">
        <f aca="false">CONCATENATE(SUM('Раздел 3'!N8:N8),"&gt;=",SUM('Раздел 3'!N9:N10))</f>
        <v>67&gt;=6</v>
      </c>
    </row>
    <row r="2592" s="254" customFormat="true" ht="102" hidden="false" customHeight="false" outlineLevel="0" collapsed="false">
      <c r="A2592" s="251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2" t="s">
        <v>3221</v>
      </c>
      <c r="C2592" s="253" t="s">
        <v>3222</v>
      </c>
      <c r="D2592" s="253" t="s">
        <v>3223</v>
      </c>
      <c r="E2592" s="253"/>
    </row>
    <row r="2593" s="254" customFormat="true" ht="102" hidden="false" customHeight="false" outlineLevel="0" collapsed="false">
      <c r="A2593" s="251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2" t="s">
        <v>3221</v>
      </c>
      <c r="C2593" s="253" t="s">
        <v>3224</v>
      </c>
      <c r="D2593" s="253" t="s">
        <v>3223</v>
      </c>
      <c r="E2593" s="253"/>
    </row>
    <row r="2594" s="254" customFormat="true" ht="102" hidden="false" customHeight="false" outlineLevel="0" collapsed="false">
      <c r="A2594" s="251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2" t="s">
        <v>3221</v>
      </c>
      <c r="C2594" s="253" t="s">
        <v>3225</v>
      </c>
      <c r="D2594" s="253" t="s">
        <v>3223</v>
      </c>
      <c r="E2594" s="253"/>
    </row>
    <row r="2595" s="254" customFormat="true" ht="102" hidden="false" customHeight="false" outlineLevel="0" collapsed="false">
      <c r="A2595" s="251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2" t="s">
        <v>3221</v>
      </c>
      <c r="C2595" s="253" t="s">
        <v>3226</v>
      </c>
      <c r="D2595" s="253" t="s">
        <v>3223</v>
      </c>
      <c r="E2595" s="253"/>
    </row>
    <row r="2596" s="254" customFormat="true" ht="102" hidden="false" customHeight="false" outlineLevel="0" collapsed="false">
      <c r="A2596" s="251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2" t="s">
        <v>3221</v>
      </c>
      <c r="C2596" s="253" t="s">
        <v>3227</v>
      </c>
      <c r="D2596" s="253" t="s">
        <v>3223</v>
      </c>
      <c r="E2596" s="253"/>
    </row>
    <row r="2597" s="254" customFormat="true" ht="102" hidden="false" customHeight="false" outlineLevel="0" collapsed="false">
      <c r="A2597" s="251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2" t="s">
        <v>3221</v>
      </c>
      <c r="C2597" s="253" t="s">
        <v>3228</v>
      </c>
      <c r="D2597" s="253" t="s">
        <v>3223</v>
      </c>
      <c r="E2597" s="253"/>
    </row>
    <row r="2598" s="254" customFormat="true" ht="102" hidden="false" customHeight="false" outlineLevel="0" collapsed="false">
      <c r="A2598" s="251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2" t="s">
        <v>3221</v>
      </c>
      <c r="C2598" s="253" t="s">
        <v>3229</v>
      </c>
      <c r="D2598" s="253" t="s">
        <v>3223</v>
      </c>
      <c r="E2598" s="253"/>
    </row>
    <row r="2599" s="254" customFormat="true" ht="102" hidden="false" customHeight="false" outlineLevel="0" collapsed="false">
      <c r="A2599" s="251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2" t="s">
        <v>3221</v>
      </c>
      <c r="C2599" s="253" t="s">
        <v>3230</v>
      </c>
      <c r="D2599" s="253" t="s">
        <v>3223</v>
      </c>
      <c r="E2599" s="253"/>
    </row>
    <row r="2600" s="254" customFormat="true" ht="102" hidden="false" customHeight="false" outlineLevel="0" collapsed="false">
      <c r="A2600" s="251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2" t="s">
        <v>3221</v>
      </c>
      <c r="C2600" s="253" t="s">
        <v>3231</v>
      </c>
      <c r="D2600" s="253" t="s">
        <v>3223</v>
      </c>
      <c r="E2600" s="253"/>
    </row>
    <row r="2601" s="254" customFormat="true" ht="102" hidden="false" customHeight="false" outlineLevel="0" collapsed="false">
      <c r="A2601" s="251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2" t="s">
        <v>3221</v>
      </c>
      <c r="C2601" s="253" t="s">
        <v>3232</v>
      </c>
      <c r="D2601" s="253" t="s">
        <v>3223</v>
      </c>
      <c r="E2601" s="253"/>
    </row>
    <row r="2602" s="254" customFormat="true" ht="12.75" hidden="false" customHeight="false" outlineLevel="0" collapsed="false">
      <c r="A2602" s="244"/>
      <c r="B2602" s="245"/>
      <c r="C2602" s="246"/>
      <c r="D2602" s="246"/>
      <c r="E2602" s="246"/>
    </row>
    <row r="2603" s="254" customFormat="true" ht="12.75" hidden="false" customHeight="false" outlineLevel="0" collapsed="false">
      <c r="A2603" s="244"/>
      <c r="B2603" s="245"/>
      <c r="C2603" s="246"/>
      <c r="D2603" s="246"/>
      <c r="E2603" s="246"/>
    </row>
    <row r="2604" s="254" customFormat="true" ht="12.75" hidden="false" customHeight="false" outlineLevel="0" collapsed="false">
      <c r="A2604" s="244"/>
      <c r="B2604" s="245"/>
      <c r="C2604" s="246"/>
      <c r="D2604" s="246"/>
      <c r="E2604" s="246"/>
    </row>
    <row r="2605" s="254" customFormat="true" ht="12.75" hidden="false" customHeight="false" outlineLevel="0" collapsed="false">
      <c r="A2605" s="244"/>
      <c r="B2605" s="245"/>
      <c r="C2605" s="246"/>
      <c r="D2605" s="246"/>
      <c r="E2605" s="246"/>
    </row>
    <row r="2606" s="254" customFormat="true" ht="12.75" hidden="false" customHeight="false" outlineLevel="0" collapsed="false">
      <c r="A2606" s="244"/>
      <c r="B2606" s="245"/>
      <c r="C2606" s="246"/>
      <c r="D2606" s="246"/>
      <c r="E2606" s="246"/>
    </row>
    <row r="2607" s="254" customFormat="true" ht="12.75" hidden="false" customHeight="false" outlineLevel="0" collapsed="false">
      <c r="A2607" s="244"/>
      <c r="B2607" s="245"/>
      <c r="C2607" s="246"/>
      <c r="D2607" s="246"/>
      <c r="E2607" s="246"/>
    </row>
    <row r="2608" s="254" customFormat="true" ht="12.75" hidden="false" customHeight="false" outlineLevel="0" collapsed="false">
      <c r="A2608" s="244"/>
      <c r="B2608" s="245"/>
      <c r="C2608" s="246"/>
      <c r="D2608" s="246"/>
      <c r="E2608" s="246"/>
    </row>
    <row r="2609" s="254" customFormat="true" ht="12.75" hidden="false" customHeight="false" outlineLevel="0" collapsed="false">
      <c r="A2609" s="244"/>
      <c r="B2609" s="245"/>
      <c r="C2609" s="246"/>
      <c r="D2609" s="246"/>
      <c r="E2609" s="246"/>
    </row>
    <row r="2610" s="254" customFormat="true" ht="12.75" hidden="false" customHeight="false" outlineLevel="0" collapsed="false">
      <c r="A2610" s="244"/>
      <c r="B2610" s="245"/>
      <c r="C2610" s="246"/>
      <c r="D2610" s="246"/>
      <c r="E2610" s="246"/>
    </row>
    <row r="2611" s="254" customFormat="true" ht="12.75" hidden="false" customHeight="false" outlineLevel="0" collapsed="false">
      <c r="A2611" s="244"/>
      <c r="B2611" s="245"/>
      <c r="C2611" s="246"/>
      <c r="D2611" s="246"/>
      <c r="E2611" s="246"/>
    </row>
    <row r="2612" s="254" customFormat="true" ht="12.75" hidden="false" customHeight="false" outlineLevel="0" collapsed="false">
      <c r="A2612" s="244"/>
      <c r="B2612" s="245"/>
      <c r="C2612" s="246"/>
      <c r="D2612" s="246"/>
      <c r="E2612" s="246"/>
    </row>
    <row r="2613" s="254" customFormat="true" ht="12.75" hidden="false" customHeight="false" outlineLevel="0" collapsed="false">
      <c r="A2613" s="244"/>
      <c r="B2613" s="245"/>
      <c r="C2613" s="246"/>
      <c r="D2613" s="246"/>
      <c r="E2613" s="246"/>
    </row>
    <row r="2614" s="254" customFormat="true" ht="12.75" hidden="false" customHeight="false" outlineLevel="0" collapsed="false">
      <c r="A2614" s="244"/>
      <c r="B2614" s="245"/>
      <c r="C2614" s="246"/>
      <c r="D2614" s="246"/>
      <c r="E2614" s="246"/>
    </row>
    <row r="2615" s="254" customFormat="true" ht="12.75" hidden="false" customHeight="false" outlineLevel="0" collapsed="false">
      <c r="A2615" s="244"/>
      <c r="B2615" s="245"/>
      <c r="C2615" s="246"/>
      <c r="D2615" s="246"/>
      <c r="E2615" s="246"/>
    </row>
    <row r="2616" s="254" customFormat="true" ht="12.75" hidden="false" customHeight="false" outlineLevel="0" collapsed="false">
      <c r="A2616" s="244"/>
      <c r="B2616" s="245"/>
      <c r="C2616" s="246"/>
      <c r="D2616" s="246"/>
      <c r="E2616" s="246"/>
    </row>
    <row r="2617" s="254" customFormat="true" ht="12.75" hidden="false" customHeight="false" outlineLevel="0" collapsed="false">
      <c r="A2617" s="244"/>
      <c r="B2617" s="245"/>
      <c r="C2617" s="246"/>
      <c r="D2617" s="246"/>
      <c r="E2617" s="246"/>
    </row>
    <row r="2618" s="254" customFormat="true" ht="12.75" hidden="false" customHeight="false" outlineLevel="0" collapsed="false">
      <c r="A2618" s="244"/>
      <c r="B2618" s="245"/>
      <c r="C2618" s="246"/>
      <c r="D2618" s="246"/>
      <c r="E2618" s="246"/>
    </row>
    <row r="2619" s="254" customFormat="true" ht="12.75" hidden="false" customHeight="false" outlineLevel="0" collapsed="false">
      <c r="A2619" s="244"/>
      <c r="B2619" s="245"/>
      <c r="C2619" s="246"/>
      <c r="D2619" s="246"/>
      <c r="E2619" s="246"/>
    </row>
    <row r="2620" s="254" customFormat="true" ht="12.75" hidden="false" customHeight="false" outlineLevel="0" collapsed="false">
      <c r="A2620" s="244"/>
      <c r="B2620" s="245"/>
      <c r="C2620" s="246"/>
      <c r="D2620" s="246"/>
      <c r="E2620" s="246"/>
    </row>
    <row r="2621" s="254" customFormat="true" ht="12.75" hidden="false" customHeight="false" outlineLevel="0" collapsed="false">
      <c r="A2621" s="244"/>
      <c r="B2621" s="245"/>
      <c r="C2621" s="246"/>
      <c r="D2621" s="246"/>
      <c r="E2621" s="246"/>
    </row>
    <row r="2622" s="254" customFormat="true" ht="12.75" hidden="false" customHeight="false" outlineLevel="0" collapsed="false">
      <c r="A2622" s="244"/>
      <c r="B2622" s="245"/>
      <c r="C2622" s="246"/>
      <c r="D2622" s="246"/>
      <c r="E2622" s="246"/>
    </row>
    <row r="2623" s="254" customFormat="true" ht="12.75" hidden="false" customHeight="false" outlineLevel="0" collapsed="false">
      <c r="A2623" s="244"/>
      <c r="B2623" s="245"/>
      <c r="C2623" s="246"/>
      <c r="D2623" s="246"/>
      <c r="E2623" s="246"/>
    </row>
    <row r="2624" s="254" customFormat="true" ht="12.75" hidden="false" customHeight="false" outlineLevel="0" collapsed="false">
      <c r="A2624" s="244"/>
      <c r="B2624" s="245"/>
      <c r="C2624" s="246"/>
      <c r="D2624" s="246"/>
      <c r="E2624" s="246"/>
    </row>
    <row r="2625" s="254" customFormat="true" ht="12.75" hidden="false" customHeight="false" outlineLevel="0" collapsed="false">
      <c r="A2625" s="244"/>
      <c r="B2625" s="245"/>
      <c r="C2625" s="246"/>
      <c r="D2625" s="246"/>
      <c r="E2625" s="246"/>
    </row>
    <row r="2626" s="254" customFormat="true" ht="12.75" hidden="false" customHeight="false" outlineLevel="0" collapsed="false">
      <c r="A2626" s="244"/>
      <c r="B2626" s="245"/>
      <c r="C2626" s="246"/>
      <c r="D2626" s="246"/>
      <c r="E2626" s="246"/>
    </row>
    <row r="2627" s="254" customFormat="true" ht="12.75" hidden="false" customHeight="false" outlineLevel="0" collapsed="false">
      <c r="A2627" s="244"/>
      <c r="B2627" s="245"/>
      <c r="C2627" s="246"/>
      <c r="D2627" s="246"/>
      <c r="E2627" s="246"/>
    </row>
    <row r="2628" s="254" customFormat="true" ht="12.75" hidden="false" customHeight="false" outlineLevel="0" collapsed="false">
      <c r="A2628" s="244"/>
      <c r="B2628" s="245"/>
      <c r="C2628" s="246"/>
      <c r="D2628" s="246"/>
      <c r="E2628" s="246"/>
    </row>
    <row r="2629" s="254" customFormat="true" ht="12.75" hidden="false" customHeight="false" outlineLevel="0" collapsed="false">
      <c r="A2629" s="244"/>
      <c r="B2629" s="245"/>
      <c r="C2629" s="246"/>
      <c r="D2629" s="246"/>
      <c r="E2629" s="246"/>
    </row>
    <row r="2630" s="254" customFormat="true" ht="12.75" hidden="false" customHeight="false" outlineLevel="0" collapsed="false">
      <c r="A2630" s="244"/>
      <c r="B2630" s="245"/>
      <c r="C2630" s="246"/>
      <c r="D2630" s="246"/>
      <c r="E2630" s="246"/>
    </row>
    <row r="2631" s="254" customFormat="true" ht="12.75" hidden="false" customHeight="false" outlineLevel="0" collapsed="false">
      <c r="A2631" s="244"/>
      <c r="B2631" s="245"/>
      <c r="C2631" s="246"/>
      <c r="D2631" s="246"/>
      <c r="E2631" s="246"/>
    </row>
    <row r="2632" s="254" customFormat="true" ht="12.75" hidden="false" customHeight="false" outlineLevel="0" collapsed="false">
      <c r="A2632" s="244"/>
      <c r="B2632" s="245"/>
      <c r="C2632" s="246"/>
      <c r="D2632" s="246"/>
      <c r="E2632" s="246"/>
    </row>
    <row r="2633" s="254" customFormat="true" ht="12.75" hidden="false" customHeight="false" outlineLevel="0" collapsed="false">
      <c r="A2633" s="244"/>
      <c r="B2633" s="245"/>
      <c r="C2633" s="246"/>
      <c r="D2633" s="246"/>
      <c r="E2633" s="246"/>
    </row>
    <row r="2634" s="254" customFormat="true" ht="12.75" hidden="false" customHeight="false" outlineLevel="0" collapsed="false">
      <c r="A2634" s="244"/>
      <c r="B2634" s="245"/>
      <c r="C2634" s="246"/>
      <c r="D2634" s="246"/>
      <c r="E2634" s="246"/>
    </row>
    <row r="2635" s="254" customFormat="true" ht="12.75" hidden="false" customHeight="false" outlineLevel="0" collapsed="false">
      <c r="A2635" s="244"/>
      <c r="B2635" s="245"/>
      <c r="C2635" s="246"/>
      <c r="D2635" s="246"/>
      <c r="E2635" s="246"/>
    </row>
    <row r="2636" s="254" customFormat="true" ht="12.75" hidden="false" customHeight="false" outlineLevel="0" collapsed="false">
      <c r="A2636" s="244"/>
      <c r="B2636" s="245"/>
      <c r="C2636" s="246"/>
      <c r="D2636" s="246"/>
      <c r="E2636" s="246"/>
    </row>
    <row r="2637" s="254" customFormat="true" ht="12.75" hidden="false" customHeight="false" outlineLevel="0" collapsed="false">
      <c r="A2637" s="244"/>
      <c r="B2637" s="245"/>
      <c r="C2637" s="246"/>
      <c r="D2637" s="246"/>
      <c r="E2637" s="246"/>
    </row>
    <row r="2638" s="254" customFormat="true" ht="12.75" hidden="false" customHeight="false" outlineLevel="0" collapsed="false">
      <c r="A2638" s="244"/>
      <c r="B2638" s="245"/>
      <c r="C2638" s="246"/>
      <c r="D2638" s="246"/>
      <c r="E2638" s="246"/>
    </row>
    <row r="2639" s="254" customFormat="true" ht="12.75" hidden="false" customHeight="false" outlineLevel="0" collapsed="false">
      <c r="A2639" s="244"/>
      <c r="B2639" s="245"/>
      <c r="C2639" s="246"/>
      <c r="D2639" s="246"/>
      <c r="E2639" s="246"/>
    </row>
    <row r="2640" s="254" customFormat="true" ht="12.75" hidden="false" customHeight="false" outlineLevel="0" collapsed="false">
      <c r="A2640" s="244"/>
      <c r="B2640" s="245"/>
      <c r="C2640" s="246"/>
      <c r="D2640" s="246"/>
      <c r="E2640" s="246"/>
    </row>
    <row r="2641" s="254" customFormat="true" ht="12.75" hidden="false" customHeight="false" outlineLevel="0" collapsed="false">
      <c r="A2641" s="244"/>
      <c r="B2641" s="245"/>
      <c r="C2641" s="246"/>
      <c r="D2641" s="246"/>
      <c r="E2641" s="246"/>
    </row>
    <row r="2642" s="254" customFormat="true" ht="12.75" hidden="false" customHeight="false" outlineLevel="0" collapsed="false">
      <c r="A2642" s="244"/>
      <c r="B2642" s="245"/>
      <c r="C2642" s="246"/>
      <c r="D2642" s="246"/>
      <c r="E2642" s="246"/>
    </row>
    <row r="2643" s="254" customFormat="true" ht="12.75" hidden="false" customHeight="false" outlineLevel="0" collapsed="false">
      <c r="A2643" s="244"/>
      <c r="B2643" s="245"/>
      <c r="C2643" s="246"/>
      <c r="D2643" s="246"/>
      <c r="E2643" s="246"/>
    </row>
    <row r="2644" s="254" customFormat="true" ht="12.75" hidden="false" customHeight="false" outlineLevel="0" collapsed="false">
      <c r="A2644" s="244"/>
      <c r="B2644" s="245"/>
      <c r="C2644" s="246"/>
      <c r="D2644" s="246"/>
      <c r="E2644" s="246"/>
    </row>
    <row r="2645" s="254" customFormat="true" ht="12.75" hidden="false" customHeight="false" outlineLevel="0" collapsed="false">
      <c r="A2645" s="244"/>
      <c r="B2645" s="245"/>
      <c r="C2645" s="246"/>
      <c r="D2645" s="246"/>
      <c r="E2645" s="246"/>
    </row>
    <row r="2646" s="254" customFormat="true" ht="12.75" hidden="false" customHeight="false" outlineLevel="0" collapsed="false">
      <c r="A2646" s="244"/>
      <c r="B2646" s="245"/>
      <c r="C2646" s="246"/>
      <c r="D2646" s="246"/>
      <c r="E2646" s="246"/>
    </row>
    <row r="2647" s="254" customFormat="true" ht="12.75" hidden="false" customHeight="false" outlineLevel="0" collapsed="false">
      <c r="A2647" s="244"/>
      <c r="B2647" s="245"/>
      <c r="C2647" s="246"/>
      <c r="D2647" s="246"/>
      <c r="E2647" s="246"/>
    </row>
    <row r="2648" s="254" customFormat="true" ht="12.75" hidden="false" customHeight="false" outlineLevel="0" collapsed="false">
      <c r="A2648" s="244"/>
      <c r="B2648" s="245"/>
      <c r="C2648" s="246"/>
      <c r="D2648" s="246"/>
      <c r="E2648" s="246"/>
    </row>
    <row r="2649" s="254" customFormat="true" ht="12.75" hidden="false" customHeight="false" outlineLevel="0" collapsed="false">
      <c r="A2649" s="244"/>
      <c r="B2649" s="245"/>
      <c r="C2649" s="246"/>
      <c r="D2649" s="246"/>
      <c r="E2649" s="246"/>
    </row>
    <row r="2650" s="254" customFormat="true" ht="12.75" hidden="false" customHeight="false" outlineLevel="0" collapsed="false">
      <c r="A2650" s="244"/>
      <c r="B2650" s="245"/>
      <c r="C2650" s="246"/>
      <c r="D2650" s="246"/>
      <c r="E2650" s="246"/>
    </row>
    <row r="2651" s="254" customFormat="true" ht="12.75" hidden="false" customHeight="false" outlineLevel="0" collapsed="false">
      <c r="A2651" s="244"/>
      <c r="B2651" s="245"/>
      <c r="C2651" s="246"/>
      <c r="D2651" s="246"/>
      <c r="E2651" s="246"/>
    </row>
    <row r="2652" s="254" customFormat="true" ht="12.75" hidden="false" customHeight="false" outlineLevel="0" collapsed="false">
      <c r="A2652" s="244"/>
      <c r="B2652" s="245"/>
      <c r="C2652" s="246"/>
      <c r="D2652" s="246"/>
      <c r="E2652" s="246"/>
    </row>
    <row r="2653" s="254" customFormat="true" ht="12.75" hidden="false" customHeight="false" outlineLevel="0" collapsed="false">
      <c r="A2653" s="244"/>
      <c r="B2653" s="245"/>
      <c r="C2653" s="246"/>
      <c r="D2653" s="246"/>
      <c r="E2653" s="246"/>
    </row>
    <row r="2654" s="254" customFormat="true" ht="12.75" hidden="false" customHeight="false" outlineLevel="0" collapsed="false">
      <c r="A2654" s="244"/>
      <c r="B2654" s="245"/>
      <c r="C2654" s="246"/>
      <c r="D2654" s="246"/>
      <c r="E2654" s="246"/>
    </row>
    <row r="2655" s="254" customFormat="true" ht="12.75" hidden="false" customHeight="false" outlineLevel="0" collapsed="false">
      <c r="A2655" s="244"/>
      <c r="B2655" s="245"/>
      <c r="C2655" s="246"/>
      <c r="D2655" s="246"/>
      <c r="E2655" s="246"/>
    </row>
    <row r="2656" s="254" customFormat="true" ht="12.75" hidden="false" customHeight="false" outlineLevel="0" collapsed="false">
      <c r="A2656" s="244"/>
      <c r="B2656" s="245"/>
      <c r="C2656" s="246"/>
      <c r="D2656" s="246"/>
      <c r="E2656" s="246"/>
    </row>
    <row r="2657" s="254" customFormat="true" ht="12.75" hidden="false" customHeight="false" outlineLevel="0" collapsed="false">
      <c r="A2657" s="244"/>
      <c r="B2657" s="245"/>
      <c r="C2657" s="246"/>
      <c r="D2657" s="246"/>
      <c r="E2657" s="246"/>
    </row>
    <row r="2658" s="254" customFormat="true" ht="12.75" hidden="false" customHeight="false" outlineLevel="0" collapsed="false">
      <c r="A2658" s="244"/>
      <c r="B2658" s="245"/>
      <c r="C2658" s="246"/>
      <c r="D2658" s="246"/>
      <c r="E2658" s="246"/>
    </row>
    <row r="2659" s="254" customFormat="true" ht="12.75" hidden="false" customHeight="false" outlineLevel="0" collapsed="false">
      <c r="A2659" s="244"/>
      <c r="B2659" s="245"/>
      <c r="C2659" s="246"/>
      <c r="D2659" s="246"/>
      <c r="E2659" s="246"/>
    </row>
    <row r="2660" s="254" customFormat="true" ht="12.75" hidden="false" customHeight="false" outlineLevel="0" collapsed="false">
      <c r="A2660" s="244"/>
      <c r="B2660" s="245"/>
      <c r="C2660" s="246"/>
      <c r="D2660" s="246"/>
      <c r="E2660" s="246"/>
    </row>
    <row r="2661" s="254" customFormat="true" ht="12.75" hidden="false" customHeight="false" outlineLevel="0" collapsed="false">
      <c r="A2661" s="244"/>
      <c r="B2661" s="245"/>
      <c r="C2661" s="246"/>
      <c r="D2661" s="246"/>
      <c r="E2661" s="246"/>
    </row>
    <row r="2662" s="254" customFormat="true" ht="12.75" hidden="false" customHeight="false" outlineLevel="0" collapsed="false">
      <c r="A2662" s="244"/>
      <c r="B2662" s="245"/>
      <c r="C2662" s="246"/>
      <c r="D2662" s="246"/>
      <c r="E2662" s="246"/>
    </row>
    <row r="2663" s="254" customFormat="true" ht="12.75" hidden="false" customHeight="false" outlineLevel="0" collapsed="false">
      <c r="A2663" s="244"/>
      <c r="B2663" s="245"/>
      <c r="C2663" s="246"/>
      <c r="D2663" s="246"/>
      <c r="E2663" s="246"/>
    </row>
    <row r="2664" s="254" customFormat="true" ht="12.75" hidden="false" customHeight="false" outlineLevel="0" collapsed="false">
      <c r="A2664" s="244"/>
      <c r="B2664" s="245"/>
      <c r="C2664" s="246"/>
      <c r="D2664" s="246"/>
      <c r="E2664" s="246"/>
    </row>
    <row r="2665" s="254" customFormat="true" ht="12.75" hidden="false" customHeight="false" outlineLevel="0" collapsed="false">
      <c r="A2665" s="244"/>
      <c r="B2665" s="245"/>
      <c r="C2665" s="246"/>
      <c r="D2665" s="246"/>
      <c r="E2665" s="246"/>
    </row>
    <row r="2666" s="254" customFormat="true" ht="12.75" hidden="false" customHeight="false" outlineLevel="0" collapsed="false">
      <c r="A2666" s="244"/>
      <c r="B2666" s="245"/>
      <c r="C2666" s="246"/>
      <c r="D2666" s="246"/>
      <c r="E2666" s="246"/>
    </row>
    <row r="2667" s="254" customFormat="true" ht="12.75" hidden="false" customHeight="false" outlineLevel="0" collapsed="false">
      <c r="A2667" s="244"/>
      <c r="B2667" s="245"/>
      <c r="C2667" s="246"/>
      <c r="D2667" s="246"/>
      <c r="E2667" s="246"/>
    </row>
    <row r="2668" s="254" customFormat="true" ht="12.75" hidden="false" customHeight="false" outlineLevel="0" collapsed="false">
      <c r="A2668" s="244"/>
      <c r="B2668" s="245"/>
      <c r="C2668" s="246"/>
      <c r="D2668" s="246"/>
      <c r="E2668" s="246"/>
    </row>
    <row r="2669" s="254" customFormat="true" ht="12.75" hidden="false" customHeight="false" outlineLevel="0" collapsed="false">
      <c r="A2669" s="244"/>
      <c r="B2669" s="245"/>
      <c r="C2669" s="246"/>
      <c r="D2669" s="246"/>
      <c r="E2669" s="246"/>
    </row>
    <row r="2670" s="254" customFormat="true" ht="12.75" hidden="false" customHeight="false" outlineLevel="0" collapsed="false">
      <c r="A2670" s="244"/>
      <c r="B2670" s="245"/>
      <c r="C2670" s="246"/>
      <c r="D2670" s="246"/>
      <c r="E2670" s="246"/>
    </row>
    <row r="2671" s="254" customFormat="true" ht="12.75" hidden="false" customHeight="false" outlineLevel="0" collapsed="false">
      <c r="A2671" s="244"/>
      <c r="B2671" s="245"/>
      <c r="C2671" s="246"/>
      <c r="D2671" s="246"/>
      <c r="E2671" s="246"/>
    </row>
    <row r="2672" s="254" customFormat="true" ht="12.75" hidden="false" customHeight="false" outlineLevel="0" collapsed="false">
      <c r="A2672" s="244"/>
      <c r="B2672" s="245"/>
      <c r="C2672" s="246"/>
      <c r="D2672" s="246"/>
      <c r="E2672" s="246"/>
    </row>
    <row r="2673" s="254" customFormat="true" ht="12.75" hidden="false" customHeight="false" outlineLevel="0" collapsed="false">
      <c r="A2673" s="244"/>
      <c r="B2673" s="245"/>
      <c r="C2673" s="246"/>
      <c r="D2673" s="246"/>
      <c r="E2673" s="246"/>
    </row>
    <row r="2674" s="254" customFormat="true" ht="12.75" hidden="false" customHeight="false" outlineLevel="0" collapsed="false">
      <c r="A2674" s="244"/>
      <c r="B2674" s="245"/>
      <c r="C2674" s="246"/>
      <c r="D2674" s="246"/>
      <c r="E2674" s="246"/>
    </row>
    <row r="2675" s="254" customFormat="true" ht="12.75" hidden="false" customHeight="false" outlineLevel="0" collapsed="false">
      <c r="A2675" s="244"/>
      <c r="B2675" s="245"/>
      <c r="C2675" s="246"/>
      <c r="D2675" s="246"/>
      <c r="E2675" s="246"/>
    </row>
    <row r="2676" s="254" customFormat="true" ht="12.75" hidden="false" customHeight="false" outlineLevel="0" collapsed="false">
      <c r="A2676" s="244"/>
      <c r="B2676" s="245"/>
      <c r="C2676" s="246"/>
      <c r="D2676" s="246"/>
      <c r="E2676" s="246"/>
    </row>
    <row r="2677" s="254" customFormat="true" ht="12.75" hidden="false" customHeight="false" outlineLevel="0" collapsed="false">
      <c r="A2677" s="244"/>
      <c r="B2677" s="245"/>
      <c r="C2677" s="246"/>
      <c r="D2677" s="246"/>
      <c r="E2677" s="246"/>
    </row>
    <row r="2678" s="254" customFormat="true" ht="12.75" hidden="false" customHeight="false" outlineLevel="0" collapsed="false">
      <c r="A2678" s="244"/>
      <c r="B2678" s="245"/>
      <c r="C2678" s="246"/>
      <c r="D2678" s="246"/>
      <c r="E2678" s="246"/>
    </row>
    <row r="2679" s="254" customFormat="true" ht="12.75" hidden="false" customHeight="false" outlineLevel="0" collapsed="false">
      <c r="A2679" s="244"/>
      <c r="B2679" s="245"/>
      <c r="C2679" s="246"/>
      <c r="D2679" s="246"/>
      <c r="E2679" s="246"/>
    </row>
    <row r="2680" s="254" customFormat="true" ht="12.75" hidden="false" customHeight="false" outlineLevel="0" collapsed="false">
      <c r="A2680" s="244"/>
      <c r="B2680" s="245"/>
      <c r="C2680" s="246"/>
      <c r="D2680" s="246"/>
      <c r="E2680" s="246"/>
    </row>
    <row r="2681" s="254" customFormat="true" ht="12.75" hidden="false" customHeight="false" outlineLevel="0" collapsed="false">
      <c r="A2681" s="244"/>
      <c r="B2681" s="245"/>
      <c r="C2681" s="246"/>
      <c r="D2681" s="246"/>
      <c r="E2681" s="246"/>
    </row>
    <row r="2682" s="254" customFormat="true" ht="12.75" hidden="false" customHeight="false" outlineLevel="0" collapsed="false">
      <c r="A2682" s="244"/>
      <c r="B2682" s="245"/>
      <c r="C2682" s="246"/>
      <c r="D2682" s="246"/>
      <c r="E2682" s="246"/>
    </row>
    <row r="2683" s="254" customFormat="true" ht="12.75" hidden="false" customHeight="false" outlineLevel="0" collapsed="false">
      <c r="A2683" s="244"/>
      <c r="B2683" s="245"/>
      <c r="C2683" s="246"/>
      <c r="D2683" s="246"/>
      <c r="E2683" s="246"/>
    </row>
    <row r="2684" s="254" customFormat="true" ht="12.75" hidden="false" customHeight="false" outlineLevel="0" collapsed="false">
      <c r="A2684" s="244"/>
      <c r="B2684" s="245"/>
      <c r="C2684" s="246"/>
      <c r="D2684" s="246"/>
      <c r="E2684" s="246"/>
    </row>
    <row r="2685" s="254" customFormat="true" ht="12.75" hidden="false" customHeight="false" outlineLevel="0" collapsed="false">
      <c r="A2685" s="244"/>
      <c r="B2685" s="245"/>
      <c r="C2685" s="246"/>
      <c r="D2685" s="246"/>
      <c r="E2685" s="246"/>
    </row>
    <row r="2686" s="254" customFormat="true" ht="12.75" hidden="false" customHeight="false" outlineLevel="0" collapsed="false">
      <c r="A2686" s="244"/>
      <c r="B2686" s="245"/>
      <c r="C2686" s="246"/>
      <c r="D2686" s="246"/>
      <c r="E2686" s="246"/>
    </row>
    <row r="2687" s="254" customFormat="true" ht="12.75" hidden="false" customHeight="false" outlineLevel="0" collapsed="false">
      <c r="A2687" s="244"/>
      <c r="B2687" s="245"/>
      <c r="C2687" s="246"/>
      <c r="D2687" s="246"/>
      <c r="E2687" s="246"/>
    </row>
    <row r="2688" s="254" customFormat="true" ht="12.75" hidden="false" customHeight="false" outlineLevel="0" collapsed="false">
      <c r="A2688" s="244"/>
      <c r="B2688" s="245"/>
      <c r="C2688" s="246"/>
      <c r="D2688" s="246"/>
      <c r="E2688" s="246"/>
    </row>
    <row r="2689" s="254" customFormat="true" ht="12.75" hidden="false" customHeight="false" outlineLevel="0" collapsed="false">
      <c r="A2689" s="244"/>
      <c r="B2689" s="245"/>
      <c r="C2689" s="246"/>
      <c r="D2689" s="246"/>
      <c r="E2689" s="246"/>
    </row>
    <row r="2690" s="254" customFormat="true" ht="12.75" hidden="false" customHeight="false" outlineLevel="0" collapsed="false">
      <c r="A2690" s="244"/>
      <c r="B2690" s="245"/>
      <c r="C2690" s="246"/>
      <c r="D2690" s="246"/>
      <c r="E2690" s="246"/>
    </row>
    <row r="2691" s="254" customFormat="true" ht="12.75" hidden="false" customHeight="false" outlineLevel="0" collapsed="false">
      <c r="A2691" s="244"/>
      <c r="B2691" s="245"/>
      <c r="C2691" s="246"/>
      <c r="D2691" s="246"/>
      <c r="E2691" s="246"/>
    </row>
    <row r="2692" s="254" customFormat="true" ht="12.75" hidden="false" customHeight="false" outlineLevel="0" collapsed="false">
      <c r="A2692" s="244"/>
      <c r="B2692" s="245"/>
      <c r="C2692" s="246"/>
      <c r="D2692" s="246"/>
      <c r="E2692" s="246"/>
    </row>
    <row r="2693" s="254" customFormat="true" ht="12.75" hidden="false" customHeight="false" outlineLevel="0" collapsed="false">
      <c r="A2693" s="244"/>
      <c r="B2693" s="245"/>
      <c r="C2693" s="246"/>
      <c r="D2693" s="246"/>
      <c r="E2693" s="246"/>
    </row>
    <row r="2694" s="254" customFormat="true" ht="12.75" hidden="false" customHeight="false" outlineLevel="0" collapsed="false">
      <c r="A2694" s="244"/>
      <c r="B2694" s="245"/>
      <c r="C2694" s="246"/>
      <c r="D2694" s="246"/>
      <c r="E2694" s="246"/>
    </row>
    <row r="2695" s="254" customFormat="true" ht="12.75" hidden="false" customHeight="false" outlineLevel="0" collapsed="false">
      <c r="A2695" s="244"/>
      <c r="B2695" s="245"/>
      <c r="C2695" s="246"/>
      <c r="D2695" s="246"/>
      <c r="E2695" s="246"/>
    </row>
    <row r="2696" s="254" customFormat="true" ht="12.75" hidden="false" customHeight="false" outlineLevel="0" collapsed="false">
      <c r="A2696" s="244"/>
      <c r="B2696" s="245"/>
      <c r="C2696" s="246"/>
      <c r="D2696" s="246"/>
      <c r="E2696" s="246"/>
    </row>
    <row r="2697" s="254" customFormat="true" ht="12.75" hidden="false" customHeight="false" outlineLevel="0" collapsed="false">
      <c r="A2697" s="244"/>
      <c r="B2697" s="245"/>
      <c r="C2697" s="246"/>
      <c r="D2697" s="246"/>
      <c r="E2697" s="246"/>
    </row>
    <row r="2698" s="254" customFormat="true" ht="12.75" hidden="false" customHeight="false" outlineLevel="0" collapsed="false">
      <c r="A2698" s="244"/>
      <c r="B2698" s="245"/>
      <c r="C2698" s="246"/>
      <c r="D2698" s="246"/>
      <c r="E2698" s="246"/>
    </row>
    <row r="2699" s="254" customFormat="true" ht="12.75" hidden="false" customHeight="false" outlineLevel="0" collapsed="false">
      <c r="A2699" s="244"/>
      <c r="B2699" s="245"/>
      <c r="C2699" s="246"/>
      <c r="D2699" s="246"/>
      <c r="E2699" s="246"/>
    </row>
    <row r="2700" s="254" customFormat="true" ht="12.75" hidden="false" customHeight="false" outlineLevel="0" collapsed="false">
      <c r="A2700" s="244"/>
      <c r="B2700" s="245"/>
      <c r="C2700" s="246"/>
      <c r="D2700" s="246"/>
      <c r="E2700" s="246"/>
    </row>
    <row r="2701" s="254" customFormat="true" ht="12.75" hidden="false" customHeight="false" outlineLevel="0" collapsed="false">
      <c r="A2701" s="244"/>
      <c r="B2701" s="245"/>
      <c r="C2701" s="246"/>
      <c r="D2701" s="246"/>
      <c r="E2701" s="246"/>
    </row>
    <row r="2702" s="254" customFormat="true" ht="12.75" hidden="false" customHeight="false" outlineLevel="0" collapsed="false">
      <c r="A2702" s="244"/>
      <c r="B2702" s="245"/>
      <c r="C2702" s="246"/>
      <c r="D2702" s="246"/>
      <c r="E2702" s="246"/>
    </row>
    <row r="2703" s="254" customFormat="true" ht="12.75" hidden="false" customHeight="false" outlineLevel="0" collapsed="false">
      <c r="A2703" s="244"/>
      <c r="B2703" s="245"/>
      <c r="C2703" s="246"/>
      <c r="D2703" s="246"/>
      <c r="E2703" s="246"/>
    </row>
    <row r="2704" s="254" customFormat="true" ht="12.75" hidden="false" customHeight="false" outlineLevel="0" collapsed="false">
      <c r="A2704" s="244"/>
      <c r="B2704" s="245"/>
      <c r="C2704" s="246"/>
      <c r="D2704" s="246"/>
      <c r="E2704" s="246"/>
    </row>
    <row r="2705" s="254" customFormat="true" ht="12.75" hidden="false" customHeight="false" outlineLevel="0" collapsed="false">
      <c r="A2705" s="244"/>
      <c r="B2705" s="245"/>
      <c r="C2705" s="246"/>
      <c r="D2705" s="246"/>
      <c r="E2705" s="246"/>
    </row>
    <row r="2706" s="254" customFormat="true" ht="12.75" hidden="false" customHeight="false" outlineLevel="0" collapsed="false">
      <c r="A2706" s="244"/>
      <c r="B2706" s="245"/>
      <c r="C2706" s="246"/>
      <c r="D2706" s="246"/>
      <c r="E2706" s="246"/>
    </row>
    <row r="2707" s="254" customFormat="true" ht="12.75" hidden="false" customHeight="false" outlineLevel="0" collapsed="false">
      <c r="A2707" s="244"/>
      <c r="B2707" s="245"/>
      <c r="C2707" s="246"/>
      <c r="D2707" s="246"/>
      <c r="E2707" s="246"/>
    </row>
    <row r="2708" s="254" customFormat="true" ht="12.75" hidden="false" customHeight="false" outlineLevel="0" collapsed="false">
      <c r="A2708" s="244"/>
      <c r="B2708" s="245"/>
      <c r="C2708" s="246"/>
      <c r="D2708" s="246"/>
      <c r="E2708" s="246"/>
    </row>
    <row r="2709" s="254" customFormat="true" ht="12.75" hidden="false" customHeight="false" outlineLevel="0" collapsed="false">
      <c r="A2709" s="244"/>
      <c r="B2709" s="245"/>
      <c r="C2709" s="246"/>
      <c r="D2709" s="246"/>
      <c r="E2709" s="246"/>
    </row>
    <row r="2710" s="254" customFormat="true" ht="12.75" hidden="false" customHeight="false" outlineLevel="0" collapsed="false">
      <c r="A2710" s="244"/>
      <c r="B2710" s="245"/>
      <c r="C2710" s="246"/>
      <c r="D2710" s="246"/>
      <c r="E2710" s="246"/>
    </row>
    <row r="2711" s="254" customFormat="true" ht="12.75" hidden="false" customHeight="false" outlineLevel="0" collapsed="false">
      <c r="A2711" s="244"/>
      <c r="B2711" s="245"/>
      <c r="C2711" s="246"/>
      <c r="D2711" s="246"/>
      <c r="E2711" s="246"/>
    </row>
    <row r="2712" s="254" customFormat="true" ht="12.75" hidden="false" customHeight="false" outlineLevel="0" collapsed="false">
      <c r="A2712" s="244"/>
      <c r="B2712" s="245"/>
      <c r="C2712" s="246"/>
      <c r="D2712" s="246"/>
      <c r="E2712" s="246"/>
    </row>
    <row r="2713" s="254" customFormat="true" ht="12.75" hidden="false" customHeight="false" outlineLevel="0" collapsed="false">
      <c r="A2713" s="244"/>
      <c r="B2713" s="245"/>
      <c r="C2713" s="246"/>
      <c r="D2713" s="246"/>
      <c r="E2713" s="246"/>
    </row>
    <row r="2714" s="254" customFormat="true" ht="12.75" hidden="false" customHeight="false" outlineLevel="0" collapsed="false">
      <c r="A2714" s="244"/>
      <c r="B2714" s="245"/>
      <c r="C2714" s="246"/>
      <c r="D2714" s="246"/>
      <c r="E2714" s="246"/>
    </row>
    <row r="2715" s="254" customFormat="true" ht="12.75" hidden="false" customHeight="false" outlineLevel="0" collapsed="false">
      <c r="A2715" s="244"/>
      <c r="B2715" s="245"/>
      <c r="C2715" s="246"/>
      <c r="D2715" s="246"/>
      <c r="E2715" s="246"/>
    </row>
    <row r="2716" s="254" customFormat="true" ht="12.75" hidden="false" customHeight="false" outlineLevel="0" collapsed="false">
      <c r="A2716" s="244"/>
      <c r="B2716" s="245"/>
      <c r="C2716" s="246"/>
      <c r="D2716" s="246"/>
      <c r="E2716" s="246"/>
    </row>
    <row r="2717" s="254" customFormat="true" ht="12.75" hidden="false" customHeight="false" outlineLevel="0" collapsed="false">
      <c r="A2717" s="244"/>
      <c r="B2717" s="245"/>
      <c r="C2717" s="246"/>
      <c r="D2717" s="246"/>
      <c r="E2717" s="246"/>
    </row>
    <row r="2718" s="254" customFormat="true" ht="12.75" hidden="false" customHeight="false" outlineLevel="0" collapsed="false">
      <c r="A2718" s="244"/>
      <c r="B2718" s="245"/>
      <c r="C2718" s="246"/>
      <c r="D2718" s="246"/>
      <c r="E2718" s="246"/>
    </row>
    <row r="2719" s="254" customFormat="true" ht="12.75" hidden="false" customHeight="false" outlineLevel="0" collapsed="false">
      <c r="A2719" s="244"/>
      <c r="B2719" s="245"/>
      <c r="C2719" s="246"/>
      <c r="D2719" s="246"/>
      <c r="E2719" s="246"/>
    </row>
    <row r="2720" s="254" customFormat="true" ht="12.75" hidden="false" customHeight="false" outlineLevel="0" collapsed="false">
      <c r="A2720" s="244"/>
      <c r="B2720" s="245"/>
      <c r="C2720" s="246"/>
      <c r="D2720" s="246"/>
      <c r="E2720" s="246"/>
    </row>
    <row r="2721" s="254" customFormat="true" ht="12.75" hidden="false" customHeight="false" outlineLevel="0" collapsed="false">
      <c r="A2721" s="244"/>
      <c r="B2721" s="245"/>
      <c r="C2721" s="246"/>
      <c r="D2721" s="246"/>
      <c r="E2721" s="246"/>
    </row>
    <row r="2722" s="254" customFormat="true" ht="12.75" hidden="false" customHeight="false" outlineLevel="0" collapsed="false">
      <c r="A2722" s="244"/>
      <c r="B2722" s="245"/>
      <c r="C2722" s="246"/>
      <c r="D2722" s="246"/>
      <c r="E2722" s="246"/>
    </row>
    <row r="2723" s="254" customFormat="true" ht="12.75" hidden="false" customHeight="false" outlineLevel="0" collapsed="false">
      <c r="A2723" s="244"/>
      <c r="B2723" s="245"/>
      <c r="C2723" s="246"/>
      <c r="D2723" s="246"/>
      <c r="E2723" s="246"/>
    </row>
    <row r="2724" s="254" customFormat="true" ht="12.75" hidden="false" customHeight="false" outlineLevel="0" collapsed="false">
      <c r="A2724" s="244"/>
      <c r="B2724" s="245"/>
      <c r="C2724" s="246"/>
      <c r="D2724" s="246"/>
      <c r="E2724" s="246"/>
    </row>
    <row r="2725" s="254" customFormat="true" ht="12.75" hidden="false" customHeight="false" outlineLevel="0" collapsed="false">
      <c r="A2725" s="244"/>
      <c r="B2725" s="245"/>
      <c r="C2725" s="246"/>
      <c r="D2725" s="246"/>
      <c r="E2725" s="246"/>
    </row>
    <row r="2726" s="254" customFormat="true" ht="12.75" hidden="false" customHeight="false" outlineLevel="0" collapsed="false">
      <c r="A2726" s="244"/>
      <c r="B2726" s="245"/>
      <c r="C2726" s="246"/>
      <c r="D2726" s="246"/>
      <c r="E2726" s="246"/>
    </row>
    <row r="2727" s="254" customFormat="true" ht="12.75" hidden="false" customHeight="false" outlineLevel="0" collapsed="false">
      <c r="A2727" s="244"/>
      <c r="B2727" s="245"/>
      <c r="C2727" s="246"/>
      <c r="D2727" s="246"/>
      <c r="E2727" s="246"/>
    </row>
    <row r="2728" s="254" customFormat="true" ht="12.75" hidden="false" customHeight="false" outlineLevel="0" collapsed="false">
      <c r="A2728" s="244"/>
      <c r="B2728" s="245"/>
      <c r="C2728" s="246"/>
      <c r="D2728" s="246"/>
      <c r="E2728" s="246"/>
    </row>
    <row r="2729" s="254" customFormat="true" ht="12.75" hidden="false" customHeight="false" outlineLevel="0" collapsed="false">
      <c r="A2729" s="244"/>
      <c r="B2729" s="245"/>
      <c r="C2729" s="246"/>
      <c r="D2729" s="246"/>
      <c r="E2729" s="246"/>
    </row>
    <row r="2730" s="254" customFormat="true" ht="12.75" hidden="false" customHeight="false" outlineLevel="0" collapsed="false">
      <c r="A2730" s="244"/>
      <c r="B2730" s="245"/>
      <c r="C2730" s="246"/>
      <c r="D2730" s="246"/>
      <c r="E2730" s="246"/>
    </row>
    <row r="2731" s="254" customFormat="true" ht="12.75" hidden="false" customHeight="false" outlineLevel="0" collapsed="false">
      <c r="A2731" s="244"/>
      <c r="B2731" s="245"/>
      <c r="C2731" s="246"/>
      <c r="D2731" s="246"/>
      <c r="E2731" s="246"/>
    </row>
    <row r="2732" s="254" customFormat="true" ht="12.75" hidden="false" customHeight="false" outlineLevel="0" collapsed="false">
      <c r="A2732" s="244"/>
      <c r="B2732" s="245"/>
      <c r="C2732" s="246"/>
      <c r="D2732" s="246"/>
      <c r="E2732" s="246"/>
    </row>
    <row r="2733" s="254" customFormat="true" ht="12.75" hidden="false" customHeight="false" outlineLevel="0" collapsed="false">
      <c r="A2733" s="244"/>
      <c r="B2733" s="245"/>
      <c r="C2733" s="246"/>
      <c r="D2733" s="246"/>
      <c r="E2733" s="246"/>
    </row>
    <row r="2734" s="254" customFormat="true" ht="12.75" hidden="false" customHeight="false" outlineLevel="0" collapsed="false">
      <c r="A2734" s="244"/>
      <c r="B2734" s="245"/>
      <c r="C2734" s="246"/>
      <c r="D2734" s="246"/>
      <c r="E2734" s="246"/>
    </row>
    <row r="2735" s="254" customFormat="true" ht="12.75" hidden="false" customHeight="false" outlineLevel="0" collapsed="false">
      <c r="A2735" s="244"/>
      <c r="B2735" s="245"/>
      <c r="C2735" s="246"/>
      <c r="D2735" s="246"/>
      <c r="E2735" s="246"/>
    </row>
    <row r="2736" s="254" customFormat="true" ht="12.75" hidden="false" customHeight="false" outlineLevel="0" collapsed="false">
      <c r="A2736" s="244"/>
      <c r="B2736" s="245"/>
      <c r="C2736" s="246"/>
      <c r="D2736" s="246"/>
      <c r="E2736" s="246"/>
    </row>
    <row r="2737" s="254" customFormat="true" ht="12.75" hidden="false" customHeight="false" outlineLevel="0" collapsed="false">
      <c r="A2737" s="244"/>
      <c r="B2737" s="245"/>
      <c r="C2737" s="246"/>
      <c r="D2737" s="246"/>
      <c r="E2737" s="246"/>
    </row>
    <row r="2738" s="254" customFormat="true" ht="12.75" hidden="false" customHeight="false" outlineLevel="0" collapsed="false">
      <c r="A2738" s="244"/>
      <c r="B2738" s="245"/>
      <c r="C2738" s="246"/>
      <c r="D2738" s="246"/>
      <c r="E2738" s="246"/>
    </row>
    <row r="2739" s="254" customFormat="true" ht="12.75" hidden="false" customHeight="false" outlineLevel="0" collapsed="false">
      <c r="A2739" s="244"/>
      <c r="B2739" s="245"/>
      <c r="C2739" s="246"/>
      <c r="D2739" s="246"/>
      <c r="E2739" s="246"/>
    </row>
    <row r="2740" s="254" customFormat="true" ht="12.75" hidden="false" customHeight="false" outlineLevel="0" collapsed="false">
      <c r="A2740" s="244"/>
      <c r="B2740" s="245"/>
      <c r="C2740" s="246"/>
      <c r="D2740" s="246"/>
      <c r="E2740" s="246"/>
    </row>
    <row r="2741" s="254" customFormat="true" ht="12.75" hidden="false" customHeight="false" outlineLevel="0" collapsed="false">
      <c r="A2741" s="244"/>
      <c r="B2741" s="245"/>
      <c r="C2741" s="246"/>
      <c r="D2741" s="246"/>
      <c r="E2741" s="246"/>
    </row>
    <row r="2742" s="254" customFormat="true" ht="12.75" hidden="false" customHeight="false" outlineLevel="0" collapsed="false">
      <c r="A2742" s="244"/>
      <c r="B2742" s="245"/>
      <c r="C2742" s="246"/>
      <c r="D2742" s="246"/>
      <c r="E2742" s="246"/>
    </row>
    <row r="2743" s="254" customFormat="true" ht="12.75" hidden="false" customHeight="false" outlineLevel="0" collapsed="false">
      <c r="A2743" s="244"/>
      <c r="B2743" s="245"/>
      <c r="C2743" s="246"/>
      <c r="D2743" s="246"/>
      <c r="E2743" s="246"/>
    </row>
    <row r="2744" s="254" customFormat="true" ht="12.75" hidden="false" customHeight="false" outlineLevel="0" collapsed="false">
      <c r="A2744" s="244"/>
      <c r="B2744" s="245"/>
      <c r="C2744" s="246"/>
      <c r="D2744" s="246"/>
      <c r="E2744" s="246"/>
    </row>
    <row r="2745" s="254" customFormat="true" ht="12.75" hidden="false" customHeight="false" outlineLevel="0" collapsed="false">
      <c r="A2745" s="244"/>
      <c r="B2745" s="245"/>
      <c r="C2745" s="246"/>
      <c r="D2745" s="246"/>
      <c r="E2745" s="246"/>
    </row>
    <row r="2746" s="254" customFormat="true" ht="12.75" hidden="false" customHeight="false" outlineLevel="0" collapsed="false">
      <c r="A2746" s="244"/>
      <c r="B2746" s="245"/>
      <c r="C2746" s="246"/>
      <c r="D2746" s="246"/>
      <c r="E2746" s="246"/>
    </row>
    <row r="2747" s="254" customFormat="true" ht="12.75" hidden="false" customHeight="false" outlineLevel="0" collapsed="false">
      <c r="A2747" s="244"/>
      <c r="B2747" s="245"/>
      <c r="C2747" s="246"/>
      <c r="D2747" s="246"/>
      <c r="E2747" s="246"/>
    </row>
    <row r="2748" s="254" customFormat="true" ht="12.75" hidden="false" customHeight="false" outlineLevel="0" collapsed="false">
      <c r="A2748" s="244"/>
      <c r="B2748" s="245"/>
      <c r="C2748" s="246"/>
      <c r="D2748" s="246"/>
      <c r="E2748" s="246"/>
    </row>
    <row r="2749" s="254" customFormat="true" ht="12.75" hidden="false" customHeight="false" outlineLevel="0" collapsed="false">
      <c r="A2749" s="244"/>
      <c r="B2749" s="245"/>
      <c r="C2749" s="246"/>
      <c r="D2749" s="246"/>
      <c r="E2749" s="246"/>
    </row>
    <row r="2750" s="254" customFormat="true" ht="12.75" hidden="false" customHeight="false" outlineLevel="0" collapsed="false">
      <c r="A2750" s="244"/>
      <c r="B2750" s="245"/>
      <c r="C2750" s="246"/>
      <c r="D2750" s="246"/>
      <c r="E2750" s="246"/>
    </row>
    <row r="2751" s="254" customFormat="true" ht="12.75" hidden="false" customHeight="false" outlineLevel="0" collapsed="false">
      <c r="A2751" s="244"/>
      <c r="B2751" s="245"/>
      <c r="C2751" s="246"/>
      <c r="D2751" s="246"/>
      <c r="E2751" s="246"/>
    </row>
    <row r="2752" s="254" customFormat="true" ht="12.75" hidden="false" customHeight="false" outlineLevel="0" collapsed="false">
      <c r="A2752" s="244"/>
      <c r="B2752" s="245"/>
      <c r="C2752" s="246"/>
      <c r="D2752" s="246"/>
      <c r="E2752" s="246"/>
    </row>
    <row r="2753" s="254" customFormat="true" ht="12.75" hidden="false" customHeight="false" outlineLevel="0" collapsed="false">
      <c r="A2753" s="244"/>
      <c r="B2753" s="245"/>
      <c r="C2753" s="246"/>
      <c r="D2753" s="246"/>
      <c r="E2753" s="246"/>
    </row>
    <row r="2754" s="254" customFormat="true" ht="12.75" hidden="false" customHeight="false" outlineLevel="0" collapsed="false">
      <c r="A2754" s="244"/>
      <c r="B2754" s="245"/>
      <c r="C2754" s="246"/>
      <c r="D2754" s="246"/>
      <c r="E2754" s="246"/>
    </row>
    <row r="2755" s="254" customFormat="true" ht="12.75" hidden="false" customHeight="false" outlineLevel="0" collapsed="false">
      <c r="A2755" s="244"/>
      <c r="B2755" s="245"/>
      <c r="C2755" s="246"/>
      <c r="D2755" s="246"/>
      <c r="E2755" s="246"/>
    </row>
    <row r="2756" s="254" customFormat="true" ht="12.75" hidden="false" customHeight="false" outlineLevel="0" collapsed="false">
      <c r="A2756" s="244"/>
      <c r="B2756" s="245"/>
      <c r="C2756" s="246"/>
      <c r="D2756" s="246"/>
      <c r="E2756" s="246"/>
    </row>
    <row r="2757" s="254" customFormat="true" ht="12.75" hidden="false" customHeight="false" outlineLevel="0" collapsed="false">
      <c r="A2757" s="244"/>
      <c r="B2757" s="245"/>
      <c r="C2757" s="246"/>
      <c r="D2757" s="246"/>
      <c r="E2757" s="246"/>
    </row>
    <row r="2758" s="254" customFormat="true" ht="12.75" hidden="false" customHeight="false" outlineLevel="0" collapsed="false">
      <c r="A2758" s="244"/>
      <c r="B2758" s="245"/>
      <c r="C2758" s="246"/>
      <c r="D2758" s="246"/>
      <c r="E2758" s="246"/>
    </row>
    <row r="2759" s="254" customFormat="true" ht="12.75" hidden="false" customHeight="false" outlineLevel="0" collapsed="false">
      <c r="A2759" s="244"/>
      <c r="B2759" s="245"/>
      <c r="C2759" s="246"/>
      <c r="D2759" s="246"/>
      <c r="E2759" s="246"/>
    </row>
    <row r="2760" s="254" customFormat="true" ht="12.75" hidden="false" customHeight="false" outlineLevel="0" collapsed="false">
      <c r="A2760" s="244"/>
      <c r="B2760" s="245"/>
      <c r="C2760" s="246"/>
      <c r="D2760" s="246"/>
      <c r="E2760" s="246"/>
    </row>
    <row r="2761" s="254" customFormat="true" ht="12.75" hidden="false" customHeight="false" outlineLevel="0" collapsed="false">
      <c r="A2761" s="244"/>
      <c r="B2761" s="245"/>
      <c r="C2761" s="246"/>
      <c r="D2761" s="246"/>
      <c r="E2761" s="246"/>
    </row>
    <row r="2762" s="254" customFormat="true" ht="12.75" hidden="false" customHeight="false" outlineLevel="0" collapsed="false">
      <c r="A2762" s="244"/>
      <c r="B2762" s="245"/>
      <c r="C2762" s="246"/>
      <c r="D2762" s="246"/>
      <c r="E2762" s="246"/>
    </row>
    <row r="2763" s="254" customFormat="true" ht="12.75" hidden="false" customHeight="false" outlineLevel="0" collapsed="false">
      <c r="A2763" s="244"/>
      <c r="B2763" s="245"/>
      <c r="C2763" s="246"/>
      <c r="D2763" s="246"/>
      <c r="E2763" s="246"/>
    </row>
    <row r="2764" s="254" customFormat="true" ht="12.75" hidden="false" customHeight="false" outlineLevel="0" collapsed="false">
      <c r="A2764" s="244"/>
      <c r="B2764" s="245"/>
      <c r="C2764" s="246"/>
      <c r="D2764" s="246"/>
      <c r="E2764" s="246"/>
    </row>
    <row r="2765" s="254" customFormat="true" ht="12.75" hidden="false" customHeight="false" outlineLevel="0" collapsed="false">
      <c r="A2765" s="244"/>
      <c r="B2765" s="245"/>
      <c r="C2765" s="246"/>
      <c r="D2765" s="246"/>
      <c r="E2765" s="246"/>
    </row>
    <row r="2766" s="254" customFormat="true" ht="12.75" hidden="false" customHeight="false" outlineLevel="0" collapsed="false">
      <c r="A2766" s="244"/>
      <c r="B2766" s="245"/>
      <c r="C2766" s="246"/>
      <c r="D2766" s="246"/>
      <c r="E2766" s="246"/>
    </row>
    <row r="2767" s="254" customFormat="true" ht="12.75" hidden="false" customHeight="false" outlineLevel="0" collapsed="false">
      <c r="A2767" s="244"/>
      <c r="B2767" s="245"/>
      <c r="C2767" s="246"/>
      <c r="D2767" s="246"/>
      <c r="E2767" s="246"/>
    </row>
    <row r="2768" s="254" customFormat="true" ht="12.75" hidden="false" customHeight="false" outlineLevel="0" collapsed="false">
      <c r="A2768" s="244"/>
      <c r="B2768" s="245"/>
      <c r="C2768" s="246"/>
      <c r="D2768" s="246"/>
      <c r="E2768" s="246"/>
    </row>
    <row r="2769" s="254" customFormat="true" ht="12.75" hidden="false" customHeight="false" outlineLevel="0" collapsed="false">
      <c r="A2769" s="244"/>
      <c r="B2769" s="245"/>
      <c r="C2769" s="246"/>
      <c r="D2769" s="246"/>
      <c r="E2769" s="246"/>
    </row>
    <row r="2770" s="254" customFormat="true" ht="12.75" hidden="false" customHeight="false" outlineLevel="0" collapsed="false">
      <c r="A2770" s="244"/>
      <c r="B2770" s="245"/>
      <c r="C2770" s="246"/>
      <c r="D2770" s="246"/>
      <c r="E2770" s="246"/>
    </row>
    <row r="2771" s="254" customFormat="true" ht="12.75" hidden="false" customHeight="false" outlineLevel="0" collapsed="false">
      <c r="A2771" s="244"/>
      <c r="B2771" s="245"/>
      <c r="C2771" s="246"/>
      <c r="D2771" s="246"/>
      <c r="E2771" s="246"/>
    </row>
    <row r="2772" s="254" customFormat="true" ht="12.75" hidden="false" customHeight="false" outlineLevel="0" collapsed="false">
      <c r="A2772" s="244"/>
      <c r="B2772" s="245"/>
      <c r="C2772" s="246"/>
      <c r="D2772" s="246"/>
      <c r="E2772" s="246"/>
    </row>
    <row r="2773" s="254" customFormat="true" ht="12.75" hidden="false" customHeight="false" outlineLevel="0" collapsed="false">
      <c r="A2773" s="244"/>
      <c r="B2773" s="245"/>
      <c r="C2773" s="246"/>
      <c r="D2773" s="246"/>
      <c r="E2773" s="246"/>
    </row>
    <row r="2774" s="254" customFormat="true" ht="12.75" hidden="false" customHeight="false" outlineLevel="0" collapsed="false">
      <c r="A2774" s="244"/>
      <c r="B2774" s="245"/>
      <c r="C2774" s="246"/>
      <c r="D2774" s="246"/>
      <c r="E2774" s="246"/>
    </row>
    <row r="2775" s="254" customFormat="true" ht="12.75" hidden="false" customHeight="false" outlineLevel="0" collapsed="false">
      <c r="A2775" s="244"/>
      <c r="B2775" s="245"/>
      <c r="C2775" s="246"/>
      <c r="D2775" s="246"/>
      <c r="E2775" s="246"/>
    </row>
    <row r="2776" s="254" customFormat="true" ht="12.75" hidden="false" customHeight="false" outlineLevel="0" collapsed="false">
      <c r="A2776" s="244"/>
      <c r="B2776" s="245"/>
      <c r="C2776" s="246"/>
      <c r="D2776" s="246"/>
      <c r="E2776" s="246"/>
    </row>
    <row r="2777" s="254" customFormat="true" ht="12.75" hidden="false" customHeight="false" outlineLevel="0" collapsed="false">
      <c r="A2777" s="244"/>
      <c r="B2777" s="245"/>
      <c r="C2777" s="246"/>
      <c r="D2777" s="246"/>
      <c r="E2777" s="246"/>
    </row>
    <row r="2778" s="254" customFormat="true" ht="12.75" hidden="false" customHeight="false" outlineLevel="0" collapsed="false">
      <c r="A2778" s="244"/>
      <c r="B2778" s="245"/>
      <c r="C2778" s="246"/>
      <c r="D2778" s="246"/>
      <c r="E2778" s="246"/>
    </row>
    <row r="2779" s="254" customFormat="true" ht="12.75" hidden="false" customHeight="false" outlineLevel="0" collapsed="false">
      <c r="A2779" s="244"/>
      <c r="B2779" s="245"/>
      <c r="C2779" s="246"/>
      <c r="D2779" s="246"/>
      <c r="E2779" s="246"/>
    </row>
    <row r="2780" s="254" customFormat="true" ht="12.75" hidden="false" customHeight="false" outlineLevel="0" collapsed="false">
      <c r="A2780" s="244"/>
      <c r="B2780" s="245"/>
      <c r="C2780" s="246"/>
      <c r="D2780" s="246"/>
      <c r="E2780" s="246"/>
    </row>
    <row r="2781" s="254" customFormat="true" ht="12.75" hidden="false" customHeight="false" outlineLevel="0" collapsed="false">
      <c r="A2781" s="244"/>
      <c r="B2781" s="245"/>
      <c r="C2781" s="246"/>
      <c r="D2781" s="246"/>
      <c r="E2781" s="246"/>
    </row>
    <row r="2782" s="254" customFormat="true" ht="12.75" hidden="false" customHeight="false" outlineLevel="0" collapsed="false">
      <c r="A2782" s="244"/>
      <c r="B2782" s="245"/>
      <c r="C2782" s="246"/>
      <c r="D2782" s="246"/>
      <c r="E2782" s="246"/>
    </row>
    <row r="2783" s="254" customFormat="true" ht="12.75" hidden="false" customHeight="false" outlineLevel="0" collapsed="false">
      <c r="A2783" s="244"/>
      <c r="B2783" s="245"/>
      <c r="C2783" s="246"/>
      <c r="D2783" s="246"/>
      <c r="E2783" s="246"/>
    </row>
    <row r="2784" s="254" customFormat="true" ht="12.75" hidden="false" customHeight="false" outlineLevel="0" collapsed="false">
      <c r="A2784" s="244"/>
      <c r="B2784" s="245"/>
      <c r="C2784" s="246"/>
      <c r="D2784" s="246"/>
      <c r="E2784" s="246"/>
    </row>
    <row r="2785" s="254" customFormat="true" ht="12.75" hidden="false" customHeight="false" outlineLevel="0" collapsed="false">
      <c r="A2785" s="244"/>
      <c r="B2785" s="245"/>
      <c r="C2785" s="246"/>
      <c r="D2785" s="246"/>
      <c r="E2785" s="246"/>
    </row>
    <row r="2786" s="254" customFormat="true" ht="12.75" hidden="false" customHeight="false" outlineLevel="0" collapsed="false">
      <c r="A2786" s="244"/>
      <c r="B2786" s="245"/>
      <c r="C2786" s="246"/>
      <c r="D2786" s="246"/>
      <c r="E2786" s="246"/>
    </row>
    <row r="2787" s="254" customFormat="true" ht="12.75" hidden="false" customHeight="false" outlineLevel="0" collapsed="false">
      <c r="A2787" s="244"/>
      <c r="B2787" s="245"/>
      <c r="C2787" s="246"/>
      <c r="D2787" s="246"/>
      <c r="E2787" s="246"/>
    </row>
    <row r="2788" s="254" customFormat="true" ht="12.75" hidden="false" customHeight="false" outlineLevel="0" collapsed="false">
      <c r="A2788" s="244"/>
      <c r="B2788" s="245"/>
      <c r="C2788" s="246"/>
      <c r="D2788" s="246"/>
      <c r="E2788" s="246"/>
    </row>
    <row r="2789" s="254" customFormat="true" ht="12.75" hidden="false" customHeight="false" outlineLevel="0" collapsed="false">
      <c r="A2789" s="244"/>
      <c r="B2789" s="245"/>
      <c r="C2789" s="246"/>
      <c r="D2789" s="246"/>
      <c r="E2789" s="246"/>
    </row>
    <row r="2790" s="254" customFormat="true" ht="12.75" hidden="false" customHeight="false" outlineLevel="0" collapsed="false">
      <c r="A2790" s="244"/>
      <c r="B2790" s="245"/>
      <c r="C2790" s="246"/>
      <c r="D2790" s="246"/>
      <c r="E2790" s="246"/>
    </row>
    <row r="2791" s="254" customFormat="true" ht="12.75" hidden="false" customHeight="false" outlineLevel="0" collapsed="false">
      <c r="A2791" s="244"/>
      <c r="B2791" s="245"/>
      <c r="C2791" s="246"/>
      <c r="D2791" s="246"/>
      <c r="E2791" s="246"/>
    </row>
    <row r="2792" s="254" customFormat="true" ht="12.75" hidden="false" customHeight="false" outlineLevel="0" collapsed="false">
      <c r="A2792" s="244"/>
      <c r="B2792" s="245"/>
      <c r="C2792" s="246"/>
      <c r="D2792" s="246"/>
      <c r="E2792" s="246"/>
    </row>
    <row r="2793" s="254" customFormat="true" ht="12.75" hidden="false" customHeight="false" outlineLevel="0" collapsed="false">
      <c r="A2793" s="244"/>
      <c r="B2793" s="245"/>
      <c r="C2793" s="246"/>
      <c r="D2793" s="246"/>
      <c r="E2793" s="246"/>
    </row>
    <row r="2794" s="254" customFormat="true" ht="12.75" hidden="false" customHeight="false" outlineLevel="0" collapsed="false">
      <c r="A2794" s="244"/>
      <c r="B2794" s="245"/>
      <c r="C2794" s="246"/>
      <c r="D2794" s="246"/>
      <c r="E2794" s="246"/>
    </row>
    <row r="2795" s="254" customFormat="true" ht="12.75" hidden="false" customHeight="false" outlineLevel="0" collapsed="false">
      <c r="A2795" s="244"/>
      <c r="B2795" s="245"/>
      <c r="C2795" s="246"/>
      <c r="D2795" s="246"/>
      <c r="E2795" s="246"/>
    </row>
    <row r="2796" s="254" customFormat="true" ht="12.75" hidden="false" customHeight="false" outlineLevel="0" collapsed="false">
      <c r="A2796" s="244"/>
      <c r="B2796" s="245"/>
      <c r="C2796" s="246"/>
      <c r="D2796" s="246"/>
      <c r="E2796" s="246"/>
    </row>
    <row r="2797" s="254" customFormat="true" ht="12.75" hidden="false" customHeight="false" outlineLevel="0" collapsed="false">
      <c r="A2797" s="244"/>
      <c r="B2797" s="245"/>
      <c r="C2797" s="246"/>
      <c r="D2797" s="246"/>
      <c r="E2797" s="246"/>
    </row>
    <row r="2798" s="254" customFormat="true" ht="12.75" hidden="false" customHeight="false" outlineLevel="0" collapsed="false">
      <c r="A2798" s="244"/>
      <c r="B2798" s="245"/>
      <c r="C2798" s="246"/>
      <c r="D2798" s="246"/>
      <c r="E2798" s="246"/>
    </row>
    <row r="2799" s="254" customFormat="true" ht="12.75" hidden="false" customHeight="false" outlineLevel="0" collapsed="false">
      <c r="A2799" s="244"/>
      <c r="B2799" s="245"/>
      <c r="C2799" s="246"/>
      <c r="D2799" s="246"/>
      <c r="E2799" s="246"/>
    </row>
    <row r="2800" s="254" customFormat="true" ht="12.75" hidden="false" customHeight="false" outlineLevel="0" collapsed="false">
      <c r="A2800" s="244"/>
      <c r="B2800" s="245"/>
      <c r="C2800" s="246"/>
      <c r="D2800" s="246"/>
      <c r="E2800" s="246"/>
    </row>
    <row r="2801" s="254" customFormat="true" ht="12.75" hidden="false" customHeight="false" outlineLevel="0" collapsed="false">
      <c r="A2801" s="244"/>
      <c r="B2801" s="245"/>
      <c r="C2801" s="246"/>
      <c r="D2801" s="246"/>
      <c r="E2801" s="246"/>
    </row>
    <row r="2802" s="254" customFormat="true" ht="12.75" hidden="false" customHeight="false" outlineLevel="0" collapsed="false">
      <c r="A2802" s="244"/>
      <c r="B2802" s="245"/>
      <c r="C2802" s="246"/>
      <c r="D2802" s="246"/>
      <c r="E2802" s="246"/>
    </row>
    <row r="2803" s="254" customFormat="true" ht="12.75" hidden="false" customHeight="false" outlineLevel="0" collapsed="false">
      <c r="A2803" s="244"/>
      <c r="B2803" s="245"/>
      <c r="C2803" s="246"/>
      <c r="D2803" s="246"/>
      <c r="E2803" s="246"/>
    </row>
    <row r="2804" s="254" customFormat="true" ht="12.75" hidden="false" customHeight="false" outlineLevel="0" collapsed="false">
      <c r="A2804" s="244"/>
      <c r="B2804" s="245"/>
      <c r="C2804" s="246"/>
      <c r="D2804" s="246"/>
      <c r="E2804" s="246"/>
    </row>
    <row r="2805" s="254" customFormat="true" ht="12.75" hidden="false" customHeight="false" outlineLevel="0" collapsed="false">
      <c r="A2805" s="244"/>
      <c r="B2805" s="245"/>
      <c r="C2805" s="246"/>
      <c r="D2805" s="246"/>
      <c r="E2805" s="246"/>
    </row>
    <row r="2806" s="254" customFormat="true" ht="12.75" hidden="false" customHeight="false" outlineLevel="0" collapsed="false">
      <c r="A2806" s="244"/>
      <c r="B2806" s="245"/>
      <c r="C2806" s="246"/>
      <c r="D2806" s="246"/>
      <c r="E2806" s="246"/>
    </row>
    <row r="2807" s="254" customFormat="true" ht="12.75" hidden="false" customHeight="false" outlineLevel="0" collapsed="false">
      <c r="A2807" s="244"/>
      <c r="B2807" s="245"/>
      <c r="C2807" s="246"/>
      <c r="D2807" s="246"/>
      <c r="E2807" s="246"/>
    </row>
    <row r="2808" s="254" customFormat="true" ht="12.75" hidden="false" customHeight="false" outlineLevel="0" collapsed="false">
      <c r="A2808" s="244"/>
      <c r="B2808" s="245"/>
      <c r="C2808" s="246"/>
      <c r="D2808" s="246"/>
      <c r="E2808" s="246"/>
    </row>
    <row r="2809" s="254" customFormat="true" ht="12.75" hidden="false" customHeight="false" outlineLevel="0" collapsed="false">
      <c r="A2809" s="244"/>
      <c r="B2809" s="245"/>
      <c r="C2809" s="246"/>
      <c r="D2809" s="246"/>
      <c r="E2809" s="246"/>
    </row>
    <row r="2810" s="254" customFormat="true" ht="12.75" hidden="false" customHeight="false" outlineLevel="0" collapsed="false">
      <c r="A2810" s="244"/>
      <c r="B2810" s="245"/>
      <c r="C2810" s="246"/>
      <c r="D2810" s="246"/>
      <c r="E2810" s="246"/>
    </row>
    <row r="2811" s="254" customFormat="true" ht="12.75" hidden="false" customHeight="false" outlineLevel="0" collapsed="false">
      <c r="A2811" s="244"/>
      <c r="B2811" s="245"/>
      <c r="C2811" s="246"/>
      <c r="D2811" s="246"/>
      <c r="E2811" s="246"/>
    </row>
    <row r="2812" s="254" customFormat="true" ht="12.75" hidden="false" customHeight="false" outlineLevel="0" collapsed="false">
      <c r="A2812" s="244"/>
      <c r="B2812" s="245"/>
      <c r="C2812" s="246"/>
      <c r="D2812" s="246"/>
      <c r="E2812" s="246"/>
    </row>
    <row r="2813" s="254" customFormat="true" ht="12.75" hidden="false" customHeight="false" outlineLevel="0" collapsed="false">
      <c r="A2813" s="244"/>
      <c r="B2813" s="245"/>
      <c r="C2813" s="246"/>
      <c r="D2813" s="246"/>
      <c r="E2813" s="246"/>
    </row>
    <row r="2814" s="254" customFormat="true" ht="12.75" hidden="false" customHeight="false" outlineLevel="0" collapsed="false">
      <c r="A2814" s="244"/>
      <c r="B2814" s="245"/>
      <c r="C2814" s="246"/>
      <c r="D2814" s="246"/>
      <c r="E2814" s="246"/>
    </row>
    <row r="2815" s="254" customFormat="true" ht="12.75" hidden="false" customHeight="false" outlineLevel="0" collapsed="false">
      <c r="A2815" s="244"/>
      <c r="B2815" s="245"/>
      <c r="C2815" s="246"/>
      <c r="D2815" s="246"/>
      <c r="E2815" s="246"/>
    </row>
    <row r="2816" s="254" customFormat="true" ht="12.75" hidden="false" customHeight="false" outlineLevel="0" collapsed="false">
      <c r="A2816" s="244"/>
      <c r="B2816" s="245"/>
      <c r="C2816" s="246"/>
      <c r="D2816" s="246"/>
      <c r="E2816" s="246"/>
    </row>
    <row r="2817" s="254" customFormat="true" ht="12.75" hidden="false" customHeight="false" outlineLevel="0" collapsed="false">
      <c r="A2817" s="244"/>
      <c r="B2817" s="245"/>
      <c r="C2817" s="246"/>
      <c r="D2817" s="246"/>
      <c r="E2817" s="246"/>
    </row>
    <row r="2818" s="254" customFormat="true" ht="12.75" hidden="false" customHeight="false" outlineLevel="0" collapsed="false">
      <c r="A2818" s="244"/>
      <c r="B2818" s="245"/>
      <c r="C2818" s="246"/>
      <c r="D2818" s="246"/>
      <c r="E2818" s="246"/>
    </row>
    <row r="2819" s="254" customFormat="true" ht="12.75" hidden="false" customHeight="false" outlineLevel="0" collapsed="false">
      <c r="A2819" s="244"/>
      <c r="B2819" s="245"/>
      <c r="C2819" s="246"/>
      <c r="D2819" s="246"/>
      <c r="E2819" s="246"/>
    </row>
    <row r="2820" s="254" customFormat="true" ht="12.75" hidden="false" customHeight="false" outlineLevel="0" collapsed="false">
      <c r="A2820" s="244"/>
      <c r="B2820" s="245"/>
      <c r="C2820" s="246"/>
      <c r="D2820" s="246"/>
      <c r="E2820" s="246"/>
    </row>
    <row r="2821" s="254" customFormat="true" ht="12.75" hidden="false" customHeight="false" outlineLevel="0" collapsed="false">
      <c r="A2821" s="244"/>
      <c r="B2821" s="245"/>
      <c r="C2821" s="246"/>
      <c r="D2821" s="246"/>
      <c r="E2821" s="246"/>
    </row>
    <row r="2822" s="254" customFormat="true" ht="12.75" hidden="false" customHeight="false" outlineLevel="0" collapsed="false">
      <c r="A2822" s="244"/>
      <c r="B2822" s="245"/>
      <c r="C2822" s="246"/>
      <c r="D2822" s="246"/>
      <c r="E2822" s="246"/>
    </row>
    <row r="2823" s="254" customFormat="true" ht="12.75" hidden="false" customHeight="false" outlineLevel="0" collapsed="false">
      <c r="A2823" s="244"/>
      <c r="B2823" s="245"/>
      <c r="C2823" s="246"/>
      <c r="D2823" s="246"/>
      <c r="E2823" s="246"/>
    </row>
    <row r="2824" s="254" customFormat="true" ht="12.75" hidden="false" customHeight="false" outlineLevel="0" collapsed="false">
      <c r="A2824" s="244"/>
      <c r="B2824" s="245"/>
      <c r="C2824" s="246"/>
      <c r="D2824" s="246"/>
      <c r="E2824" s="246"/>
    </row>
    <row r="2825" s="254" customFormat="true" ht="12.75" hidden="false" customHeight="false" outlineLevel="0" collapsed="false">
      <c r="A2825" s="244"/>
      <c r="B2825" s="245"/>
      <c r="C2825" s="246"/>
      <c r="D2825" s="246"/>
      <c r="E2825" s="246"/>
    </row>
    <row r="2826" s="254" customFormat="true" ht="12.75" hidden="false" customHeight="false" outlineLevel="0" collapsed="false">
      <c r="A2826" s="244"/>
      <c r="B2826" s="245"/>
      <c r="C2826" s="246"/>
      <c r="D2826" s="246"/>
      <c r="E2826" s="246"/>
    </row>
    <row r="2827" s="254" customFormat="true" ht="12.75" hidden="false" customHeight="false" outlineLevel="0" collapsed="false">
      <c r="A2827" s="244"/>
      <c r="B2827" s="245"/>
      <c r="C2827" s="246"/>
      <c r="D2827" s="246"/>
      <c r="E2827" s="246"/>
    </row>
    <row r="2828" s="254" customFormat="true" ht="12.75" hidden="false" customHeight="false" outlineLevel="0" collapsed="false">
      <c r="A2828" s="244"/>
      <c r="B2828" s="245"/>
      <c r="C2828" s="246"/>
      <c r="D2828" s="246"/>
      <c r="E2828" s="246"/>
    </row>
    <row r="2829" s="254" customFormat="true" ht="12.75" hidden="false" customHeight="false" outlineLevel="0" collapsed="false">
      <c r="A2829" s="244"/>
      <c r="B2829" s="245"/>
      <c r="C2829" s="246"/>
      <c r="D2829" s="246"/>
      <c r="E2829" s="246"/>
    </row>
    <row r="2830" s="254" customFormat="true" ht="12.75" hidden="false" customHeight="false" outlineLevel="0" collapsed="false">
      <c r="A2830" s="244"/>
      <c r="B2830" s="245"/>
      <c r="C2830" s="246"/>
      <c r="D2830" s="246"/>
      <c r="E2830" s="246"/>
    </row>
    <row r="2831" s="254" customFormat="true" ht="12.75" hidden="false" customHeight="false" outlineLevel="0" collapsed="false">
      <c r="A2831" s="244"/>
      <c r="B2831" s="245"/>
      <c r="C2831" s="246"/>
      <c r="D2831" s="246"/>
      <c r="E2831" s="246"/>
    </row>
    <row r="2832" s="254" customFormat="true" ht="12.75" hidden="false" customHeight="false" outlineLevel="0" collapsed="false">
      <c r="A2832" s="244"/>
      <c r="B2832" s="245"/>
      <c r="C2832" s="246"/>
      <c r="D2832" s="246"/>
      <c r="E2832" s="246"/>
    </row>
    <row r="2833" s="254" customFormat="true" ht="12.75" hidden="false" customHeight="false" outlineLevel="0" collapsed="false">
      <c r="A2833" s="244"/>
      <c r="B2833" s="245"/>
      <c r="C2833" s="246"/>
      <c r="D2833" s="246"/>
      <c r="E2833" s="246"/>
    </row>
    <row r="2834" s="254" customFormat="true" ht="12.75" hidden="false" customHeight="false" outlineLevel="0" collapsed="false">
      <c r="A2834" s="244"/>
      <c r="B2834" s="245"/>
      <c r="C2834" s="246"/>
      <c r="D2834" s="246"/>
      <c r="E2834" s="246"/>
    </row>
    <row r="2835" s="254" customFormat="true" ht="12.75" hidden="false" customHeight="false" outlineLevel="0" collapsed="false">
      <c r="A2835" s="244"/>
      <c r="B2835" s="245"/>
      <c r="C2835" s="246"/>
      <c r="D2835" s="246"/>
      <c r="E2835" s="246"/>
    </row>
    <row r="2836" s="254" customFormat="true" ht="12.75" hidden="false" customHeight="false" outlineLevel="0" collapsed="false">
      <c r="A2836" s="244"/>
      <c r="B2836" s="245"/>
      <c r="C2836" s="246"/>
      <c r="D2836" s="246"/>
      <c r="E2836" s="246"/>
    </row>
    <row r="2837" s="254" customFormat="true" ht="12.75" hidden="false" customHeight="false" outlineLevel="0" collapsed="false">
      <c r="A2837" s="244"/>
      <c r="B2837" s="245"/>
      <c r="C2837" s="246"/>
      <c r="D2837" s="246"/>
      <c r="E2837" s="246"/>
    </row>
    <row r="2838" s="254" customFormat="true" ht="12.75" hidden="false" customHeight="false" outlineLevel="0" collapsed="false">
      <c r="A2838" s="244"/>
      <c r="B2838" s="245"/>
      <c r="C2838" s="246"/>
      <c r="D2838" s="246"/>
      <c r="E2838" s="246"/>
    </row>
    <row r="2839" s="254" customFormat="true" ht="12.75" hidden="false" customHeight="false" outlineLevel="0" collapsed="false">
      <c r="A2839" s="244"/>
      <c r="B2839" s="245"/>
      <c r="C2839" s="246"/>
      <c r="D2839" s="246"/>
      <c r="E2839" s="246"/>
    </row>
    <row r="2840" s="254" customFormat="true" ht="12.75" hidden="false" customHeight="false" outlineLevel="0" collapsed="false">
      <c r="A2840" s="244"/>
      <c r="B2840" s="245"/>
      <c r="C2840" s="246"/>
      <c r="D2840" s="246"/>
      <c r="E2840" s="246"/>
    </row>
    <row r="2841" s="254" customFormat="true" ht="12.75" hidden="false" customHeight="false" outlineLevel="0" collapsed="false">
      <c r="A2841" s="244"/>
      <c r="B2841" s="245"/>
      <c r="C2841" s="246"/>
      <c r="D2841" s="246"/>
      <c r="E2841" s="246"/>
    </row>
    <row r="2842" s="254" customFormat="true" ht="12.75" hidden="false" customHeight="false" outlineLevel="0" collapsed="false">
      <c r="A2842" s="244"/>
      <c r="B2842" s="245"/>
      <c r="C2842" s="246"/>
      <c r="D2842" s="246"/>
      <c r="E2842" s="246"/>
    </row>
    <row r="2843" s="254" customFormat="true" ht="12.75" hidden="false" customHeight="false" outlineLevel="0" collapsed="false">
      <c r="A2843" s="244"/>
      <c r="B2843" s="245"/>
      <c r="C2843" s="246"/>
      <c r="D2843" s="246"/>
      <c r="E2843" s="246"/>
    </row>
    <row r="2844" s="254" customFormat="true" ht="12.75" hidden="false" customHeight="false" outlineLevel="0" collapsed="false">
      <c r="A2844" s="244"/>
      <c r="B2844" s="245"/>
      <c r="C2844" s="246"/>
      <c r="D2844" s="246"/>
      <c r="E2844" s="246"/>
    </row>
    <row r="2845" s="254" customFormat="true" ht="12.75" hidden="false" customHeight="false" outlineLevel="0" collapsed="false">
      <c r="A2845" s="244"/>
      <c r="B2845" s="245"/>
      <c r="C2845" s="246"/>
      <c r="D2845" s="246"/>
      <c r="E2845" s="246"/>
    </row>
    <row r="2846" s="254" customFormat="true" ht="12.75" hidden="false" customHeight="false" outlineLevel="0" collapsed="false">
      <c r="A2846" s="244"/>
      <c r="B2846" s="245"/>
      <c r="C2846" s="246"/>
      <c r="D2846" s="246"/>
      <c r="E2846" s="246"/>
    </row>
    <row r="2847" s="254" customFormat="true" ht="12.75" hidden="false" customHeight="false" outlineLevel="0" collapsed="false">
      <c r="A2847" s="244"/>
      <c r="B2847" s="245"/>
      <c r="C2847" s="246"/>
      <c r="D2847" s="246"/>
      <c r="E2847" s="246"/>
    </row>
    <row r="2848" s="254" customFormat="true" ht="12.75" hidden="false" customHeight="false" outlineLevel="0" collapsed="false">
      <c r="A2848" s="244"/>
      <c r="B2848" s="245"/>
      <c r="C2848" s="246"/>
      <c r="D2848" s="246"/>
      <c r="E2848" s="246"/>
    </row>
    <row r="2849" s="254" customFormat="true" ht="12.75" hidden="false" customHeight="false" outlineLevel="0" collapsed="false">
      <c r="A2849" s="244"/>
      <c r="B2849" s="245"/>
      <c r="C2849" s="246"/>
      <c r="D2849" s="246"/>
      <c r="E2849" s="246"/>
    </row>
    <row r="2850" s="254" customFormat="true" ht="12.75" hidden="false" customHeight="false" outlineLevel="0" collapsed="false">
      <c r="A2850" s="244"/>
      <c r="B2850" s="245"/>
      <c r="C2850" s="246"/>
      <c r="D2850" s="246"/>
      <c r="E2850" s="246"/>
    </row>
    <row r="2851" s="254" customFormat="true" ht="12.75" hidden="false" customHeight="false" outlineLevel="0" collapsed="false">
      <c r="A2851" s="244"/>
      <c r="B2851" s="245"/>
      <c r="C2851" s="246"/>
      <c r="D2851" s="246"/>
      <c r="E2851" s="246"/>
    </row>
    <row r="2852" s="254" customFormat="true" ht="12.75" hidden="false" customHeight="false" outlineLevel="0" collapsed="false">
      <c r="A2852" s="244"/>
      <c r="B2852" s="245"/>
      <c r="C2852" s="246"/>
      <c r="D2852" s="246"/>
      <c r="E2852" s="246"/>
    </row>
    <row r="2853" s="254" customFormat="true" ht="12.75" hidden="false" customHeight="false" outlineLevel="0" collapsed="false">
      <c r="A2853" s="244"/>
      <c r="B2853" s="245"/>
      <c r="C2853" s="246"/>
      <c r="D2853" s="246"/>
      <c r="E2853" s="246"/>
    </row>
    <row r="2854" s="254" customFormat="true" ht="12.75" hidden="false" customHeight="false" outlineLevel="0" collapsed="false">
      <c r="A2854" s="244"/>
      <c r="B2854" s="245"/>
      <c r="C2854" s="246"/>
      <c r="D2854" s="246"/>
      <c r="E2854" s="246"/>
    </row>
    <row r="2855" s="254" customFormat="true" ht="12.75" hidden="false" customHeight="false" outlineLevel="0" collapsed="false">
      <c r="A2855" s="244"/>
      <c r="B2855" s="245"/>
      <c r="C2855" s="246"/>
      <c r="D2855" s="246"/>
      <c r="E2855" s="246"/>
    </row>
    <row r="2856" s="254" customFormat="true" ht="12.75" hidden="false" customHeight="false" outlineLevel="0" collapsed="false">
      <c r="A2856" s="244"/>
      <c r="B2856" s="245"/>
      <c r="C2856" s="246"/>
      <c r="D2856" s="246"/>
      <c r="E2856" s="246"/>
    </row>
    <row r="2857" s="254" customFormat="true" ht="12.75" hidden="false" customHeight="false" outlineLevel="0" collapsed="false">
      <c r="A2857" s="244"/>
      <c r="B2857" s="245"/>
      <c r="C2857" s="246"/>
      <c r="D2857" s="246"/>
      <c r="E2857" s="246"/>
    </row>
    <row r="2858" s="254" customFormat="true" ht="12.75" hidden="false" customHeight="false" outlineLevel="0" collapsed="false">
      <c r="A2858" s="244"/>
      <c r="B2858" s="245"/>
      <c r="C2858" s="246"/>
      <c r="D2858" s="246"/>
      <c r="E2858" s="246"/>
    </row>
    <row r="2859" s="254" customFormat="true" ht="12.75" hidden="false" customHeight="false" outlineLevel="0" collapsed="false">
      <c r="A2859" s="244"/>
      <c r="B2859" s="245"/>
      <c r="C2859" s="246"/>
      <c r="D2859" s="246"/>
      <c r="E2859" s="246"/>
    </row>
    <row r="2860" s="254" customFormat="true" ht="12.75" hidden="false" customHeight="false" outlineLevel="0" collapsed="false">
      <c r="A2860" s="244"/>
      <c r="B2860" s="245"/>
      <c r="C2860" s="246"/>
      <c r="D2860" s="246"/>
      <c r="E2860" s="246"/>
    </row>
    <row r="2861" s="254" customFormat="true" ht="12.75" hidden="false" customHeight="false" outlineLevel="0" collapsed="false">
      <c r="A2861" s="244"/>
      <c r="B2861" s="245"/>
      <c r="C2861" s="246"/>
      <c r="D2861" s="246"/>
      <c r="E2861" s="246"/>
    </row>
    <row r="2862" s="254" customFormat="true" ht="12.75" hidden="false" customHeight="false" outlineLevel="0" collapsed="false">
      <c r="A2862" s="244"/>
      <c r="B2862" s="245"/>
      <c r="C2862" s="246"/>
      <c r="D2862" s="246"/>
      <c r="E2862" s="246"/>
    </row>
    <row r="2863" s="254" customFormat="true" ht="12.75" hidden="false" customHeight="false" outlineLevel="0" collapsed="false">
      <c r="A2863" s="244"/>
      <c r="B2863" s="245"/>
      <c r="C2863" s="246"/>
      <c r="D2863" s="246"/>
      <c r="E2863" s="246"/>
    </row>
    <row r="2864" s="254" customFormat="true" ht="12.75" hidden="false" customHeight="false" outlineLevel="0" collapsed="false">
      <c r="A2864" s="244"/>
      <c r="B2864" s="245"/>
      <c r="C2864" s="246"/>
      <c r="D2864" s="246"/>
      <c r="E2864" s="246"/>
    </row>
    <row r="2865" s="254" customFormat="true" ht="12.75" hidden="false" customHeight="false" outlineLevel="0" collapsed="false">
      <c r="A2865" s="244"/>
      <c r="B2865" s="245"/>
      <c r="C2865" s="246"/>
      <c r="D2865" s="246"/>
      <c r="E2865" s="246"/>
    </row>
    <row r="2866" s="254" customFormat="true" ht="12.75" hidden="false" customHeight="false" outlineLevel="0" collapsed="false">
      <c r="A2866" s="244"/>
      <c r="B2866" s="245"/>
      <c r="C2866" s="246"/>
      <c r="D2866" s="246"/>
      <c r="E2866" s="246"/>
    </row>
    <row r="2867" s="254" customFormat="true" ht="12.75" hidden="false" customHeight="false" outlineLevel="0" collapsed="false">
      <c r="A2867" s="244"/>
      <c r="B2867" s="245"/>
      <c r="C2867" s="246"/>
      <c r="D2867" s="246"/>
      <c r="E2867" s="246"/>
    </row>
    <row r="2868" s="254" customFormat="true" ht="12.75" hidden="false" customHeight="false" outlineLevel="0" collapsed="false">
      <c r="A2868" s="244"/>
      <c r="B2868" s="245"/>
      <c r="C2868" s="246"/>
      <c r="D2868" s="246"/>
      <c r="E2868" s="246"/>
    </row>
    <row r="2869" s="254" customFormat="true" ht="12.75" hidden="false" customHeight="false" outlineLevel="0" collapsed="false">
      <c r="A2869" s="244"/>
      <c r="B2869" s="245"/>
      <c r="C2869" s="246"/>
      <c r="D2869" s="246"/>
      <c r="E2869" s="246"/>
    </row>
    <row r="2870" s="254" customFormat="true" ht="12.75" hidden="false" customHeight="false" outlineLevel="0" collapsed="false">
      <c r="A2870" s="244"/>
      <c r="B2870" s="245"/>
      <c r="C2870" s="246"/>
      <c r="D2870" s="246"/>
      <c r="E2870" s="246"/>
    </row>
    <row r="2871" s="254" customFormat="true" ht="12.75" hidden="false" customHeight="false" outlineLevel="0" collapsed="false">
      <c r="A2871" s="244"/>
      <c r="B2871" s="245"/>
      <c r="C2871" s="246"/>
      <c r="D2871" s="246"/>
      <c r="E2871" s="246"/>
    </row>
    <row r="2872" s="254" customFormat="true" ht="12.75" hidden="false" customHeight="false" outlineLevel="0" collapsed="false">
      <c r="A2872" s="244"/>
      <c r="B2872" s="245"/>
      <c r="C2872" s="246"/>
      <c r="D2872" s="246"/>
      <c r="E2872" s="246"/>
    </row>
    <row r="2873" s="254" customFormat="true" ht="12.75" hidden="false" customHeight="false" outlineLevel="0" collapsed="false">
      <c r="A2873" s="244"/>
      <c r="B2873" s="245"/>
      <c r="C2873" s="246"/>
      <c r="D2873" s="246"/>
      <c r="E2873" s="246"/>
    </row>
    <row r="2874" s="254" customFormat="true" ht="12.75" hidden="false" customHeight="false" outlineLevel="0" collapsed="false">
      <c r="A2874" s="244"/>
      <c r="B2874" s="245"/>
      <c r="C2874" s="246"/>
      <c r="D2874" s="246"/>
      <c r="E2874" s="246"/>
    </row>
    <row r="2875" s="254" customFormat="true" ht="12.75" hidden="false" customHeight="false" outlineLevel="0" collapsed="false">
      <c r="A2875" s="244"/>
      <c r="B2875" s="245"/>
      <c r="C2875" s="246"/>
      <c r="D2875" s="246"/>
      <c r="E2875" s="246"/>
    </row>
    <row r="2876" s="254" customFormat="true" ht="12.75" hidden="false" customHeight="false" outlineLevel="0" collapsed="false">
      <c r="A2876" s="244"/>
      <c r="B2876" s="245"/>
      <c r="C2876" s="246"/>
      <c r="D2876" s="246"/>
      <c r="E2876" s="246"/>
    </row>
    <row r="2877" s="254" customFormat="true" ht="12.75" hidden="false" customHeight="false" outlineLevel="0" collapsed="false">
      <c r="A2877" s="244"/>
      <c r="B2877" s="245"/>
      <c r="C2877" s="246"/>
      <c r="D2877" s="246"/>
      <c r="E2877" s="246"/>
    </row>
    <row r="2878" s="254" customFormat="true" ht="12.75" hidden="false" customHeight="false" outlineLevel="0" collapsed="false">
      <c r="A2878" s="244"/>
      <c r="B2878" s="245"/>
      <c r="C2878" s="246"/>
      <c r="D2878" s="246"/>
      <c r="E2878" s="246"/>
    </row>
    <row r="2879" s="254" customFormat="true" ht="12.75" hidden="false" customHeight="false" outlineLevel="0" collapsed="false">
      <c r="A2879" s="244"/>
      <c r="B2879" s="245"/>
      <c r="C2879" s="246"/>
      <c r="D2879" s="246"/>
      <c r="E2879" s="246"/>
    </row>
    <row r="2880" s="254" customFormat="true" ht="12.75" hidden="false" customHeight="false" outlineLevel="0" collapsed="false">
      <c r="A2880" s="244"/>
      <c r="B2880" s="245"/>
      <c r="C2880" s="246"/>
      <c r="D2880" s="246"/>
      <c r="E2880" s="246"/>
    </row>
    <row r="2881" s="254" customFormat="true" ht="12.75" hidden="false" customHeight="false" outlineLevel="0" collapsed="false">
      <c r="A2881" s="244"/>
      <c r="B2881" s="245"/>
      <c r="C2881" s="246"/>
      <c r="D2881" s="246"/>
      <c r="E2881" s="246"/>
    </row>
    <row r="2882" s="254" customFormat="true" ht="12.75" hidden="false" customHeight="false" outlineLevel="0" collapsed="false">
      <c r="A2882" s="244"/>
      <c r="B2882" s="245"/>
      <c r="C2882" s="246"/>
      <c r="D2882" s="246"/>
      <c r="E2882" s="246"/>
    </row>
    <row r="2883" s="254" customFormat="true" ht="12.75" hidden="false" customHeight="false" outlineLevel="0" collapsed="false">
      <c r="A2883" s="244"/>
      <c r="B2883" s="245"/>
      <c r="C2883" s="246"/>
      <c r="D2883" s="246"/>
      <c r="E2883" s="246"/>
    </row>
    <row r="2884" s="254" customFormat="true" ht="12.75" hidden="false" customHeight="false" outlineLevel="0" collapsed="false">
      <c r="A2884" s="244"/>
      <c r="B2884" s="245"/>
      <c r="C2884" s="246"/>
      <c r="D2884" s="246"/>
      <c r="E2884" s="246"/>
    </row>
    <row r="2885" s="254" customFormat="true" ht="12.75" hidden="false" customHeight="false" outlineLevel="0" collapsed="false">
      <c r="A2885" s="244"/>
      <c r="B2885" s="245"/>
      <c r="C2885" s="246"/>
      <c r="D2885" s="246"/>
      <c r="E2885" s="246"/>
    </row>
    <row r="2886" s="254" customFormat="true" ht="12.75" hidden="false" customHeight="false" outlineLevel="0" collapsed="false">
      <c r="A2886" s="244"/>
      <c r="B2886" s="245"/>
      <c r="C2886" s="246"/>
      <c r="D2886" s="246"/>
      <c r="E2886" s="246"/>
    </row>
    <row r="2887" s="254" customFormat="true" ht="12.75" hidden="false" customHeight="false" outlineLevel="0" collapsed="false">
      <c r="A2887" s="244"/>
      <c r="B2887" s="245"/>
      <c r="C2887" s="246"/>
      <c r="D2887" s="246"/>
      <c r="E2887" s="246"/>
    </row>
    <row r="2888" s="254" customFormat="true" ht="12.75" hidden="false" customHeight="false" outlineLevel="0" collapsed="false">
      <c r="A2888" s="244"/>
      <c r="B2888" s="245"/>
      <c r="C2888" s="246"/>
      <c r="D2888" s="246"/>
      <c r="E2888" s="246"/>
    </row>
    <row r="2889" s="254" customFormat="true" ht="12.75" hidden="false" customHeight="false" outlineLevel="0" collapsed="false">
      <c r="A2889" s="244"/>
      <c r="B2889" s="245"/>
      <c r="C2889" s="246"/>
      <c r="D2889" s="246"/>
      <c r="E2889" s="246"/>
    </row>
    <row r="2890" s="254" customFormat="true" ht="12.75" hidden="false" customHeight="false" outlineLevel="0" collapsed="false">
      <c r="A2890" s="244"/>
      <c r="B2890" s="245"/>
      <c r="C2890" s="246"/>
      <c r="D2890" s="246"/>
      <c r="E2890" s="246"/>
    </row>
    <row r="2891" s="254" customFormat="true" ht="12.75" hidden="false" customHeight="false" outlineLevel="0" collapsed="false">
      <c r="A2891" s="244"/>
      <c r="B2891" s="245"/>
      <c r="C2891" s="246"/>
      <c r="D2891" s="246"/>
      <c r="E2891" s="246"/>
    </row>
    <row r="2892" s="254" customFormat="true" ht="12.75" hidden="false" customHeight="false" outlineLevel="0" collapsed="false">
      <c r="A2892" s="244"/>
      <c r="B2892" s="245"/>
      <c r="C2892" s="246"/>
      <c r="D2892" s="246"/>
      <c r="E2892" s="246"/>
    </row>
    <row r="2893" s="254" customFormat="true" ht="12.75" hidden="false" customHeight="false" outlineLevel="0" collapsed="false">
      <c r="A2893" s="244"/>
      <c r="B2893" s="245"/>
      <c r="C2893" s="246"/>
      <c r="D2893" s="246"/>
      <c r="E2893" s="246"/>
    </row>
    <row r="2894" s="254" customFormat="true" ht="12.75" hidden="false" customHeight="false" outlineLevel="0" collapsed="false">
      <c r="A2894" s="244"/>
      <c r="B2894" s="245"/>
      <c r="C2894" s="246"/>
      <c r="D2894" s="246"/>
      <c r="E2894" s="246"/>
    </row>
    <row r="2895" s="254" customFormat="true" ht="12.75" hidden="false" customHeight="false" outlineLevel="0" collapsed="false">
      <c r="A2895" s="244"/>
      <c r="B2895" s="245"/>
      <c r="C2895" s="246"/>
      <c r="D2895" s="246"/>
      <c r="E2895" s="246"/>
    </row>
    <row r="2896" s="254" customFormat="true" ht="12.75" hidden="false" customHeight="false" outlineLevel="0" collapsed="false">
      <c r="A2896" s="244"/>
      <c r="B2896" s="245"/>
      <c r="C2896" s="246"/>
      <c r="D2896" s="246"/>
      <c r="E2896" s="246"/>
    </row>
    <row r="2897" s="254" customFormat="true" ht="12.75" hidden="false" customHeight="false" outlineLevel="0" collapsed="false">
      <c r="A2897" s="244"/>
      <c r="B2897" s="245"/>
      <c r="C2897" s="246"/>
      <c r="D2897" s="246"/>
      <c r="E2897" s="246"/>
    </row>
    <row r="2898" s="254" customFormat="true" ht="12.75" hidden="false" customHeight="false" outlineLevel="0" collapsed="false">
      <c r="A2898" s="244"/>
      <c r="B2898" s="245"/>
      <c r="C2898" s="246"/>
      <c r="D2898" s="246"/>
      <c r="E2898" s="246"/>
    </row>
    <row r="2899" s="254" customFormat="true" ht="12.75" hidden="false" customHeight="false" outlineLevel="0" collapsed="false">
      <c r="A2899" s="244"/>
      <c r="B2899" s="245"/>
      <c r="C2899" s="246"/>
      <c r="D2899" s="246"/>
      <c r="E2899" s="246"/>
    </row>
    <row r="2900" s="254" customFormat="true" ht="12.75" hidden="false" customHeight="false" outlineLevel="0" collapsed="false">
      <c r="A2900" s="244"/>
      <c r="B2900" s="245"/>
      <c r="C2900" s="246"/>
      <c r="D2900" s="246"/>
      <c r="E2900" s="246"/>
    </row>
    <row r="2901" s="254" customFormat="true" ht="12.75" hidden="false" customHeight="false" outlineLevel="0" collapsed="false">
      <c r="A2901" s="244"/>
      <c r="B2901" s="245"/>
      <c r="C2901" s="246"/>
      <c r="D2901" s="246"/>
      <c r="E2901" s="246"/>
    </row>
    <row r="2902" s="254" customFormat="true" ht="12.75" hidden="false" customHeight="false" outlineLevel="0" collapsed="false">
      <c r="A2902" s="244"/>
      <c r="B2902" s="245"/>
      <c r="C2902" s="246"/>
      <c r="D2902" s="246"/>
      <c r="E2902" s="246"/>
    </row>
    <row r="2903" s="254" customFormat="true" ht="12.75" hidden="false" customHeight="false" outlineLevel="0" collapsed="false">
      <c r="A2903" s="244"/>
      <c r="B2903" s="245"/>
      <c r="C2903" s="246"/>
      <c r="D2903" s="246"/>
      <c r="E2903" s="246"/>
    </row>
    <row r="2904" s="254" customFormat="true" ht="12.75" hidden="false" customHeight="false" outlineLevel="0" collapsed="false">
      <c r="A2904" s="244"/>
      <c r="B2904" s="245"/>
      <c r="C2904" s="246"/>
      <c r="D2904" s="246"/>
      <c r="E2904" s="246"/>
    </row>
    <row r="2905" s="254" customFormat="true" ht="12.75" hidden="false" customHeight="false" outlineLevel="0" collapsed="false">
      <c r="A2905" s="244"/>
      <c r="B2905" s="245"/>
      <c r="C2905" s="246"/>
      <c r="D2905" s="246"/>
      <c r="E2905" s="246"/>
    </row>
    <row r="2906" s="254" customFormat="true" ht="12.75" hidden="false" customHeight="false" outlineLevel="0" collapsed="false">
      <c r="A2906" s="244"/>
      <c r="B2906" s="245"/>
      <c r="C2906" s="246"/>
      <c r="D2906" s="246"/>
      <c r="E2906" s="246"/>
    </row>
    <row r="2907" s="254" customFormat="true" ht="12.75" hidden="false" customHeight="false" outlineLevel="0" collapsed="false">
      <c r="A2907" s="244"/>
      <c r="B2907" s="245"/>
      <c r="C2907" s="246"/>
      <c r="D2907" s="246"/>
      <c r="E2907" s="246"/>
    </row>
    <row r="2908" s="254" customFormat="true" ht="12.75" hidden="false" customHeight="false" outlineLevel="0" collapsed="false">
      <c r="A2908" s="244"/>
      <c r="B2908" s="245"/>
      <c r="C2908" s="246"/>
      <c r="D2908" s="246"/>
      <c r="E2908" s="246"/>
    </row>
    <row r="2909" s="254" customFormat="true" ht="12.75" hidden="false" customHeight="false" outlineLevel="0" collapsed="false">
      <c r="A2909" s="244"/>
      <c r="B2909" s="245"/>
      <c r="C2909" s="246"/>
      <c r="D2909" s="246"/>
      <c r="E2909" s="246"/>
    </row>
    <row r="2910" s="254" customFormat="true" ht="12.75" hidden="false" customHeight="false" outlineLevel="0" collapsed="false">
      <c r="A2910" s="244"/>
      <c r="B2910" s="245"/>
      <c r="C2910" s="246"/>
      <c r="D2910" s="246"/>
      <c r="E2910" s="246"/>
    </row>
    <row r="2911" s="254" customFormat="true" ht="12.75" hidden="false" customHeight="false" outlineLevel="0" collapsed="false">
      <c r="A2911" s="244"/>
      <c r="B2911" s="245"/>
      <c r="C2911" s="246"/>
      <c r="D2911" s="246"/>
      <c r="E2911" s="246"/>
    </row>
    <row r="2912" s="254" customFormat="true" ht="12.75" hidden="false" customHeight="false" outlineLevel="0" collapsed="false">
      <c r="A2912" s="244"/>
      <c r="B2912" s="245"/>
      <c r="C2912" s="246"/>
      <c r="D2912" s="246"/>
      <c r="E2912" s="246"/>
    </row>
    <row r="2913" s="254" customFormat="true" ht="12.75" hidden="false" customHeight="false" outlineLevel="0" collapsed="false">
      <c r="A2913" s="244"/>
      <c r="B2913" s="245"/>
      <c r="C2913" s="246"/>
      <c r="D2913" s="246"/>
      <c r="E2913" s="246"/>
    </row>
    <row r="2914" s="254" customFormat="true" ht="12.75" hidden="false" customHeight="false" outlineLevel="0" collapsed="false">
      <c r="A2914" s="244"/>
      <c r="B2914" s="245"/>
      <c r="C2914" s="246"/>
      <c r="D2914" s="246"/>
      <c r="E2914" s="246"/>
    </row>
    <row r="2915" s="254" customFormat="true" ht="12.75" hidden="false" customHeight="false" outlineLevel="0" collapsed="false">
      <c r="A2915" s="244"/>
      <c r="B2915" s="245"/>
      <c r="C2915" s="246"/>
      <c r="D2915" s="246"/>
      <c r="E2915" s="246"/>
    </row>
    <row r="2916" s="254" customFormat="true" ht="12.75" hidden="false" customHeight="false" outlineLevel="0" collapsed="false">
      <c r="A2916" s="244"/>
      <c r="B2916" s="245"/>
      <c r="C2916" s="246"/>
      <c r="D2916" s="246"/>
      <c r="E2916" s="246"/>
    </row>
    <row r="2917" s="254" customFormat="true" ht="12.75" hidden="false" customHeight="false" outlineLevel="0" collapsed="false">
      <c r="A2917" s="244"/>
      <c r="B2917" s="245"/>
      <c r="C2917" s="246"/>
      <c r="D2917" s="246"/>
      <c r="E2917" s="246"/>
    </row>
    <row r="2918" s="254" customFormat="true" ht="12.75" hidden="false" customHeight="false" outlineLevel="0" collapsed="false">
      <c r="A2918" s="244"/>
      <c r="B2918" s="245"/>
      <c r="C2918" s="246"/>
      <c r="D2918" s="246"/>
      <c r="E2918" s="246"/>
    </row>
    <row r="2919" s="254" customFormat="true" ht="12.75" hidden="false" customHeight="false" outlineLevel="0" collapsed="false">
      <c r="A2919" s="244"/>
      <c r="B2919" s="245"/>
      <c r="C2919" s="246"/>
      <c r="D2919" s="246"/>
      <c r="E2919" s="246"/>
    </row>
    <row r="2920" s="254" customFormat="true" ht="12.75" hidden="false" customHeight="false" outlineLevel="0" collapsed="false">
      <c r="A2920" s="244"/>
      <c r="B2920" s="245"/>
      <c r="C2920" s="246"/>
      <c r="D2920" s="246"/>
      <c r="E2920" s="246"/>
    </row>
    <row r="2921" s="254" customFormat="true" ht="12.75" hidden="false" customHeight="false" outlineLevel="0" collapsed="false">
      <c r="A2921" s="244"/>
      <c r="B2921" s="245"/>
      <c r="C2921" s="246"/>
      <c r="D2921" s="246"/>
      <c r="E2921" s="246"/>
    </row>
    <row r="2922" s="254" customFormat="true" ht="12.75" hidden="false" customHeight="false" outlineLevel="0" collapsed="false">
      <c r="A2922" s="244"/>
      <c r="B2922" s="245"/>
      <c r="C2922" s="246"/>
      <c r="D2922" s="246"/>
      <c r="E2922" s="246"/>
    </row>
    <row r="2923" s="254" customFormat="true" ht="12.75" hidden="false" customHeight="false" outlineLevel="0" collapsed="false">
      <c r="A2923" s="244"/>
      <c r="B2923" s="245"/>
      <c r="C2923" s="246"/>
      <c r="D2923" s="246"/>
      <c r="E2923" s="246"/>
    </row>
    <row r="2924" s="254" customFormat="true" ht="12.75" hidden="false" customHeight="false" outlineLevel="0" collapsed="false">
      <c r="A2924" s="244"/>
      <c r="B2924" s="245"/>
      <c r="C2924" s="246"/>
      <c r="D2924" s="246"/>
      <c r="E2924" s="246"/>
    </row>
    <row r="2925" s="254" customFormat="true" ht="12.75" hidden="false" customHeight="false" outlineLevel="0" collapsed="false">
      <c r="A2925" s="244"/>
      <c r="B2925" s="245"/>
      <c r="C2925" s="246"/>
      <c r="D2925" s="246"/>
      <c r="E2925" s="246"/>
    </row>
    <row r="2926" s="254" customFormat="true" ht="12.75" hidden="false" customHeight="false" outlineLevel="0" collapsed="false">
      <c r="A2926" s="244"/>
      <c r="B2926" s="245"/>
      <c r="C2926" s="246"/>
      <c r="D2926" s="246"/>
      <c r="E2926" s="246"/>
    </row>
    <row r="2927" s="254" customFormat="true" ht="12.75" hidden="false" customHeight="false" outlineLevel="0" collapsed="false">
      <c r="A2927" s="244"/>
      <c r="B2927" s="245"/>
      <c r="C2927" s="246"/>
      <c r="D2927" s="246"/>
      <c r="E2927" s="246"/>
    </row>
    <row r="2928" s="254" customFormat="true" ht="12.75" hidden="false" customHeight="false" outlineLevel="0" collapsed="false">
      <c r="A2928" s="244"/>
      <c r="B2928" s="245"/>
      <c r="C2928" s="246"/>
      <c r="D2928" s="246"/>
      <c r="E2928" s="246"/>
    </row>
    <row r="2929" s="254" customFormat="true" ht="12.75" hidden="false" customHeight="false" outlineLevel="0" collapsed="false">
      <c r="A2929" s="244"/>
      <c r="B2929" s="245"/>
      <c r="C2929" s="246"/>
      <c r="D2929" s="246"/>
      <c r="E2929" s="246"/>
    </row>
    <row r="2930" s="254" customFormat="true" ht="12.75" hidden="false" customHeight="false" outlineLevel="0" collapsed="false">
      <c r="A2930" s="244"/>
      <c r="B2930" s="245"/>
      <c r="C2930" s="246"/>
      <c r="D2930" s="246"/>
      <c r="E2930" s="246"/>
    </row>
    <row r="2931" s="254" customFormat="true" ht="12.75" hidden="false" customHeight="false" outlineLevel="0" collapsed="false">
      <c r="A2931" s="244"/>
      <c r="B2931" s="245"/>
      <c r="C2931" s="246"/>
      <c r="D2931" s="246"/>
      <c r="E2931" s="246"/>
    </row>
    <row r="2932" s="254" customFormat="true" ht="12.75" hidden="false" customHeight="false" outlineLevel="0" collapsed="false">
      <c r="A2932" s="244"/>
      <c r="B2932" s="245"/>
      <c r="C2932" s="246"/>
      <c r="D2932" s="246"/>
      <c r="E2932" s="246"/>
    </row>
    <row r="2933" s="254" customFormat="true" ht="12.75" hidden="false" customHeight="false" outlineLevel="0" collapsed="false">
      <c r="A2933" s="244"/>
      <c r="B2933" s="245"/>
      <c r="C2933" s="246"/>
      <c r="D2933" s="246"/>
      <c r="E2933" s="246"/>
    </row>
    <row r="2934" s="254" customFormat="true" ht="12.75" hidden="false" customHeight="false" outlineLevel="0" collapsed="false">
      <c r="A2934" s="244"/>
      <c r="B2934" s="245"/>
      <c r="C2934" s="246"/>
      <c r="D2934" s="246"/>
      <c r="E2934" s="246"/>
    </row>
    <row r="2935" s="254" customFormat="true" ht="12.75" hidden="false" customHeight="false" outlineLevel="0" collapsed="false">
      <c r="A2935" s="244"/>
      <c r="B2935" s="245"/>
      <c r="C2935" s="246"/>
      <c r="D2935" s="246"/>
      <c r="E2935" s="246"/>
    </row>
    <row r="2936" s="254" customFormat="true" ht="12.75" hidden="false" customHeight="false" outlineLevel="0" collapsed="false">
      <c r="A2936" s="244"/>
      <c r="B2936" s="245"/>
      <c r="C2936" s="246"/>
      <c r="D2936" s="246"/>
      <c r="E2936" s="246"/>
    </row>
    <row r="2937" s="254" customFormat="true" ht="12.75" hidden="false" customHeight="false" outlineLevel="0" collapsed="false">
      <c r="A2937" s="244"/>
      <c r="B2937" s="245"/>
      <c r="C2937" s="246"/>
      <c r="D2937" s="246"/>
      <c r="E2937" s="246"/>
    </row>
    <row r="2938" s="254" customFormat="true" ht="12.75" hidden="false" customHeight="false" outlineLevel="0" collapsed="false">
      <c r="A2938" s="244"/>
      <c r="B2938" s="245"/>
      <c r="C2938" s="246"/>
      <c r="D2938" s="246"/>
      <c r="E2938" s="246"/>
    </row>
    <row r="2939" s="254" customFormat="true" ht="12.75" hidden="false" customHeight="false" outlineLevel="0" collapsed="false">
      <c r="A2939" s="244"/>
      <c r="B2939" s="245"/>
      <c r="C2939" s="246"/>
      <c r="D2939" s="246"/>
      <c r="E2939" s="246"/>
    </row>
    <row r="2940" s="254" customFormat="true" ht="12.75" hidden="false" customHeight="false" outlineLevel="0" collapsed="false">
      <c r="A2940" s="244"/>
      <c r="B2940" s="245"/>
      <c r="C2940" s="246"/>
      <c r="D2940" s="246"/>
      <c r="E2940" s="246"/>
    </row>
    <row r="2941" s="254" customFormat="true" ht="12.75" hidden="false" customHeight="false" outlineLevel="0" collapsed="false">
      <c r="A2941" s="244"/>
      <c r="B2941" s="245"/>
      <c r="C2941" s="246"/>
      <c r="D2941" s="246"/>
      <c r="E2941" s="246"/>
    </row>
    <row r="2942" s="254" customFormat="true" ht="12.75" hidden="false" customHeight="false" outlineLevel="0" collapsed="false">
      <c r="A2942" s="244"/>
      <c r="B2942" s="245"/>
      <c r="C2942" s="246"/>
      <c r="D2942" s="246"/>
      <c r="E2942" s="246"/>
    </row>
    <row r="2943" s="254" customFormat="true" ht="12.75" hidden="false" customHeight="false" outlineLevel="0" collapsed="false">
      <c r="A2943" s="244"/>
      <c r="B2943" s="245"/>
      <c r="C2943" s="246"/>
      <c r="D2943" s="246"/>
      <c r="E2943" s="246"/>
    </row>
    <row r="2944" s="254" customFormat="true" ht="12.75" hidden="false" customHeight="false" outlineLevel="0" collapsed="false">
      <c r="A2944" s="244"/>
      <c r="B2944" s="245"/>
      <c r="C2944" s="246"/>
      <c r="D2944" s="246"/>
      <c r="E2944" s="246"/>
    </row>
    <row r="2945" s="254" customFormat="true" ht="12.75" hidden="false" customHeight="false" outlineLevel="0" collapsed="false">
      <c r="A2945" s="244"/>
      <c r="B2945" s="245"/>
      <c r="C2945" s="246"/>
      <c r="D2945" s="246"/>
      <c r="E2945" s="246"/>
    </row>
    <row r="2946" s="254" customFormat="true" ht="12.75" hidden="false" customHeight="false" outlineLevel="0" collapsed="false">
      <c r="A2946" s="244"/>
      <c r="B2946" s="245"/>
      <c r="C2946" s="246"/>
      <c r="D2946" s="246"/>
      <c r="E2946" s="246"/>
    </row>
    <row r="2947" s="254" customFormat="true" ht="12.75" hidden="false" customHeight="false" outlineLevel="0" collapsed="false">
      <c r="A2947" s="244"/>
      <c r="B2947" s="245"/>
      <c r="C2947" s="246"/>
      <c r="D2947" s="246"/>
      <c r="E2947" s="246"/>
    </row>
    <row r="2948" s="254" customFormat="true" ht="12.75" hidden="false" customHeight="false" outlineLevel="0" collapsed="false">
      <c r="A2948" s="244"/>
      <c r="B2948" s="245"/>
      <c r="C2948" s="246"/>
      <c r="D2948" s="246"/>
      <c r="E2948" s="246"/>
    </row>
    <row r="2949" s="254" customFormat="true" ht="12.75" hidden="false" customHeight="false" outlineLevel="0" collapsed="false">
      <c r="A2949" s="244"/>
      <c r="B2949" s="245"/>
      <c r="C2949" s="246"/>
      <c r="D2949" s="246"/>
      <c r="E2949" s="246"/>
    </row>
    <row r="2950" s="254" customFormat="true" ht="12.75" hidden="false" customHeight="false" outlineLevel="0" collapsed="false">
      <c r="A2950" s="244"/>
      <c r="B2950" s="245"/>
      <c r="C2950" s="246"/>
      <c r="D2950" s="246"/>
      <c r="E2950" s="246"/>
    </row>
    <row r="2951" s="254" customFormat="true" ht="12.75" hidden="false" customHeight="false" outlineLevel="0" collapsed="false">
      <c r="A2951" s="244"/>
      <c r="B2951" s="245"/>
      <c r="C2951" s="246"/>
      <c r="D2951" s="246"/>
      <c r="E2951" s="246"/>
    </row>
    <row r="2952" s="254" customFormat="true" ht="12.75" hidden="false" customHeight="false" outlineLevel="0" collapsed="false">
      <c r="A2952" s="244"/>
      <c r="B2952" s="245"/>
      <c r="C2952" s="246"/>
      <c r="D2952" s="246"/>
      <c r="E2952" s="246"/>
    </row>
    <row r="2953" s="254" customFormat="true" ht="12.75" hidden="false" customHeight="false" outlineLevel="0" collapsed="false">
      <c r="A2953" s="244"/>
      <c r="B2953" s="245"/>
      <c r="C2953" s="246"/>
      <c r="D2953" s="246"/>
      <c r="E2953" s="246"/>
    </row>
    <row r="2954" s="254" customFormat="true" ht="12.75" hidden="false" customHeight="false" outlineLevel="0" collapsed="false">
      <c r="A2954" s="244"/>
      <c r="B2954" s="245"/>
      <c r="C2954" s="246"/>
      <c r="D2954" s="246"/>
      <c r="E2954" s="246"/>
    </row>
    <row r="2955" s="254" customFormat="true" ht="12.75" hidden="false" customHeight="false" outlineLevel="0" collapsed="false">
      <c r="A2955" s="244"/>
      <c r="B2955" s="245"/>
      <c r="C2955" s="246"/>
      <c r="D2955" s="246"/>
      <c r="E2955" s="246"/>
    </row>
    <row r="2956" s="254" customFormat="true" ht="12.75" hidden="false" customHeight="false" outlineLevel="0" collapsed="false">
      <c r="A2956" s="244"/>
      <c r="B2956" s="245"/>
      <c r="C2956" s="246"/>
      <c r="D2956" s="246"/>
      <c r="E2956" s="246"/>
    </row>
    <row r="2957" s="254" customFormat="true" ht="12.75" hidden="false" customHeight="false" outlineLevel="0" collapsed="false">
      <c r="A2957" s="244"/>
      <c r="B2957" s="245"/>
      <c r="C2957" s="246"/>
      <c r="D2957" s="246"/>
      <c r="E2957" s="246"/>
    </row>
    <row r="2958" s="254" customFormat="true" ht="12.75" hidden="false" customHeight="false" outlineLevel="0" collapsed="false">
      <c r="A2958" s="244"/>
      <c r="B2958" s="245"/>
      <c r="C2958" s="246"/>
      <c r="D2958" s="246"/>
      <c r="E2958" s="246"/>
    </row>
    <row r="2959" s="254" customFormat="true" ht="12.75" hidden="false" customHeight="false" outlineLevel="0" collapsed="false">
      <c r="A2959" s="244"/>
      <c r="B2959" s="245"/>
      <c r="C2959" s="246"/>
      <c r="D2959" s="246"/>
      <c r="E2959" s="246"/>
    </row>
    <row r="2960" s="254" customFormat="true" ht="12.75" hidden="false" customHeight="false" outlineLevel="0" collapsed="false">
      <c r="A2960" s="244"/>
      <c r="B2960" s="245"/>
      <c r="C2960" s="246"/>
      <c r="D2960" s="246"/>
      <c r="E2960" s="246"/>
    </row>
    <row r="2961" s="254" customFormat="true" ht="12.75" hidden="false" customHeight="false" outlineLevel="0" collapsed="false">
      <c r="A2961" s="244"/>
      <c r="B2961" s="245"/>
      <c r="C2961" s="246"/>
      <c r="D2961" s="246"/>
      <c r="E2961" s="246"/>
    </row>
    <row r="2962" s="254" customFormat="true" ht="12.75" hidden="false" customHeight="false" outlineLevel="0" collapsed="false">
      <c r="A2962" s="244"/>
      <c r="B2962" s="245"/>
      <c r="C2962" s="246"/>
      <c r="D2962" s="246"/>
      <c r="E2962" s="246"/>
    </row>
    <row r="2963" s="254" customFormat="true" ht="12.75" hidden="false" customHeight="false" outlineLevel="0" collapsed="false">
      <c r="A2963" s="244"/>
      <c r="B2963" s="245"/>
      <c r="C2963" s="246"/>
      <c r="D2963" s="246"/>
      <c r="E2963" s="246"/>
    </row>
    <row r="2964" s="254" customFormat="true" ht="12.75" hidden="false" customHeight="false" outlineLevel="0" collapsed="false">
      <c r="A2964" s="244"/>
      <c r="B2964" s="245"/>
      <c r="C2964" s="246"/>
      <c r="D2964" s="246"/>
      <c r="E2964" s="246"/>
    </row>
    <row r="2965" s="254" customFormat="true" ht="12.75" hidden="false" customHeight="false" outlineLevel="0" collapsed="false">
      <c r="A2965" s="244"/>
      <c r="B2965" s="245"/>
      <c r="C2965" s="246"/>
      <c r="D2965" s="246"/>
      <c r="E2965" s="246"/>
    </row>
    <row r="2966" s="254" customFormat="true" ht="12.75" hidden="false" customHeight="false" outlineLevel="0" collapsed="false">
      <c r="A2966" s="244"/>
      <c r="B2966" s="245"/>
      <c r="C2966" s="246"/>
      <c r="D2966" s="246"/>
      <c r="E2966" s="246"/>
    </row>
    <row r="2967" s="254" customFormat="true" ht="12.75" hidden="false" customHeight="false" outlineLevel="0" collapsed="false">
      <c r="A2967" s="244"/>
      <c r="B2967" s="245"/>
      <c r="C2967" s="246"/>
      <c r="D2967" s="246"/>
      <c r="E2967" s="246"/>
    </row>
    <row r="2968" s="254" customFormat="true" ht="12.75" hidden="false" customHeight="false" outlineLevel="0" collapsed="false">
      <c r="A2968" s="244"/>
      <c r="B2968" s="245"/>
      <c r="C2968" s="246"/>
      <c r="D2968" s="246"/>
      <c r="E2968" s="246"/>
    </row>
    <row r="2969" s="254" customFormat="true" ht="12.75" hidden="false" customHeight="false" outlineLevel="0" collapsed="false">
      <c r="A2969" s="244"/>
      <c r="B2969" s="245"/>
      <c r="C2969" s="246"/>
      <c r="D2969" s="246"/>
      <c r="E2969" s="246"/>
    </row>
    <row r="2970" s="254" customFormat="true" ht="12.75" hidden="false" customHeight="false" outlineLevel="0" collapsed="false">
      <c r="A2970" s="244"/>
      <c r="B2970" s="245"/>
      <c r="C2970" s="246"/>
      <c r="D2970" s="246"/>
      <c r="E2970" s="246"/>
    </row>
    <row r="2971" s="254" customFormat="true" ht="12.75" hidden="false" customHeight="false" outlineLevel="0" collapsed="false">
      <c r="A2971" s="244"/>
      <c r="B2971" s="245"/>
      <c r="C2971" s="246"/>
      <c r="D2971" s="246"/>
      <c r="E2971" s="246"/>
    </row>
    <row r="2972" s="254" customFormat="true" ht="12.75" hidden="false" customHeight="false" outlineLevel="0" collapsed="false">
      <c r="A2972" s="244"/>
      <c r="B2972" s="245"/>
      <c r="C2972" s="246"/>
      <c r="D2972" s="246"/>
      <c r="E2972" s="246"/>
    </row>
    <row r="2973" s="254" customFormat="true" ht="12.75" hidden="false" customHeight="false" outlineLevel="0" collapsed="false">
      <c r="A2973" s="244"/>
      <c r="B2973" s="245"/>
      <c r="C2973" s="246"/>
      <c r="D2973" s="246"/>
      <c r="E2973" s="246"/>
    </row>
    <row r="2974" s="254" customFormat="true" ht="12.75" hidden="false" customHeight="false" outlineLevel="0" collapsed="false">
      <c r="A2974" s="244"/>
      <c r="B2974" s="245"/>
      <c r="C2974" s="246"/>
      <c r="D2974" s="246"/>
      <c r="E2974" s="246"/>
    </row>
    <row r="2975" s="254" customFormat="true" ht="12.75" hidden="false" customHeight="false" outlineLevel="0" collapsed="false">
      <c r="A2975" s="244"/>
      <c r="B2975" s="245"/>
      <c r="C2975" s="246"/>
      <c r="D2975" s="246"/>
      <c r="E2975" s="246"/>
    </row>
    <row r="2976" s="254" customFormat="true" ht="12.75" hidden="false" customHeight="false" outlineLevel="0" collapsed="false">
      <c r="A2976" s="244"/>
      <c r="B2976" s="245"/>
      <c r="C2976" s="246"/>
      <c r="D2976" s="246"/>
      <c r="E2976" s="246"/>
    </row>
    <row r="2977" s="254" customFormat="true" ht="12.75" hidden="false" customHeight="false" outlineLevel="0" collapsed="false">
      <c r="A2977" s="244"/>
      <c r="B2977" s="245"/>
      <c r="C2977" s="246"/>
      <c r="D2977" s="246"/>
      <c r="E2977" s="246"/>
    </row>
    <row r="2978" s="254" customFormat="true" ht="12.75" hidden="false" customHeight="false" outlineLevel="0" collapsed="false">
      <c r="A2978" s="244"/>
      <c r="B2978" s="245"/>
      <c r="C2978" s="246"/>
      <c r="D2978" s="246"/>
      <c r="E2978" s="246"/>
    </row>
    <row r="2979" s="254" customFormat="true" ht="12.75" hidden="false" customHeight="false" outlineLevel="0" collapsed="false">
      <c r="A2979" s="244"/>
      <c r="B2979" s="245"/>
      <c r="C2979" s="246"/>
      <c r="D2979" s="246"/>
      <c r="E2979" s="246"/>
    </row>
    <row r="2980" s="254" customFormat="true" ht="12.75" hidden="false" customHeight="false" outlineLevel="0" collapsed="false">
      <c r="A2980" s="244"/>
      <c r="B2980" s="245"/>
      <c r="C2980" s="246"/>
      <c r="D2980" s="246"/>
      <c r="E2980" s="246"/>
    </row>
    <row r="2981" s="254" customFormat="true" ht="12.75" hidden="false" customHeight="false" outlineLevel="0" collapsed="false">
      <c r="A2981" s="244"/>
      <c r="B2981" s="245"/>
      <c r="C2981" s="246"/>
      <c r="D2981" s="246"/>
      <c r="E2981" s="246"/>
    </row>
    <row r="2982" s="254" customFormat="true" ht="12.75" hidden="false" customHeight="false" outlineLevel="0" collapsed="false">
      <c r="A2982" s="244"/>
      <c r="B2982" s="245"/>
      <c r="C2982" s="246"/>
      <c r="D2982" s="246"/>
      <c r="E2982" s="246"/>
    </row>
    <row r="2983" s="254" customFormat="true" ht="12.75" hidden="false" customHeight="false" outlineLevel="0" collapsed="false">
      <c r="A2983" s="244"/>
      <c r="B2983" s="245"/>
      <c r="C2983" s="246"/>
      <c r="D2983" s="246"/>
      <c r="E2983" s="246"/>
    </row>
    <row r="2984" s="254" customFormat="true" ht="12.75" hidden="false" customHeight="false" outlineLevel="0" collapsed="false">
      <c r="A2984" s="244"/>
      <c r="B2984" s="245"/>
      <c r="C2984" s="246"/>
      <c r="D2984" s="246"/>
      <c r="E2984" s="246"/>
    </row>
    <row r="2985" s="254" customFormat="true" ht="12.75" hidden="false" customHeight="false" outlineLevel="0" collapsed="false">
      <c r="A2985" s="244"/>
      <c r="B2985" s="245"/>
      <c r="C2985" s="246"/>
      <c r="D2985" s="246"/>
      <c r="E2985" s="246"/>
    </row>
    <row r="2986" s="254" customFormat="true" ht="12.75" hidden="false" customHeight="false" outlineLevel="0" collapsed="false">
      <c r="A2986" s="244"/>
      <c r="B2986" s="245"/>
      <c r="C2986" s="246"/>
      <c r="D2986" s="246"/>
      <c r="E2986" s="246"/>
    </row>
    <row r="2987" s="254" customFormat="true" ht="12.75" hidden="false" customHeight="false" outlineLevel="0" collapsed="false">
      <c r="A2987" s="244"/>
      <c r="B2987" s="245"/>
      <c r="C2987" s="246"/>
      <c r="D2987" s="246"/>
      <c r="E2987" s="246"/>
    </row>
    <row r="2988" s="254" customFormat="true" ht="12.75" hidden="false" customHeight="false" outlineLevel="0" collapsed="false">
      <c r="A2988" s="244"/>
      <c r="B2988" s="245"/>
      <c r="C2988" s="246"/>
      <c r="D2988" s="246"/>
      <c r="E2988" s="246"/>
    </row>
    <row r="2989" s="254" customFormat="true" ht="12.75" hidden="false" customHeight="false" outlineLevel="0" collapsed="false">
      <c r="A2989" s="244"/>
      <c r="B2989" s="245"/>
      <c r="C2989" s="246"/>
      <c r="D2989" s="246"/>
      <c r="E2989" s="246"/>
    </row>
    <row r="2990" s="254" customFormat="true" ht="12.75" hidden="false" customHeight="false" outlineLevel="0" collapsed="false">
      <c r="A2990" s="244"/>
      <c r="B2990" s="245"/>
      <c r="C2990" s="246"/>
      <c r="D2990" s="246"/>
      <c r="E2990" s="246"/>
    </row>
    <row r="2991" s="254" customFormat="true" ht="12.75" hidden="false" customHeight="false" outlineLevel="0" collapsed="false">
      <c r="A2991" s="244"/>
      <c r="B2991" s="245"/>
      <c r="C2991" s="246"/>
      <c r="D2991" s="246"/>
      <c r="E2991" s="246"/>
    </row>
    <row r="2992" s="254" customFormat="true" ht="12.75" hidden="false" customHeight="false" outlineLevel="0" collapsed="false">
      <c r="A2992" s="244"/>
      <c r="B2992" s="245"/>
      <c r="C2992" s="246"/>
      <c r="D2992" s="246"/>
      <c r="E2992" s="246"/>
    </row>
    <row r="2993" s="254" customFormat="true" ht="12.75" hidden="false" customHeight="false" outlineLevel="0" collapsed="false">
      <c r="A2993" s="244"/>
      <c r="B2993" s="245"/>
      <c r="C2993" s="246"/>
      <c r="D2993" s="246"/>
      <c r="E2993" s="246"/>
    </row>
    <row r="2994" s="254" customFormat="true" ht="12.75" hidden="false" customHeight="false" outlineLevel="0" collapsed="false">
      <c r="A2994" s="244"/>
      <c r="B2994" s="245"/>
      <c r="C2994" s="246"/>
      <c r="D2994" s="246"/>
      <c r="E2994" s="246"/>
    </row>
    <row r="2995" s="254" customFormat="true" ht="12.75" hidden="false" customHeight="false" outlineLevel="0" collapsed="false">
      <c r="A2995" s="244"/>
      <c r="B2995" s="245"/>
      <c r="C2995" s="246"/>
      <c r="D2995" s="246"/>
      <c r="E2995" s="246"/>
    </row>
    <row r="2996" s="254" customFormat="true" ht="12.75" hidden="false" customHeight="false" outlineLevel="0" collapsed="false">
      <c r="A2996" s="244"/>
      <c r="B2996" s="245"/>
      <c r="C2996" s="246"/>
      <c r="D2996" s="246"/>
      <c r="E2996" s="246"/>
    </row>
    <row r="2997" s="254" customFormat="true" ht="12.75" hidden="false" customHeight="false" outlineLevel="0" collapsed="false">
      <c r="A2997" s="244"/>
      <c r="B2997" s="245"/>
      <c r="C2997" s="246"/>
      <c r="D2997" s="246"/>
      <c r="E2997" s="246"/>
    </row>
    <row r="2998" s="254" customFormat="true" ht="12.75" hidden="false" customHeight="false" outlineLevel="0" collapsed="false">
      <c r="A2998" s="244"/>
      <c r="B2998" s="245"/>
      <c r="C2998" s="246"/>
      <c r="D2998" s="246"/>
      <c r="E2998" s="246"/>
    </row>
    <row r="2999" s="254" customFormat="true" ht="12.75" hidden="false" customHeight="false" outlineLevel="0" collapsed="false">
      <c r="A2999" s="244"/>
      <c r="B2999" s="245"/>
      <c r="C2999" s="246"/>
      <c r="D2999" s="246"/>
      <c r="E2999" s="246"/>
    </row>
    <row r="3000" s="254" customFormat="true" ht="12.75" hidden="false" customHeight="false" outlineLevel="0" collapsed="false">
      <c r="A3000" s="244"/>
      <c r="B3000" s="245"/>
      <c r="C3000" s="246"/>
      <c r="D3000" s="246"/>
      <c r="E3000" s="246"/>
    </row>
    <row r="3001" s="254" customFormat="true" ht="12.75" hidden="false" customHeight="false" outlineLevel="0" collapsed="false">
      <c r="A3001" s="244"/>
      <c r="B3001" s="245"/>
      <c r="C3001" s="246"/>
      <c r="D3001" s="246"/>
      <c r="E3001" s="246"/>
    </row>
    <row r="3002" s="254" customFormat="true" ht="12.75" hidden="false" customHeight="false" outlineLevel="0" collapsed="false">
      <c r="A3002" s="244"/>
      <c r="B3002" s="245"/>
      <c r="C3002" s="246"/>
      <c r="D3002" s="246"/>
      <c r="E3002" s="246"/>
    </row>
    <row r="3003" s="254" customFormat="true" ht="12.75" hidden="false" customHeight="false" outlineLevel="0" collapsed="false">
      <c r="A3003" s="244"/>
      <c r="B3003" s="245"/>
      <c r="C3003" s="246"/>
      <c r="D3003" s="246"/>
      <c r="E3003" s="246"/>
    </row>
    <row r="3004" s="254" customFormat="true" ht="12.75" hidden="false" customHeight="false" outlineLevel="0" collapsed="false">
      <c r="A3004" s="244"/>
      <c r="B3004" s="245"/>
      <c r="C3004" s="246"/>
      <c r="D3004" s="246"/>
      <c r="E3004" s="246"/>
    </row>
    <row r="3005" s="254" customFormat="true" ht="12.75" hidden="false" customHeight="false" outlineLevel="0" collapsed="false">
      <c r="A3005" s="244"/>
      <c r="B3005" s="245"/>
      <c r="C3005" s="246"/>
      <c r="D3005" s="246"/>
      <c r="E3005" s="246"/>
    </row>
    <row r="3006" s="254" customFormat="true" ht="12.75" hidden="false" customHeight="false" outlineLevel="0" collapsed="false">
      <c r="A3006" s="244"/>
      <c r="B3006" s="245"/>
      <c r="C3006" s="246"/>
      <c r="D3006" s="246"/>
      <c r="E3006" s="246"/>
    </row>
    <row r="3007" s="254" customFormat="true" ht="12.75" hidden="false" customHeight="false" outlineLevel="0" collapsed="false">
      <c r="A3007" s="244"/>
      <c r="B3007" s="245"/>
      <c r="C3007" s="246"/>
      <c r="D3007" s="246"/>
      <c r="E3007" s="246"/>
    </row>
    <row r="3008" s="254" customFormat="true" ht="12.75" hidden="false" customHeight="false" outlineLevel="0" collapsed="false">
      <c r="A3008" s="244"/>
      <c r="B3008" s="245"/>
      <c r="C3008" s="246"/>
      <c r="D3008" s="246"/>
      <c r="E3008" s="246"/>
    </row>
    <row r="3009" s="254" customFormat="true" ht="12.75" hidden="false" customHeight="false" outlineLevel="0" collapsed="false">
      <c r="A3009" s="244"/>
      <c r="B3009" s="245"/>
      <c r="C3009" s="246"/>
      <c r="D3009" s="246"/>
      <c r="E3009" s="246"/>
    </row>
    <row r="3010" s="254" customFormat="true" ht="12.75" hidden="false" customHeight="false" outlineLevel="0" collapsed="false">
      <c r="A3010" s="244"/>
      <c r="B3010" s="245"/>
      <c r="C3010" s="246"/>
      <c r="D3010" s="246"/>
      <c r="E3010" s="246"/>
    </row>
    <row r="3011" s="254" customFormat="true" ht="12.75" hidden="false" customHeight="false" outlineLevel="0" collapsed="false">
      <c r="A3011" s="244"/>
      <c r="B3011" s="245"/>
      <c r="C3011" s="246"/>
      <c r="D3011" s="246"/>
      <c r="E3011" s="246"/>
    </row>
    <row r="3012" s="254" customFormat="true" ht="12.75" hidden="false" customHeight="false" outlineLevel="0" collapsed="false">
      <c r="A3012" s="244"/>
      <c r="B3012" s="245"/>
      <c r="C3012" s="246"/>
      <c r="D3012" s="246"/>
      <c r="E3012" s="246"/>
    </row>
    <row r="3013" s="254" customFormat="true" ht="12.75" hidden="false" customHeight="false" outlineLevel="0" collapsed="false">
      <c r="A3013" s="244"/>
      <c r="B3013" s="245"/>
      <c r="C3013" s="246"/>
      <c r="D3013" s="246"/>
      <c r="E3013" s="246"/>
    </row>
    <row r="3014" s="254" customFormat="true" ht="12.75" hidden="false" customHeight="false" outlineLevel="0" collapsed="false">
      <c r="A3014" s="244"/>
      <c r="B3014" s="245"/>
      <c r="C3014" s="246"/>
      <c r="D3014" s="246"/>
      <c r="E3014" s="246"/>
    </row>
    <row r="3015" s="254" customFormat="true" ht="12.75" hidden="false" customHeight="false" outlineLevel="0" collapsed="false">
      <c r="A3015" s="244"/>
      <c r="B3015" s="245"/>
      <c r="C3015" s="246"/>
      <c r="D3015" s="246"/>
      <c r="E3015" s="246"/>
    </row>
    <row r="3016" s="254" customFormat="true" ht="12.75" hidden="false" customHeight="false" outlineLevel="0" collapsed="false">
      <c r="A3016" s="244"/>
      <c r="B3016" s="245"/>
      <c r="C3016" s="246"/>
      <c r="D3016" s="246"/>
      <c r="E3016" s="246"/>
    </row>
    <row r="3017" s="254" customFormat="true" ht="12.75" hidden="false" customHeight="false" outlineLevel="0" collapsed="false">
      <c r="A3017" s="244"/>
      <c r="B3017" s="245"/>
      <c r="C3017" s="246"/>
      <c r="D3017" s="246"/>
      <c r="E3017" s="246"/>
    </row>
    <row r="3018" s="254" customFormat="true" ht="12.75" hidden="false" customHeight="false" outlineLevel="0" collapsed="false">
      <c r="A3018" s="244"/>
      <c r="B3018" s="245"/>
      <c r="C3018" s="246"/>
      <c r="D3018" s="246"/>
      <c r="E3018" s="246"/>
    </row>
    <row r="3019" s="254" customFormat="true" ht="12.75" hidden="false" customHeight="false" outlineLevel="0" collapsed="false">
      <c r="A3019" s="244"/>
      <c r="B3019" s="245"/>
      <c r="C3019" s="246"/>
      <c r="D3019" s="246"/>
      <c r="E3019" s="246"/>
    </row>
    <row r="3020" s="254" customFormat="true" ht="12.75" hidden="false" customHeight="false" outlineLevel="0" collapsed="false">
      <c r="A3020" s="244"/>
      <c r="B3020" s="245"/>
      <c r="C3020" s="246"/>
      <c r="D3020" s="246"/>
      <c r="E3020" s="246"/>
    </row>
    <row r="3021" s="254" customFormat="true" ht="12.75" hidden="false" customHeight="false" outlineLevel="0" collapsed="false">
      <c r="A3021" s="244"/>
      <c r="B3021" s="245"/>
      <c r="C3021" s="246"/>
      <c r="D3021" s="246"/>
      <c r="E3021" s="246"/>
    </row>
    <row r="3022" s="254" customFormat="true" ht="12.75" hidden="false" customHeight="false" outlineLevel="0" collapsed="false">
      <c r="A3022" s="244"/>
      <c r="B3022" s="245"/>
      <c r="C3022" s="246"/>
      <c r="D3022" s="246"/>
      <c r="E3022" s="246"/>
    </row>
    <row r="3023" s="254" customFormat="true" ht="12.75" hidden="false" customHeight="false" outlineLevel="0" collapsed="false">
      <c r="A3023" s="244"/>
      <c r="B3023" s="245"/>
      <c r="C3023" s="246"/>
      <c r="D3023" s="246"/>
      <c r="E3023" s="246"/>
    </row>
    <row r="3024" s="254" customFormat="true" ht="12.75" hidden="false" customHeight="false" outlineLevel="0" collapsed="false">
      <c r="A3024" s="244"/>
      <c r="B3024" s="245"/>
      <c r="C3024" s="246"/>
      <c r="D3024" s="246"/>
      <c r="E3024" s="246"/>
    </row>
    <row r="3025" s="254" customFormat="true" ht="12.75" hidden="false" customHeight="false" outlineLevel="0" collapsed="false">
      <c r="A3025" s="244"/>
      <c r="B3025" s="245"/>
      <c r="C3025" s="246"/>
      <c r="D3025" s="246"/>
      <c r="E3025" s="246"/>
    </row>
    <row r="3026" s="254" customFormat="true" ht="12.75" hidden="false" customHeight="false" outlineLevel="0" collapsed="false">
      <c r="A3026" s="244"/>
      <c r="B3026" s="245"/>
      <c r="C3026" s="246"/>
      <c r="D3026" s="246"/>
      <c r="E3026" s="246"/>
    </row>
    <row r="3027" s="254" customFormat="true" ht="12.75" hidden="false" customHeight="false" outlineLevel="0" collapsed="false">
      <c r="A3027" s="244"/>
      <c r="B3027" s="245"/>
      <c r="C3027" s="246"/>
      <c r="D3027" s="246"/>
      <c r="E3027" s="246"/>
    </row>
    <row r="3028" s="254" customFormat="true" ht="12.75" hidden="false" customHeight="false" outlineLevel="0" collapsed="false">
      <c r="A3028" s="244"/>
      <c r="B3028" s="245"/>
      <c r="C3028" s="246"/>
      <c r="D3028" s="246"/>
      <c r="E3028" s="246"/>
    </row>
    <row r="3029" s="254" customFormat="true" ht="12.75" hidden="false" customHeight="false" outlineLevel="0" collapsed="false">
      <c r="A3029" s="244"/>
      <c r="B3029" s="245"/>
      <c r="C3029" s="246"/>
      <c r="D3029" s="246"/>
      <c r="E3029" s="246"/>
    </row>
    <row r="3030" s="254" customFormat="true" ht="12.75" hidden="false" customHeight="false" outlineLevel="0" collapsed="false">
      <c r="A3030" s="244"/>
      <c r="B3030" s="245"/>
      <c r="C3030" s="246"/>
      <c r="D3030" s="246"/>
      <c r="E3030" s="246"/>
    </row>
    <row r="3031" s="254" customFormat="true" ht="12.75" hidden="false" customHeight="false" outlineLevel="0" collapsed="false">
      <c r="A3031" s="244"/>
      <c r="B3031" s="245"/>
      <c r="C3031" s="246"/>
      <c r="D3031" s="246"/>
      <c r="E3031" s="246"/>
    </row>
    <row r="3032" s="254" customFormat="true" ht="12.75" hidden="false" customHeight="false" outlineLevel="0" collapsed="false">
      <c r="A3032" s="244"/>
      <c r="B3032" s="245"/>
      <c r="C3032" s="246"/>
      <c r="D3032" s="246"/>
      <c r="E3032" s="246"/>
    </row>
    <row r="3033" s="254" customFormat="true" ht="12.75" hidden="false" customHeight="false" outlineLevel="0" collapsed="false">
      <c r="A3033" s="244"/>
      <c r="B3033" s="245"/>
      <c r="C3033" s="246"/>
      <c r="D3033" s="246"/>
      <c r="E3033" s="246"/>
    </row>
    <row r="3034" s="254" customFormat="true" ht="12.75" hidden="false" customHeight="false" outlineLevel="0" collapsed="false">
      <c r="A3034" s="244"/>
      <c r="B3034" s="245"/>
      <c r="C3034" s="246"/>
      <c r="D3034" s="246"/>
      <c r="E3034" s="246"/>
    </row>
    <row r="3035" s="254" customFormat="true" ht="12.75" hidden="false" customHeight="false" outlineLevel="0" collapsed="false">
      <c r="A3035" s="244"/>
      <c r="B3035" s="245"/>
      <c r="C3035" s="246"/>
      <c r="D3035" s="246"/>
      <c r="E3035" s="246"/>
    </row>
    <row r="3036" s="254" customFormat="true" ht="12.75" hidden="false" customHeight="false" outlineLevel="0" collapsed="false">
      <c r="A3036" s="244"/>
      <c r="B3036" s="245"/>
      <c r="C3036" s="246"/>
      <c r="D3036" s="246"/>
      <c r="E3036" s="246"/>
    </row>
    <row r="3037" s="254" customFormat="true" ht="12.75" hidden="false" customHeight="false" outlineLevel="0" collapsed="false">
      <c r="A3037" s="244"/>
      <c r="B3037" s="245"/>
      <c r="C3037" s="246"/>
      <c r="D3037" s="246"/>
      <c r="E3037" s="246"/>
    </row>
    <row r="3038" s="254" customFormat="true" ht="12.75" hidden="false" customHeight="false" outlineLevel="0" collapsed="false">
      <c r="A3038" s="244"/>
      <c r="B3038" s="245"/>
      <c r="C3038" s="246"/>
      <c r="D3038" s="246"/>
      <c r="E3038" s="246"/>
    </row>
    <row r="3039" s="254" customFormat="true" ht="12.75" hidden="false" customHeight="false" outlineLevel="0" collapsed="false">
      <c r="A3039" s="244"/>
      <c r="B3039" s="245"/>
      <c r="C3039" s="246"/>
      <c r="D3039" s="246"/>
      <c r="E3039" s="246"/>
    </row>
    <row r="3040" s="254" customFormat="true" ht="12.75" hidden="false" customHeight="false" outlineLevel="0" collapsed="false">
      <c r="A3040" s="244"/>
      <c r="B3040" s="245"/>
      <c r="C3040" s="246"/>
      <c r="D3040" s="246"/>
      <c r="E3040" s="246"/>
    </row>
    <row r="3041" s="254" customFormat="true" ht="12.75" hidden="false" customHeight="false" outlineLevel="0" collapsed="false">
      <c r="A3041" s="244"/>
      <c r="B3041" s="245"/>
      <c r="C3041" s="246"/>
      <c r="D3041" s="246"/>
      <c r="E3041" s="246"/>
    </row>
    <row r="3042" s="254" customFormat="true" ht="12.75" hidden="false" customHeight="false" outlineLevel="0" collapsed="false">
      <c r="A3042" s="244"/>
      <c r="B3042" s="245"/>
      <c r="C3042" s="246"/>
      <c r="D3042" s="246"/>
      <c r="E3042" s="246"/>
    </row>
    <row r="3043" s="254" customFormat="true" ht="12.75" hidden="false" customHeight="false" outlineLevel="0" collapsed="false">
      <c r="A3043" s="244"/>
      <c r="B3043" s="245"/>
      <c r="C3043" s="246"/>
      <c r="D3043" s="246"/>
      <c r="E3043" s="246"/>
    </row>
    <row r="3044" s="254" customFormat="true" ht="12.75" hidden="false" customHeight="false" outlineLevel="0" collapsed="false">
      <c r="A3044" s="244"/>
      <c r="B3044" s="245"/>
      <c r="C3044" s="246"/>
      <c r="D3044" s="246"/>
      <c r="E3044" s="246"/>
    </row>
    <row r="3045" s="254" customFormat="true" ht="12.75" hidden="false" customHeight="false" outlineLevel="0" collapsed="false">
      <c r="A3045" s="244"/>
      <c r="B3045" s="245"/>
      <c r="C3045" s="246"/>
      <c r="D3045" s="246"/>
      <c r="E3045" s="246"/>
    </row>
    <row r="3046" s="254" customFormat="true" ht="12.75" hidden="false" customHeight="false" outlineLevel="0" collapsed="false">
      <c r="A3046" s="244"/>
      <c r="B3046" s="245"/>
      <c r="C3046" s="246"/>
      <c r="D3046" s="246"/>
      <c r="E3046" s="246"/>
    </row>
    <row r="3047" s="254" customFormat="true" ht="12.75" hidden="false" customHeight="false" outlineLevel="0" collapsed="false">
      <c r="A3047" s="244"/>
      <c r="B3047" s="245"/>
      <c r="C3047" s="246"/>
      <c r="D3047" s="246"/>
      <c r="E3047" s="246"/>
    </row>
    <row r="3048" s="254" customFormat="true" ht="12.75" hidden="false" customHeight="false" outlineLevel="0" collapsed="false">
      <c r="A3048" s="244"/>
      <c r="B3048" s="245"/>
      <c r="C3048" s="246"/>
      <c r="D3048" s="246"/>
      <c r="E3048" s="246"/>
    </row>
    <row r="3049" s="254" customFormat="true" ht="12.75" hidden="false" customHeight="false" outlineLevel="0" collapsed="false">
      <c r="A3049" s="244"/>
      <c r="B3049" s="245"/>
      <c r="C3049" s="246"/>
      <c r="D3049" s="246"/>
      <c r="E3049" s="246"/>
    </row>
    <row r="3050" s="254" customFormat="true" ht="12.75" hidden="false" customHeight="false" outlineLevel="0" collapsed="false">
      <c r="A3050" s="244"/>
      <c r="B3050" s="245"/>
      <c r="C3050" s="246"/>
      <c r="D3050" s="246"/>
      <c r="E3050" s="246"/>
    </row>
    <row r="3051" s="254" customFormat="true" ht="12.75" hidden="false" customHeight="false" outlineLevel="0" collapsed="false">
      <c r="A3051" s="244"/>
      <c r="B3051" s="245"/>
      <c r="C3051" s="246"/>
      <c r="D3051" s="246"/>
      <c r="E3051" s="246"/>
    </row>
    <row r="3052" s="254" customFormat="true" ht="12.75" hidden="false" customHeight="false" outlineLevel="0" collapsed="false">
      <c r="A3052" s="244"/>
      <c r="B3052" s="245"/>
      <c r="C3052" s="246"/>
      <c r="D3052" s="246"/>
      <c r="E3052" s="246"/>
    </row>
    <row r="3053" s="254" customFormat="true" ht="12.75" hidden="false" customHeight="false" outlineLevel="0" collapsed="false">
      <c r="A3053" s="244"/>
      <c r="B3053" s="245"/>
      <c r="C3053" s="246"/>
      <c r="D3053" s="246"/>
      <c r="E3053" s="246"/>
    </row>
    <row r="3054" s="254" customFormat="true" ht="12.75" hidden="false" customHeight="false" outlineLevel="0" collapsed="false">
      <c r="A3054" s="244"/>
      <c r="B3054" s="245"/>
      <c r="C3054" s="246"/>
      <c r="D3054" s="246"/>
      <c r="E3054" s="246"/>
    </row>
    <row r="3055" s="254" customFormat="true" ht="12.75" hidden="false" customHeight="false" outlineLevel="0" collapsed="false">
      <c r="A3055" s="244"/>
      <c r="B3055" s="245"/>
      <c r="C3055" s="246"/>
      <c r="D3055" s="246"/>
      <c r="E3055" s="246"/>
    </row>
    <row r="3056" s="254" customFormat="true" ht="12.75" hidden="false" customHeight="false" outlineLevel="0" collapsed="false">
      <c r="A3056" s="244"/>
      <c r="B3056" s="245"/>
      <c r="C3056" s="246"/>
      <c r="D3056" s="246"/>
      <c r="E3056" s="246"/>
    </row>
    <row r="3057" s="254" customFormat="true" ht="12.75" hidden="false" customHeight="false" outlineLevel="0" collapsed="false">
      <c r="A3057" s="244"/>
      <c r="B3057" s="245"/>
      <c r="C3057" s="246"/>
      <c r="D3057" s="246"/>
      <c r="E3057" s="246"/>
    </row>
    <row r="3058" s="254" customFormat="true" ht="12.75" hidden="false" customHeight="false" outlineLevel="0" collapsed="false">
      <c r="A3058" s="244"/>
      <c r="B3058" s="245"/>
      <c r="C3058" s="246"/>
      <c r="D3058" s="246"/>
      <c r="E3058" s="246"/>
    </row>
    <row r="3059" s="254" customFormat="true" ht="12.75" hidden="false" customHeight="false" outlineLevel="0" collapsed="false">
      <c r="A3059" s="244"/>
      <c r="B3059" s="245"/>
      <c r="C3059" s="246"/>
      <c r="D3059" s="246"/>
      <c r="E3059" s="246"/>
    </row>
    <row r="3060" s="254" customFormat="true" ht="12.75" hidden="false" customHeight="false" outlineLevel="0" collapsed="false">
      <c r="A3060" s="244"/>
      <c r="B3060" s="245"/>
      <c r="C3060" s="246"/>
      <c r="D3060" s="246"/>
      <c r="E3060" s="246"/>
    </row>
    <row r="3061" s="254" customFormat="true" ht="12.75" hidden="false" customHeight="false" outlineLevel="0" collapsed="false">
      <c r="A3061" s="244"/>
      <c r="B3061" s="245"/>
      <c r="C3061" s="246"/>
      <c r="D3061" s="246"/>
      <c r="E3061" s="246"/>
    </row>
    <row r="3062" s="254" customFormat="true" ht="12.75" hidden="false" customHeight="false" outlineLevel="0" collapsed="false">
      <c r="A3062" s="244"/>
      <c r="B3062" s="245"/>
      <c r="C3062" s="246"/>
      <c r="D3062" s="246"/>
      <c r="E3062" s="246"/>
    </row>
    <row r="3063" s="254" customFormat="true" ht="12.75" hidden="false" customHeight="false" outlineLevel="0" collapsed="false">
      <c r="A3063" s="244"/>
      <c r="B3063" s="245"/>
      <c r="C3063" s="246"/>
      <c r="D3063" s="246"/>
      <c r="E3063" s="246"/>
    </row>
    <row r="3064" s="254" customFormat="true" ht="12.75" hidden="false" customHeight="false" outlineLevel="0" collapsed="false">
      <c r="A3064" s="244"/>
      <c r="B3064" s="245"/>
      <c r="C3064" s="246"/>
      <c r="D3064" s="246"/>
      <c r="E3064" s="246"/>
    </row>
    <row r="3065" s="254" customFormat="true" ht="12.75" hidden="false" customHeight="false" outlineLevel="0" collapsed="false">
      <c r="A3065" s="244"/>
      <c r="B3065" s="245"/>
      <c r="C3065" s="246"/>
      <c r="D3065" s="246"/>
      <c r="E3065" s="246"/>
    </row>
    <row r="3066" s="254" customFormat="true" ht="12.75" hidden="false" customHeight="false" outlineLevel="0" collapsed="false">
      <c r="A3066" s="244"/>
      <c r="B3066" s="245"/>
      <c r="C3066" s="246"/>
      <c r="D3066" s="246"/>
      <c r="E3066" s="246"/>
    </row>
    <row r="3067" s="254" customFormat="true" ht="12.75" hidden="false" customHeight="false" outlineLevel="0" collapsed="false">
      <c r="A3067" s="244"/>
      <c r="B3067" s="245"/>
      <c r="C3067" s="246"/>
      <c r="D3067" s="246"/>
      <c r="E3067" s="246"/>
    </row>
    <row r="3068" s="254" customFormat="true" ht="12.75" hidden="false" customHeight="false" outlineLevel="0" collapsed="false">
      <c r="A3068" s="244"/>
      <c r="B3068" s="245"/>
      <c r="C3068" s="246"/>
      <c r="D3068" s="246"/>
      <c r="E3068" s="246"/>
    </row>
    <row r="3069" s="254" customFormat="true" ht="12.75" hidden="false" customHeight="false" outlineLevel="0" collapsed="false">
      <c r="A3069" s="244"/>
      <c r="B3069" s="245"/>
      <c r="C3069" s="246"/>
      <c r="D3069" s="246"/>
      <c r="E3069" s="246"/>
    </row>
    <row r="3070" s="254" customFormat="true" ht="12.75" hidden="false" customHeight="false" outlineLevel="0" collapsed="false">
      <c r="A3070" s="244"/>
      <c r="B3070" s="245"/>
      <c r="C3070" s="246"/>
      <c r="D3070" s="246"/>
      <c r="E3070" s="246"/>
    </row>
    <row r="3071" s="254" customFormat="true" ht="12.75" hidden="false" customHeight="false" outlineLevel="0" collapsed="false">
      <c r="A3071" s="244"/>
      <c r="B3071" s="245"/>
      <c r="C3071" s="246"/>
      <c r="D3071" s="246"/>
      <c r="E3071" s="246"/>
    </row>
    <row r="3072" s="254" customFormat="true" ht="12.75" hidden="false" customHeight="false" outlineLevel="0" collapsed="false">
      <c r="A3072" s="244"/>
      <c r="B3072" s="245"/>
      <c r="C3072" s="246"/>
      <c r="D3072" s="246"/>
      <c r="E3072" s="246"/>
    </row>
    <row r="3073" s="254" customFormat="true" ht="12.75" hidden="false" customHeight="false" outlineLevel="0" collapsed="false">
      <c r="A3073" s="244"/>
      <c r="B3073" s="245"/>
      <c r="C3073" s="246"/>
      <c r="D3073" s="246"/>
      <c r="E3073" s="246"/>
    </row>
    <row r="3074" s="254" customFormat="true" ht="12.75" hidden="false" customHeight="false" outlineLevel="0" collapsed="false">
      <c r="A3074" s="244"/>
      <c r="B3074" s="245"/>
      <c r="C3074" s="246"/>
      <c r="D3074" s="246"/>
      <c r="E3074" s="246"/>
    </row>
    <row r="3075" s="254" customFormat="true" ht="12.75" hidden="false" customHeight="false" outlineLevel="0" collapsed="false">
      <c r="A3075" s="244"/>
      <c r="B3075" s="245"/>
      <c r="C3075" s="246"/>
      <c r="D3075" s="246"/>
      <c r="E3075" s="246"/>
    </row>
    <row r="3076" s="254" customFormat="true" ht="12.75" hidden="false" customHeight="false" outlineLevel="0" collapsed="false">
      <c r="A3076" s="244"/>
      <c r="B3076" s="245"/>
      <c r="C3076" s="246"/>
      <c r="D3076" s="246"/>
      <c r="E3076" s="246"/>
    </row>
    <row r="3077" s="254" customFormat="true" ht="12.75" hidden="false" customHeight="false" outlineLevel="0" collapsed="false">
      <c r="A3077" s="244"/>
      <c r="B3077" s="245"/>
      <c r="C3077" s="246"/>
      <c r="D3077" s="246"/>
      <c r="E3077" s="246"/>
    </row>
    <row r="3078" s="254" customFormat="true" ht="12.75" hidden="false" customHeight="false" outlineLevel="0" collapsed="false">
      <c r="A3078" s="244"/>
      <c r="B3078" s="245"/>
      <c r="C3078" s="246"/>
      <c r="D3078" s="246"/>
      <c r="E3078" s="246"/>
    </row>
    <row r="3079" s="254" customFormat="true" ht="12.75" hidden="false" customHeight="false" outlineLevel="0" collapsed="false">
      <c r="A3079" s="244"/>
      <c r="B3079" s="245"/>
      <c r="C3079" s="246"/>
      <c r="D3079" s="246"/>
      <c r="E3079" s="246"/>
    </row>
    <row r="3080" s="254" customFormat="true" ht="12.75" hidden="false" customHeight="false" outlineLevel="0" collapsed="false">
      <c r="A3080" s="244"/>
      <c r="B3080" s="245"/>
      <c r="C3080" s="246"/>
      <c r="D3080" s="246"/>
      <c r="E3080" s="246"/>
    </row>
    <row r="3081" s="254" customFormat="true" ht="12.75" hidden="false" customHeight="false" outlineLevel="0" collapsed="false">
      <c r="A3081" s="244"/>
      <c r="B3081" s="245"/>
      <c r="C3081" s="246"/>
      <c r="D3081" s="246"/>
      <c r="E3081" s="246"/>
    </row>
    <row r="3082" s="254" customFormat="true" ht="12.75" hidden="false" customHeight="false" outlineLevel="0" collapsed="false">
      <c r="A3082" s="244"/>
      <c r="B3082" s="245"/>
      <c r="C3082" s="246"/>
      <c r="D3082" s="246"/>
      <c r="E3082" s="246"/>
    </row>
    <row r="3083" s="254" customFormat="true" ht="12.75" hidden="false" customHeight="false" outlineLevel="0" collapsed="false">
      <c r="A3083" s="244"/>
      <c r="B3083" s="245"/>
      <c r="C3083" s="246"/>
      <c r="D3083" s="246"/>
      <c r="E3083" s="246"/>
    </row>
    <row r="3084" s="254" customFormat="true" ht="12.75" hidden="false" customHeight="false" outlineLevel="0" collapsed="false">
      <c r="A3084" s="244"/>
      <c r="B3084" s="245"/>
      <c r="C3084" s="246"/>
      <c r="D3084" s="246"/>
      <c r="E3084" s="246"/>
    </row>
    <row r="3085" s="254" customFormat="true" ht="12.75" hidden="false" customHeight="false" outlineLevel="0" collapsed="false">
      <c r="A3085" s="244"/>
      <c r="B3085" s="245"/>
      <c r="C3085" s="246"/>
      <c r="D3085" s="246"/>
      <c r="E3085" s="246"/>
    </row>
    <row r="3086" s="254" customFormat="true" ht="12.75" hidden="false" customHeight="false" outlineLevel="0" collapsed="false">
      <c r="A3086" s="244"/>
      <c r="B3086" s="245"/>
      <c r="C3086" s="246"/>
      <c r="D3086" s="246"/>
      <c r="E3086" s="246"/>
    </row>
    <row r="3087" s="254" customFormat="true" ht="12.75" hidden="false" customHeight="false" outlineLevel="0" collapsed="false">
      <c r="A3087" s="244"/>
      <c r="B3087" s="245"/>
      <c r="C3087" s="246"/>
      <c r="D3087" s="246"/>
      <c r="E3087" s="246"/>
    </row>
    <row r="3088" s="254" customFormat="true" ht="12.75" hidden="false" customHeight="false" outlineLevel="0" collapsed="false">
      <c r="A3088" s="244"/>
      <c r="B3088" s="245"/>
      <c r="C3088" s="246"/>
      <c r="D3088" s="246"/>
      <c r="E3088" s="246"/>
    </row>
    <row r="3089" s="254" customFormat="true" ht="12.75" hidden="false" customHeight="false" outlineLevel="0" collapsed="false">
      <c r="A3089" s="244"/>
      <c r="B3089" s="245"/>
      <c r="C3089" s="246"/>
      <c r="D3089" s="246"/>
      <c r="E3089" s="246"/>
    </row>
    <row r="3090" s="254" customFormat="true" ht="12.75" hidden="false" customHeight="false" outlineLevel="0" collapsed="false">
      <c r="A3090" s="244"/>
      <c r="B3090" s="245"/>
      <c r="C3090" s="246"/>
      <c r="D3090" s="246"/>
      <c r="E3090" s="246"/>
    </row>
    <row r="3091" s="254" customFormat="true" ht="12.75" hidden="false" customHeight="false" outlineLevel="0" collapsed="false">
      <c r="A3091" s="244"/>
      <c r="B3091" s="245"/>
      <c r="C3091" s="246"/>
      <c r="D3091" s="246"/>
      <c r="E3091" s="246"/>
    </row>
    <row r="3092" s="254" customFormat="true" ht="12.75" hidden="false" customHeight="false" outlineLevel="0" collapsed="false">
      <c r="A3092" s="244"/>
      <c r="B3092" s="245"/>
      <c r="C3092" s="246"/>
      <c r="D3092" s="246"/>
      <c r="E3092" s="246"/>
    </row>
    <row r="3093" s="254" customFormat="true" ht="12.75" hidden="false" customHeight="false" outlineLevel="0" collapsed="false">
      <c r="A3093" s="244"/>
      <c r="B3093" s="245"/>
      <c r="C3093" s="246"/>
      <c r="D3093" s="246"/>
      <c r="E3093" s="246"/>
    </row>
    <row r="3094" s="254" customFormat="true" ht="12.75" hidden="false" customHeight="false" outlineLevel="0" collapsed="false">
      <c r="A3094" s="244"/>
      <c r="B3094" s="245"/>
      <c r="C3094" s="246"/>
      <c r="D3094" s="246"/>
      <c r="E3094" s="246"/>
    </row>
    <row r="3095" s="254" customFormat="true" ht="12.75" hidden="false" customHeight="false" outlineLevel="0" collapsed="false">
      <c r="A3095" s="244"/>
      <c r="B3095" s="245"/>
      <c r="C3095" s="246"/>
      <c r="D3095" s="246"/>
      <c r="E3095" s="246"/>
    </row>
    <row r="3096" s="254" customFormat="true" ht="12.75" hidden="false" customHeight="false" outlineLevel="0" collapsed="false">
      <c r="A3096" s="244"/>
      <c r="B3096" s="245"/>
      <c r="C3096" s="246"/>
      <c r="D3096" s="246"/>
      <c r="E3096" s="246"/>
    </row>
    <row r="3097" s="254" customFormat="true" ht="12.75" hidden="false" customHeight="false" outlineLevel="0" collapsed="false">
      <c r="A3097" s="244"/>
      <c r="B3097" s="245"/>
      <c r="C3097" s="246"/>
      <c r="D3097" s="246"/>
      <c r="E3097" s="246"/>
    </row>
    <row r="3098" s="254" customFormat="true" ht="12.75" hidden="false" customHeight="false" outlineLevel="0" collapsed="false">
      <c r="A3098" s="244"/>
      <c r="B3098" s="245"/>
      <c r="C3098" s="246"/>
      <c r="D3098" s="246"/>
      <c r="E3098" s="246"/>
    </row>
    <row r="3099" s="254" customFormat="true" ht="12.75" hidden="false" customHeight="false" outlineLevel="0" collapsed="false">
      <c r="A3099" s="244"/>
      <c r="B3099" s="245"/>
      <c r="C3099" s="246"/>
      <c r="D3099" s="246"/>
      <c r="E3099" s="246"/>
    </row>
    <row r="3100" s="254" customFormat="true" ht="12.75" hidden="false" customHeight="false" outlineLevel="0" collapsed="false">
      <c r="A3100" s="244"/>
      <c r="B3100" s="245"/>
      <c r="C3100" s="246"/>
      <c r="D3100" s="246"/>
      <c r="E3100" s="246"/>
    </row>
    <row r="3101" s="254" customFormat="true" ht="12.75" hidden="false" customHeight="false" outlineLevel="0" collapsed="false">
      <c r="A3101" s="244"/>
      <c r="B3101" s="245"/>
      <c r="C3101" s="246"/>
      <c r="D3101" s="246"/>
      <c r="E3101" s="246"/>
    </row>
    <row r="3102" s="254" customFormat="true" ht="12.75" hidden="false" customHeight="false" outlineLevel="0" collapsed="false">
      <c r="A3102" s="244"/>
      <c r="B3102" s="245"/>
      <c r="C3102" s="246"/>
      <c r="D3102" s="246"/>
      <c r="E3102" s="246"/>
    </row>
    <row r="3103" s="254" customFormat="true" ht="12.75" hidden="false" customHeight="false" outlineLevel="0" collapsed="false">
      <c r="A3103" s="244"/>
      <c r="B3103" s="245"/>
      <c r="C3103" s="246"/>
      <c r="D3103" s="246"/>
      <c r="E3103" s="246"/>
    </row>
    <row r="3104" s="254" customFormat="true" ht="12.75" hidden="false" customHeight="false" outlineLevel="0" collapsed="false">
      <c r="A3104" s="244"/>
      <c r="B3104" s="245"/>
      <c r="C3104" s="246"/>
      <c r="D3104" s="246"/>
      <c r="E3104" s="246"/>
    </row>
    <row r="3105" s="254" customFormat="true" ht="12.75" hidden="false" customHeight="false" outlineLevel="0" collapsed="false">
      <c r="A3105" s="244"/>
      <c r="B3105" s="245"/>
      <c r="C3105" s="246"/>
      <c r="D3105" s="246"/>
      <c r="E3105" s="246"/>
    </row>
    <row r="3106" s="254" customFormat="true" ht="12.75" hidden="false" customHeight="false" outlineLevel="0" collapsed="false">
      <c r="A3106" s="244"/>
      <c r="B3106" s="245"/>
      <c r="C3106" s="246"/>
      <c r="D3106" s="246"/>
      <c r="E3106" s="246"/>
    </row>
    <row r="3107" s="254" customFormat="true" ht="12.75" hidden="false" customHeight="false" outlineLevel="0" collapsed="false">
      <c r="A3107" s="244"/>
      <c r="B3107" s="245"/>
      <c r="C3107" s="246"/>
      <c r="D3107" s="246"/>
      <c r="E3107" s="246"/>
    </row>
    <row r="3108" s="254" customFormat="true" ht="12.75" hidden="false" customHeight="false" outlineLevel="0" collapsed="false">
      <c r="A3108" s="244"/>
      <c r="B3108" s="245"/>
      <c r="C3108" s="246"/>
      <c r="D3108" s="246"/>
      <c r="E3108" s="246"/>
    </row>
    <row r="3109" s="254" customFormat="true" ht="12.75" hidden="false" customHeight="false" outlineLevel="0" collapsed="false">
      <c r="A3109" s="244"/>
      <c r="B3109" s="245"/>
      <c r="C3109" s="246"/>
      <c r="D3109" s="246"/>
      <c r="E3109" s="246"/>
    </row>
    <row r="3110" s="254" customFormat="true" ht="12.75" hidden="false" customHeight="false" outlineLevel="0" collapsed="false">
      <c r="A3110" s="244"/>
      <c r="B3110" s="245"/>
      <c r="C3110" s="246"/>
      <c r="D3110" s="246"/>
      <c r="E3110" s="246"/>
    </row>
    <row r="3111" s="254" customFormat="true" ht="12.75" hidden="false" customHeight="false" outlineLevel="0" collapsed="false">
      <c r="A3111" s="244"/>
      <c r="B3111" s="245"/>
      <c r="C3111" s="246"/>
      <c r="D3111" s="246"/>
      <c r="E3111" s="246"/>
    </row>
    <row r="3112" s="254" customFormat="true" ht="12.75" hidden="false" customHeight="false" outlineLevel="0" collapsed="false">
      <c r="A3112" s="244"/>
      <c r="B3112" s="245"/>
      <c r="C3112" s="246"/>
      <c r="D3112" s="246"/>
      <c r="E3112" s="246"/>
    </row>
    <row r="3113" s="254" customFormat="true" ht="12.75" hidden="false" customHeight="false" outlineLevel="0" collapsed="false">
      <c r="A3113" s="244"/>
      <c r="B3113" s="245"/>
      <c r="C3113" s="246"/>
      <c r="D3113" s="246"/>
      <c r="E3113" s="246"/>
    </row>
    <row r="3114" s="254" customFormat="true" ht="12.75" hidden="false" customHeight="false" outlineLevel="0" collapsed="false">
      <c r="A3114" s="244"/>
      <c r="B3114" s="245"/>
      <c r="C3114" s="246"/>
      <c r="D3114" s="246"/>
      <c r="E3114" s="246"/>
    </row>
    <row r="3115" s="254" customFormat="true" ht="12.75" hidden="false" customHeight="false" outlineLevel="0" collapsed="false">
      <c r="A3115" s="244"/>
      <c r="B3115" s="245"/>
      <c r="C3115" s="246"/>
      <c r="D3115" s="246"/>
      <c r="E3115" s="246"/>
    </row>
    <row r="3116" s="254" customFormat="true" ht="12.75" hidden="false" customHeight="false" outlineLevel="0" collapsed="false">
      <c r="A3116" s="244"/>
      <c r="B3116" s="245"/>
      <c r="C3116" s="246"/>
      <c r="D3116" s="246"/>
      <c r="E3116" s="246"/>
    </row>
    <row r="3117" s="254" customFormat="true" ht="12.75" hidden="false" customHeight="false" outlineLevel="0" collapsed="false">
      <c r="A3117" s="244"/>
      <c r="B3117" s="245"/>
      <c r="C3117" s="246"/>
      <c r="D3117" s="246"/>
      <c r="E3117" s="246"/>
    </row>
    <row r="3118" s="254" customFormat="true" ht="12.75" hidden="false" customHeight="false" outlineLevel="0" collapsed="false">
      <c r="A3118" s="244"/>
      <c r="B3118" s="245"/>
      <c r="C3118" s="246"/>
      <c r="D3118" s="246"/>
      <c r="E3118" s="246"/>
    </row>
    <row r="3119" s="254" customFormat="true" ht="12.75" hidden="false" customHeight="false" outlineLevel="0" collapsed="false">
      <c r="A3119" s="244"/>
      <c r="B3119" s="245"/>
      <c r="C3119" s="246"/>
      <c r="D3119" s="246"/>
      <c r="E3119" s="246"/>
    </row>
    <row r="3120" s="254" customFormat="true" ht="12.75" hidden="false" customHeight="false" outlineLevel="0" collapsed="false">
      <c r="A3120" s="244"/>
      <c r="B3120" s="245"/>
      <c r="C3120" s="246"/>
      <c r="D3120" s="246"/>
      <c r="E3120" s="246"/>
    </row>
    <row r="3121" s="254" customFormat="true" ht="12.75" hidden="false" customHeight="false" outlineLevel="0" collapsed="false">
      <c r="A3121" s="244"/>
      <c r="B3121" s="245"/>
      <c r="C3121" s="246"/>
      <c r="D3121" s="246"/>
      <c r="E3121" s="246"/>
    </row>
    <row r="3122" s="254" customFormat="true" ht="12.75" hidden="false" customHeight="false" outlineLevel="0" collapsed="false">
      <c r="A3122" s="244"/>
      <c r="B3122" s="245"/>
      <c r="C3122" s="246"/>
      <c r="D3122" s="246"/>
      <c r="E3122" s="246"/>
    </row>
    <row r="3123" s="254" customFormat="true" ht="12.75" hidden="false" customHeight="false" outlineLevel="0" collapsed="false">
      <c r="A3123" s="244"/>
      <c r="B3123" s="245"/>
      <c r="C3123" s="246"/>
      <c r="D3123" s="246"/>
      <c r="E3123" s="246"/>
    </row>
    <row r="3124" s="254" customFormat="true" ht="12.75" hidden="false" customHeight="false" outlineLevel="0" collapsed="false">
      <c r="A3124" s="244"/>
      <c r="B3124" s="245"/>
      <c r="C3124" s="246"/>
      <c r="D3124" s="246"/>
      <c r="E3124" s="246"/>
    </row>
    <row r="3125" s="254" customFormat="true" ht="12.75" hidden="false" customHeight="false" outlineLevel="0" collapsed="false">
      <c r="A3125" s="244"/>
      <c r="B3125" s="245"/>
      <c r="C3125" s="246"/>
      <c r="D3125" s="246"/>
      <c r="E3125" s="246"/>
    </row>
    <row r="3126" s="254" customFormat="true" ht="12.75" hidden="false" customHeight="false" outlineLevel="0" collapsed="false">
      <c r="A3126" s="244"/>
      <c r="B3126" s="245"/>
      <c r="C3126" s="246"/>
      <c r="D3126" s="246"/>
      <c r="E3126" s="246"/>
    </row>
    <row r="3127" s="254" customFormat="true" ht="12.75" hidden="false" customHeight="false" outlineLevel="0" collapsed="false">
      <c r="A3127" s="244"/>
      <c r="B3127" s="245"/>
      <c r="C3127" s="246"/>
      <c r="D3127" s="246"/>
      <c r="E3127" s="246"/>
    </row>
    <row r="3128" s="254" customFormat="true" ht="12.75" hidden="false" customHeight="false" outlineLevel="0" collapsed="false">
      <c r="A3128" s="244"/>
      <c r="B3128" s="245"/>
      <c r="C3128" s="246"/>
      <c r="D3128" s="246"/>
      <c r="E3128" s="246"/>
    </row>
    <row r="3129" s="254" customFormat="true" ht="12.75" hidden="false" customHeight="false" outlineLevel="0" collapsed="false">
      <c r="A3129" s="244"/>
      <c r="B3129" s="245"/>
      <c r="C3129" s="246"/>
      <c r="D3129" s="246"/>
      <c r="E3129" s="246"/>
    </row>
    <row r="3130" s="254" customFormat="true" ht="12.75" hidden="false" customHeight="false" outlineLevel="0" collapsed="false">
      <c r="A3130" s="244"/>
      <c r="B3130" s="245"/>
      <c r="C3130" s="246"/>
      <c r="D3130" s="246"/>
      <c r="E3130" s="246"/>
    </row>
    <row r="3131" s="254" customFormat="true" ht="12.75" hidden="false" customHeight="false" outlineLevel="0" collapsed="false">
      <c r="A3131" s="244"/>
      <c r="B3131" s="245"/>
      <c r="C3131" s="246"/>
      <c r="D3131" s="246"/>
      <c r="E3131" s="246"/>
    </row>
    <row r="3132" s="254" customFormat="true" ht="12.75" hidden="false" customHeight="false" outlineLevel="0" collapsed="false">
      <c r="A3132" s="244"/>
      <c r="B3132" s="245"/>
      <c r="C3132" s="246"/>
      <c r="D3132" s="246"/>
      <c r="E3132" s="246"/>
    </row>
    <row r="3133" s="254" customFormat="true" ht="12.75" hidden="false" customHeight="false" outlineLevel="0" collapsed="false">
      <c r="A3133" s="244"/>
      <c r="B3133" s="245"/>
      <c r="C3133" s="246"/>
      <c r="D3133" s="246"/>
      <c r="E3133" s="246"/>
    </row>
    <row r="3134" s="254" customFormat="true" ht="12.75" hidden="false" customHeight="false" outlineLevel="0" collapsed="false">
      <c r="A3134" s="244"/>
      <c r="B3134" s="245"/>
      <c r="C3134" s="246"/>
      <c r="D3134" s="246"/>
      <c r="E3134" s="246"/>
    </row>
    <row r="3135" s="254" customFormat="true" ht="12.75" hidden="false" customHeight="false" outlineLevel="0" collapsed="false">
      <c r="A3135" s="244"/>
      <c r="B3135" s="245"/>
      <c r="C3135" s="246"/>
      <c r="D3135" s="246"/>
      <c r="E3135" s="246"/>
    </row>
    <row r="3136" s="254" customFormat="true" ht="12.75" hidden="false" customHeight="false" outlineLevel="0" collapsed="false">
      <c r="A3136" s="244"/>
      <c r="B3136" s="245"/>
      <c r="C3136" s="246"/>
      <c r="D3136" s="246"/>
      <c r="E3136" s="246"/>
    </row>
    <row r="3137" s="254" customFormat="true" ht="12.75" hidden="false" customHeight="false" outlineLevel="0" collapsed="false">
      <c r="A3137" s="244"/>
      <c r="B3137" s="245"/>
      <c r="C3137" s="246"/>
      <c r="D3137" s="246"/>
      <c r="E3137" s="246"/>
    </row>
    <row r="3138" s="254" customFormat="true" ht="12.75" hidden="false" customHeight="false" outlineLevel="0" collapsed="false">
      <c r="A3138" s="244"/>
      <c r="B3138" s="245"/>
      <c r="C3138" s="246"/>
      <c r="D3138" s="246"/>
      <c r="E3138" s="246"/>
    </row>
    <row r="3139" s="254" customFormat="true" ht="12.75" hidden="false" customHeight="false" outlineLevel="0" collapsed="false">
      <c r="A3139" s="244"/>
      <c r="B3139" s="245"/>
      <c r="C3139" s="246"/>
      <c r="D3139" s="246"/>
      <c r="E3139" s="246"/>
    </row>
    <row r="3140" s="254" customFormat="true" ht="12.75" hidden="false" customHeight="false" outlineLevel="0" collapsed="false">
      <c r="A3140" s="244"/>
      <c r="B3140" s="245"/>
      <c r="C3140" s="246"/>
      <c r="D3140" s="246"/>
      <c r="E3140" s="246"/>
    </row>
    <row r="3141" s="254" customFormat="true" ht="12.75" hidden="false" customHeight="false" outlineLevel="0" collapsed="false">
      <c r="A3141" s="244"/>
      <c r="B3141" s="245"/>
      <c r="C3141" s="246"/>
      <c r="D3141" s="246"/>
      <c r="E3141" s="246"/>
    </row>
    <row r="3142" s="254" customFormat="true" ht="12.75" hidden="false" customHeight="false" outlineLevel="0" collapsed="false">
      <c r="A3142" s="244"/>
      <c r="B3142" s="245"/>
      <c r="C3142" s="246"/>
      <c r="D3142" s="246"/>
      <c r="E3142" s="246"/>
    </row>
    <row r="3143" s="254" customFormat="true" ht="12.75" hidden="false" customHeight="false" outlineLevel="0" collapsed="false">
      <c r="A3143" s="244"/>
      <c r="B3143" s="245"/>
      <c r="C3143" s="246"/>
      <c r="D3143" s="246"/>
      <c r="E3143" s="246"/>
    </row>
    <row r="3144" s="254" customFormat="true" ht="12.75" hidden="false" customHeight="false" outlineLevel="0" collapsed="false">
      <c r="A3144" s="244"/>
      <c r="B3144" s="245"/>
      <c r="C3144" s="246"/>
      <c r="D3144" s="246"/>
      <c r="E3144" s="246"/>
    </row>
    <row r="3145" s="254" customFormat="true" ht="12.75" hidden="false" customHeight="false" outlineLevel="0" collapsed="false">
      <c r="A3145" s="244"/>
      <c r="B3145" s="245"/>
      <c r="C3145" s="246"/>
      <c r="D3145" s="246"/>
      <c r="E3145" s="246"/>
    </row>
    <row r="3146" s="254" customFormat="true" ht="12.75" hidden="false" customHeight="false" outlineLevel="0" collapsed="false">
      <c r="A3146" s="244"/>
      <c r="B3146" s="245"/>
      <c r="C3146" s="246"/>
      <c r="D3146" s="246"/>
      <c r="E3146" s="246"/>
    </row>
    <row r="3147" s="254" customFormat="true" ht="12.75" hidden="false" customHeight="false" outlineLevel="0" collapsed="false">
      <c r="A3147" s="244"/>
      <c r="B3147" s="245"/>
      <c r="C3147" s="246"/>
      <c r="D3147" s="246"/>
      <c r="E3147" s="246"/>
    </row>
    <row r="3148" s="254" customFormat="true" ht="12.75" hidden="false" customHeight="false" outlineLevel="0" collapsed="false">
      <c r="A3148" s="244"/>
      <c r="B3148" s="245"/>
      <c r="C3148" s="246"/>
      <c r="D3148" s="246"/>
      <c r="E3148" s="246"/>
    </row>
    <row r="3149" s="254" customFormat="true" ht="12.75" hidden="false" customHeight="false" outlineLevel="0" collapsed="false">
      <c r="A3149" s="244"/>
      <c r="B3149" s="245"/>
      <c r="C3149" s="246"/>
      <c r="D3149" s="246"/>
      <c r="E3149" s="246"/>
    </row>
    <row r="3150" s="254" customFormat="true" ht="12.75" hidden="false" customHeight="false" outlineLevel="0" collapsed="false">
      <c r="A3150" s="244"/>
      <c r="B3150" s="245"/>
      <c r="C3150" s="246"/>
      <c r="D3150" s="246"/>
      <c r="E3150" s="246"/>
    </row>
    <row r="3151" s="254" customFormat="true" ht="12.75" hidden="false" customHeight="false" outlineLevel="0" collapsed="false">
      <c r="A3151" s="244"/>
      <c r="B3151" s="245"/>
      <c r="C3151" s="246"/>
      <c r="D3151" s="246"/>
      <c r="E3151" s="246"/>
    </row>
    <row r="3152" s="254" customFormat="true" ht="12.75" hidden="false" customHeight="false" outlineLevel="0" collapsed="false">
      <c r="A3152" s="244"/>
      <c r="B3152" s="245"/>
      <c r="C3152" s="246"/>
      <c r="D3152" s="246"/>
      <c r="E3152" s="246"/>
    </row>
    <row r="3153" s="254" customFormat="true" ht="12.75" hidden="false" customHeight="false" outlineLevel="0" collapsed="false">
      <c r="A3153" s="244"/>
      <c r="B3153" s="245"/>
      <c r="C3153" s="246"/>
      <c r="D3153" s="246"/>
      <c r="E3153" s="246"/>
    </row>
    <row r="3154" s="254" customFormat="true" ht="12.75" hidden="false" customHeight="false" outlineLevel="0" collapsed="false">
      <c r="A3154" s="244"/>
      <c r="B3154" s="245"/>
      <c r="C3154" s="246"/>
      <c r="D3154" s="246"/>
      <c r="E3154" s="246"/>
    </row>
    <row r="3155" s="254" customFormat="true" ht="12.75" hidden="false" customHeight="false" outlineLevel="0" collapsed="false">
      <c r="A3155" s="244"/>
      <c r="B3155" s="245"/>
      <c r="C3155" s="246"/>
      <c r="D3155" s="246"/>
      <c r="E3155" s="246"/>
    </row>
    <row r="3156" s="254" customFormat="true" ht="12.75" hidden="false" customHeight="false" outlineLevel="0" collapsed="false">
      <c r="A3156" s="244"/>
      <c r="B3156" s="245"/>
      <c r="C3156" s="246"/>
      <c r="D3156" s="246"/>
      <c r="E3156" s="246"/>
    </row>
    <row r="3157" s="254" customFormat="true" ht="12.75" hidden="false" customHeight="false" outlineLevel="0" collapsed="false">
      <c r="A3157" s="244"/>
      <c r="B3157" s="245"/>
      <c r="C3157" s="246"/>
      <c r="D3157" s="246"/>
      <c r="E3157" s="246"/>
    </row>
    <row r="3158" s="254" customFormat="true" ht="12.75" hidden="false" customHeight="false" outlineLevel="0" collapsed="false">
      <c r="A3158" s="244"/>
      <c r="B3158" s="245"/>
      <c r="C3158" s="246"/>
      <c r="D3158" s="246"/>
      <c r="E3158" s="246"/>
    </row>
    <row r="3159" s="254" customFormat="true" ht="12.75" hidden="false" customHeight="false" outlineLevel="0" collapsed="false">
      <c r="A3159" s="244"/>
      <c r="B3159" s="245"/>
      <c r="C3159" s="246"/>
      <c r="D3159" s="246"/>
      <c r="E3159" s="246"/>
    </row>
    <row r="3160" s="254" customFormat="true" ht="12.75" hidden="false" customHeight="false" outlineLevel="0" collapsed="false">
      <c r="A3160" s="244"/>
      <c r="B3160" s="245"/>
      <c r="C3160" s="246"/>
      <c r="D3160" s="246"/>
      <c r="E3160" s="246"/>
    </row>
    <row r="3161" s="254" customFormat="true" ht="12.75" hidden="false" customHeight="false" outlineLevel="0" collapsed="false">
      <c r="A3161" s="244"/>
      <c r="B3161" s="245"/>
      <c r="C3161" s="246"/>
      <c r="D3161" s="246"/>
      <c r="E3161" s="246"/>
    </row>
    <row r="3162" s="254" customFormat="true" ht="12.75" hidden="false" customHeight="false" outlineLevel="0" collapsed="false">
      <c r="A3162" s="244"/>
      <c r="B3162" s="245"/>
      <c r="C3162" s="246"/>
      <c r="D3162" s="246"/>
      <c r="E3162" s="246"/>
    </row>
    <row r="3163" s="254" customFormat="true" ht="12.75" hidden="false" customHeight="false" outlineLevel="0" collapsed="false">
      <c r="A3163" s="244"/>
      <c r="B3163" s="245"/>
      <c r="C3163" s="246"/>
      <c r="D3163" s="246"/>
      <c r="E3163" s="246"/>
    </row>
    <row r="3164" s="254" customFormat="true" ht="12.75" hidden="false" customHeight="false" outlineLevel="0" collapsed="false">
      <c r="A3164" s="244"/>
      <c r="B3164" s="245"/>
      <c r="C3164" s="246"/>
      <c r="D3164" s="246"/>
      <c r="E3164" s="246"/>
    </row>
    <row r="3165" s="254" customFormat="true" ht="12.75" hidden="false" customHeight="false" outlineLevel="0" collapsed="false">
      <c r="A3165" s="244"/>
      <c r="B3165" s="245"/>
      <c r="C3165" s="246"/>
      <c r="D3165" s="246"/>
      <c r="E3165" s="246"/>
    </row>
    <row r="3166" s="254" customFormat="true" ht="12.75" hidden="false" customHeight="false" outlineLevel="0" collapsed="false">
      <c r="A3166" s="244"/>
      <c r="B3166" s="245"/>
      <c r="C3166" s="246"/>
      <c r="D3166" s="246"/>
      <c r="E3166" s="246"/>
    </row>
    <row r="3167" s="254" customFormat="true" ht="12.75" hidden="false" customHeight="false" outlineLevel="0" collapsed="false">
      <c r="A3167" s="244"/>
      <c r="B3167" s="245"/>
      <c r="C3167" s="246"/>
      <c r="D3167" s="246"/>
      <c r="E3167" s="246"/>
    </row>
    <row r="3168" s="254" customFormat="true" ht="12.75" hidden="false" customHeight="false" outlineLevel="0" collapsed="false">
      <c r="A3168" s="244"/>
      <c r="B3168" s="245"/>
      <c r="C3168" s="246"/>
      <c r="D3168" s="246"/>
      <c r="E3168" s="246"/>
    </row>
    <row r="3169" s="254" customFormat="true" ht="12.75" hidden="false" customHeight="false" outlineLevel="0" collapsed="false">
      <c r="A3169" s="244"/>
      <c r="B3169" s="245"/>
      <c r="C3169" s="246"/>
      <c r="D3169" s="246"/>
      <c r="E3169" s="246"/>
    </row>
    <row r="3170" s="254" customFormat="true" ht="12.75" hidden="false" customHeight="false" outlineLevel="0" collapsed="false">
      <c r="A3170" s="244"/>
      <c r="B3170" s="245"/>
      <c r="C3170" s="246"/>
      <c r="D3170" s="246"/>
      <c r="E3170" s="246"/>
    </row>
    <row r="3171" s="254" customFormat="true" ht="12.75" hidden="false" customHeight="false" outlineLevel="0" collapsed="false">
      <c r="A3171" s="244"/>
      <c r="B3171" s="245"/>
      <c r="C3171" s="246"/>
      <c r="D3171" s="246"/>
      <c r="E3171" s="246"/>
    </row>
    <row r="3172" s="254" customFormat="true" ht="12.75" hidden="false" customHeight="false" outlineLevel="0" collapsed="false">
      <c r="A3172" s="244"/>
      <c r="B3172" s="245"/>
      <c r="C3172" s="246"/>
      <c r="D3172" s="246"/>
      <c r="E3172" s="246"/>
    </row>
    <row r="3173" s="254" customFormat="true" ht="12.75" hidden="false" customHeight="false" outlineLevel="0" collapsed="false">
      <c r="A3173" s="244"/>
      <c r="B3173" s="245"/>
      <c r="C3173" s="246"/>
      <c r="D3173" s="246"/>
      <c r="E3173" s="246"/>
    </row>
    <row r="3174" s="254" customFormat="true" ht="12.75" hidden="false" customHeight="false" outlineLevel="0" collapsed="false">
      <c r="A3174" s="244"/>
      <c r="B3174" s="245"/>
      <c r="C3174" s="246"/>
      <c r="D3174" s="246"/>
      <c r="E3174" s="246"/>
    </row>
    <row r="3175" s="254" customFormat="true" ht="12.75" hidden="false" customHeight="false" outlineLevel="0" collapsed="false">
      <c r="A3175" s="244"/>
      <c r="B3175" s="245"/>
      <c r="C3175" s="246"/>
      <c r="D3175" s="246"/>
      <c r="E3175" s="246"/>
    </row>
    <row r="3176" s="254" customFormat="true" ht="12.75" hidden="false" customHeight="false" outlineLevel="0" collapsed="false">
      <c r="A3176" s="244"/>
      <c r="B3176" s="245"/>
      <c r="C3176" s="246"/>
      <c r="D3176" s="246"/>
      <c r="E3176" s="246"/>
    </row>
    <row r="3177" s="254" customFormat="true" ht="12.75" hidden="false" customHeight="false" outlineLevel="0" collapsed="false">
      <c r="A3177" s="244"/>
      <c r="B3177" s="245"/>
      <c r="C3177" s="246"/>
      <c r="D3177" s="246"/>
      <c r="E3177" s="246"/>
    </row>
    <row r="3178" s="254" customFormat="true" ht="12.75" hidden="false" customHeight="false" outlineLevel="0" collapsed="false">
      <c r="A3178" s="244"/>
      <c r="B3178" s="245"/>
      <c r="C3178" s="246"/>
      <c r="D3178" s="246"/>
      <c r="E3178" s="246"/>
    </row>
    <row r="3179" s="254" customFormat="true" ht="12.75" hidden="false" customHeight="false" outlineLevel="0" collapsed="false">
      <c r="A3179" s="244"/>
      <c r="B3179" s="245"/>
      <c r="C3179" s="246"/>
      <c r="D3179" s="246"/>
      <c r="E3179" s="246"/>
    </row>
    <row r="3180" s="254" customFormat="true" ht="12.75" hidden="false" customHeight="false" outlineLevel="0" collapsed="false">
      <c r="A3180" s="244"/>
      <c r="B3180" s="245"/>
      <c r="C3180" s="246"/>
      <c r="D3180" s="246"/>
      <c r="E3180" s="246"/>
    </row>
    <row r="3181" s="254" customFormat="true" ht="12.75" hidden="false" customHeight="false" outlineLevel="0" collapsed="false">
      <c r="A3181" s="244"/>
      <c r="B3181" s="245"/>
      <c r="C3181" s="246"/>
      <c r="D3181" s="246"/>
      <c r="E3181" s="246"/>
    </row>
    <row r="3182" s="254" customFormat="true" ht="12.75" hidden="false" customHeight="false" outlineLevel="0" collapsed="false">
      <c r="A3182" s="244"/>
      <c r="B3182" s="245"/>
      <c r="C3182" s="246"/>
      <c r="D3182" s="246"/>
      <c r="E3182" s="246"/>
    </row>
    <row r="3183" s="254" customFormat="true" ht="12.75" hidden="false" customHeight="false" outlineLevel="0" collapsed="false">
      <c r="A3183" s="244"/>
      <c r="B3183" s="245"/>
      <c r="C3183" s="246"/>
      <c r="D3183" s="246"/>
      <c r="E3183" s="246"/>
    </row>
    <row r="3184" s="254" customFormat="true" ht="12.75" hidden="false" customHeight="false" outlineLevel="0" collapsed="false">
      <c r="A3184" s="244"/>
      <c r="B3184" s="245"/>
      <c r="C3184" s="246"/>
      <c r="D3184" s="246"/>
      <c r="E3184" s="246"/>
    </row>
    <row r="3185" s="254" customFormat="true" ht="12.75" hidden="false" customHeight="false" outlineLevel="0" collapsed="false">
      <c r="A3185" s="244"/>
      <c r="B3185" s="245"/>
      <c r="C3185" s="246"/>
      <c r="D3185" s="246"/>
      <c r="E3185" s="246"/>
    </row>
    <row r="3186" s="254" customFormat="true" ht="12.75" hidden="false" customHeight="false" outlineLevel="0" collapsed="false">
      <c r="A3186" s="244"/>
      <c r="B3186" s="245"/>
      <c r="C3186" s="246"/>
      <c r="D3186" s="246"/>
      <c r="E3186" s="246"/>
    </row>
    <row r="3187" s="254" customFormat="true" ht="12.75" hidden="false" customHeight="false" outlineLevel="0" collapsed="false">
      <c r="A3187" s="244"/>
      <c r="B3187" s="245"/>
      <c r="C3187" s="246"/>
      <c r="D3187" s="246"/>
      <c r="E3187" s="246"/>
    </row>
    <row r="3188" s="254" customFormat="true" ht="12.75" hidden="false" customHeight="false" outlineLevel="0" collapsed="false">
      <c r="A3188" s="244"/>
      <c r="B3188" s="245"/>
      <c r="C3188" s="246"/>
      <c r="D3188" s="246"/>
      <c r="E3188" s="246"/>
    </row>
    <row r="3189" s="254" customFormat="true" ht="12.75" hidden="false" customHeight="false" outlineLevel="0" collapsed="false">
      <c r="A3189" s="244"/>
      <c r="B3189" s="245"/>
      <c r="C3189" s="246"/>
      <c r="D3189" s="246"/>
      <c r="E3189" s="246"/>
    </row>
    <row r="3190" s="254" customFormat="true" ht="12.75" hidden="false" customHeight="false" outlineLevel="0" collapsed="false">
      <c r="A3190" s="244"/>
      <c r="B3190" s="245"/>
      <c r="C3190" s="246"/>
      <c r="D3190" s="246"/>
      <c r="E3190" s="246"/>
    </row>
    <row r="3191" s="254" customFormat="true" ht="12.75" hidden="false" customHeight="false" outlineLevel="0" collapsed="false">
      <c r="A3191" s="244"/>
      <c r="B3191" s="245"/>
      <c r="C3191" s="246"/>
      <c r="D3191" s="246"/>
      <c r="E3191" s="246"/>
    </row>
    <row r="3192" s="254" customFormat="true" ht="12.75" hidden="false" customHeight="false" outlineLevel="0" collapsed="false">
      <c r="A3192" s="244"/>
      <c r="B3192" s="245"/>
      <c r="C3192" s="246"/>
      <c r="D3192" s="246"/>
      <c r="E3192" s="246"/>
    </row>
    <row r="3193" s="254" customFormat="true" ht="12.75" hidden="false" customHeight="false" outlineLevel="0" collapsed="false">
      <c r="A3193" s="244"/>
      <c r="B3193" s="245"/>
      <c r="C3193" s="246"/>
      <c r="D3193" s="246"/>
      <c r="E3193" s="246"/>
    </row>
    <row r="3194" s="254" customFormat="true" ht="12.75" hidden="false" customHeight="false" outlineLevel="0" collapsed="false">
      <c r="A3194" s="244"/>
      <c r="B3194" s="245"/>
      <c r="C3194" s="246"/>
      <c r="D3194" s="246"/>
      <c r="E3194" s="246"/>
    </row>
    <row r="3195" s="254" customFormat="true" ht="12.75" hidden="false" customHeight="false" outlineLevel="0" collapsed="false">
      <c r="A3195" s="244"/>
      <c r="B3195" s="245"/>
      <c r="C3195" s="246"/>
      <c r="D3195" s="246"/>
      <c r="E3195" s="246"/>
    </row>
    <row r="3196" s="254" customFormat="true" ht="12.75" hidden="false" customHeight="false" outlineLevel="0" collapsed="false">
      <c r="A3196" s="244"/>
      <c r="B3196" s="245"/>
      <c r="C3196" s="246"/>
      <c r="D3196" s="246"/>
      <c r="E3196" s="246"/>
    </row>
    <row r="3197" s="254" customFormat="true" ht="12.75" hidden="false" customHeight="false" outlineLevel="0" collapsed="false">
      <c r="A3197" s="244"/>
      <c r="B3197" s="245"/>
      <c r="C3197" s="246"/>
      <c r="D3197" s="246"/>
      <c r="E3197" s="246"/>
    </row>
    <row r="3198" s="254" customFormat="true" ht="12.75" hidden="false" customHeight="false" outlineLevel="0" collapsed="false">
      <c r="A3198" s="244"/>
      <c r="B3198" s="245"/>
      <c r="C3198" s="246"/>
      <c r="D3198" s="246"/>
      <c r="E3198" s="246"/>
    </row>
    <row r="3199" s="254" customFormat="true" ht="12.75" hidden="false" customHeight="false" outlineLevel="0" collapsed="false">
      <c r="A3199" s="244"/>
      <c r="B3199" s="245"/>
      <c r="C3199" s="246"/>
      <c r="D3199" s="246"/>
      <c r="E3199" s="246"/>
    </row>
    <row r="3200" s="254" customFormat="true" ht="12.75" hidden="false" customHeight="false" outlineLevel="0" collapsed="false">
      <c r="A3200" s="244"/>
      <c r="B3200" s="245"/>
      <c r="C3200" s="246"/>
      <c r="D3200" s="246"/>
      <c r="E3200" s="246"/>
    </row>
    <row r="3201" s="254" customFormat="true" ht="12.75" hidden="false" customHeight="false" outlineLevel="0" collapsed="false">
      <c r="A3201" s="244"/>
      <c r="B3201" s="245"/>
      <c r="C3201" s="246"/>
      <c r="D3201" s="246"/>
      <c r="E3201" s="246"/>
    </row>
    <row r="3202" s="254" customFormat="true" ht="12.75" hidden="false" customHeight="false" outlineLevel="0" collapsed="false">
      <c r="A3202" s="244"/>
      <c r="B3202" s="245"/>
      <c r="C3202" s="246"/>
      <c r="D3202" s="246"/>
      <c r="E3202" s="246"/>
    </row>
    <row r="3203" s="254" customFormat="true" ht="12.75" hidden="false" customHeight="false" outlineLevel="0" collapsed="false">
      <c r="A3203" s="244"/>
      <c r="B3203" s="245"/>
      <c r="C3203" s="246"/>
      <c r="D3203" s="246"/>
      <c r="E3203" s="246"/>
    </row>
    <row r="3204" s="254" customFormat="true" ht="12.75" hidden="false" customHeight="false" outlineLevel="0" collapsed="false">
      <c r="A3204" s="244"/>
      <c r="B3204" s="245"/>
      <c r="C3204" s="246"/>
      <c r="D3204" s="246"/>
      <c r="E3204" s="246"/>
    </row>
    <row r="3205" s="254" customFormat="true" ht="12.75" hidden="false" customHeight="false" outlineLevel="0" collapsed="false">
      <c r="A3205" s="244"/>
      <c r="B3205" s="245"/>
      <c r="C3205" s="246"/>
      <c r="D3205" s="246"/>
      <c r="E3205" s="246"/>
    </row>
    <row r="3206" s="254" customFormat="true" ht="12.75" hidden="false" customHeight="false" outlineLevel="0" collapsed="false">
      <c r="A3206" s="244"/>
      <c r="B3206" s="245"/>
      <c r="C3206" s="246"/>
      <c r="D3206" s="246"/>
      <c r="E3206" s="246"/>
    </row>
    <row r="3207" s="254" customFormat="true" ht="12.75" hidden="false" customHeight="false" outlineLevel="0" collapsed="false">
      <c r="A3207" s="244"/>
      <c r="B3207" s="245"/>
      <c r="C3207" s="246"/>
      <c r="D3207" s="246"/>
      <c r="E3207" s="246"/>
    </row>
    <row r="3208" s="254" customFormat="true" ht="12.75" hidden="false" customHeight="false" outlineLevel="0" collapsed="false">
      <c r="A3208" s="244"/>
      <c r="B3208" s="245"/>
      <c r="C3208" s="246"/>
      <c r="D3208" s="246"/>
      <c r="E3208" s="246"/>
    </row>
    <row r="3209" s="254" customFormat="true" ht="12.75" hidden="false" customHeight="false" outlineLevel="0" collapsed="false">
      <c r="A3209" s="244"/>
      <c r="B3209" s="245"/>
      <c r="C3209" s="246"/>
      <c r="D3209" s="246"/>
      <c r="E3209" s="246"/>
    </row>
    <row r="3210" s="254" customFormat="true" ht="12.75" hidden="false" customHeight="false" outlineLevel="0" collapsed="false">
      <c r="A3210" s="244"/>
      <c r="B3210" s="245"/>
      <c r="C3210" s="246"/>
      <c r="D3210" s="246"/>
      <c r="E3210" s="246"/>
    </row>
    <row r="3211" s="254" customFormat="true" ht="12.75" hidden="false" customHeight="false" outlineLevel="0" collapsed="false">
      <c r="A3211" s="244"/>
      <c r="B3211" s="245"/>
      <c r="C3211" s="246"/>
      <c r="D3211" s="246"/>
      <c r="E3211" s="246"/>
    </row>
    <row r="3212" s="254" customFormat="true" ht="12.75" hidden="false" customHeight="false" outlineLevel="0" collapsed="false">
      <c r="A3212" s="244"/>
      <c r="B3212" s="245"/>
      <c r="C3212" s="246"/>
      <c r="D3212" s="246"/>
      <c r="E3212" s="246"/>
    </row>
    <row r="3213" s="254" customFormat="true" ht="12.75" hidden="false" customHeight="false" outlineLevel="0" collapsed="false">
      <c r="A3213" s="244"/>
      <c r="B3213" s="245"/>
      <c r="C3213" s="246"/>
      <c r="D3213" s="246"/>
      <c r="E3213" s="246"/>
    </row>
    <row r="3214" s="254" customFormat="true" ht="12.75" hidden="false" customHeight="false" outlineLevel="0" collapsed="false">
      <c r="A3214" s="244"/>
      <c r="B3214" s="245"/>
      <c r="C3214" s="246"/>
      <c r="D3214" s="246"/>
      <c r="E3214" s="246"/>
    </row>
    <row r="3215" s="254" customFormat="true" ht="12.75" hidden="false" customHeight="false" outlineLevel="0" collapsed="false">
      <c r="A3215" s="244"/>
      <c r="B3215" s="245"/>
      <c r="C3215" s="246"/>
      <c r="D3215" s="246"/>
      <c r="E3215" s="246"/>
    </row>
    <row r="3216" s="254" customFormat="true" ht="12.75" hidden="false" customHeight="false" outlineLevel="0" collapsed="false">
      <c r="A3216" s="244"/>
      <c r="B3216" s="245"/>
      <c r="C3216" s="246"/>
      <c r="D3216" s="246"/>
      <c r="E3216" s="246"/>
    </row>
    <row r="3217" s="254" customFormat="true" ht="12.75" hidden="false" customHeight="false" outlineLevel="0" collapsed="false">
      <c r="A3217" s="244"/>
      <c r="B3217" s="245"/>
      <c r="C3217" s="246"/>
      <c r="D3217" s="246"/>
      <c r="E3217" s="246"/>
    </row>
    <row r="3218" s="254" customFormat="true" ht="12.75" hidden="false" customHeight="false" outlineLevel="0" collapsed="false">
      <c r="A3218" s="244"/>
      <c r="B3218" s="245"/>
      <c r="C3218" s="246"/>
      <c r="D3218" s="246"/>
      <c r="E3218" s="246"/>
    </row>
    <row r="3219" s="254" customFormat="true" ht="12.75" hidden="false" customHeight="false" outlineLevel="0" collapsed="false">
      <c r="A3219" s="244"/>
      <c r="B3219" s="245"/>
      <c r="C3219" s="246"/>
      <c r="D3219" s="246"/>
      <c r="E3219" s="246"/>
    </row>
    <row r="3220" s="254" customFormat="true" ht="12.75" hidden="false" customHeight="false" outlineLevel="0" collapsed="false">
      <c r="A3220" s="244"/>
      <c r="B3220" s="245"/>
      <c r="C3220" s="246"/>
      <c r="D3220" s="246"/>
      <c r="E3220" s="246"/>
    </row>
    <row r="3221" s="254" customFormat="true" ht="12.75" hidden="false" customHeight="false" outlineLevel="0" collapsed="false">
      <c r="A3221" s="244"/>
      <c r="B3221" s="245"/>
      <c r="C3221" s="246"/>
      <c r="D3221" s="246"/>
      <c r="E3221" s="246"/>
    </row>
    <row r="3222" s="254" customFormat="true" ht="12.75" hidden="false" customHeight="false" outlineLevel="0" collapsed="false">
      <c r="A3222" s="244"/>
      <c r="B3222" s="245"/>
      <c r="C3222" s="246"/>
      <c r="D3222" s="246"/>
      <c r="E3222" s="246"/>
    </row>
    <row r="3223" s="254" customFormat="true" ht="12.75" hidden="false" customHeight="false" outlineLevel="0" collapsed="false">
      <c r="A3223" s="244"/>
      <c r="B3223" s="245"/>
      <c r="C3223" s="246"/>
      <c r="D3223" s="246"/>
      <c r="E3223" s="246"/>
    </row>
    <row r="3224" s="254" customFormat="true" ht="12.75" hidden="false" customHeight="false" outlineLevel="0" collapsed="false">
      <c r="A3224" s="244"/>
      <c r="B3224" s="245"/>
      <c r="C3224" s="246"/>
      <c r="D3224" s="246"/>
      <c r="E3224" s="246"/>
    </row>
    <row r="3225" s="254" customFormat="true" ht="12.75" hidden="false" customHeight="false" outlineLevel="0" collapsed="false">
      <c r="A3225" s="244"/>
      <c r="B3225" s="245"/>
      <c r="C3225" s="246"/>
      <c r="D3225" s="246"/>
      <c r="E3225" s="246"/>
    </row>
    <row r="3226" s="254" customFormat="true" ht="12.75" hidden="false" customHeight="false" outlineLevel="0" collapsed="false">
      <c r="A3226" s="244"/>
      <c r="B3226" s="245"/>
      <c r="C3226" s="246"/>
      <c r="D3226" s="246"/>
      <c r="E3226" s="246"/>
    </row>
    <row r="3227" s="254" customFormat="true" ht="12.75" hidden="false" customHeight="false" outlineLevel="0" collapsed="false">
      <c r="A3227" s="244"/>
      <c r="B3227" s="245"/>
      <c r="C3227" s="246"/>
      <c r="D3227" s="246"/>
      <c r="E3227" s="246"/>
    </row>
    <row r="3228" s="254" customFormat="true" ht="12.75" hidden="false" customHeight="false" outlineLevel="0" collapsed="false">
      <c r="A3228" s="244"/>
      <c r="B3228" s="245"/>
      <c r="C3228" s="246"/>
      <c r="D3228" s="246"/>
      <c r="E3228" s="246"/>
    </row>
    <row r="3229" s="254" customFormat="true" ht="12.75" hidden="false" customHeight="false" outlineLevel="0" collapsed="false">
      <c r="A3229" s="244"/>
      <c r="B3229" s="245"/>
      <c r="C3229" s="246"/>
      <c r="D3229" s="246"/>
      <c r="E3229" s="246"/>
    </row>
    <row r="3230" s="254" customFormat="true" ht="12.75" hidden="false" customHeight="false" outlineLevel="0" collapsed="false">
      <c r="A3230" s="244"/>
      <c r="B3230" s="245"/>
      <c r="C3230" s="246"/>
      <c r="D3230" s="246"/>
      <c r="E3230" s="246"/>
    </row>
    <row r="3231" s="254" customFormat="true" ht="12.75" hidden="false" customHeight="false" outlineLevel="0" collapsed="false">
      <c r="A3231" s="244"/>
      <c r="B3231" s="245"/>
      <c r="C3231" s="246"/>
      <c r="D3231" s="246"/>
      <c r="E3231" s="246"/>
    </row>
    <row r="3232" s="254" customFormat="true" ht="12.75" hidden="false" customHeight="false" outlineLevel="0" collapsed="false">
      <c r="A3232" s="244"/>
      <c r="B3232" s="245"/>
      <c r="C3232" s="246"/>
      <c r="D3232" s="246"/>
      <c r="E3232" s="246"/>
    </row>
    <row r="3233" s="254" customFormat="true" ht="12.75" hidden="false" customHeight="false" outlineLevel="0" collapsed="false">
      <c r="A3233" s="244"/>
      <c r="B3233" s="245"/>
      <c r="C3233" s="246"/>
      <c r="D3233" s="246"/>
      <c r="E3233" s="246"/>
    </row>
    <row r="3234" s="254" customFormat="true" ht="12.75" hidden="false" customHeight="false" outlineLevel="0" collapsed="false">
      <c r="A3234" s="244"/>
      <c r="B3234" s="245"/>
      <c r="C3234" s="246"/>
      <c r="D3234" s="246"/>
      <c r="E3234" s="246"/>
    </row>
    <row r="3235" s="254" customFormat="true" ht="12.75" hidden="false" customHeight="false" outlineLevel="0" collapsed="false">
      <c r="A3235" s="244"/>
      <c r="B3235" s="245"/>
      <c r="C3235" s="246"/>
      <c r="D3235" s="246"/>
      <c r="E3235" s="246"/>
    </row>
    <row r="3236" s="254" customFormat="true" ht="12.75" hidden="false" customHeight="false" outlineLevel="0" collapsed="false">
      <c r="A3236" s="244"/>
      <c r="B3236" s="245"/>
      <c r="C3236" s="246"/>
      <c r="D3236" s="246"/>
      <c r="E3236" s="246"/>
    </row>
    <row r="3237" s="254" customFormat="true" ht="12.75" hidden="false" customHeight="false" outlineLevel="0" collapsed="false">
      <c r="A3237" s="244"/>
      <c r="B3237" s="245"/>
      <c r="C3237" s="246"/>
      <c r="D3237" s="246"/>
      <c r="E3237" s="246"/>
    </row>
    <row r="3238" s="254" customFormat="true" ht="12.75" hidden="false" customHeight="false" outlineLevel="0" collapsed="false">
      <c r="A3238" s="244"/>
      <c r="B3238" s="245"/>
      <c r="C3238" s="246"/>
      <c r="D3238" s="246"/>
      <c r="E3238" s="246"/>
    </row>
    <row r="3239" s="254" customFormat="true" ht="12.75" hidden="false" customHeight="false" outlineLevel="0" collapsed="false">
      <c r="A3239" s="244"/>
      <c r="B3239" s="245"/>
      <c r="C3239" s="246"/>
      <c r="D3239" s="246"/>
      <c r="E3239" s="246"/>
    </row>
    <row r="3240" s="254" customFormat="true" ht="12.75" hidden="false" customHeight="false" outlineLevel="0" collapsed="false">
      <c r="A3240" s="244"/>
      <c r="B3240" s="245"/>
      <c r="C3240" s="246"/>
      <c r="D3240" s="246"/>
      <c r="E3240" s="246"/>
    </row>
    <row r="3241" s="254" customFormat="true" ht="12.75" hidden="false" customHeight="false" outlineLevel="0" collapsed="false">
      <c r="A3241" s="244"/>
      <c r="B3241" s="245"/>
      <c r="C3241" s="246"/>
      <c r="D3241" s="246"/>
      <c r="E3241" s="246"/>
    </row>
    <row r="3242" s="254" customFormat="true" ht="12.75" hidden="false" customHeight="false" outlineLevel="0" collapsed="false">
      <c r="A3242" s="244"/>
      <c r="B3242" s="245"/>
      <c r="C3242" s="246"/>
      <c r="D3242" s="246"/>
      <c r="E3242" s="246"/>
    </row>
    <row r="3243" s="254" customFormat="true" ht="12.75" hidden="false" customHeight="false" outlineLevel="0" collapsed="false">
      <c r="A3243" s="244"/>
      <c r="B3243" s="245"/>
      <c r="C3243" s="246"/>
      <c r="D3243" s="246"/>
      <c r="E3243" s="246"/>
    </row>
    <row r="3244" s="254" customFormat="true" ht="12.75" hidden="false" customHeight="false" outlineLevel="0" collapsed="false">
      <c r="A3244" s="244"/>
      <c r="B3244" s="245"/>
      <c r="C3244" s="246"/>
      <c r="D3244" s="246"/>
      <c r="E3244" s="246"/>
    </row>
    <row r="3245" s="254" customFormat="true" ht="12.75" hidden="false" customHeight="false" outlineLevel="0" collapsed="false">
      <c r="A3245" s="244"/>
      <c r="B3245" s="245"/>
      <c r="C3245" s="246"/>
      <c r="D3245" s="246"/>
      <c r="E3245" s="246"/>
    </row>
    <row r="3246" s="254" customFormat="true" ht="12.75" hidden="false" customHeight="false" outlineLevel="0" collapsed="false">
      <c r="A3246" s="244"/>
      <c r="B3246" s="245"/>
      <c r="C3246" s="246"/>
      <c r="D3246" s="246"/>
      <c r="E3246" s="246"/>
    </row>
    <row r="3247" s="254" customFormat="true" ht="12.75" hidden="false" customHeight="false" outlineLevel="0" collapsed="false">
      <c r="A3247" s="244"/>
      <c r="B3247" s="245"/>
      <c r="C3247" s="246"/>
      <c r="D3247" s="246"/>
      <c r="E3247" s="246"/>
    </row>
    <row r="3248" s="254" customFormat="true" ht="12.75" hidden="false" customHeight="false" outlineLevel="0" collapsed="false">
      <c r="A3248" s="244"/>
      <c r="B3248" s="245"/>
      <c r="C3248" s="246"/>
      <c r="D3248" s="246"/>
      <c r="E3248" s="246"/>
    </row>
    <row r="3249" s="254" customFormat="true" ht="12.75" hidden="false" customHeight="false" outlineLevel="0" collapsed="false">
      <c r="A3249" s="244"/>
      <c r="B3249" s="245"/>
      <c r="C3249" s="246"/>
      <c r="D3249" s="246"/>
      <c r="E3249" s="246"/>
    </row>
    <row r="3250" s="254" customFormat="true" ht="12.75" hidden="false" customHeight="false" outlineLevel="0" collapsed="false">
      <c r="A3250" s="244"/>
      <c r="B3250" s="245"/>
      <c r="C3250" s="246"/>
      <c r="D3250" s="246"/>
      <c r="E3250" s="246"/>
    </row>
    <row r="3251" s="254" customFormat="true" ht="12.75" hidden="false" customHeight="false" outlineLevel="0" collapsed="false">
      <c r="A3251" s="244"/>
      <c r="B3251" s="245"/>
      <c r="C3251" s="246"/>
      <c r="D3251" s="246"/>
      <c r="E3251" s="246"/>
    </row>
    <row r="3252" s="254" customFormat="true" ht="12.75" hidden="false" customHeight="false" outlineLevel="0" collapsed="false">
      <c r="A3252" s="244"/>
      <c r="B3252" s="245"/>
      <c r="C3252" s="246"/>
      <c r="D3252" s="246"/>
      <c r="E3252" s="246"/>
    </row>
    <row r="3253" s="254" customFormat="true" ht="12.75" hidden="false" customHeight="false" outlineLevel="0" collapsed="false">
      <c r="A3253" s="244"/>
      <c r="B3253" s="245"/>
      <c r="C3253" s="246"/>
      <c r="D3253" s="246"/>
      <c r="E3253" s="246"/>
    </row>
    <row r="3254" s="254" customFormat="true" ht="12.75" hidden="false" customHeight="false" outlineLevel="0" collapsed="false">
      <c r="A3254" s="244"/>
      <c r="B3254" s="245"/>
      <c r="C3254" s="246"/>
      <c r="D3254" s="246"/>
      <c r="E3254" s="246"/>
    </row>
    <row r="3255" s="254" customFormat="true" ht="12.75" hidden="false" customHeight="false" outlineLevel="0" collapsed="false">
      <c r="A3255" s="244"/>
      <c r="B3255" s="245"/>
      <c r="C3255" s="246"/>
      <c r="D3255" s="246"/>
      <c r="E3255" s="246"/>
    </row>
    <row r="3256" s="254" customFormat="true" ht="12.75" hidden="false" customHeight="false" outlineLevel="0" collapsed="false">
      <c r="A3256" s="244"/>
      <c r="B3256" s="245"/>
      <c r="C3256" s="246"/>
      <c r="D3256" s="246"/>
      <c r="E3256" s="246"/>
    </row>
    <row r="3257" s="254" customFormat="true" ht="12.75" hidden="false" customHeight="false" outlineLevel="0" collapsed="false">
      <c r="A3257" s="244"/>
      <c r="B3257" s="245"/>
      <c r="C3257" s="246"/>
      <c r="D3257" s="246"/>
      <c r="E3257" s="246"/>
    </row>
    <row r="3258" s="254" customFormat="true" ht="12.75" hidden="false" customHeight="false" outlineLevel="0" collapsed="false">
      <c r="A3258" s="244"/>
      <c r="B3258" s="245"/>
      <c r="C3258" s="246"/>
      <c r="D3258" s="246"/>
      <c r="E3258" s="246"/>
    </row>
    <row r="3259" s="254" customFormat="true" ht="12.75" hidden="false" customHeight="false" outlineLevel="0" collapsed="false">
      <c r="A3259" s="244"/>
      <c r="B3259" s="245"/>
      <c r="C3259" s="246"/>
      <c r="D3259" s="246"/>
      <c r="E3259" s="246"/>
    </row>
    <row r="3260" s="254" customFormat="true" ht="12.75" hidden="false" customHeight="false" outlineLevel="0" collapsed="false">
      <c r="A3260" s="244"/>
      <c r="B3260" s="245"/>
      <c r="C3260" s="246"/>
      <c r="D3260" s="246"/>
      <c r="E3260" s="246"/>
    </row>
    <row r="3261" s="254" customFormat="true" ht="12.75" hidden="false" customHeight="false" outlineLevel="0" collapsed="false">
      <c r="A3261" s="244"/>
      <c r="B3261" s="245"/>
      <c r="C3261" s="246"/>
      <c r="D3261" s="246"/>
      <c r="E3261" s="246"/>
    </row>
    <row r="3262" s="254" customFormat="true" ht="12.75" hidden="false" customHeight="false" outlineLevel="0" collapsed="false">
      <c r="A3262" s="244"/>
      <c r="B3262" s="245"/>
      <c r="C3262" s="246"/>
      <c r="D3262" s="246"/>
      <c r="E3262" s="246"/>
    </row>
    <row r="3263" s="254" customFormat="true" ht="12.75" hidden="false" customHeight="false" outlineLevel="0" collapsed="false">
      <c r="A3263" s="244"/>
      <c r="B3263" s="245"/>
      <c r="C3263" s="246"/>
      <c r="D3263" s="246"/>
      <c r="E3263" s="246"/>
    </row>
    <row r="3264" s="254" customFormat="true" ht="12.75" hidden="false" customHeight="false" outlineLevel="0" collapsed="false">
      <c r="A3264" s="244"/>
      <c r="B3264" s="245"/>
      <c r="C3264" s="246"/>
      <c r="D3264" s="246"/>
      <c r="E3264" s="246"/>
    </row>
    <row r="3265" s="254" customFormat="true" ht="12.75" hidden="false" customHeight="false" outlineLevel="0" collapsed="false">
      <c r="A3265" s="244"/>
      <c r="B3265" s="245"/>
      <c r="C3265" s="246"/>
      <c r="D3265" s="246"/>
      <c r="E3265" s="246"/>
    </row>
    <row r="3266" s="254" customFormat="true" ht="12.75" hidden="false" customHeight="false" outlineLevel="0" collapsed="false">
      <c r="A3266" s="244"/>
      <c r="B3266" s="245"/>
      <c r="C3266" s="246"/>
      <c r="D3266" s="246"/>
      <c r="E3266" s="246"/>
    </row>
    <row r="3267" s="254" customFormat="true" ht="12.75" hidden="false" customHeight="false" outlineLevel="0" collapsed="false">
      <c r="A3267" s="244"/>
      <c r="B3267" s="245"/>
      <c r="C3267" s="246"/>
      <c r="D3267" s="246"/>
      <c r="E3267" s="246"/>
    </row>
    <row r="3268" s="254" customFormat="true" ht="12.75" hidden="false" customHeight="false" outlineLevel="0" collapsed="false">
      <c r="A3268" s="244"/>
      <c r="B3268" s="245"/>
      <c r="C3268" s="246"/>
      <c r="D3268" s="246"/>
      <c r="E3268" s="246"/>
    </row>
    <row r="3269" s="254" customFormat="true" ht="12.75" hidden="false" customHeight="false" outlineLevel="0" collapsed="false">
      <c r="A3269" s="244"/>
      <c r="B3269" s="245"/>
      <c r="C3269" s="246"/>
      <c r="D3269" s="246"/>
      <c r="E3269" s="246"/>
    </row>
    <row r="3270" s="254" customFormat="true" ht="12.75" hidden="false" customHeight="false" outlineLevel="0" collapsed="false">
      <c r="A3270" s="244"/>
      <c r="B3270" s="245"/>
      <c r="C3270" s="246"/>
      <c r="D3270" s="246"/>
      <c r="E3270" s="246"/>
    </row>
    <row r="3271" s="254" customFormat="true" ht="12.75" hidden="false" customHeight="false" outlineLevel="0" collapsed="false">
      <c r="A3271" s="244"/>
      <c r="B3271" s="245"/>
      <c r="C3271" s="246"/>
      <c r="D3271" s="246"/>
      <c r="E3271" s="246"/>
    </row>
    <row r="3272" s="254" customFormat="true" ht="12.75" hidden="false" customHeight="false" outlineLevel="0" collapsed="false">
      <c r="A3272" s="244"/>
      <c r="B3272" s="245"/>
      <c r="C3272" s="246"/>
      <c r="D3272" s="246"/>
      <c r="E3272" s="246"/>
    </row>
    <row r="3273" s="254" customFormat="true" ht="12.75" hidden="false" customHeight="false" outlineLevel="0" collapsed="false">
      <c r="A3273" s="244"/>
      <c r="B3273" s="245"/>
      <c r="C3273" s="246"/>
      <c r="D3273" s="246"/>
      <c r="E3273" s="246"/>
    </row>
    <row r="3274" s="254" customFormat="true" ht="12.75" hidden="false" customHeight="false" outlineLevel="0" collapsed="false">
      <c r="A3274" s="244"/>
      <c r="B3274" s="245"/>
      <c r="C3274" s="246"/>
      <c r="D3274" s="246"/>
      <c r="E3274" s="246"/>
    </row>
    <row r="3275" s="254" customFormat="true" ht="12.75" hidden="false" customHeight="false" outlineLevel="0" collapsed="false">
      <c r="A3275" s="244"/>
      <c r="B3275" s="245"/>
      <c r="C3275" s="246"/>
      <c r="D3275" s="246"/>
      <c r="E3275" s="246"/>
    </row>
    <row r="3276" s="254" customFormat="true" ht="12.75" hidden="false" customHeight="false" outlineLevel="0" collapsed="false">
      <c r="A3276" s="244"/>
      <c r="B3276" s="245"/>
      <c r="C3276" s="246"/>
      <c r="D3276" s="246"/>
      <c r="E3276" s="246"/>
    </row>
    <row r="3277" s="254" customFormat="true" ht="12.75" hidden="false" customHeight="false" outlineLevel="0" collapsed="false">
      <c r="A3277" s="244"/>
      <c r="B3277" s="245"/>
      <c r="C3277" s="246"/>
      <c r="D3277" s="246"/>
      <c r="E3277" s="246"/>
    </row>
    <row r="3278" s="254" customFormat="true" ht="12.75" hidden="false" customHeight="false" outlineLevel="0" collapsed="false">
      <c r="A3278" s="244"/>
      <c r="B3278" s="245"/>
      <c r="C3278" s="246"/>
      <c r="D3278" s="246"/>
      <c r="E3278" s="246"/>
    </row>
    <row r="3279" s="254" customFormat="true" ht="12.75" hidden="false" customHeight="false" outlineLevel="0" collapsed="false">
      <c r="A3279" s="244"/>
      <c r="B3279" s="245"/>
      <c r="C3279" s="246"/>
      <c r="D3279" s="246"/>
      <c r="E3279" s="246"/>
    </row>
    <row r="3280" s="254" customFormat="true" ht="12.75" hidden="false" customHeight="false" outlineLevel="0" collapsed="false">
      <c r="A3280" s="244"/>
      <c r="B3280" s="245"/>
      <c r="C3280" s="246"/>
      <c r="D3280" s="246"/>
      <c r="E3280" s="246"/>
    </row>
    <row r="3281" s="254" customFormat="true" ht="12.75" hidden="false" customHeight="false" outlineLevel="0" collapsed="false">
      <c r="A3281" s="244"/>
      <c r="B3281" s="245"/>
      <c r="C3281" s="246"/>
      <c r="D3281" s="246"/>
      <c r="E3281" s="246"/>
    </row>
    <row r="3282" s="254" customFormat="true" ht="12.75" hidden="false" customHeight="false" outlineLevel="0" collapsed="false">
      <c r="A3282" s="244"/>
      <c r="B3282" s="245"/>
      <c r="C3282" s="246"/>
      <c r="D3282" s="246"/>
      <c r="E3282" s="246"/>
    </row>
    <row r="3283" s="254" customFormat="true" ht="12.75" hidden="false" customHeight="false" outlineLevel="0" collapsed="false">
      <c r="A3283" s="244"/>
      <c r="B3283" s="245"/>
      <c r="C3283" s="246"/>
      <c r="D3283" s="246"/>
      <c r="E3283" s="246"/>
    </row>
    <row r="3284" s="254" customFormat="true" ht="12.75" hidden="false" customHeight="false" outlineLevel="0" collapsed="false">
      <c r="A3284" s="244"/>
      <c r="B3284" s="245"/>
      <c r="C3284" s="246"/>
      <c r="D3284" s="246"/>
      <c r="E3284" s="246"/>
    </row>
    <row r="3285" s="254" customFormat="true" ht="12.75" hidden="false" customHeight="false" outlineLevel="0" collapsed="false">
      <c r="A3285" s="244"/>
      <c r="B3285" s="245"/>
      <c r="C3285" s="246"/>
      <c r="D3285" s="246"/>
      <c r="E3285" s="246"/>
    </row>
    <row r="3286" s="254" customFormat="true" ht="12.75" hidden="false" customHeight="false" outlineLevel="0" collapsed="false">
      <c r="A3286" s="244"/>
      <c r="B3286" s="245"/>
      <c r="C3286" s="246"/>
      <c r="D3286" s="246"/>
      <c r="E3286" s="246"/>
    </row>
    <row r="3287" s="254" customFormat="true" ht="12.75" hidden="false" customHeight="false" outlineLevel="0" collapsed="false">
      <c r="A3287" s="244"/>
      <c r="B3287" s="245"/>
      <c r="C3287" s="246"/>
      <c r="D3287" s="246"/>
      <c r="E3287" s="246"/>
    </row>
    <row r="3288" s="254" customFormat="true" ht="12.75" hidden="false" customHeight="false" outlineLevel="0" collapsed="false">
      <c r="A3288" s="244"/>
      <c r="B3288" s="245"/>
      <c r="C3288" s="246"/>
      <c r="D3288" s="246"/>
      <c r="E3288" s="246"/>
    </row>
    <row r="3289" s="254" customFormat="true" ht="12.75" hidden="false" customHeight="false" outlineLevel="0" collapsed="false">
      <c r="A3289" s="244"/>
      <c r="B3289" s="245"/>
      <c r="C3289" s="246"/>
      <c r="D3289" s="246"/>
      <c r="E3289" s="246"/>
    </row>
    <row r="3290" s="254" customFormat="true" ht="12.75" hidden="false" customHeight="false" outlineLevel="0" collapsed="false">
      <c r="A3290" s="244"/>
      <c r="B3290" s="245"/>
      <c r="C3290" s="246"/>
      <c r="D3290" s="246"/>
      <c r="E3290" s="246"/>
    </row>
    <row r="3291" s="254" customFormat="true" ht="12.75" hidden="false" customHeight="false" outlineLevel="0" collapsed="false">
      <c r="A3291" s="244"/>
      <c r="B3291" s="245"/>
      <c r="C3291" s="246"/>
      <c r="D3291" s="246"/>
      <c r="E3291" s="246"/>
    </row>
    <row r="3292" s="254" customFormat="true" ht="12.75" hidden="false" customHeight="false" outlineLevel="0" collapsed="false">
      <c r="A3292" s="244"/>
      <c r="B3292" s="245"/>
      <c r="C3292" s="246"/>
      <c r="D3292" s="246"/>
      <c r="E3292" s="246"/>
    </row>
    <row r="3293" s="254" customFormat="true" ht="12.75" hidden="false" customHeight="false" outlineLevel="0" collapsed="false">
      <c r="A3293" s="244"/>
      <c r="B3293" s="245"/>
      <c r="C3293" s="246"/>
      <c r="D3293" s="246"/>
      <c r="E3293" s="246"/>
    </row>
    <row r="3294" s="254" customFormat="true" ht="12.75" hidden="false" customHeight="false" outlineLevel="0" collapsed="false">
      <c r="A3294" s="244"/>
      <c r="B3294" s="245"/>
      <c r="C3294" s="246"/>
      <c r="D3294" s="246"/>
      <c r="E3294" s="246"/>
    </row>
    <row r="3295" s="254" customFormat="true" ht="12.75" hidden="false" customHeight="false" outlineLevel="0" collapsed="false">
      <c r="A3295" s="244"/>
      <c r="B3295" s="245"/>
      <c r="C3295" s="246"/>
      <c r="D3295" s="246"/>
      <c r="E3295" s="246"/>
    </row>
    <row r="3296" s="254" customFormat="true" ht="12.75" hidden="false" customHeight="false" outlineLevel="0" collapsed="false">
      <c r="A3296" s="244"/>
      <c r="B3296" s="245"/>
      <c r="C3296" s="246"/>
      <c r="D3296" s="246"/>
      <c r="E3296" s="246"/>
    </row>
    <row r="3297" s="254" customFormat="true" ht="12.75" hidden="false" customHeight="false" outlineLevel="0" collapsed="false">
      <c r="A3297" s="244"/>
      <c r="B3297" s="245"/>
      <c r="C3297" s="246"/>
      <c r="D3297" s="246"/>
      <c r="E3297" s="246"/>
    </row>
    <row r="3298" s="254" customFormat="true" ht="12.75" hidden="false" customHeight="false" outlineLevel="0" collapsed="false">
      <c r="A3298" s="244"/>
      <c r="B3298" s="245"/>
      <c r="C3298" s="246"/>
      <c r="D3298" s="246"/>
      <c r="E3298" s="246"/>
    </row>
    <row r="3299" s="254" customFormat="true" ht="12.75" hidden="false" customHeight="false" outlineLevel="0" collapsed="false">
      <c r="A3299" s="244"/>
      <c r="B3299" s="245"/>
      <c r="C3299" s="246"/>
      <c r="D3299" s="246"/>
      <c r="E3299" s="246"/>
    </row>
    <row r="3300" s="254" customFormat="true" ht="12.75" hidden="false" customHeight="false" outlineLevel="0" collapsed="false">
      <c r="A3300" s="244"/>
      <c r="B3300" s="245"/>
      <c r="C3300" s="246"/>
      <c r="D3300" s="246"/>
      <c r="E3300" s="246"/>
    </row>
    <row r="3301" s="254" customFormat="true" ht="12.75" hidden="false" customHeight="false" outlineLevel="0" collapsed="false">
      <c r="A3301" s="244"/>
      <c r="B3301" s="245"/>
      <c r="C3301" s="246"/>
      <c r="D3301" s="246"/>
      <c r="E3301" s="246"/>
    </row>
    <row r="3302" s="254" customFormat="true" ht="12.75" hidden="false" customHeight="false" outlineLevel="0" collapsed="false">
      <c r="A3302" s="244"/>
      <c r="B3302" s="245"/>
      <c r="C3302" s="246"/>
      <c r="D3302" s="246"/>
      <c r="E3302" s="246"/>
    </row>
    <row r="3303" s="254" customFormat="true" ht="12.75" hidden="false" customHeight="false" outlineLevel="0" collapsed="false">
      <c r="A3303" s="244"/>
      <c r="B3303" s="245"/>
      <c r="C3303" s="246"/>
      <c r="D3303" s="246"/>
      <c r="E3303" s="246"/>
    </row>
    <row r="3304" s="254" customFormat="true" ht="12.75" hidden="false" customHeight="false" outlineLevel="0" collapsed="false">
      <c r="A3304" s="244"/>
      <c r="B3304" s="245"/>
      <c r="C3304" s="246"/>
      <c r="D3304" s="246"/>
      <c r="E3304" s="246"/>
    </row>
    <row r="3305" s="254" customFormat="true" ht="12.75" hidden="false" customHeight="false" outlineLevel="0" collapsed="false">
      <c r="A3305" s="244"/>
      <c r="B3305" s="245"/>
      <c r="C3305" s="246"/>
      <c r="D3305" s="246"/>
      <c r="E3305" s="246"/>
    </row>
    <row r="3306" s="254" customFormat="true" ht="12.75" hidden="false" customHeight="false" outlineLevel="0" collapsed="false">
      <c r="A3306" s="244"/>
      <c r="B3306" s="245"/>
      <c r="C3306" s="246"/>
      <c r="D3306" s="246"/>
      <c r="E3306" s="246"/>
    </row>
    <row r="3307" s="254" customFormat="true" ht="12.75" hidden="false" customHeight="false" outlineLevel="0" collapsed="false">
      <c r="A3307" s="244"/>
      <c r="B3307" s="245"/>
      <c r="C3307" s="246"/>
      <c r="D3307" s="246"/>
      <c r="E3307" s="246"/>
    </row>
    <row r="3308" s="254" customFormat="true" ht="12.75" hidden="false" customHeight="false" outlineLevel="0" collapsed="false">
      <c r="A3308" s="244"/>
      <c r="B3308" s="245"/>
      <c r="C3308" s="246"/>
      <c r="D3308" s="246"/>
      <c r="E3308" s="246"/>
    </row>
    <row r="3309" s="254" customFormat="true" ht="12.75" hidden="false" customHeight="false" outlineLevel="0" collapsed="false">
      <c r="A3309" s="244"/>
      <c r="B3309" s="245"/>
      <c r="C3309" s="246"/>
      <c r="D3309" s="246"/>
      <c r="E3309" s="246"/>
    </row>
    <row r="3310" s="254" customFormat="true" ht="12.75" hidden="false" customHeight="false" outlineLevel="0" collapsed="false">
      <c r="A3310" s="244"/>
      <c r="B3310" s="245"/>
      <c r="C3310" s="246"/>
      <c r="D3310" s="246"/>
      <c r="E3310" s="246"/>
    </row>
    <row r="3311" s="254" customFormat="true" ht="12.75" hidden="false" customHeight="false" outlineLevel="0" collapsed="false">
      <c r="A3311" s="244"/>
      <c r="B3311" s="245"/>
      <c r="C3311" s="246"/>
      <c r="D3311" s="246"/>
      <c r="E3311" s="246"/>
    </row>
    <row r="3312" s="254" customFormat="true" ht="12.75" hidden="false" customHeight="false" outlineLevel="0" collapsed="false">
      <c r="A3312" s="244"/>
      <c r="B3312" s="245"/>
      <c r="C3312" s="246"/>
      <c r="D3312" s="246"/>
      <c r="E3312" s="246"/>
    </row>
    <row r="3313" s="254" customFormat="true" ht="12.75" hidden="false" customHeight="false" outlineLevel="0" collapsed="false">
      <c r="A3313" s="244"/>
      <c r="B3313" s="245"/>
      <c r="C3313" s="246"/>
      <c r="D3313" s="246"/>
      <c r="E3313" s="246"/>
    </row>
    <row r="3314" s="254" customFormat="true" ht="12.75" hidden="false" customHeight="false" outlineLevel="0" collapsed="false">
      <c r="A3314" s="244"/>
      <c r="B3314" s="245"/>
      <c r="C3314" s="246"/>
      <c r="D3314" s="246"/>
      <c r="E3314" s="246"/>
    </row>
    <row r="3315" s="254" customFormat="true" ht="12.75" hidden="false" customHeight="false" outlineLevel="0" collapsed="false">
      <c r="A3315" s="244"/>
      <c r="B3315" s="245"/>
      <c r="C3315" s="246"/>
      <c r="D3315" s="246"/>
      <c r="E3315" s="246"/>
    </row>
    <row r="3316" s="254" customFormat="true" ht="12.75" hidden="false" customHeight="false" outlineLevel="0" collapsed="false">
      <c r="A3316" s="244"/>
      <c r="B3316" s="245"/>
      <c r="C3316" s="246"/>
      <c r="D3316" s="246"/>
      <c r="E3316" s="246"/>
    </row>
    <row r="3317" s="254" customFormat="true" ht="12.75" hidden="false" customHeight="false" outlineLevel="0" collapsed="false">
      <c r="A3317" s="244"/>
      <c r="B3317" s="245"/>
      <c r="C3317" s="246"/>
      <c r="D3317" s="246"/>
      <c r="E3317" s="246"/>
    </row>
    <row r="3318" s="254" customFormat="true" ht="12.75" hidden="false" customHeight="false" outlineLevel="0" collapsed="false">
      <c r="A3318" s="244"/>
      <c r="B3318" s="245"/>
      <c r="C3318" s="246"/>
      <c r="D3318" s="246"/>
      <c r="E3318" s="246"/>
    </row>
    <row r="3319" s="254" customFormat="true" ht="12.75" hidden="false" customHeight="false" outlineLevel="0" collapsed="false">
      <c r="A3319" s="244"/>
      <c r="B3319" s="245"/>
      <c r="C3319" s="246"/>
      <c r="D3319" s="246"/>
      <c r="E3319" s="246"/>
    </row>
    <row r="3320" s="254" customFormat="true" ht="12.75" hidden="false" customHeight="false" outlineLevel="0" collapsed="false">
      <c r="A3320" s="244"/>
      <c r="B3320" s="245"/>
      <c r="C3320" s="246"/>
      <c r="D3320" s="246"/>
      <c r="E3320" s="246"/>
    </row>
    <row r="3321" s="254" customFormat="true" ht="12.75" hidden="false" customHeight="false" outlineLevel="0" collapsed="false">
      <c r="A3321" s="244"/>
      <c r="B3321" s="245"/>
      <c r="C3321" s="246"/>
      <c r="D3321" s="246"/>
      <c r="E3321" s="246"/>
    </row>
    <row r="3322" s="254" customFormat="true" ht="12.75" hidden="false" customHeight="false" outlineLevel="0" collapsed="false">
      <c r="A3322" s="244"/>
      <c r="B3322" s="245"/>
      <c r="C3322" s="246"/>
      <c r="D3322" s="246"/>
      <c r="E3322" s="246"/>
    </row>
    <row r="3323" s="254" customFormat="true" ht="12.75" hidden="false" customHeight="false" outlineLevel="0" collapsed="false">
      <c r="A3323" s="244"/>
      <c r="B3323" s="245"/>
      <c r="C3323" s="246"/>
      <c r="D3323" s="246"/>
      <c r="E3323" s="246"/>
    </row>
    <row r="3324" s="254" customFormat="true" ht="12.75" hidden="false" customHeight="false" outlineLevel="0" collapsed="false">
      <c r="A3324" s="244"/>
      <c r="B3324" s="245"/>
      <c r="C3324" s="246"/>
      <c r="D3324" s="246"/>
      <c r="E3324" s="246"/>
    </row>
    <row r="3325" s="254" customFormat="true" ht="12.75" hidden="false" customHeight="false" outlineLevel="0" collapsed="false">
      <c r="A3325" s="244"/>
      <c r="B3325" s="245"/>
      <c r="C3325" s="246"/>
      <c r="D3325" s="246"/>
      <c r="E3325" s="246"/>
    </row>
    <row r="3326" s="254" customFormat="true" ht="12.75" hidden="false" customHeight="false" outlineLevel="0" collapsed="false">
      <c r="A3326" s="244"/>
      <c r="B3326" s="245"/>
      <c r="C3326" s="246"/>
      <c r="D3326" s="246"/>
      <c r="E3326" s="246"/>
    </row>
    <row r="3327" s="254" customFormat="true" ht="12.75" hidden="false" customHeight="false" outlineLevel="0" collapsed="false">
      <c r="A3327" s="244"/>
      <c r="B3327" s="245"/>
      <c r="C3327" s="246"/>
      <c r="D3327" s="246"/>
      <c r="E3327" s="246"/>
    </row>
    <row r="3328" s="254" customFormat="true" ht="12.75" hidden="false" customHeight="false" outlineLevel="0" collapsed="false">
      <c r="A3328" s="244"/>
      <c r="B3328" s="245"/>
      <c r="C3328" s="246"/>
      <c r="D3328" s="246"/>
      <c r="E3328" s="246"/>
    </row>
    <row r="3329" s="254" customFormat="true" ht="12.75" hidden="false" customHeight="false" outlineLevel="0" collapsed="false">
      <c r="A3329" s="244"/>
      <c r="B3329" s="245"/>
      <c r="C3329" s="246"/>
      <c r="D3329" s="246"/>
      <c r="E3329" s="246"/>
    </row>
    <row r="3330" s="254" customFormat="true" ht="12.75" hidden="false" customHeight="false" outlineLevel="0" collapsed="false">
      <c r="A3330" s="244"/>
      <c r="B3330" s="245"/>
      <c r="C3330" s="246"/>
      <c r="D3330" s="246"/>
      <c r="E3330" s="246"/>
    </row>
    <row r="3331" s="254" customFormat="true" ht="12.75" hidden="false" customHeight="false" outlineLevel="0" collapsed="false">
      <c r="A3331" s="244"/>
      <c r="B3331" s="245"/>
      <c r="C3331" s="246"/>
      <c r="D3331" s="246"/>
      <c r="E3331" s="246"/>
    </row>
    <row r="3332" s="254" customFormat="true" ht="12.75" hidden="false" customHeight="false" outlineLevel="0" collapsed="false">
      <c r="A3332" s="244"/>
      <c r="B3332" s="245"/>
      <c r="C3332" s="246"/>
      <c r="D3332" s="246"/>
      <c r="E3332" s="246"/>
    </row>
    <row r="3333" s="254" customFormat="true" ht="12.75" hidden="false" customHeight="false" outlineLevel="0" collapsed="false">
      <c r="A3333" s="244"/>
      <c r="B3333" s="245"/>
      <c r="C3333" s="246"/>
      <c r="D3333" s="246"/>
      <c r="E3333" s="246"/>
    </row>
    <row r="3334" s="254" customFormat="true" ht="12.75" hidden="false" customHeight="false" outlineLevel="0" collapsed="false">
      <c r="A3334" s="244"/>
      <c r="B3334" s="245"/>
      <c r="C3334" s="246"/>
      <c r="D3334" s="246"/>
      <c r="E3334" s="246"/>
    </row>
    <row r="3335" s="254" customFormat="true" ht="12.75" hidden="false" customHeight="false" outlineLevel="0" collapsed="false">
      <c r="A3335" s="244"/>
      <c r="B3335" s="245"/>
      <c r="C3335" s="246"/>
      <c r="D3335" s="246"/>
      <c r="E3335" s="246"/>
    </row>
    <row r="3336" s="254" customFormat="true" ht="12.75" hidden="false" customHeight="false" outlineLevel="0" collapsed="false">
      <c r="A3336" s="244"/>
      <c r="B3336" s="245"/>
      <c r="C3336" s="246"/>
      <c r="D3336" s="246"/>
      <c r="E3336" s="246"/>
    </row>
    <row r="3337" s="254" customFormat="true" ht="12.75" hidden="false" customHeight="false" outlineLevel="0" collapsed="false">
      <c r="A3337" s="244"/>
      <c r="B3337" s="245"/>
      <c r="C3337" s="246"/>
      <c r="D3337" s="246"/>
      <c r="E3337" s="246"/>
    </row>
    <row r="3338" s="254" customFormat="true" ht="12.75" hidden="false" customHeight="false" outlineLevel="0" collapsed="false">
      <c r="A3338" s="244"/>
      <c r="B3338" s="245"/>
      <c r="C3338" s="246"/>
      <c r="D3338" s="246"/>
      <c r="E3338" s="246"/>
    </row>
    <row r="3339" s="254" customFormat="true" ht="12.75" hidden="false" customHeight="false" outlineLevel="0" collapsed="false">
      <c r="A3339" s="244"/>
      <c r="B3339" s="245"/>
      <c r="C3339" s="246"/>
      <c r="D3339" s="246"/>
      <c r="E3339" s="246"/>
    </row>
    <row r="3340" s="254" customFormat="true" ht="12.75" hidden="false" customHeight="false" outlineLevel="0" collapsed="false">
      <c r="A3340" s="244"/>
      <c r="B3340" s="245"/>
      <c r="C3340" s="246"/>
      <c r="D3340" s="246"/>
      <c r="E3340" s="246"/>
    </row>
    <row r="3341" s="254" customFormat="true" ht="12.75" hidden="false" customHeight="false" outlineLevel="0" collapsed="false">
      <c r="A3341" s="244"/>
      <c r="B3341" s="245"/>
      <c r="C3341" s="246"/>
      <c r="D3341" s="246"/>
      <c r="E3341" s="246"/>
    </row>
    <row r="3342" s="254" customFormat="true" ht="12.75" hidden="false" customHeight="false" outlineLevel="0" collapsed="false">
      <c r="A3342" s="244"/>
      <c r="B3342" s="245"/>
      <c r="C3342" s="246"/>
      <c r="D3342" s="246"/>
      <c r="E3342" s="246"/>
    </row>
    <row r="3343" s="254" customFormat="true" ht="12.75" hidden="false" customHeight="false" outlineLevel="0" collapsed="false">
      <c r="A3343" s="244"/>
      <c r="B3343" s="245"/>
      <c r="C3343" s="246"/>
      <c r="D3343" s="246"/>
      <c r="E3343" s="246"/>
    </row>
    <row r="3344" s="254" customFormat="true" ht="12.75" hidden="false" customHeight="false" outlineLevel="0" collapsed="false">
      <c r="A3344" s="244"/>
      <c r="B3344" s="245"/>
      <c r="C3344" s="246"/>
      <c r="D3344" s="246"/>
      <c r="E3344" s="246"/>
    </row>
    <row r="3345" s="254" customFormat="true" ht="12.75" hidden="false" customHeight="false" outlineLevel="0" collapsed="false">
      <c r="A3345" s="244"/>
      <c r="B3345" s="245"/>
      <c r="C3345" s="246"/>
      <c r="D3345" s="246"/>
      <c r="E3345" s="246"/>
    </row>
    <row r="3346" s="254" customFormat="true" ht="12.75" hidden="false" customHeight="false" outlineLevel="0" collapsed="false">
      <c r="A3346" s="244"/>
      <c r="B3346" s="245"/>
      <c r="C3346" s="246"/>
      <c r="D3346" s="246"/>
      <c r="E3346" s="246"/>
    </row>
    <row r="3347" s="254" customFormat="true" ht="12.75" hidden="false" customHeight="false" outlineLevel="0" collapsed="false">
      <c r="A3347" s="244"/>
      <c r="B3347" s="245"/>
      <c r="C3347" s="246"/>
      <c r="D3347" s="246"/>
      <c r="E3347" s="246"/>
    </row>
    <row r="3348" s="254" customFormat="true" ht="12.75" hidden="false" customHeight="false" outlineLevel="0" collapsed="false">
      <c r="A3348" s="244"/>
      <c r="B3348" s="245"/>
      <c r="C3348" s="246"/>
      <c r="D3348" s="246"/>
      <c r="E3348" s="246"/>
    </row>
    <row r="3349" s="254" customFormat="true" ht="12.75" hidden="false" customHeight="false" outlineLevel="0" collapsed="false">
      <c r="A3349" s="244"/>
      <c r="B3349" s="245"/>
      <c r="C3349" s="246"/>
      <c r="D3349" s="246"/>
      <c r="E3349" s="246"/>
    </row>
    <row r="3350" s="254" customFormat="true" ht="12.75" hidden="false" customHeight="false" outlineLevel="0" collapsed="false">
      <c r="A3350" s="244"/>
      <c r="B3350" s="245"/>
      <c r="C3350" s="246"/>
      <c r="D3350" s="246"/>
      <c r="E3350" s="246"/>
    </row>
    <row r="3351" s="254" customFormat="true" ht="12.75" hidden="false" customHeight="false" outlineLevel="0" collapsed="false">
      <c r="A3351" s="244"/>
      <c r="B3351" s="245"/>
      <c r="C3351" s="246"/>
      <c r="D3351" s="246"/>
      <c r="E3351" s="246"/>
    </row>
    <row r="3352" s="254" customFormat="true" ht="12.75" hidden="false" customHeight="false" outlineLevel="0" collapsed="false">
      <c r="A3352" s="244"/>
      <c r="B3352" s="245"/>
      <c r="C3352" s="246"/>
      <c r="D3352" s="246"/>
      <c r="E3352" s="246"/>
    </row>
    <row r="3353" s="254" customFormat="true" ht="12.75" hidden="false" customHeight="false" outlineLevel="0" collapsed="false">
      <c r="A3353" s="244"/>
      <c r="B3353" s="245"/>
      <c r="C3353" s="246"/>
      <c r="D3353" s="246"/>
      <c r="E3353" s="246"/>
    </row>
    <row r="3354" s="254" customFormat="true" ht="12.75" hidden="false" customHeight="false" outlineLevel="0" collapsed="false">
      <c r="A3354" s="244"/>
      <c r="B3354" s="245"/>
      <c r="C3354" s="246"/>
      <c r="D3354" s="246"/>
      <c r="E3354" s="246"/>
    </row>
    <row r="3355" s="254" customFormat="true" ht="12.75" hidden="false" customHeight="false" outlineLevel="0" collapsed="false">
      <c r="A3355" s="244"/>
      <c r="B3355" s="245"/>
      <c r="C3355" s="246"/>
      <c r="D3355" s="246"/>
      <c r="E3355" s="246"/>
    </row>
    <row r="3356" s="254" customFormat="true" ht="12.75" hidden="false" customHeight="false" outlineLevel="0" collapsed="false">
      <c r="A3356" s="244"/>
      <c r="B3356" s="245"/>
      <c r="C3356" s="246"/>
      <c r="D3356" s="246"/>
      <c r="E3356" s="246"/>
    </row>
    <row r="3357" s="254" customFormat="true" ht="12.75" hidden="false" customHeight="false" outlineLevel="0" collapsed="false">
      <c r="A3357" s="244"/>
      <c r="B3357" s="245"/>
      <c r="C3357" s="246"/>
      <c r="D3357" s="246"/>
      <c r="E3357" s="246"/>
    </row>
    <row r="3358" s="254" customFormat="true" ht="12.75" hidden="false" customHeight="false" outlineLevel="0" collapsed="false">
      <c r="A3358" s="244"/>
      <c r="B3358" s="245"/>
      <c r="C3358" s="246"/>
      <c r="D3358" s="246"/>
      <c r="E3358" s="246"/>
    </row>
    <row r="3359" s="254" customFormat="true" ht="12.75" hidden="false" customHeight="false" outlineLevel="0" collapsed="false">
      <c r="A3359" s="244"/>
      <c r="B3359" s="245"/>
      <c r="C3359" s="246"/>
      <c r="D3359" s="246"/>
      <c r="E3359" s="246"/>
    </row>
    <row r="3360" s="254" customFormat="true" ht="12.75" hidden="false" customHeight="false" outlineLevel="0" collapsed="false">
      <c r="A3360" s="244"/>
      <c r="B3360" s="245"/>
      <c r="C3360" s="246"/>
      <c r="D3360" s="246"/>
      <c r="E3360" s="246"/>
    </row>
    <row r="3361" s="254" customFormat="true" ht="12.75" hidden="false" customHeight="false" outlineLevel="0" collapsed="false">
      <c r="A3361" s="244"/>
      <c r="B3361" s="245"/>
      <c r="C3361" s="246"/>
      <c r="D3361" s="246"/>
      <c r="E3361" s="246"/>
    </row>
    <row r="3362" s="254" customFormat="true" ht="12.75" hidden="false" customHeight="false" outlineLevel="0" collapsed="false">
      <c r="A3362" s="244"/>
      <c r="B3362" s="245"/>
      <c r="C3362" s="246"/>
      <c r="D3362" s="246"/>
      <c r="E3362" s="246"/>
    </row>
    <row r="3363" s="254" customFormat="true" ht="12.75" hidden="false" customHeight="false" outlineLevel="0" collapsed="false">
      <c r="A3363" s="244"/>
      <c r="B3363" s="245"/>
      <c r="C3363" s="246"/>
      <c r="D3363" s="246"/>
      <c r="E3363" s="246"/>
    </row>
    <row r="3364" s="254" customFormat="true" ht="12.75" hidden="false" customHeight="false" outlineLevel="0" collapsed="false">
      <c r="A3364" s="244"/>
      <c r="B3364" s="245"/>
      <c r="C3364" s="246"/>
      <c r="D3364" s="246"/>
      <c r="E3364" s="246"/>
    </row>
    <row r="3365" s="254" customFormat="true" ht="12.75" hidden="false" customHeight="false" outlineLevel="0" collapsed="false">
      <c r="A3365" s="244"/>
      <c r="B3365" s="245"/>
      <c r="C3365" s="246"/>
      <c r="D3365" s="246"/>
      <c r="E3365" s="246"/>
    </row>
    <row r="3366" s="254" customFormat="true" ht="12.75" hidden="false" customHeight="false" outlineLevel="0" collapsed="false">
      <c r="A3366" s="244"/>
      <c r="B3366" s="245"/>
      <c r="C3366" s="246"/>
      <c r="D3366" s="246"/>
      <c r="E3366" s="246"/>
    </row>
    <row r="3367" s="254" customFormat="true" ht="12.75" hidden="false" customHeight="false" outlineLevel="0" collapsed="false">
      <c r="A3367" s="244"/>
      <c r="B3367" s="245"/>
      <c r="C3367" s="246"/>
      <c r="D3367" s="246"/>
      <c r="E3367" s="246"/>
    </row>
    <row r="3368" s="254" customFormat="true" ht="12.75" hidden="false" customHeight="false" outlineLevel="0" collapsed="false">
      <c r="A3368" s="244"/>
      <c r="B3368" s="245"/>
      <c r="C3368" s="246"/>
      <c r="D3368" s="246"/>
      <c r="E3368" s="246"/>
    </row>
    <row r="3369" s="254" customFormat="true" ht="12.75" hidden="false" customHeight="false" outlineLevel="0" collapsed="false">
      <c r="A3369" s="244"/>
      <c r="B3369" s="245"/>
      <c r="C3369" s="246"/>
      <c r="D3369" s="246"/>
      <c r="E3369" s="246"/>
    </row>
    <row r="3370" s="254" customFormat="true" ht="12.75" hidden="false" customHeight="false" outlineLevel="0" collapsed="false">
      <c r="A3370" s="244"/>
      <c r="B3370" s="245"/>
      <c r="C3370" s="246"/>
      <c r="D3370" s="246"/>
      <c r="E3370" s="246"/>
    </row>
    <row r="3371" s="254" customFormat="true" ht="12.75" hidden="false" customHeight="false" outlineLevel="0" collapsed="false">
      <c r="A3371" s="244"/>
      <c r="B3371" s="245"/>
      <c r="C3371" s="246"/>
      <c r="D3371" s="246"/>
      <c r="E3371" s="246"/>
    </row>
    <row r="3372" s="254" customFormat="true" ht="12.75" hidden="false" customHeight="false" outlineLevel="0" collapsed="false">
      <c r="A3372" s="244"/>
      <c r="B3372" s="245"/>
      <c r="C3372" s="246"/>
      <c r="D3372" s="246"/>
      <c r="E3372" s="246"/>
    </row>
    <row r="3373" s="254" customFormat="true" ht="12.75" hidden="false" customHeight="false" outlineLevel="0" collapsed="false">
      <c r="A3373" s="244"/>
      <c r="B3373" s="245"/>
      <c r="C3373" s="246"/>
      <c r="D3373" s="246"/>
      <c r="E3373" s="246"/>
    </row>
    <row r="3374" s="254" customFormat="true" ht="12.75" hidden="false" customHeight="false" outlineLevel="0" collapsed="false">
      <c r="A3374" s="244"/>
      <c r="B3374" s="245"/>
      <c r="C3374" s="246"/>
      <c r="D3374" s="246"/>
      <c r="E3374" s="246"/>
    </row>
    <row r="3375" s="254" customFormat="true" ht="12.75" hidden="false" customHeight="false" outlineLevel="0" collapsed="false">
      <c r="A3375" s="244"/>
      <c r="B3375" s="245"/>
      <c r="C3375" s="246"/>
      <c r="D3375" s="246"/>
      <c r="E3375" s="246"/>
    </row>
    <row r="3376" s="254" customFormat="true" ht="12.75" hidden="false" customHeight="false" outlineLevel="0" collapsed="false">
      <c r="A3376" s="244"/>
      <c r="B3376" s="245"/>
      <c r="C3376" s="246"/>
      <c r="D3376" s="246"/>
      <c r="E3376" s="246"/>
    </row>
    <row r="3377" s="254" customFormat="true" ht="12.75" hidden="false" customHeight="false" outlineLevel="0" collapsed="false">
      <c r="A3377" s="244"/>
      <c r="B3377" s="245"/>
      <c r="C3377" s="246"/>
      <c r="D3377" s="246"/>
      <c r="E3377" s="246"/>
    </row>
    <row r="3378" s="254" customFormat="true" ht="12.75" hidden="false" customHeight="false" outlineLevel="0" collapsed="false">
      <c r="A3378" s="244"/>
      <c r="B3378" s="245"/>
      <c r="C3378" s="246"/>
      <c r="D3378" s="246"/>
      <c r="E3378" s="246"/>
    </row>
    <row r="3379" s="254" customFormat="true" ht="12.75" hidden="false" customHeight="false" outlineLevel="0" collapsed="false">
      <c r="A3379" s="244"/>
      <c r="B3379" s="245"/>
      <c r="C3379" s="246"/>
      <c r="D3379" s="246"/>
      <c r="E3379" s="246"/>
    </row>
    <row r="3380" s="254" customFormat="true" ht="12.75" hidden="false" customHeight="false" outlineLevel="0" collapsed="false">
      <c r="A3380" s="244"/>
      <c r="B3380" s="245"/>
      <c r="C3380" s="246"/>
      <c r="D3380" s="246"/>
      <c r="E3380" s="246"/>
    </row>
    <row r="3381" s="254" customFormat="true" ht="12.75" hidden="false" customHeight="false" outlineLevel="0" collapsed="false">
      <c r="A3381" s="244"/>
      <c r="B3381" s="245"/>
      <c r="C3381" s="246"/>
      <c r="D3381" s="246"/>
      <c r="E3381" s="246"/>
    </row>
    <row r="3382" s="254" customFormat="true" ht="12.75" hidden="false" customHeight="false" outlineLevel="0" collapsed="false">
      <c r="A3382" s="244"/>
      <c r="B3382" s="245"/>
      <c r="C3382" s="246"/>
      <c r="D3382" s="246"/>
      <c r="E3382" s="246"/>
    </row>
    <row r="3383" s="254" customFormat="true" ht="12.75" hidden="false" customHeight="false" outlineLevel="0" collapsed="false">
      <c r="A3383" s="244"/>
      <c r="B3383" s="245"/>
      <c r="C3383" s="246"/>
      <c r="D3383" s="246"/>
      <c r="E3383" s="246"/>
    </row>
    <row r="3384" s="254" customFormat="true" ht="12.75" hidden="false" customHeight="false" outlineLevel="0" collapsed="false">
      <c r="A3384" s="244"/>
      <c r="B3384" s="245"/>
      <c r="C3384" s="246"/>
      <c r="D3384" s="246"/>
      <c r="E3384" s="246"/>
    </row>
    <row r="3385" s="254" customFormat="true" ht="12.75" hidden="false" customHeight="false" outlineLevel="0" collapsed="false">
      <c r="A3385" s="244"/>
      <c r="B3385" s="245"/>
      <c r="C3385" s="246"/>
      <c r="D3385" s="246"/>
      <c r="E3385" s="246"/>
    </row>
    <row r="3386" s="254" customFormat="true" ht="12.75" hidden="false" customHeight="false" outlineLevel="0" collapsed="false">
      <c r="A3386" s="244"/>
      <c r="B3386" s="245"/>
      <c r="C3386" s="246"/>
      <c r="D3386" s="246"/>
      <c r="E3386" s="246"/>
    </row>
    <row r="3387" s="254" customFormat="true" ht="12.75" hidden="false" customHeight="false" outlineLevel="0" collapsed="false">
      <c r="A3387" s="244"/>
      <c r="B3387" s="245"/>
      <c r="C3387" s="246"/>
      <c r="D3387" s="246"/>
      <c r="E3387" s="246"/>
    </row>
    <row r="3388" s="254" customFormat="true" ht="12.75" hidden="false" customHeight="false" outlineLevel="0" collapsed="false">
      <c r="A3388" s="244"/>
      <c r="B3388" s="245"/>
      <c r="C3388" s="246"/>
      <c r="D3388" s="246"/>
      <c r="E3388" s="246"/>
    </row>
    <row r="3389" s="254" customFormat="true" ht="12.75" hidden="false" customHeight="false" outlineLevel="0" collapsed="false">
      <c r="A3389" s="244"/>
      <c r="B3389" s="245"/>
      <c r="C3389" s="246"/>
      <c r="D3389" s="246"/>
      <c r="E3389" s="246"/>
    </row>
    <row r="3390" s="254" customFormat="true" ht="12.75" hidden="false" customHeight="false" outlineLevel="0" collapsed="false">
      <c r="A3390" s="244"/>
      <c r="B3390" s="245"/>
      <c r="C3390" s="246"/>
      <c r="D3390" s="246"/>
      <c r="E3390" s="246"/>
    </row>
    <row r="3391" s="254" customFormat="true" ht="12.75" hidden="false" customHeight="false" outlineLevel="0" collapsed="false">
      <c r="A3391" s="244"/>
      <c r="B3391" s="245"/>
      <c r="C3391" s="246"/>
      <c r="D3391" s="246"/>
      <c r="E3391" s="246"/>
    </row>
    <row r="3392" s="254" customFormat="true" ht="12.75" hidden="false" customHeight="false" outlineLevel="0" collapsed="false">
      <c r="A3392" s="244"/>
      <c r="B3392" s="245"/>
      <c r="C3392" s="246"/>
      <c r="D3392" s="246"/>
      <c r="E3392" s="246"/>
    </row>
    <row r="3393" s="254" customFormat="true" ht="12.75" hidden="false" customHeight="false" outlineLevel="0" collapsed="false">
      <c r="A3393" s="244"/>
      <c r="B3393" s="245"/>
      <c r="C3393" s="246"/>
      <c r="D3393" s="246"/>
      <c r="E3393" s="246"/>
    </row>
    <row r="3394" s="254" customFormat="true" ht="12.75" hidden="false" customHeight="false" outlineLevel="0" collapsed="false">
      <c r="A3394" s="244"/>
      <c r="B3394" s="245"/>
      <c r="C3394" s="246"/>
      <c r="D3394" s="246"/>
      <c r="E3394" s="246"/>
    </row>
    <row r="3395" s="254" customFormat="true" ht="12.75" hidden="false" customHeight="false" outlineLevel="0" collapsed="false">
      <c r="A3395" s="244"/>
      <c r="B3395" s="245"/>
      <c r="C3395" s="246"/>
      <c r="D3395" s="246"/>
      <c r="E3395" s="246"/>
    </row>
    <row r="3396" s="254" customFormat="true" ht="12.75" hidden="false" customHeight="false" outlineLevel="0" collapsed="false">
      <c r="A3396" s="244"/>
      <c r="B3396" s="245"/>
      <c r="C3396" s="246"/>
      <c r="D3396" s="246"/>
      <c r="E3396" s="246"/>
    </row>
    <row r="3397" s="254" customFormat="true" ht="12.75" hidden="false" customHeight="false" outlineLevel="0" collapsed="false">
      <c r="A3397" s="244"/>
      <c r="B3397" s="245"/>
      <c r="C3397" s="246"/>
      <c r="D3397" s="246"/>
      <c r="E3397" s="246"/>
    </row>
    <row r="3398" s="254" customFormat="true" ht="12.75" hidden="false" customHeight="false" outlineLevel="0" collapsed="false">
      <c r="A3398" s="244"/>
      <c r="B3398" s="245"/>
      <c r="C3398" s="246"/>
      <c r="D3398" s="246"/>
      <c r="E3398" s="246"/>
    </row>
    <row r="3399" s="254" customFormat="true" ht="12.75" hidden="false" customHeight="false" outlineLevel="0" collapsed="false">
      <c r="A3399" s="244"/>
      <c r="B3399" s="245"/>
      <c r="C3399" s="246"/>
      <c r="D3399" s="246"/>
      <c r="E3399" s="246"/>
    </row>
    <row r="3400" s="254" customFormat="true" ht="12.75" hidden="false" customHeight="false" outlineLevel="0" collapsed="false">
      <c r="A3400" s="244"/>
      <c r="B3400" s="245"/>
      <c r="C3400" s="246"/>
      <c r="D3400" s="246"/>
      <c r="E3400" s="246"/>
    </row>
    <row r="3401" s="254" customFormat="true" ht="12.75" hidden="false" customHeight="false" outlineLevel="0" collapsed="false">
      <c r="A3401" s="244"/>
      <c r="B3401" s="245"/>
      <c r="C3401" s="246"/>
      <c r="D3401" s="246"/>
      <c r="E3401" s="246"/>
    </row>
    <row r="3402" s="254" customFormat="true" ht="12.75" hidden="false" customHeight="false" outlineLevel="0" collapsed="false">
      <c r="A3402" s="244"/>
      <c r="B3402" s="245"/>
      <c r="C3402" s="246"/>
      <c r="D3402" s="246"/>
      <c r="E3402" s="246"/>
    </row>
    <row r="3403" s="254" customFormat="true" ht="12.75" hidden="false" customHeight="false" outlineLevel="0" collapsed="false">
      <c r="A3403" s="244"/>
      <c r="B3403" s="245"/>
      <c r="C3403" s="246"/>
      <c r="D3403" s="246"/>
      <c r="E3403" s="246"/>
    </row>
    <row r="3404" s="254" customFormat="true" ht="12.75" hidden="false" customHeight="false" outlineLevel="0" collapsed="false">
      <c r="A3404" s="244"/>
      <c r="B3404" s="245"/>
      <c r="C3404" s="246"/>
      <c r="D3404" s="246"/>
      <c r="E3404" s="246"/>
    </row>
    <row r="3405" s="254" customFormat="true" ht="12.75" hidden="false" customHeight="false" outlineLevel="0" collapsed="false">
      <c r="A3405" s="244"/>
      <c r="B3405" s="245"/>
      <c r="C3405" s="246"/>
      <c r="D3405" s="246"/>
      <c r="E3405" s="246"/>
    </row>
    <row r="3406" s="254" customFormat="true" ht="12.75" hidden="false" customHeight="false" outlineLevel="0" collapsed="false">
      <c r="A3406" s="244"/>
      <c r="B3406" s="245"/>
      <c r="C3406" s="246"/>
      <c r="D3406" s="246"/>
      <c r="E3406" s="246"/>
    </row>
    <row r="3407" s="254" customFormat="true" ht="12.75" hidden="false" customHeight="false" outlineLevel="0" collapsed="false">
      <c r="A3407" s="244"/>
      <c r="B3407" s="245"/>
      <c r="C3407" s="246"/>
      <c r="D3407" s="246"/>
      <c r="E3407" s="246"/>
    </row>
    <row r="3408" s="254" customFormat="true" ht="12.75" hidden="false" customHeight="false" outlineLevel="0" collapsed="false">
      <c r="A3408" s="244"/>
      <c r="B3408" s="245"/>
      <c r="C3408" s="246"/>
      <c r="D3408" s="246"/>
      <c r="E3408" s="246"/>
    </row>
    <row r="3409" s="254" customFormat="true" ht="12.75" hidden="false" customHeight="false" outlineLevel="0" collapsed="false">
      <c r="A3409" s="244"/>
      <c r="B3409" s="245"/>
      <c r="C3409" s="246"/>
      <c r="D3409" s="246"/>
      <c r="E3409" s="246"/>
    </row>
    <row r="3410" s="254" customFormat="true" ht="12.75" hidden="false" customHeight="false" outlineLevel="0" collapsed="false">
      <c r="A3410" s="244"/>
      <c r="B3410" s="245"/>
      <c r="C3410" s="246"/>
      <c r="D3410" s="246"/>
      <c r="E3410" s="246"/>
    </row>
    <row r="3411" s="254" customFormat="true" ht="12.75" hidden="false" customHeight="false" outlineLevel="0" collapsed="false">
      <c r="A3411" s="244"/>
      <c r="B3411" s="245"/>
      <c r="C3411" s="246"/>
      <c r="D3411" s="246"/>
      <c r="E3411" s="246"/>
    </row>
    <row r="3412" s="254" customFormat="true" ht="12.75" hidden="false" customHeight="false" outlineLevel="0" collapsed="false">
      <c r="A3412" s="244"/>
      <c r="B3412" s="245"/>
      <c r="C3412" s="246"/>
      <c r="D3412" s="246"/>
      <c r="E3412" s="246"/>
    </row>
    <row r="3413" s="254" customFormat="true" ht="12.75" hidden="false" customHeight="false" outlineLevel="0" collapsed="false">
      <c r="A3413" s="244"/>
      <c r="B3413" s="245"/>
      <c r="C3413" s="246"/>
      <c r="D3413" s="246"/>
      <c r="E3413" s="246"/>
    </row>
    <row r="3414" s="254" customFormat="true" ht="12.75" hidden="false" customHeight="false" outlineLevel="0" collapsed="false">
      <c r="A3414" s="244"/>
      <c r="B3414" s="245"/>
      <c r="C3414" s="246"/>
      <c r="D3414" s="246"/>
      <c r="E3414" s="246"/>
    </row>
    <row r="3415" s="254" customFormat="true" ht="12.75" hidden="false" customHeight="false" outlineLevel="0" collapsed="false">
      <c r="A3415" s="244"/>
      <c r="B3415" s="245"/>
      <c r="C3415" s="246"/>
      <c r="D3415" s="246"/>
      <c r="E3415" s="246"/>
    </row>
    <row r="3416" s="254" customFormat="true" ht="12.75" hidden="false" customHeight="false" outlineLevel="0" collapsed="false">
      <c r="A3416" s="244"/>
      <c r="B3416" s="245"/>
      <c r="C3416" s="246"/>
      <c r="D3416" s="246"/>
      <c r="E3416" s="246"/>
    </row>
    <row r="3417" s="254" customFormat="true" ht="12.75" hidden="false" customHeight="false" outlineLevel="0" collapsed="false">
      <c r="A3417" s="244"/>
      <c r="B3417" s="245"/>
      <c r="C3417" s="246"/>
      <c r="D3417" s="246"/>
      <c r="E3417" s="246"/>
    </row>
    <row r="3418" s="254" customFormat="true" ht="12.75" hidden="false" customHeight="false" outlineLevel="0" collapsed="false">
      <c r="A3418" s="244"/>
      <c r="B3418" s="245"/>
      <c r="C3418" s="246"/>
      <c r="D3418" s="246"/>
      <c r="E3418" s="246"/>
    </row>
    <row r="3419" s="254" customFormat="true" ht="12.75" hidden="false" customHeight="false" outlineLevel="0" collapsed="false">
      <c r="A3419" s="244"/>
      <c r="B3419" s="245"/>
      <c r="C3419" s="246"/>
      <c r="D3419" s="246"/>
      <c r="E3419" s="246"/>
    </row>
    <row r="3420" s="254" customFormat="true" ht="12.75" hidden="false" customHeight="false" outlineLevel="0" collapsed="false">
      <c r="A3420" s="244"/>
      <c r="B3420" s="245"/>
      <c r="C3420" s="246"/>
      <c r="D3420" s="246"/>
      <c r="E3420" s="246"/>
    </row>
    <row r="3421" s="254" customFormat="true" ht="12.75" hidden="false" customHeight="false" outlineLevel="0" collapsed="false">
      <c r="A3421" s="244"/>
      <c r="B3421" s="245"/>
      <c r="C3421" s="246"/>
      <c r="D3421" s="246"/>
      <c r="E3421" s="246"/>
    </row>
    <row r="3422" s="254" customFormat="true" ht="12.75" hidden="false" customHeight="false" outlineLevel="0" collapsed="false">
      <c r="A3422" s="244"/>
      <c r="B3422" s="245"/>
      <c r="C3422" s="246"/>
      <c r="D3422" s="246"/>
      <c r="E3422" s="246"/>
    </row>
    <row r="3423" s="254" customFormat="true" ht="12.75" hidden="false" customHeight="false" outlineLevel="0" collapsed="false">
      <c r="A3423" s="244"/>
      <c r="B3423" s="245"/>
      <c r="C3423" s="246"/>
      <c r="D3423" s="246"/>
      <c r="E3423" s="246"/>
    </row>
    <row r="3424" s="254" customFormat="true" ht="12.75" hidden="false" customHeight="false" outlineLevel="0" collapsed="false">
      <c r="A3424" s="244"/>
      <c r="B3424" s="245"/>
      <c r="C3424" s="246"/>
      <c r="D3424" s="246"/>
      <c r="E3424" s="246"/>
    </row>
    <row r="3425" s="254" customFormat="true" ht="12.75" hidden="false" customHeight="false" outlineLevel="0" collapsed="false">
      <c r="A3425" s="244"/>
      <c r="B3425" s="245"/>
      <c r="C3425" s="246"/>
      <c r="D3425" s="246"/>
      <c r="E3425" s="246"/>
    </row>
    <row r="3426" s="254" customFormat="true" ht="12.75" hidden="false" customHeight="false" outlineLevel="0" collapsed="false">
      <c r="A3426" s="244"/>
      <c r="B3426" s="245"/>
      <c r="C3426" s="246"/>
      <c r="D3426" s="246"/>
      <c r="E3426" s="246"/>
    </row>
    <row r="3427" s="254" customFormat="true" ht="12.75" hidden="false" customHeight="false" outlineLevel="0" collapsed="false">
      <c r="A3427" s="244"/>
      <c r="B3427" s="245"/>
      <c r="C3427" s="246"/>
      <c r="D3427" s="246"/>
      <c r="E3427" s="246"/>
    </row>
    <row r="3428" s="254" customFormat="true" ht="12.75" hidden="false" customHeight="false" outlineLevel="0" collapsed="false">
      <c r="A3428" s="244"/>
      <c r="B3428" s="245"/>
      <c r="C3428" s="246"/>
      <c r="D3428" s="246"/>
      <c r="E3428" s="246"/>
    </row>
    <row r="3429" s="254" customFormat="true" ht="12.75" hidden="false" customHeight="false" outlineLevel="0" collapsed="false">
      <c r="A3429" s="244"/>
      <c r="B3429" s="245"/>
      <c r="C3429" s="246"/>
      <c r="D3429" s="246"/>
      <c r="E3429" s="246"/>
    </row>
    <row r="3430" s="254" customFormat="true" ht="12.75" hidden="false" customHeight="false" outlineLevel="0" collapsed="false">
      <c r="A3430" s="244"/>
      <c r="B3430" s="245"/>
      <c r="C3430" s="246"/>
      <c r="D3430" s="246"/>
      <c r="E3430" s="246"/>
    </row>
    <row r="3431" s="254" customFormat="true" ht="12.75" hidden="false" customHeight="false" outlineLevel="0" collapsed="false">
      <c r="A3431" s="244"/>
      <c r="B3431" s="245"/>
      <c r="C3431" s="246"/>
      <c r="D3431" s="246"/>
      <c r="E3431" s="246"/>
    </row>
    <row r="3432" s="254" customFormat="true" ht="12.75" hidden="false" customHeight="false" outlineLevel="0" collapsed="false">
      <c r="A3432" s="244"/>
      <c r="B3432" s="245"/>
      <c r="C3432" s="246"/>
      <c r="D3432" s="246"/>
      <c r="E3432" s="246"/>
    </row>
    <row r="3433" s="254" customFormat="true" ht="12.75" hidden="false" customHeight="false" outlineLevel="0" collapsed="false">
      <c r="A3433" s="244"/>
      <c r="B3433" s="245"/>
      <c r="C3433" s="246"/>
      <c r="D3433" s="246"/>
      <c r="E3433" s="246"/>
    </row>
    <row r="3434" s="254" customFormat="true" ht="12.75" hidden="false" customHeight="false" outlineLevel="0" collapsed="false">
      <c r="A3434" s="244"/>
      <c r="B3434" s="245"/>
      <c r="C3434" s="246"/>
      <c r="D3434" s="246"/>
      <c r="E3434" s="246"/>
    </row>
    <row r="3435" s="254" customFormat="true" ht="12.75" hidden="false" customHeight="false" outlineLevel="0" collapsed="false">
      <c r="A3435" s="244"/>
      <c r="B3435" s="245"/>
      <c r="C3435" s="246"/>
      <c r="D3435" s="246"/>
      <c r="E3435" s="246"/>
    </row>
    <row r="3436" s="254" customFormat="true" ht="12.75" hidden="false" customHeight="false" outlineLevel="0" collapsed="false">
      <c r="A3436" s="244"/>
      <c r="B3436" s="245"/>
      <c r="C3436" s="246"/>
      <c r="D3436" s="246"/>
      <c r="E3436" s="246"/>
    </row>
    <row r="3437" s="254" customFormat="true" ht="12.75" hidden="false" customHeight="false" outlineLevel="0" collapsed="false">
      <c r="A3437" s="244"/>
      <c r="B3437" s="245"/>
      <c r="C3437" s="246"/>
      <c r="D3437" s="246"/>
      <c r="E3437" s="246"/>
    </row>
    <row r="3438" s="254" customFormat="true" ht="12.75" hidden="false" customHeight="false" outlineLevel="0" collapsed="false">
      <c r="A3438" s="244"/>
      <c r="B3438" s="245"/>
      <c r="C3438" s="246"/>
      <c r="D3438" s="246"/>
      <c r="E3438" s="246"/>
    </row>
    <row r="3439" s="254" customFormat="true" ht="12.75" hidden="false" customHeight="false" outlineLevel="0" collapsed="false">
      <c r="A3439" s="244"/>
      <c r="B3439" s="245"/>
      <c r="C3439" s="246"/>
      <c r="D3439" s="246"/>
      <c r="E3439" s="246"/>
    </row>
    <row r="3440" s="254" customFormat="true" ht="12.75" hidden="false" customHeight="false" outlineLevel="0" collapsed="false">
      <c r="A3440" s="244"/>
      <c r="B3440" s="245"/>
      <c r="C3440" s="246"/>
      <c r="D3440" s="246"/>
      <c r="E3440" s="246"/>
    </row>
    <row r="3441" s="254" customFormat="true" ht="12.75" hidden="false" customHeight="false" outlineLevel="0" collapsed="false">
      <c r="A3441" s="244"/>
      <c r="B3441" s="245"/>
      <c r="C3441" s="246"/>
      <c r="D3441" s="246"/>
      <c r="E3441" s="246"/>
    </row>
    <row r="3442" s="254" customFormat="true" ht="12.75" hidden="false" customHeight="false" outlineLevel="0" collapsed="false">
      <c r="A3442" s="244"/>
      <c r="B3442" s="245"/>
      <c r="C3442" s="246"/>
      <c r="D3442" s="246"/>
      <c r="E3442" s="246"/>
    </row>
    <row r="3443" s="254" customFormat="true" ht="12.75" hidden="false" customHeight="false" outlineLevel="0" collapsed="false">
      <c r="A3443" s="244"/>
      <c r="B3443" s="245"/>
      <c r="C3443" s="246"/>
      <c r="D3443" s="246"/>
      <c r="E3443" s="246"/>
    </row>
    <row r="3444" s="254" customFormat="true" ht="12.75" hidden="false" customHeight="false" outlineLevel="0" collapsed="false">
      <c r="A3444" s="244"/>
      <c r="B3444" s="245"/>
      <c r="C3444" s="246"/>
      <c r="D3444" s="246"/>
      <c r="E3444" s="246"/>
    </row>
    <row r="3445" s="254" customFormat="true" ht="12.75" hidden="false" customHeight="false" outlineLevel="0" collapsed="false">
      <c r="A3445" s="244"/>
      <c r="B3445" s="245"/>
      <c r="C3445" s="246"/>
      <c r="D3445" s="246"/>
      <c r="E3445" s="246"/>
    </row>
    <row r="3446" s="254" customFormat="true" ht="12.75" hidden="false" customHeight="false" outlineLevel="0" collapsed="false">
      <c r="A3446" s="244"/>
      <c r="B3446" s="245"/>
      <c r="C3446" s="246"/>
      <c r="D3446" s="246"/>
      <c r="E3446" s="246"/>
    </row>
    <row r="3447" s="254" customFormat="true" ht="12.75" hidden="false" customHeight="false" outlineLevel="0" collapsed="false">
      <c r="A3447" s="244"/>
      <c r="B3447" s="245"/>
      <c r="C3447" s="246"/>
      <c r="D3447" s="246"/>
      <c r="E3447" s="246"/>
    </row>
    <row r="3448" s="254" customFormat="true" ht="12.75" hidden="false" customHeight="false" outlineLevel="0" collapsed="false">
      <c r="A3448" s="244"/>
      <c r="B3448" s="245"/>
      <c r="C3448" s="246"/>
      <c r="D3448" s="246"/>
      <c r="E3448" s="246"/>
    </row>
    <row r="3449" s="254" customFormat="true" ht="12.75" hidden="false" customHeight="false" outlineLevel="0" collapsed="false">
      <c r="A3449" s="244"/>
      <c r="B3449" s="245"/>
      <c r="C3449" s="246"/>
      <c r="D3449" s="246"/>
      <c r="E3449" s="246"/>
    </row>
    <row r="3450" s="254" customFormat="true" ht="12.75" hidden="false" customHeight="false" outlineLevel="0" collapsed="false">
      <c r="A3450" s="244"/>
      <c r="B3450" s="245"/>
      <c r="C3450" s="246"/>
      <c r="D3450" s="246"/>
      <c r="E3450" s="246"/>
    </row>
    <row r="3451" s="254" customFormat="true" ht="12.75" hidden="false" customHeight="false" outlineLevel="0" collapsed="false">
      <c r="A3451" s="244"/>
      <c r="B3451" s="245"/>
      <c r="C3451" s="246"/>
      <c r="D3451" s="246"/>
      <c r="E3451" s="246"/>
    </row>
    <row r="3452" s="254" customFormat="true" ht="12.75" hidden="false" customHeight="false" outlineLevel="0" collapsed="false">
      <c r="A3452" s="244"/>
      <c r="B3452" s="245"/>
      <c r="C3452" s="246"/>
      <c r="D3452" s="246"/>
      <c r="E3452" s="246"/>
    </row>
    <row r="3453" s="254" customFormat="true" ht="12.75" hidden="false" customHeight="false" outlineLevel="0" collapsed="false">
      <c r="A3453" s="244"/>
      <c r="B3453" s="245"/>
      <c r="C3453" s="246"/>
      <c r="D3453" s="246"/>
      <c r="E3453" s="246"/>
    </row>
    <row r="3454" s="254" customFormat="true" ht="12.75" hidden="false" customHeight="false" outlineLevel="0" collapsed="false">
      <c r="A3454" s="244"/>
      <c r="B3454" s="245"/>
      <c r="C3454" s="246"/>
      <c r="D3454" s="246"/>
      <c r="E3454" s="246"/>
    </row>
    <row r="3455" s="254" customFormat="true" ht="12.75" hidden="false" customHeight="false" outlineLevel="0" collapsed="false">
      <c r="A3455" s="244"/>
      <c r="B3455" s="245"/>
      <c r="C3455" s="246"/>
      <c r="D3455" s="246"/>
      <c r="E3455" s="246"/>
    </row>
    <row r="3456" s="254" customFormat="true" ht="12.75" hidden="false" customHeight="false" outlineLevel="0" collapsed="false">
      <c r="A3456" s="244"/>
      <c r="B3456" s="245"/>
      <c r="C3456" s="246"/>
      <c r="D3456" s="246"/>
      <c r="E3456" s="246"/>
    </row>
    <row r="3457" s="254" customFormat="true" ht="12.75" hidden="false" customHeight="false" outlineLevel="0" collapsed="false">
      <c r="A3457" s="244"/>
      <c r="B3457" s="245"/>
      <c r="C3457" s="246"/>
      <c r="D3457" s="246"/>
      <c r="E3457" s="246"/>
    </row>
    <row r="3458" s="254" customFormat="true" ht="12.75" hidden="false" customHeight="false" outlineLevel="0" collapsed="false">
      <c r="A3458" s="244"/>
      <c r="B3458" s="245"/>
      <c r="C3458" s="246"/>
      <c r="D3458" s="246"/>
      <c r="E3458" s="246"/>
    </row>
    <row r="3459" s="254" customFormat="true" ht="12.75" hidden="false" customHeight="false" outlineLevel="0" collapsed="false">
      <c r="A3459" s="244"/>
      <c r="B3459" s="245"/>
      <c r="C3459" s="246"/>
      <c r="D3459" s="246"/>
      <c r="E3459" s="246"/>
    </row>
    <row r="3460" s="254" customFormat="true" ht="12.75" hidden="false" customHeight="false" outlineLevel="0" collapsed="false">
      <c r="A3460" s="244"/>
      <c r="B3460" s="245"/>
      <c r="C3460" s="246"/>
      <c r="D3460" s="246"/>
      <c r="E3460" s="246"/>
    </row>
    <row r="3461" s="254" customFormat="true" ht="12.75" hidden="false" customHeight="false" outlineLevel="0" collapsed="false">
      <c r="A3461" s="244"/>
      <c r="B3461" s="245"/>
      <c r="C3461" s="246"/>
      <c r="D3461" s="246"/>
      <c r="E3461" s="246"/>
    </row>
    <row r="3462" s="254" customFormat="true" ht="12.75" hidden="false" customHeight="false" outlineLevel="0" collapsed="false">
      <c r="A3462" s="244"/>
      <c r="B3462" s="245"/>
      <c r="C3462" s="246"/>
      <c r="D3462" s="246"/>
      <c r="E3462" s="246"/>
    </row>
    <row r="3463" s="254" customFormat="true" ht="12.75" hidden="false" customHeight="false" outlineLevel="0" collapsed="false">
      <c r="A3463" s="244"/>
      <c r="B3463" s="245"/>
      <c r="C3463" s="246"/>
      <c r="D3463" s="246"/>
      <c r="E3463" s="246"/>
    </row>
    <row r="3464" s="254" customFormat="true" ht="12.75" hidden="false" customHeight="false" outlineLevel="0" collapsed="false">
      <c r="A3464" s="244"/>
      <c r="B3464" s="245"/>
      <c r="C3464" s="246"/>
      <c r="D3464" s="246"/>
      <c r="E3464" s="246"/>
    </row>
    <row r="3465" s="254" customFormat="true" ht="12.75" hidden="false" customHeight="false" outlineLevel="0" collapsed="false">
      <c r="A3465" s="244"/>
      <c r="B3465" s="245"/>
      <c r="C3465" s="246"/>
      <c r="D3465" s="246"/>
      <c r="E3465" s="246"/>
    </row>
    <row r="3466" s="254" customFormat="true" ht="12.75" hidden="false" customHeight="false" outlineLevel="0" collapsed="false">
      <c r="A3466" s="244"/>
      <c r="B3466" s="245"/>
      <c r="C3466" s="246"/>
      <c r="D3466" s="246"/>
      <c r="E3466" s="246"/>
    </row>
    <row r="3467" s="254" customFormat="true" ht="12.75" hidden="false" customHeight="false" outlineLevel="0" collapsed="false">
      <c r="A3467" s="244"/>
      <c r="B3467" s="245"/>
      <c r="C3467" s="246"/>
      <c r="D3467" s="246"/>
      <c r="E3467" s="246"/>
    </row>
    <row r="3468" s="254" customFormat="true" ht="12.75" hidden="false" customHeight="false" outlineLevel="0" collapsed="false">
      <c r="A3468" s="244"/>
      <c r="B3468" s="245"/>
      <c r="C3468" s="246"/>
      <c r="D3468" s="246"/>
      <c r="E3468" s="246"/>
    </row>
    <row r="3469" s="254" customFormat="true" ht="12.75" hidden="false" customHeight="false" outlineLevel="0" collapsed="false">
      <c r="A3469" s="244"/>
      <c r="B3469" s="245"/>
      <c r="C3469" s="246"/>
      <c r="D3469" s="246"/>
      <c r="E3469" s="246"/>
    </row>
    <row r="3470" s="254" customFormat="true" ht="12.75" hidden="false" customHeight="false" outlineLevel="0" collapsed="false">
      <c r="A3470" s="244"/>
      <c r="B3470" s="245"/>
      <c r="C3470" s="246"/>
      <c r="D3470" s="246"/>
      <c r="E3470" s="246"/>
    </row>
    <row r="3471" s="254" customFormat="true" ht="12.75" hidden="false" customHeight="false" outlineLevel="0" collapsed="false">
      <c r="A3471" s="244"/>
      <c r="B3471" s="245"/>
      <c r="C3471" s="246"/>
      <c r="D3471" s="246"/>
      <c r="E3471" s="246"/>
    </row>
    <row r="3472" s="254" customFormat="true" ht="12.75" hidden="false" customHeight="false" outlineLevel="0" collapsed="false">
      <c r="A3472" s="244"/>
      <c r="B3472" s="245"/>
      <c r="C3472" s="246"/>
      <c r="D3472" s="246"/>
      <c r="E3472" s="246"/>
    </row>
    <row r="3473" s="254" customFormat="true" ht="12.75" hidden="false" customHeight="false" outlineLevel="0" collapsed="false">
      <c r="A3473" s="244"/>
      <c r="B3473" s="245"/>
      <c r="C3473" s="246"/>
      <c r="D3473" s="246"/>
      <c r="E3473" s="246"/>
    </row>
    <row r="3474" s="254" customFormat="true" ht="12.75" hidden="false" customHeight="false" outlineLevel="0" collapsed="false">
      <c r="A3474" s="244"/>
      <c r="B3474" s="245"/>
      <c r="C3474" s="246"/>
      <c r="D3474" s="246"/>
      <c r="E3474" s="246"/>
    </row>
    <row r="3475" s="254" customFormat="true" ht="12.75" hidden="false" customHeight="false" outlineLevel="0" collapsed="false">
      <c r="A3475" s="244"/>
      <c r="B3475" s="245"/>
      <c r="C3475" s="246"/>
      <c r="D3475" s="246"/>
      <c r="E3475" s="246"/>
    </row>
    <row r="3476" s="254" customFormat="true" ht="12.75" hidden="false" customHeight="false" outlineLevel="0" collapsed="false">
      <c r="A3476" s="244"/>
      <c r="B3476" s="245"/>
      <c r="C3476" s="246"/>
      <c r="D3476" s="246"/>
      <c r="E3476" s="246"/>
    </row>
    <row r="3477" s="254" customFormat="true" ht="12.75" hidden="false" customHeight="false" outlineLevel="0" collapsed="false">
      <c r="A3477" s="244"/>
      <c r="B3477" s="245"/>
      <c r="C3477" s="246"/>
      <c r="D3477" s="246"/>
      <c r="E3477" s="246"/>
    </row>
    <row r="3478" s="254" customFormat="true" ht="12.75" hidden="false" customHeight="false" outlineLevel="0" collapsed="false">
      <c r="A3478" s="244"/>
      <c r="B3478" s="245"/>
      <c r="C3478" s="246"/>
      <c r="D3478" s="246"/>
      <c r="E3478" s="246"/>
    </row>
    <row r="3479" s="254" customFormat="true" ht="12.75" hidden="false" customHeight="false" outlineLevel="0" collapsed="false">
      <c r="A3479" s="244"/>
      <c r="B3479" s="245"/>
      <c r="C3479" s="246"/>
      <c r="D3479" s="246"/>
      <c r="E3479" s="246"/>
    </row>
    <row r="3480" s="254" customFormat="true" ht="12.75" hidden="false" customHeight="false" outlineLevel="0" collapsed="false">
      <c r="A3480" s="244"/>
      <c r="B3480" s="245"/>
      <c r="C3480" s="246"/>
      <c r="D3480" s="246"/>
      <c r="E3480" s="246"/>
    </row>
    <row r="3481" s="254" customFormat="true" ht="12.75" hidden="false" customHeight="false" outlineLevel="0" collapsed="false">
      <c r="A3481" s="244"/>
      <c r="B3481" s="245"/>
      <c r="C3481" s="246"/>
      <c r="D3481" s="246"/>
      <c r="E3481" s="246"/>
    </row>
    <row r="3482" s="254" customFormat="true" ht="12.75" hidden="false" customHeight="false" outlineLevel="0" collapsed="false">
      <c r="A3482" s="244"/>
      <c r="B3482" s="245"/>
      <c r="C3482" s="246"/>
      <c r="D3482" s="246"/>
      <c r="E3482" s="246"/>
    </row>
    <row r="3483" s="254" customFormat="true" ht="12.75" hidden="false" customHeight="false" outlineLevel="0" collapsed="false">
      <c r="A3483" s="244"/>
      <c r="B3483" s="245"/>
      <c r="C3483" s="246"/>
      <c r="D3483" s="246"/>
      <c r="E3483" s="246"/>
    </row>
    <row r="3484" s="254" customFormat="true" ht="12.75" hidden="false" customHeight="false" outlineLevel="0" collapsed="false">
      <c r="A3484" s="244"/>
      <c r="B3484" s="245"/>
      <c r="C3484" s="246"/>
      <c r="D3484" s="246"/>
      <c r="E3484" s="246"/>
    </row>
    <row r="3485" s="254" customFormat="true" ht="12.75" hidden="false" customHeight="false" outlineLevel="0" collapsed="false">
      <c r="A3485" s="244"/>
      <c r="B3485" s="245"/>
      <c r="C3485" s="246"/>
      <c r="D3485" s="246"/>
      <c r="E3485" s="246"/>
    </row>
    <row r="3486" s="254" customFormat="true" ht="12.75" hidden="false" customHeight="false" outlineLevel="0" collapsed="false">
      <c r="A3486" s="244"/>
      <c r="B3486" s="245"/>
      <c r="C3486" s="246"/>
      <c r="D3486" s="246"/>
      <c r="E3486" s="246"/>
    </row>
    <row r="3487" s="254" customFormat="true" ht="12.75" hidden="false" customHeight="false" outlineLevel="0" collapsed="false">
      <c r="A3487" s="244"/>
      <c r="B3487" s="245"/>
      <c r="C3487" s="246"/>
      <c r="D3487" s="246"/>
      <c r="E3487" s="246"/>
    </row>
    <row r="3488" s="254" customFormat="true" ht="12.75" hidden="false" customHeight="false" outlineLevel="0" collapsed="false">
      <c r="A3488" s="244"/>
      <c r="B3488" s="245"/>
      <c r="C3488" s="246"/>
      <c r="D3488" s="246"/>
      <c r="E3488" s="246"/>
    </row>
    <row r="3489" s="254" customFormat="true" ht="12.75" hidden="false" customHeight="false" outlineLevel="0" collapsed="false">
      <c r="A3489" s="244"/>
      <c r="B3489" s="245"/>
      <c r="C3489" s="246"/>
      <c r="D3489" s="246"/>
      <c r="E3489" s="246"/>
    </row>
    <row r="3490" s="254" customFormat="true" ht="12.75" hidden="false" customHeight="false" outlineLevel="0" collapsed="false">
      <c r="A3490" s="244"/>
      <c r="B3490" s="245"/>
      <c r="C3490" s="246"/>
      <c r="D3490" s="246"/>
      <c r="E3490" s="246"/>
    </row>
    <row r="3491" s="254" customFormat="true" ht="12.75" hidden="false" customHeight="false" outlineLevel="0" collapsed="false">
      <c r="A3491" s="244"/>
      <c r="B3491" s="245"/>
      <c r="C3491" s="246"/>
      <c r="D3491" s="246"/>
      <c r="E3491" s="246"/>
    </row>
    <row r="3492" s="254" customFormat="true" ht="12.75" hidden="false" customHeight="false" outlineLevel="0" collapsed="false">
      <c r="A3492" s="244"/>
      <c r="B3492" s="245"/>
      <c r="C3492" s="246"/>
      <c r="D3492" s="246"/>
      <c r="E3492" s="246"/>
    </row>
    <row r="3493" s="254" customFormat="true" ht="12.75" hidden="false" customHeight="false" outlineLevel="0" collapsed="false">
      <c r="A3493" s="244"/>
      <c r="B3493" s="245"/>
      <c r="C3493" s="246"/>
      <c r="D3493" s="246"/>
      <c r="E3493" s="246"/>
    </row>
    <row r="3494" s="254" customFormat="true" ht="12.75" hidden="false" customHeight="false" outlineLevel="0" collapsed="false">
      <c r="A3494" s="244"/>
      <c r="B3494" s="245"/>
      <c r="C3494" s="246"/>
      <c r="D3494" s="246"/>
      <c r="E3494" s="246"/>
    </row>
    <row r="3495" s="254" customFormat="true" ht="12.75" hidden="false" customHeight="false" outlineLevel="0" collapsed="false">
      <c r="A3495" s="244"/>
      <c r="B3495" s="245"/>
      <c r="C3495" s="246"/>
      <c r="D3495" s="246"/>
      <c r="E3495" s="246"/>
    </row>
    <row r="3496" s="254" customFormat="true" ht="12.75" hidden="false" customHeight="false" outlineLevel="0" collapsed="false">
      <c r="A3496" s="244"/>
      <c r="B3496" s="245"/>
      <c r="C3496" s="246"/>
      <c r="D3496" s="246"/>
      <c r="E3496" s="246"/>
    </row>
    <row r="3497" s="254" customFormat="true" ht="12.75" hidden="false" customHeight="false" outlineLevel="0" collapsed="false">
      <c r="A3497" s="244"/>
      <c r="B3497" s="245"/>
      <c r="C3497" s="246"/>
      <c r="D3497" s="246"/>
      <c r="E3497" s="246"/>
    </row>
    <row r="3498" s="254" customFormat="true" ht="12.75" hidden="false" customHeight="false" outlineLevel="0" collapsed="false">
      <c r="A3498" s="244"/>
      <c r="B3498" s="245"/>
      <c r="C3498" s="246"/>
      <c r="D3498" s="246"/>
      <c r="E3498" s="246"/>
    </row>
    <row r="3499" s="254" customFormat="true" ht="12.75" hidden="false" customHeight="false" outlineLevel="0" collapsed="false">
      <c r="A3499" s="244"/>
      <c r="B3499" s="245"/>
      <c r="C3499" s="246"/>
      <c r="D3499" s="246"/>
      <c r="E3499" s="246"/>
    </row>
    <row r="3500" s="254" customFormat="true" ht="12.75" hidden="false" customHeight="false" outlineLevel="0" collapsed="false">
      <c r="A3500" s="244"/>
      <c r="B3500" s="245"/>
      <c r="C3500" s="246"/>
      <c r="D3500" s="246"/>
      <c r="E3500" s="246"/>
    </row>
    <row r="3501" s="254" customFormat="true" ht="12.75" hidden="false" customHeight="false" outlineLevel="0" collapsed="false">
      <c r="A3501" s="244"/>
      <c r="B3501" s="245"/>
      <c r="C3501" s="246"/>
      <c r="D3501" s="246"/>
      <c r="E3501" s="246"/>
    </row>
    <row r="3502" s="254" customFormat="true" ht="12.75" hidden="false" customHeight="false" outlineLevel="0" collapsed="false">
      <c r="A3502" s="244"/>
      <c r="B3502" s="245"/>
      <c r="C3502" s="246"/>
      <c r="D3502" s="246"/>
      <c r="E3502" s="246"/>
    </row>
    <row r="3503" s="254" customFormat="true" ht="12.75" hidden="false" customHeight="false" outlineLevel="0" collapsed="false">
      <c r="A3503" s="244"/>
      <c r="B3503" s="245"/>
      <c r="C3503" s="246"/>
      <c r="D3503" s="246"/>
      <c r="E3503" s="246"/>
    </row>
    <row r="3504" s="254" customFormat="true" ht="12.75" hidden="false" customHeight="false" outlineLevel="0" collapsed="false">
      <c r="A3504" s="244"/>
      <c r="B3504" s="245"/>
      <c r="C3504" s="246"/>
      <c r="D3504" s="246"/>
      <c r="E3504" s="246"/>
    </row>
    <row r="3505" s="254" customFormat="true" ht="12.75" hidden="false" customHeight="false" outlineLevel="0" collapsed="false">
      <c r="A3505" s="244"/>
      <c r="B3505" s="245"/>
      <c r="C3505" s="246"/>
      <c r="D3505" s="246"/>
      <c r="E3505" s="246"/>
    </row>
    <row r="3506" s="254" customFormat="true" ht="12.75" hidden="false" customHeight="false" outlineLevel="0" collapsed="false">
      <c r="A3506" s="244"/>
      <c r="B3506" s="245"/>
      <c r="C3506" s="246"/>
      <c r="D3506" s="246"/>
      <c r="E3506" s="246"/>
    </row>
    <row r="3507" s="254" customFormat="true" ht="12.75" hidden="false" customHeight="false" outlineLevel="0" collapsed="false">
      <c r="A3507" s="244"/>
      <c r="B3507" s="245"/>
      <c r="C3507" s="246"/>
      <c r="D3507" s="246"/>
      <c r="E3507" s="246"/>
    </row>
    <row r="3508" s="254" customFormat="true" ht="12.75" hidden="false" customHeight="false" outlineLevel="0" collapsed="false">
      <c r="A3508" s="244"/>
      <c r="B3508" s="245"/>
      <c r="C3508" s="246"/>
      <c r="D3508" s="246"/>
      <c r="E3508" s="246"/>
    </row>
    <row r="3509" s="254" customFormat="true" ht="12.75" hidden="false" customHeight="false" outlineLevel="0" collapsed="false">
      <c r="A3509" s="244"/>
      <c r="B3509" s="245"/>
      <c r="C3509" s="246"/>
      <c r="D3509" s="246"/>
      <c r="E3509" s="246"/>
    </row>
    <row r="3510" s="254" customFormat="true" ht="12.75" hidden="false" customHeight="false" outlineLevel="0" collapsed="false">
      <c r="A3510" s="244"/>
      <c r="B3510" s="245"/>
      <c r="C3510" s="246"/>
      <c r="D3510" s="246"/>
      <c r="E3510" s="246"/>
    </row>
    <row r="3511" s="254" customFormat="true" ht="12.75" hidden="false" customHeight="false" outlineLevel="0" collapsed="false">
      <c r="A3511" s="244"/>
      <c r="B3511" s="245"/>
      <c r="C3511" s="246"/>
      <c r="D3511" s="246"/>
      <c r="E3511" s="246"/>
    </row>
    <row r="3512" s="254" customFormat="true" ht="12.75" hidden="false" customHeight="false" outlineLevel="0" collapsed="false">
      <c r="A3512" s="244"/>
      <c r="B3512" s="245"/>
      <c r="C3512" s="246"/>
      <c r="D3512" s="246"/>
      <c r="E3512" s="246"/>
    </row>
    <row r="3513" s="254" customFormat="true" ht="12.75" hidden="false" customHeight="false" outlineLevel="0" collapsed="false">
      <c r="A3513" s="244"/>
      <c r="B3513" s="245"/>
      <c r="C3513" s="246"/>
      <c r="D3513" s="246"/>
      <c r="E3513" s="246"/>
    </row>
    <row r="3514" s="254" customFormat="true" ht="12.75" hidden="false" customHeight="false" outlineLevel="0" collapsed="false">
      <c r="A3514" s="244"/>
      <c r="B3514" s="245"/>
      <c r="C3514" s="246"/>
      <c r="D3514" s="246"/>
      <c r="E3514" s="246"/>
    </row>
    <row r="3515" s="254" customFormat="true" ht="12.75" hidden="false" customHeight="false" outlineLevel="0" collapsed="false">
      <c r="A3515" s="244"/>
      <c r="B3515" s="245"/>
      <c r="C3515" s="246"/>
      <c r="D3515" s="246"/>
      <c r="E3515" s="246"/>
    </row>
    <row r="3516" s="254" customFormat="true" ht="12.75" hidden="false" customHeight="false" outlineLevel="0" collapsed="false">
      <c r="A3516" s="244"/>
      <c r="B3516" s="245"/>
      <c r="C3516" s="246"/>
      <c r="D3516" s="246"/>
      <c r="E3516" s="246"/>
    </row>
    <row r="3517" s="254" customFormat="true" ht="12.75" hidden="false" customHeight="false" outlineLevel="0" collapsed="false">
      <c r="A3517" s="244"/>
      <c r="B3517" s="245"/>
      <c r="C3517" s="246"/>
      <c r="D3517" s="246"/>
      <c r="E3517" s="246"/>
    </row>
    <row r="3518" s="254" customFormat="true" ht="12.75" hidden="false" customHeight="false" outlineLevel="0" collapsed="false">
      <c r="A3518" s="244"/>
      <c r="B3518" s="245"/>
      <c r="C3518" s="246"/>
      <c r="D3518" s="246"/>
      <c r="E3518" s="246"/>
    </row>
    <row r="3519" s="254" customFormat="true" ht="12.75" hidden="false" customHeight="false" outlineLevel="0" collapsed="false">
      <c r="A3519" s="244"/>
      <c r="B3519" s="245"/>
      <c r="C3519" s="246"/>
      <c r="D3519" s="246"/>
      <c r="E3519" s="246"/>
    </row>
    <row r="3520" s="254" customFormat="true" ht="12.75" hidden="false" customHeight="false" outlineLevel="0" collapsed="false">
      <c r="A3520" s="244"/>
      <c r="B3520" s="245"/>
      <c r="C3520" s="246"/>
      <c r="D3520" s="246"/>
      <c r="E3520" s="246"/>
    </row>
    <row r="3521" s="254" customFormat="true" ht="12.75" hidden="false" customHeight="false" outlineLevel="0" collapsed="false">
      <c r="A3521" s="244"/>
      <c r="B3521" s="245"/>
      <c r="C3521" s="246"/>
      <c r="D3521" s="246"/>
      <c r="E3521" s="246"/>
    </row>
    <row r="3522" s="254" customFormat="true" ht="12.75" hidden="false" customHeight="false" outlineLevel="0" collapsed="false">
      <c r="A3522" s="244"/>
      <c r="B3522" s="245"/>
      <c r="C3522" s="246"/>
      <c r="D3522" s="246"/>
      <c r="E3522" s="246"/>
    </row>
    <row r="3523" s="254" customFormat="true" ht="12.75" hidden="false" customHeight="false" outlineLevel="0" collapsed="false">
      <c r="A3523" s="244"/>
      <c r="B3523" s="245"/>
      <c r="C3523" s="246"/>
      <c r="D3523" s="246"/>
      <c r="E3523" s="246"/>
    </row>
    <row r="3524" s="254" customFormat="true" ht="12.75" hidden="false" customHeight="false" outlineLevel="0" collapsed="false">
      <c r="A3524" s="244"/>
      <c r="B3524" s="245"/>
      <c r="C3524" s="246"/>
      <c r="D3524" s="246"/>
      <c r="E3524" s="246"/>
    </row>
    <row r="3525" s="254" customFormat="true" ht="12.75" hidden="false" customHeight="false" outlineLevel="0" collapsed="false">
      <c r="A3525" s="244"/>
      <c r="B3525" s="245"/>
      <c r="C3525" s="246"/>
      <c r="D3525" s="246"/>
      <c r="E3525" s="246"/>
    </row>
    <row r="3526" s="254" customFormat="true" ht="12.75" hidden="false" customHeight="false" outlineLevel="0" collapsed="false">
      <c r="A3526" s="244"/>
      <c r="B3526" s="245"/>
      <c r="C3526" s="246"/>
      <c r="D3526" s="246"/>
      <c r="E3526" s="246"/>
    </row>
    <row r="3527" s="254" customFormat="true" ht="12.75" hidden="false" customHeight="false" outlineLevel="0" collapsed="false">
      <c r="A3527" s="244"/>
      <c r="B3527" s="245"/>
      <c r="C3527" s="246"/>
      <c r="D3527" s="246"/>
      <c r="E3527" s="246"/>
    </row>
    <row r="3528" s="254" customFormat="true" ht="12.75" hidden="false" customHeight="false" outlineLevel="0" collapsed="false">
      <c r="A3528" s="244"/>
      <c r="B3528" s="245"/>
      <c r="C3528" s="246"/>
      <c r="D3528" s="246"/>
      <c r="E3528" s="246"/>
    </row>
    <row r="3529" s="254" customFormat="true" ht="12.75" hidden="false" customHeight="false" outlineLevel="0" collapsed="false">
      <c r="A3529" s="244"/>
      <c r="B3529" s="245"/>
      <c r="C3529" s="246"/>
      <c r="D3529" s="246"/>
      <c r="E3529" s="246"/>
    </row>
  </sheetData>
  <autoFilter ref="A1:A3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0T09:54:52Z</cp:lastPrinted>
  <dcterms:modified xsi:type="dcterms:W3CDTF">2023-01-18T09:38:26Z</dcterms:modified>
  <cp:revision>0</cp:revision>
  <dc:subject/>
  <dc:title/>
</cp:coreProperties>
</file>