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8</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4)'!$A$2:$Q$33</definedName>
    <definedName function="false" hidden="false" localSheetId="19" name="_xlnm.Print_Titles" vbProcedure="false">'Раздел 19 (Гл. 34)'!$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63</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8</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A$1162</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3" name="Excel_BuiltIn__FilterDatabase" vbProcedure="false">'ФЛК (информацион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3" uniqueCount="660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1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1-07-23 11:40. Версия ПИ: 3.8.0.3от 12.07.2021. Версия БД: 0.16.35.9</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1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
</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r>
      <rPr>
        <b val="true"/>
        <sz val="24"/>
        <color rgb="FF000000"/>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color rgb="FF000000"/>
        <rFont val="Times New Roman CYR"/>
        <family val="0"/>
        <charset val="204"/>
      </rPr>
      <t xml:space="preserve">са, со</t>
    </r>
    <r>
      <rPr>
        <b val="true"/>
        <sz val="24"/>
        <color rgb="FF000000"/>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легкого вреда здоровью</t>
    </r>
  </si>
  <si>
    <t xml:space="preserve">267 ч. 2</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color rgb="FF000000"/>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color rgb="FF000000"/>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Составы преступлений, введенные в УК РФ в 2020 году</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 применением насилия к гражданам либо угрозой его применен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color rgb="FF000000"/>
        <rFont val="Times New Roman CYR"/>
        <family val="1"/>
        <charset val="204"/>
      </rPr>
      <t xml:space="preserve">Диверсия, совершенная организованной группой; повлекш</t>
    </r>
    <r>
      <rPr>
        <b val="true"/>
        <sz val="24"/>
        <color rgb="FF000000"/>
        <rFont val="Times New Roman CYR"/>
        <family val="0"/>
        <charset val="204"/>
      </rPr>
      <t xml:space="preserve">ая</t>
    </r>
    <r>
      <rPr>
        <b val="true"/>
        <sz val="24"/>
        <color rgb="FF000000"/>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color rgb="FF000000"/>
        <rFont val="Times New Roman CYR"/>
        <family val="1"/>
        <charset val="204"/>
      </rPr>
      <t xml:space="preserve">Нецелевое расходование бюджетных средств, совершенн</t>
    </r>
    <r>
      <rPr>
        <b val="true"/>
        <sz val="24"/>
        <color rgb="FF000000"/>
        <rFont val="Times New Roman CYR"/>
        <family val="0"/>
        <charset val="204"/>
      </rPr>
      <t xml:space="preserve">ое</t>
    </r>
    <r>
      <rPr>
        <b val="true"/>
        <sz val="24"/>
        <color rgb="FF000000"/>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1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А.А. Шереметьев</t>
  </si>
  <si>
    <t xml:space="preserve">инициалы, фамилия                             подпись</t>
  </si>
  <si>
    <t xml:space="preserve">Должностное лицо, 
ответственное за составление отчета</t>
  </si>
  <si>
    <t xml:space="preserve">          консультант</t>
  </si>
  <si>
    <t xml:space="preserve">должность                                                                          </t>
  </si>
  <si>
    <t xml:space="preserve">Н.А. Малякина</t>
  </si>
  <si>
    <t xml:space="preserve">М.П.                                                           </t>
  </si>
  <si>
    <t xml:space="preserve">(383) 218-05-63</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83450</t>
  </si>
  <si>
    <t xml:space="preserve">Ф.K3r разд.1 стл.1 стр.23=Ф.K3r разд.20 (Гл. 33) стл.1 стр.1</t>
  </si>
  <si>
    <t xml:space="preserve">(Итого по разделу XI и главе 33) разд.1 стр.23 равна р.20 по стр.1 по всем графам</t>
  </si>
  <si>
    <t xml:space="preserve"> </t>
  </si>
  <si>
    <t xml:space="preserve">Ф.K3r разд.1 стл.10 стр.23=Ф.K3r разд.20 (Гл. 33) стл.10 стр.1</t>
  </si>
  <si>
    <t xml:space="preserve">Ф.K3r разд.1 стл.11 стр.23=Ф.K3r разд.20 (Гл. 33) стл.11 стр.1</t>
  </si>
  <si>
    <t xml:space="preserve">Ф.K3r разд.1 стл.12 стр.23=Ф.K3r разд.20 (Гл. 33) стл.12 стр.1</t>
  </si>
  <si>
    <t xml:space="preserve">Ф.K3r разд.1 стл.13 стр.23=Ф.K3r разд.20 (Гл. 33) стл.13 стр.1</t>
  </si>
  <si>
    <t xml:space="preserve">Ф.K3r разд.1 стл.14 стр.23=Ф.K3r разд.20 (Гл. 33) стл.14 стр.1</t>
  </si>
  <si>
    <t xml:space="preserve">Ф.K3r разд.1 стл.2 стр.23=Ф.K3r разд.20 (Гл. 33) стл.2 стр.1</t>
  </si>
  <si>
    <t xml:space="preserve">Ф.K3r разд.1 стл.3 стр.23=Ф.K3r разд.20 (Гл. 33) стл.3 стр.1</t>
  </si>
  <si>
    <t xml:space="preserve">Ф.K3r разд.1 стл.4 стр.23=Ф.K3r разд.20 (Гл. 33) стл.4 стр.1</t>
  </si>
  <si>
    <t xml:space="preserve">Ф.K3r разд.1 стл.5 стр.23=Ф.K3r разд.20 (Гл. 33) стл.5 стр.1</t>
  </si>
  <si>
    <t xml:space="preserve">Ф.K3r разд.1 стл.6 стр.23=Ф.K3r разд.20 (Гл. 33) стл.6 стр.1</t>
  </si>
  <si>
    <t xml:space="preserve">Ф.K3r разд.1 стл.7 стр.23=Ф.K3r разд.20 (Гл. 33) стл.7 стр.1</t>
  </si>
  <si>
    <t xml:space="preserve">Ф.K3r разд.1 стл.8 стр.23=Ф.K3r разд.20 (Гл. 33) стл.8 стр.1</t>
  </si>
  <si>
    <t xml:space="preserve">Ф.K3r разд.1 стл.9 стр.23=Ф.K3r разд.20 (Гл. 33) стл.9 стр.1</t>
  </si>
  <si>
    <t xml:space="preserve">483451</t>
  </si>
  <si>
    <t xml:space="preserve">Ф.K3r разд.20 (Гл. 33) сумма стл.1-14 сумма стр.1-48=0</t>
  </si>
  <si>
    <t xml:space="preserve">(r, w, s) Раздел 20. Глава 33. Преступления против военной службы не подсудны.</t>
  </si>
  <si>
    <t xml:space="preserve">483452</t>
  </si>
  <si>
    <t xml:space="preserve">Ф.K3r разд.8 (Гл. 22) сумма стл.1-14 стр.112=0</t>
  </si>
  <si>
    <t xml:space="preserve">(ст. 193) Подтвердить копией итогового судебного акта</t>
  </si>
  <si>
    <t xml:space="preserve">483521</t>
  </si>
  <si>
    <t xml:space="preserve">Ф.K3r разд.8 (Гл. 22) сумма стл.1-14 сумма стр.168-172=0</t>
  </si>
  <si>
    <t xml:space="preserve">резерв</t>
  </si>
  <si>
    <t xml:space="preserve">483577</t>
  </si>
  <si>
    <t xml:space="preserve">Ф.K3r разд.7 (Гл. 21) сумма стл.1-14 сумма стр.25-27=0</t>
  </si>
  <si>
    <t xml:space="preserve">(ст. 159.4) Статья утратила силу. Требуется подтверждение</t>
  </si>
  <si>
    <t xml:space="preserve">483578</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483579</t>
  </si>
  <si>
    <t xml:space="preserve">Ф.K3r разд.1 стл.9 стр.13=Ф.K3r разд.10 (Гл. 24) стл.9 сумма стр.1-125</t>
  </si>
  <si>
    <t xml:space="preserve">(Всего по главе 24) разд.1 стр.13 гр.9 равна разд.10 гр.9 сумме стр.1-125</t>
  </si>
  <si>
    <t xml:space="preserve">483580</t>
  </si>
  <si>
    <t xml:space="preserve">Ф.K3r разд.1 стл.4 стр.16=Ф.K3r разд.13 (Гл. 27) стл.4 сумма стр.1-42</t>
  </si>
  <si>
    <t xml:space="preserve">(Всего по главе 27) разд.1 стр.16 гр.4 равна р.13 гр.4 сумме стр.1-42</t>
  </si>
  <si>
    <t xml:space="preserve">483581</t>
  </si>
  <si>
    <t xml:space="preserve">Ф.K3r разд.1 стл.12 стр.11=Ф.K3r разд.9 (Гл. 23) стл.12 сумма стр.1-35</t>
  </si>
  <si>
    <t xml:space="preserve">(Всего по главе 23) разд.1 стр.11 гр.12-14 равна р.9 гр.12-14 сумма стр.1-35</t>
  </si>
  <si>
    <t xml:space="preserve">Ф.K3r разд.1 стл.13 стр.11=Ф.K3r разд.9 (Гл. 23) стл.13 сумма стр.1-35</t>
  </si>
  <si>
    <t xml:space="preserve">Ф.K3r разд.1 стл.14 стр.11=Ф.K3r разд.9 (Гл. 23) стл.14 сумма стр.1-35</t>
  </si>
  <si>
    <t xml:space="preserve">483582</t>
  </si>
  <si>
    <t xml:space="preserve">Ф.K3r разд.1 стл.6 стр.4=Ф.K3r разд.3 (Гл. 17) стл.6 сумма стр.1-27</t>
  </si>
  <si>
    <t xml:space="preserve">(Всего по главе 17) разд.1 стр.4 гр.6 равна р.3 стл. 6 сумме стр.1-27</t>
  </si>
  <si>
    <t xml:space="preserve">483583</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483584</t>
  </si>
  <si>
    <t xml:space="preserve">Ф.K3r разд.1 стл.1 стр.11=Ф.K3r разд.9 (Гл. 23) стл.1 сумма стр.1-35</t>
  </si>
  <si>
    <t xml:space="preserve">(Всего по главе 23) разд.1 стр.11 гр.1 равна р.9 стл. 1 сумме стр.1-35</t>
  </si>
  <si>
    <t xml:space="preserve">483585</t>
  </si>
  <si>
    <t xml:space="preserve">Ф.K3r разд.1 стл.9 стр.4=Ф.K3r разд.3 (Гл. 17) стл.9 сумма стр.1-27</t>
  </si>
  <si>
    <t xml:space="preserve">(Всего по главе 17) разд.1 стр.4 гр.9 равна р.3 стл. 9 сумме стр.1-27</t>
  </si>
  <si>
    <t xml:space="preserve">483586</t>
  </si>
  <si>
    <t xml:space="preserve">Ф.K3r разд.1 стл.8 стр.7&lt;=Ф.K3r разд.6 (Гл. 20) стл.8 сумма стр.1-22</t>
  </si>
  <si>
    <t xml:space="preserve">(Всего по главе 20) разд.1 стр.7 гр.8 равна р.6 гр.8 сумме стр. 1-22</t>
  </si>
  <si>
    <t xml:space="preserve">483587</t>
  </si>
  <si>
    <t xml:space="preserve">Ф.K3r разд.1 стл.1 стр.5=Ф.K3r разд.4 (Гл. 18) стл.1 сумма стр.1-34</t>
  </si>
  <si>
    <t xml:space="preserve">(Всего по главе 18) разд.1 гр.1 стр.5  равна р.4 гр.1 сумме стр.1-34</t>
  </si>
  <si>
    <t xml:space="preserve">483588</t>
  </si>
  <si>
    <t xml:space="preserve">Ф.K3r разд.1 стл.2 стр.13&lt;=Ф.K3r разд.10 (Гл. 24) стл.2 сумма стр.1-125</t>
  </si>
  <si>
    <t xml:space="preserve">(Всего по главе 24) разд.1 стр.13 гр.2 равна р.10 гр.2 сумме стр. 1-125</t>
  </si>
  <si>
    <t xml:space="preserve">483589</t>
  </si>
  <si>
    <t xml:space="preserve">Ф.K3r разд.1 стл.10 стр.16=Ф.K3r разд.13 (Гл. 27) стл.10 сумма стр.1-42</t>
  </si>
  <si>
    <t xml:space="preserve">(Всего по главе 27) разд.1 стр.16 гр.10 равна р.13 гр.10 сумме стр.1-42</t>
  </si>
  <si>
    <t xml:space="preserve">483590</t>
  </si>
  <si>
    <t xml:space="preserve">Ф.K3r разд.1 стл.1 стр.3=Ф.K3r разд.2 (Гл. 16) стл.1 сумма стр.1-62</t>
  </si>
  <si>
    <t xml:space="preserve">(Всего по главе 16) разд.1 гр.1 стр.3 равны р. 2 гр.1 сумме стр.1-62</t>
  </si>
  <si>
    <t xml:space="preserve">483591</t>
  </si>
  <si>
    <t xml:space="preserve">Ф.K3r разд.1 стл.9 стр.3=Ф.K3r разд.2 (Гл. 16) стл.9 сумма стр.1-62</t>
  </si>
  <si>
    <t xml:space="preserve">(Всего по главе 16) разд.1 стр.3 гр.9 равна р.2 гр.9 сумме стр.1-62</t>
  </si>
  <si>
    <t xml:space="preserve">483592</t>
  </si>
  <si>
    <t xml:space="preserve">Ф.K3r разд.1 стл.7 стр.10=Ф.K3r разд.8 (Гл. 22) стл.7 сумма стр.1-172</t>
  </si>
  <si>
    <t xml:space="preserve">(Всего по главе 22) разд.1 стр.10 гр.7 равна р.8 гр.7 сумме стр.1-172</t>
  </si>
  <si>
    <t xml:space="preserve">483593</t>
  </si>
  <si>
    <t xml:space="preserve">Ф.K3r разд.1 стл.2 стр.5&lt;=Ф.K3r разд.4 (Гл. 18) стл.2 сумма стр.1-34</t>
  </si>
  <si>
    <t xml:space="preserve">(Всего по главе 18) разд.1 стр.5 гр.2 меньше или равна р.4 гр.2 сумме стр.1-34</t>
  </si>
  <si>
    <t xml:space="preserve">483594</t>
  </si>
  <si>
    <t xml:space="preserve">Ф.K3r разд.1 стл.5 стр.5&lt;=Ф.K3r разд.4 (Гл. 18) стл.5 сумма стр.1-34</t>
  </si>
  <si>
    <t xml:space="preserve">(Всего по главе 18) разд.1 стр.5 гр.5 меньше или равна р.4 гр. 5 сумме стр.1-34</t>
  </si>
  <si>
    <t xml:space="preserve">483595</t>
  </si>
  <si>
    <t xml:space="preserve">Ф.K3r разд.1 стл.11 стр.3&lt;=Ф.K3r разд.2 (Гл. 16) стл.11 сумма стр.1-62</t>
  </si>
  <si>
    <t xml:space="preserve">(Всего по главе 16) разд.1 стр.3 гр.11 меньше или равна р.2 гр.11 сумме стр.1-62</t>
  </si>
  <si>
    <t xml:space="preserve">483596</t>
  </si>
  <si>
    <t xml:space="preserve">Ф.K3r разд.1 стл.4 стр.10=Ф.K3r разд.8 (Гл. 22) стл.4 сумма стр.1-172</t>
  </si>
  <si>
    <t xml:space="preserve">(Всего по главе 22) разд.1 стр.10 гр.4 равна р.8 гр.4 сумме стр.1-172</t>
  </si>
  <si>
    <t xml:space="preserve">483597</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483598</t>
  </si>
  <si>
    <t xml:space="preserve">Ф.K3r разд.1 стл.5 стр.3&lt;=Ф.K3r разд.2 (Гл. 16) стл.5 сумма стр.1-62</t>
  </si>
  <si>
    <t xml:space="preserve">(Всего по главе 16) разд.1 стр.3 гр.5 меньше или р.2 гр.5 равна сумме стр.1-62</t>
  </si>
  <si>
    <t xml:space="preserve">483599</t>
  </si>
  <si>
    <t xml:space="preserve">Ф.K3r разд.1 стл.7 стр.16=Ф.K3r разд.13 (Гл. 27) стл.7 сумма стр.1-42</t>
  </si>
  <si>
    <t xml:space="preserve">(Всего по главе 27) разд.1 стр.16 гр.7 равна р.13 гр.7 сумме стр.1-42</t>
  </si>
  <si>
    <t xml:space="preserve">483600</t>
  </si>
  <si>
    <t xml:space="preserve">Ф.K3r разд.1 стл.5 стр.6&lt;=Ф.K3r разд.5 (Гл. 19) стл.5 сумма стр.1-50</t>
  </si>
  <si>
    <t xml:space="preserve">(Всего по главе 19) разд.1 стр.6 гр.5 меньше или равна р.5 гр.5 сумме стр.1-50</t>
  </si>
  <si>
    <t xml:space="preserve">483601</t>
  </si>
  <si>
    <t xml:space="preserve">Ф.K3r разд.1 стл.4 стр.3=Ф.K3r разд.2 (Гл. 16) стл.4 сумма стр.1-62</t>
  </si>
  <si>
    <t xml:space="preserve">(Всего по главе 16) разд.1 стр.3 гр.4 равна р.2 гр.4 сумме стр.1-62</t>
  </si>
  <si>
    <t xml:space="preserve">483602</t>
  </si>
  <si>
    <t xml:space="preserve">Ф.K3r разд.1 стл.7 стр.6=Ф.K3r разд.5 (Гл. 19) стл.7 сумма стр.1-50</t>
  </si>
  <si>
    <t xml:space="preserve">(Всего по главе 19) разд.1 стр.6 гр.7 равна р.5 гр.7 сумме стр.1-50</t>
  </si>
  <si>
    <t xml:space="preserve">483603</t>
  </si>
  <si>
    <t xml:space="preserve">Ф.K3r разд.1 стл.1 стр.9=Ф.K3r разд.7 (Гл. 21) стл.1 сумма стр.1-69</t>
  </si>
  <si>
    <t xml:space="preserve">(Всего по главе 21) разд.1 стр.9 гр.1 равна р.7 гр.1 сумме стр.1-69</t>
  </si>
  <si>
    <t xml:space="preserve">483604</t>
  </si>
  <si>
    <t xml:space="preserve">Ф.K3r разд.1 стл.4 стр.14=Ф.K3r разд.11 (Гл. 25) стл.4 сумма стр.1-101</t>
  </si>
  <si>
    <t xml:space="preserve">(Всего по главе 25) разд.1 стр.14 гр.4 равна р.11 гр.4 сумме стр.1-101</t>
  </si>
  <si>
    <t xml:space="preserve">483605</t>
  </si>
  <si>
    <t xml:space="preserve">Ф.K3r разд.1 стл.9 стр.11=Ф.K3r разд.9 (Гл. 23) стл.9 сумма стр.1-35</t>
  </si>
  <si>
    <t xml:space="preserve">(Всего по главе 23) разд.1 стр.11 гр.9 равна р.9 гр.9 сумма стр.1-35</t>
  </si>
  <si>
    <t xml:space="preserve">483606</t>
  </si>
  <si>
    <t xml:space="preserve">Ф.K3r разд.1 стл.6 стр.11=Ф.K3r разд.9 (Гл. 23) стл.6 сумма стр.1-35</t>
  </si>
  <si>
    <t xml:space="preserve">(Всего по главе 23) разд.1 стр.11 гр.6 равна р.9 гр.6 сумма стр.1-35</t>
  </si>
  <si>
    <t xml:space="preserve">483607</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483608</t>
  </si>
  <si>
    <t xml:space="preserve">Ф.K3r разд.1 стл.3 стр.16=Ф.K3r разд.13 (Гл. 27) стл.3 сумма стр.1-42</t>
  </si>
  <si>
    <t xml:space="preserve">(Всего по главе 27) разд.1 стр.16 гр.3 равна р.13 гр.3 сумме стр.1-42</t>
  </si>
  <si>
    <t xml:space="preserve">483609</t>
  </si>
  <si>
    <t xml:space="preserve">Ф.K3r разд.1 стл.10 стр.14=Ф.K3r разд.11 (Гл. 25) стл.10 сумма стр.1-101</t>
  </si>
  <si>
    <t xml:space="preserve">(Всего по главе 25) разд.1 стр.14 гр.10 равна р.11 гр.10 сумме стр.1-101</t>
  </si>
  <si>
    <t xml:space="preserve">483610</t>
  </si>
  <si>
    <t xml:space="preserve">Ф.K3r разд.1 стл.3 стр.14=Ф.K3r разд.11 (Гл. 25) стл.3 сумма стр.1-101</t>
  </si>
  <si>
    <t xml:space="preserve">(Всего по главе 25) разд.1 стр.14 гр.3 равна р.11 гр.3 сумме стр.1-101</t>
  </si>
  <si>
    <t xml:space="preserve">483611</t>
  </si>
  <si>
    <t xml:space="preserve">Ф.K3r разд.1 стл.7 стр.13=Ф.K3r разд.10 (Гл. 24) стл.7 сумма стр.1-125</t>
  </si>
  <si>
    <t xml:space="preserve">(Всего по главе 24) разд.1 стр.13 гр.7 равна р.10 гр.7 сумма стр.1-125</t>
  </si>
  <si>
    <t xml:space="preserve">483612</t>
  </si>
  <si>
    <t xml:space="preserve">Ф.K3r разд.1 стл.12 стр.10=Ф.K3r разд.8 (Гл. 22) стл.12 сумма стр.1-172</t>
  </si>
  <si>
    <t xml:space="preserve">(Всего по главе 22) разд.1 стр.10 гр.12-14 равна р.8 гр.12-14 сумме стр.1-172</t>
  </si>
  <si>
    <t xml:space="preserve">Ф.K3r разд.1 стл.13 стр.10=Ф.K3r разд.8 (Гл. 22) стл.13 сумма стр.1-172</t>
  </si>
  <si>
    <t xml:space="preserve">Ф.K3r разд.1 стл.14 стр.10=Ф.K3r разд.8 (Гл. 22) стл.14 сумма стр.1-172</t>
  </si>
  <si>
    <t xml:space="preserve">483613</t>
  </si>
  <si>
    <t xml:space="preserve">Ф.K3r разд.1 стл.10 стр.17=Ф.K3r разд.14 (Гл. 28) стл.10 сумма стр.1-23</t>
  </si>
  <si>
    <t xml:space="preserve">(Всего по главе 28) разд.1 стр.17 гр.10 равна р.14 гр.10 сумме стр.1-23</t>
  </si>
  <si>
    <t xml:space="preserve">483614</t>
  </si>
  <si>
    <t xml:space="preserve">Ф.K3r разд.1 стл.6 стр.9=Ф.K3r разд.7 (Гл. 21) стл.6 сумма стр.1-69</t>
  </si>
  <si>
    <t xml:space="preserve">(Всего по главе 21) разд.1 стр.9 гр.6 равна р.7 гр.6 сумме стр.1-69</t>
  </si>
  <si>
    <t xml:space="preserve">483615</t>
  </si>
  <si>
    <t xml:space="preserve">Ф.K3r разд.1 стл.4 стр.9=Ф.K3r разд.7 (Гл. 21) стл.4 сумма стр.1-69</t>
  </si>
  <si>
    <t xml:space="preserve">(Всего по главе 21) разд.1 стр.9 гр.4 равна р.7 гр.4 сумме стр.1-69</t>
  </si>
  <si>
    <t xml:space="preserve">483616</t>
  </si>
  <si>
    <t xml:space="preserve">Ф.K3r разд.1 стл.8 стр.11&lt;=Ф.K3r разд.9 (Гл. 23) стл.8 сумма стр.1-35</t>
  </si>
  <si>
    <t xml:space="preserve">(Всего по главе 23) разд.1 стр.11 гр.8 меньше или равна р.9 гр.8 сумма стр.1-35</t>
  </si>
  <si>
    <t xml:space="preserve">483617</t>
  </si>
  <si>
    <t xml:space="preserve">Ф.K3r разд.1 стл.3 стр.17=Ф.K3r разд.14 (Гл. 28) стл.3 сумма стр.1-23</t>
  </si>
  <si>
    <t xml:space="preserve">(Всего по главе 28) разд.1 стр.17 гр.3 равна р.14 гр.3 сумме стр.1-23</t>
  </si>
  <si>
    <t xml:space="preserve">483618</t>
  </si>
  <si>
    <t xml:space="preserve">Ф.K3r разд.1 стл.3 стр.13=Ф.K3r разд.10 (Гл. 24) стл.3 сумма стр.1-125</t>
  </si>
  <si>
    <t xml:space="preserve">(Всего по главе 24) разд.1 стр.13 гр.3 равна р.10 гр.3 сумма стр.1-125</t>
  </si>
  <si>
    <t xml:space="preserve">483619</t>
  </si>
  <si>
    <t xml:space="preserve">Ф.K3r разд.1 стл.3 стр.3=Ф.K3r разд.2 (Гл. 16) стл.3 сумма стр.1-62</t>
  </si>
  <si>
    <t xml:space="preserve">(Всего по главе 16) разд.1 стр.3 гр.3 равна р.2 гр.3 сумме стр.1-62</t>
  </si>
  <si>
    <t xml:space="preserve">483620</t>
  </si>
  <si>
    <t xml:space="preserve">Ф.K3r разд.1 стл.4 стр.11=Ф.K3r разд.9 (Гл. 23) стл.4 сумма стр.1-35</t>
  </si>
  <si>
    <t xml:space="preserve">(Всего по главе 23) разд.1 стр.11 гр.4 равна р.9 гр.4 сумма стр.1-35</t>
  </si>
  <si>
    <t xml:space="preserve">483621</t>
  </si>
  <si>
    <t xml:space="preserve">Ф.K3r разд.1 стл.3 стр.4=Ф.K3r разд.3 (Гл. 17) стл.3 сумма стр.1-27</t>
  </si>
  <si>
    <t xml:space="preserve">(Всего по главе 17) разд.1 стр.4 гр.3 равна р.3 гр.3 сумме стр.1-27</t>
  </si>
  <si>
    <t xml:space="preserve">483622</t>
  </si>
  <si>
    <t xml:space="preserve">Ф.K3r разд.1 стл.8 стр.13&lt;=Ф.K3r разд.10 (Гл. 24) стл.8 сумма стр.1-125</t>
  </si>
  <si>
    <t xml:space="preserve">(Всего по главе 24) разд.1 стр.13 гр.8 меньше или равна р.10 гр.8 сумма стр.1-125</t>
  </si>
  <si>
    <t xml:space="preserve">483623</t>
  </si>
  <si>
    <t xml:space="preserve">Ф.K3r разд.1 стл.4 стр.7=Ф.K3r разд.6 (Гл. 20) стл.4 сумма стр.1-22</t>
  </si>
  <si>
    <t xml:space="preserve">(Всего по главе 20) разд.1 стр.7 гр.4 равна р.6 гр.4 сумме стр. 1-22</t>
  </si>
  <si>
    <t xml:space="preserve">483624</t>
  </si>
  <si>
    <t xml:space="preserve">Ф.K3r разд.1 стл.2 стр.7&lt;=Ф.K3r разд.6 (Гл. 20) стл.2 сумма стр.1-22</t>
  </si>
  <si>
    <t xml:space="preserve">(Всего по главе 20) разд.1 стр.7 гр.2 меньше или равна р.6 гр.2 сумме стр. 1-22</t>
  </si>
  <si>
    <t xml:space="preserve">483625</t>
  </si>
  <si>
    <t xml:space="preserve">Ф.K3r разд.1 стл.5 стр.9&lt;=Ф.K3r разд.7 (Гл. 21) стл.5 сумма стр.1-69</t>
  </si>
  <si>
    <t xml:space="preserve">(Всего по главе 21) разд.1 стр.9 гр.5 меньше или равна р.7 гр.5 сумме стр.1-69</t>
  </si>
  <si>
    <t xml:space="preserve">483626</t>
  </si>
  <si>
    <t xml:space="preserve">Ф.K3r разд.1 стл.10 стр.10=Ф.K3r разд.8 (Гл. 22) стл.10 сумма стр.1-172</t>
  </si>
  <si>
    <t xml:space="preserve">(Всего по главе 22) разд.1 стр.10 гр.10 равна р.8 гр.10 сумме стр.1-172</t>
  </si>
  <si>
    <t xml:space="preserve">483627</t>
  </si>
  <si>
    <t xml:space="preserve">Ф.K3r разд.1 стл.12 стр.13=Ф.K3r разд.10 (Гл. 24) стл.12 сумма стр.1-125</t>
  </si>
  <si>
    <t xml:space="preserve">(Всего по главе 24) разд.1 стр.13 гр.12-14 равна р.10 гр.12-14 сумме стр. 1-125</t>
  </si>
  <si>
    <t xml:space="preserve">Ф.K3r разд.1 стл.13 стр.13=Ф.K3r разд.10 (Гл. 24) стл.13 сумма стр.1-125</t>
  </si>
  <si>
    <t xml:space="preserve">Ф.K3r разд.1 стл.14 стр.13=Ф.K3r разд.10 (Гл. 24) стл.14 сумма стр.1-125</t>
  </si>
  <si>
    <t xml:space="preserve">483628</t>
  </si>
  <si>
    <t xml:space="preserve">Ф.K3r разд.1 стл.2 стр.17&lt;=Ф.K3r разд.14 (Гл. 28) стл.2 сумма стр.1-23</t>
  </si>
  <si>
    <t xml:space="preserve">(Всего по главе 28) разд.1 стр.17 гр.2 меньше или равна р.14 гр.2 сумме стр.1-23</t>
  </si>
  <si>
    <t xml:space="preserve">483629</t>
  </si>
  <si>
    <t xml:space="preserve">Ф.K3r разд.1 стл.5 стр.16&lt;=Ф.K3r разд.13 (Гл. 27) стл.5 сумма стр.1-42</t>
  </si>
  <si>
    <t xml:space="preserve">(Всего по главе 27) разд.1 стр.16 гр.5 меньше или равна р.13 гр.5 сумме стр.1-42</t>
  </si>
  <si>
    <t xml:space="preserve">483630</t>
  </si>
  <si>
    <t xml:space="preserve">Ф.K3r разд.1 стл.4 стр.6=Ф.K3r разд.5 (Гл. 19) стл.4 сумма стр.1-50</t>
  </si>
  <si>
    <t xml:space="preserve">(Всего по главе 19) разд.1 стр.6 гр.4 равна р.5 гр.4 сумме стр.1-50</t>
  </si>
  <si>
    <t xml:space="preserve">483631</t>
  </si>
  <si>
    <t xml:space="preserve">Ф.K3r разд.1 стл.12 стр.3=Ф.K3r разд.2 (Гл. 16) стл.12 сумма стр.1-62</t>
  </si>
  <si>
    <t xml:space="preserve">(Всего по главе 16) разд.1 стр.3 гр.12-14 равна р.2 гр.12-14 сумме стр.1-62</t>
  </si>
  <si>
    <t xml:space="preserve">Ф.K3r разд.1 стл.13 стр.3=Ф.K3r разд.2 (Гл. 16) стл.13 сумма стр.1-62</t>
  </si>
  <si>
    <t xml:space="preserve">Ф.K3r разд.1 стл.14 стр.3=Ф.K3r разд.2 (Гл. 16) стл.14 сумма стр.1-62</t>
  </si>
  <si>
    <t xml:space="preserve">483632</t>
  </si>
  <si>
    <t xml:space="preserve">Ф.K3r разд.1 стл.2 стр.6&lt;=Ф.K3r разд.5 (Гл. 19) стл.2 сумма стр.1-50</t>
  </si>
  <si>
    <t xml:space="preserve">(Всего по главе 19) разд.1 стр.6 гр.2 меньше или равна р.5 гр.2 сумме стр.1-50</t>
  </si>
  <si>
    <t xml:space="preserve">483633</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483634</t>
  </si>
  <si>
    <t xml:space="preserve">Ф.K3r разд.1 стл.12 стр.17=Ф.K3r разд.14 (Гл. 28) стл.12 сумма стр.1-23</t>
  </si>
  <si>
    <t xml:space="preserve">(Всего по главе 28) разд.1 стр.17 гр.12-14 равна р.14 гр.12-14 сумме стр.1-23</t>
  </si>
  <si>
    <t xml:space="preserve">Ф.K3r разд.1 стл.13 стр.17=Ф.K3r разд.14 (Гл. 28) стл.13 сумма стр.1-23</t>
  </si>
  <si>
    <t xml:space="preserve">Ф.K3r разд.1 стл.14 стр.17=Ф.K3r разд.14 (Гл. 28) стл.14 сумма стр.1-23</t>
  </si>
  <si>
    <t xml:space="preserve">483635</t>
  </si>
  <si>
    <t xml:space="preserve">Ф.K3r разд.1 стл.6 стр.5=Ф.K3r разд.4 (Гл. 18) стл.6 сумма стр.1-34</t>
  </si>
  <si>
    <t xml:space="preserve">(Всего по главе 18) разд.1 стр.5 гр.6 равна р.4 гр.6 сумме стр.1-34</t>
  </si>
  <si>
    <t xml:space="preserve">483636</t>
  </si>
  <si>
    <t xml:space="preserve">Ф.K3r разд.1 стл.5 стр.11&lt;=Ф.K3r разд.9 (Гл. 23) стл.5 сумма стр.1-35</t>
  </si>
  <si>
    <t xml:space="preserve">(Всего по главе 23) разд.1 стр.11 гр.5 меньше или равна р.9 гр.5 сумма стр.1-35</t>
  </si>
  <si>
    <t xml:space="preserve">483637</t>
  </si>
  <si>
    <t xml:space="preserve">Ф.K3r разд.1 стл.11 стр.11&lt;=Ф.K3r разд.9 (Гл. 23) стл.11 сумма стр.1-35</t>
  </si>
  <si>
    <t xml:space="preserve">(Всего по главе 23) разд.1 стр.11 гр.11 меньше или равна р.9 гр.10 сумма стр.1-35</t>
  </si>
  <si>
    <t xml:space="preserve">483638</t>
  </si>
  <si>
    <t xml:space="preserve">Ф.K3r разд.1 стл.1 стр.4=Ф.K3r разд.3 (Гл. 17) стл.1 сумма стр.1-27</t>
  </si>
  <si>
    <t xml:space="preserve">(Всего по главе 17) разд.1 гр.1 стр.4 равна р.3 гр.1 сумме стр.1-27</t>
  </si>
  <si>
    <t xml:space="preserve">483639</t>
  </si>
  <si>
    <t xml:space="preserve">Ф.K3r разд.1 стл.11 стр.14&lt;=Ф.K3r разд.11 (Гл. 25) стл.11 сумма стр.1-101</t>
  </si>
  <si>
    <t xml:space="preserve">(Всего по главе 25) разд.1 стр.14 гр.11 меньше или равна р.11 гр.11 сумме стр.1-101</t>
  </si>
  <si>
    <t xml:space="preserve">483640</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483641</t>
  </si>
  <si>
    <t xml:space="preserve">Ф.K3r разд.1 стл.2 стр.10&lt;=Ф.K3r разд.8 (Гл. 22) стл.2 сумма стр.1-172</t>
  </si>
  <si>
    <t xml:space="preserve">(Всего по главе 22) разд.1 стр.10 гр.2 меньше или равна р.8 гр.2 сумме стр.1-172</t>
  </si>
  <si>
    <t xml:space="preserve">483642</t>
  </si>
  <si>
    <t xml:space="preserve">Ф.K3r разд.1 стл.11 стр.17&lt;=Ф.K3r разд.14 (Гл. 28) стл.11 сумма стр.1-23</t>
  </si>
  <si>
    <t xml:space="preserve">(Всего по главе 28) разд.1 стр.17 гр.11 меньше или равна р.14 гр.11 сумме стр.1-23</t>
  </si>
  <si>
    <t xml:space="preserve">483643</t>
  </si>
  <si>
    <t xml:space="preserve">Ф.K3r разд.1 стл.11 стр.5&lt;=Ф.K3r разд.4 (Гл. 18) стл.11 сумма стр.1-34</t>
  </si>
  <si>
    <t xml:space="preserve">(Всего по главе 18) разд.1 стр.5 гр.11 меньше или равна р.4 гр.11 сумме стр.1-34</t>
  </si>
  <si>
    <t xml:space="preserve">483644</t>
  </si>
  <si>
    <t xml:space="preserve">Ф.K3r разд.1 стл.8 стр.10&lt;=Ф.K3r разд.8 (Гл. 22) стл.8 сумма стр.1-172</t>
  </si>
  <si>
    <t xml:space="preserve">(Всего по главе 22) разд.1 стр.10 гр.8 меньше или равна р.8 гр.8 сумме стр.1-172</t>
  </si>
  <si>
    <t xml:space="preserve">483645</t>
  </si>
  <si>
    <t xml:space="preserve">Ф.K3r разд.1 стл.10 стр.4=Ф.K3r разд.3 (Гл. 17) стл.10 сумма стр.1-27</t>
  </si>
  <si>
    <t xml:space="preserve">(Всего по главе 17) разд.1 стр.4 гр.10 равна р.3 гр.10 сумме стр.1-27</t>
  </si>
  <si>
    <t xml:space="preserve">483646</t>
  </si>
  <si>
    <t xml:space="preserve">Ф.K3r разд.1 стл.4 стр.15=Ф.K3r разд.12 (Гл. 26) стл.4 сумма стр.1-50</t>
  </si>
  <si>
    <t xml:space="preserve">(Всего по главе 26) разд.1 стр.15 гр.4 равна р.12 гр.4 сумме стр.1-50</t>
  </si>
  <si>
    <t xml:space="preserve">483647</t>
  </si>
  <si>
    <t xml:space="preserve">Ф.K3r разд.1 стл.7 стр.3=Ф.K3r разд.2 (Гл. 16) стл.7 сумма стр.1-62</t>
  </si>
  <si>
    <t xml:space="preserve">(Всего по главе 16) разд.1 стр.3 гр.7 равна р.2 гр.7 сумме стр.1-62</t>
  </si>
  <si>
    <t xml:space="preserve">483648</t>
  </si>
  <si>
    <t xml:space="preserve">Ф.K3r разд.1 стл.11 стр.10&lt;=Ф.K3r разд.8 (Гл. 22) стл.11 сумма стр.1-172</t>
  </si>
  <si>
    <t xml:space="preserve">(Всего по главе 22) разд.1 стр.10 гр.11 меньше или равна р.8 гр.11 сумме стр.1-172</t>
  </si>
  <si>
    <t xml:space="preserve">483649</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483650</t>
  </si>
  <si>
    <t xml:space="preserve">Ф.K3r разд.1 стл.1 стр.7=Ф.K3r разд.6 (Гл. 20) стл.1 сумма стр.1-22</t>
  </si>
  <si>
    <t xml:space="preserve">(Всего по главе 20) разд.1 стр.7 гр.1 равна р.6 гр.1 сумме стр. 1-22</t>
  </si>
  <si>
    <t xml:space="preserve">483651</t>
  </si>
  <si>
    <t xml:space="preserve">Ф.K3r разд.1 стл.5 стр.13&lt;=Ф.K3r разд.10 (Гл. 24) стл.5 сумма стр.1-125</t>
  </si>
  <si>
    <t xml:space="preserve">(Всего по главе 24) разд.1 стр.13 гр.5 меньше или равна р.10 гр.5 сумма стр.1-125</t>
  </si>
  <si>
    <t xml:space="preserve">483652</t>
  </si>
  <si>
    <t xml:space="preserve">Ф.K3r разд.1 стл.10 стр.13=Ф.K3r разд.10 (Гл. 24) стл.10 сумма стр.1-125</t>
  </si>
  <si>
    <t xml:space="preserve">(Всего по главе 24) разд.1 стр.13 гр.10 равна р.10 гр.10 сумме стр. 1-125</t>
  </si>
  <si>
    <t xml:space="preserve">483653</t>
  </si>
  <si>
    <t xml:space="preserve">Ф.K3r разд.1 стл.7 стр.9=Ф.K3r разд.7 (Гл. 21) стл.7 сумма стр.1-69</t>
  </si>
  <si>
    <t xml:space="preserve">(Всего по главе 21) разд.1 стр.9 гр.7 равна р.7 гр.7 сумме стр.1-69</t>
  </si>
  <si>
    <t xml:space="preserve">483654</t>
  </si>
  <si>
    <t xml:space="preserve">Ф.K3r разд.1 стл.10 стр.7=Ф.K3r разд.6 (Гл. 20) стл.10 сумма стр.1-22</t>
  </si>
  <si>
    <t xml:space="preserve">(Всего по главе 20) разд.1 стр.7 гр.10 равна р.6 гр.10 сумме стр. 1-22</t>
  </si>
  <si>
    <t xml:space="preserve">483655</t>
  </si>
  <si>
    <t xml:space="preserve">Ф.K3r разд.1 стл.8 стр.4&lt;=Ф.K3r разд.3 (Гл. 17) стл.8 сумма стр.1-27</t>
  </si>
  <si>
    <t xml:space="preserve">(Всего по главе 17) разд.1 стр.4 гр.8 меньше или равна р.3 гр.8 сумме стр.1-27</t>
  </si>
  <si>
    <t xml:space="preserve">483656</t>
  </si>
  <si>
    <t xml:space="preserve">Ф.K3r разд.1 стл.2 стр.4&lt;=Ф.K3r разд.3 (Гл. 17) стл.2 сумма стр.1-27</t>
  </si>
  <si>
    <t xml:space="preserve">(Всего по главе 17) разд.1 стр.4 гр.2 меньше или равна р.3 гр.2 сумме стр.1-27</t>
  </si>
  <si>
    <t xml:space="preserve">483657</t>
  </si>
  <si>
    <t xml:space="preserve">Ф.K3r разд.1 стл.3 стр.7=Ф.K3r разд.6 (Гл. 20) стл.3 сумма стр.1-22</t>
  </si>
  <si>
    <t xml:space="preserve">(Всего по главе 20) разд.1 стр.7 гр.3 равна р.6 гр.3 сумме стр. 1-22</t>
  </si>
  <si>
    <t xml:space="preserve">483658</t>
  </si>
  <si>
    <t xml:space="preserve">Ф.K3r разд.1 стл.1 стр.10=Ф.K3r разд.8 (Гл. 22) стл.1 сумма стр.1-172</t>
  </si>
  <si>
    <t xml:space="preserve">(Всего по главе 22) разд.1 стр.10 гр.1 равна р.8 гр.1 сумме стр.1-172</t>
  </si>
  <si>
    <t xml:space="preserve">483659</t>
  </si>
  <si>
    <t xml:space="preserve">Ф.K3r разд.1 стл.1 стр.6=Ф.K3r разд.5 (Гл. 19) стл.1 сумма стр.1-50</t>
  </si>
  <si>
    <t xml:space="preserve">(Всего по главе 19) разд.1 гр.1 стр.6 равна р.5 гр.1 сумме стр.1-50</t>
  </si>
  <si>
    <t xml:space="preserve">483660</t>
  </si>
  <si>
    <t xml:space="preserve">Ф.K3r разд.1 стл.3 стр.6=Ф.K3r разд.5 (Гл. 19) стл.3 сумма стр.1-50</t>
  </si>
  <si>
    <t xml:space="preserve">(Всего по главе 19) разд.1 стр.6 гр.3 равна р.5 гр.3 сумме стр.1-50</t>
  </si>
  <si>
    <t xml:space="preserve">483661</t>
  </si>
  <si>
    <t xml:space="preserve">Ф.K3r разд.1 стл.8 стр.6&lt;=Ф.K3r разд.5 (Гл. 19) стл.8 сумма стр.1-50</t>
  </si>
  <si>
    <t xml:space="preserve">(Всего по главе 19) разд.1 стр.6 гр.8 меньше или равна р.5 гр.8 сумме стр.1-50</t>
  </si>
  <si>
    <t xml:space="preserve">483662</t>
  </si>
  <si>
    <t xml:space="preserve">Ф.K3r разд.1 стл.1 стр.17=Ф.K3r разд.14 (Гл. 28) стл.1 сумма стр.1-23</t>
  </si>
  <si>
    <t xml:space="preserve">(Всего по главе 28) разд.1 стр.17 гр.1 равна р.14 гр.1 сумме стр.1-23</t>
  </si>
  <si>
    <t xml:space="preserve">483663</t>
  </si>
  <si>
    <t xml:space="preserve">Ф.K3r разд.1 стл.9 стр.16=Ф.K3r разд.13 (Гл. 27) стл.9 сумма стр.1-42</t>
  </si>
  <si>
    <t xml:space="preserve">(Всего по главе 27) разд.1 стр.16 гр.9 равна р.13 гр.9 сумме стр.1-42</t>
  </si>
  <si>
    <t xml:space="preserve">483664</t>
  </si>
  <si>
    <t xml:space="preserve">Ф.K3r разд.1 стл.8 стр.5&lt;=Ф.K3r разд.4 (Гл. 18) стл.8 сумма стр.1-34</t>
  </si>
  <si>
    <t xml:space="preserve">(Всего по главе 18) разд.1 стр.5 гр.8 меньше или равна р.4 гр.8 сумме стр.1-34</t>
  </si>
  <si>
    <t xml:space="preserve">483665</t>
  </si>
  <si>
    <t xml:space="preserve">Ф.K3r разд.1 стл.6 стр.10=Ф.K3r разд.8 (Гл. 22) стл.6 сумма стр.1-172</t>
  </si>
  <si>
    <t xml:space="preserve">(Всего по главе 22) разд.1 стр.10 гр.6 равна сумме р.8 гр.6 сумме стр.1-172</t>
  </si>
  <si>
    <t xml:space="preserve">483666</t>
  </si>
  <si>
    <t xml:space="preserve">Ф.K3r разд.1 стл.6 стр.16=Ф.K3r разд.13 (Гл. 27) стл.6 сумма стр.1-42</t>
  </si>
  <si>
    <t xml:space="preserve">(Всего по главе 27) разд.1 стр.16 гр.6 равна р.13 гр.6 сумме стр.1-42</t>
  </si>
  <si>
    <t xml:space="preserve">483667</t>
  </si>
  <si>
    <t xml:space="preserve">Ф.K3r разд.1 стл.5 стр.10&lt;=Ф.K3r разд.8 (Гл. 22) стл.5 сумма стр.1-172</t>
  </si>
  <si>
    <t xml:space="preserve">(Всего по главе 22) разд.1 стр.10 гр.5 меньше или равна р.8 гр.5 сумме стр.1-172</t>
  </si>
  <si>
    <t xml:space="preserve">483668</t>
  </si>
  <si>
    <t xml:space="preserve">Ф.K3r разд.1 стл.6 стр.14=Ф.K3r разд.11 (Гл. 25) стл.6 сумма стр.1-101</t>
  </si>
  <si>
    <t xml:space="preserve">(Всего по главе 25) разд.1 стр.14 гр.6 равна р.11 гр.6 сумме стр.1-101</t>
  </si>
  <si>
    <t xml:space="preserve">483669</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483670</t>
  </si>
  <si>
    <t xml:space="preserve">Ф.K3r разд.1 стл.9 стр.10=Ф.K3r разд.8 (Гл. 22) стл.9 сумма стр.1-172</t>
  </si>
  <si>
    <t xml:space="preserve">(Всего по главе 22) разд.1 стр.10 гр.9 равна р.8 гр.9 сумме стр.1-172</t>
  </si>
  <si>
    <t xml:space="preserve">483671</t>
  </si>
  <si>
    <t xml:space="preserve">Ф.K3r разд.1 стл.6 стр.15=Ф.K3r разд.12 (Гл. 26) стл.6 сумма стр.1-50</t>
  </si>
  <si>
    <t xml:space="preserve">(Всего по главе 26) разд.1 стр.15 гр.6 равна р.12 гр.6 сумме стр.1-50</t>
  </si>
  <si>
    <t xml:space="preserve">483672</t>
  </si>
  <si>
    <t xml:space="preserve">Ф.K3r разд.1 стл.9 стр.7=Ф.K3r разд.6 (Гл. 20) стл.9 сумма стр.1-22</t>
  </si>
  <si>
    <t xml:space="preserve">(Всего по главе 20) разд.1 стр.7 гр.9 равна р.6 гр.9 сумме стр. 1-22</t>
  </si>
  <si>
    <t xml:space="preserve">483673</t>
  </si>
  <si>
    <t xml:space="preserve">Ф.K3r разд.1 стл.2 стр.14&lt;=Ф.K3r разд.11 (Гл. 25) стл.2 сумма стр.1-101</t>
  </si>
  <si>
    <t xml:space="preserve">(Всего по главе 25) разд.1 стр.14 гр.2 меньше или равна р.11 гр.2 сумме стр.1-101</t>
  </si>
  <si>
    <t xml:space="preserve">483674</t>
  </si>
  <si>
    <t xml:space="preserve">Ф.K3r разд.1 стл.3 стр.10=Ф.K3r разд.8 (Гл. 22) стл.3 сумма стр.1-172</t>
  </si>
  <si>
    <t xml:space="preserve">(Всего по главе 22) разд.1 стр.10 гр.3 равна р.8 гр.3 сумме стр.1-172</t>
  </si>
  <si>
    <t xml:space="preserve">483675</t>
  </si>
  <si>
    <t xml:space="preserve">Ф.K3r разд.1 стл.5 стр.7&lt;=Ф.K3r разд.6 (Гл. 20) стл.5 сумма стр.1-22</t>
  </si>
  <si>
    <t xml:space="preserve">(Всего по главе 20) разд.1 стр.7 гр.5 меньше или равна р.6 гр.5 сумме стр. 1-22</t>
  </si>
  <si>
    <t xml:space="preserve">483676</t>
  </si>
  <si>
    <t xml:space="preserve">Ф.K3r разд.1 стл.7 стр.5=Ф.K3r разд.4 (Гл. 18) стл.7 сумма стр.1-34</t>
  </si>
  <si>
    <t xml:space="preserve">(Всего по главе 18) разд.1 стр.5 гр.7 равна р.4 гр.7 сумме стр.1-34</t>
  </si>
  <si>
    <t xml:space="preserve">483677</t>
  </si>
  <si>
    <t xml:space="preserve">Ф.K3r разд.1 стл.11 стр.13&lt;=Ф.K3r разд.10 (Гл. 24) стл.11 сумма стр.1-125</t>
  </si>
  <si>
    <t xml:space="preserve">(Всего по главе 24) разд.1 стр.13 гр.11 меньше или равна р.10 гр.11 сумме стр. 1-125</t>
  </si>
  <si>
    <t xml:space="preserve">483678</t>
  </si>
  <si>
    <t xml:space="preserve">Ф.K3r разд.1 стл.1 стр.14=Ф.K3r разд.11 (Гл. 25) стл.1 сумма стр.1-101</t>
  </si>
  <si>
    <t xml:space="preserve">(Всего по главе 25) разд.1 стр.14 гр.1 равна р.11 гр.1 сумме стр.1-101</t>
  </si>
  <si>
    <t xml:space="preserve">483679</t>
  </si>
  <si>
    <t xml:space="preserve">Ф.K3r разд.1 стл.6 стр.13=Ф.K3r разд.10 (Гл. 24) стл.6 сумма стр.1-125</t>
  </si>
  <si>
    <t xml:space="preserve">(Всего по главе 24) разд.1 стр.13 гр.6 равна р.10 гр.6 сумма стр.1-125</t>
  </si>
  <si>
    <t xml:space="preserve">483680</t>
  </si>
  <si>
    <t xml:space="preserve">Ф.K3r разд.1 стл.3 стр.5=Ф.K3r разд.4 (Гл. 18) стл.3 сумма стр.1-34</t>
  </si>
  <si>
    <t xml:space="preserve">(Всего по главе 18) разд.1 стр.5 гр.3 равна р.4 гр.3 сумме стр.1-34</t>
  </si>
  <si>
    <t xml:space="preserve">483681</t>
  </si>
  <si>
    <t xml:space="preserve">Ф.K3r разд.1 стл.8 стр.9&lt;=Ф.K3r разд.7 (Гл. 21) стл.8 сумма стр.1-69</t>
  </si>
  <si>
    <t xml:space="preserve">(Всего по главе 21) разд.1 стр.9 гр.8 равна р.7 гр.8 сумме стр.1-69</t>
  </si>
  <si>
    <t xml:space="preserve">483682</t>
  </si>
  <si>
    <t xml:space="preserve">Ф.K3r разд.1 стл.1 стр.13=Ф.K3r разд.10 (Гл. 24) стл.1 сумма стр.1-125</t>
  </si>
  <si>
    <t xml:space="preserve">(Всего по главе 24) разд.1 стр.13 гр.1 равна р.10 гр.1 сумме стр. 1-125</t>
  </si>
  <si>
    <t xml:space="preserve">483683</t>
  </si>
  <si>
    <t xml:space="preserve">Ф.K3r разд.1 стл.10 стр.5=Ф.K3r разд.4 (Гл. 18) стл.10 сумма стр.1-34</t>
  </si>
  <si>
    <t xml:space="preserve">(Всего по главе 18) разд.1 стр.5 гр.10 равна р.4 гр.10 сумме стр.1-34</t>
  </si>
  <si>
    <t xml:space="preserve">483684</t>
  </si>
  <si>
    <t xml:space="preserve">Ф.K3r разд.1 стл.5 стр.14&lt;=Ф.K3r разд.11 (Гл. 25) стл.5 сумма стр.1-101</t>
  </si>
  <si>
    <t xml:space="preserve">(Всего по главе 25) разд.1 стр.14 гр.5 меньше или равна р.11 гр.5 сумме стр.1-101</t>
  </si>
  <si>
    <t xml:space="preserve">483685</t>
  </si>
  <si>
    <t xml:space="preserve">Ф.K3r разд.1 стл.6 стр.3=Ф.K3r разд.2 (Гл. 16) стл.6 сумма стр.1-62</t>
  </si>
  <si>
    <t xml:space="preserve">(Всего по главе 16) разд.1 стр.3 гр.6 равна р.2 гр.6 сумме стр.1-62</t>
  </si>
  <si>
    <t xml:space="preserve">483686</t>
  </si>
  <si>
    <t xml:space="preserve">Ф.K3r разд.1 стл.4 стр.13=Ф.K3r разд.10 (Гл. 24) стл.4 сумма стр.1-125</t>
  </si>
  <si>
    <t xml:space="preserve">(Всего по главе 24) разд.1 стр.13 гр.4 равна р.10 гр.4 сумма стр.1-125</t>
  </si>
  <si>
    <t xml:space="preserve">483687</t>
  </si>
  <si>
    <t xml:space="preserve">Ф.K3r разд.1 стл.5 стр.4&lt;=Ф.K3r разд.3 (Гл. 17) стл.5 сумма стр.1-27</t>
  </si>
  <si>
    <t xml:space="preserve">(Всего по главе 17) разд.1 стр.4 гр.5 меньше или равна р.3 гр.5 сумме стр.1-27</t>
  </si>
  <si>
    <t xml:space="preserve">483688</t>
  </si>
  <si>
    <t xml:space="preserve">Ф.K3r разд.1 стл.11 стр.16&lt;=Ф.K3r разд.13 (Гл. 27) стл.11 сумма стр.1-42</t>
  </si>
  <si>
    <t xml:space="preserve">(Всего по главе 27) разд.1 стр.16 гр.11 меньше или равна р.13 гр.11 сумме стр.1-42</t>
  </si>
  <si>
    <t xml:space="preserve">483689</t>
  </si>
  <si>
    <t xml:space="preserve">Ф.K3r разд.1 стл.6 стр.7=Ф.K3r разд.6 (Гл. 20) стл.6 сумма стр.1-22</t>
  </si>
  <si>
    <t xml:space="preserve">(Всего по главе 20) разд.1 стр.7 гр.6 равна р.6 гр.6 сумме стр. 1-22</t>
  </si>
  <si>
    <t xml:space="preserve">483690</t>
  </si>
  <si>
    <t xml:space="preserve">Ф.K3r разд.1 стл.10 стр.9=Ф.K3r разд.7 (Гл. 21) стл.10 сумма стр.1-69</t>
  </si>
  <si>
    <t xml:space="preserve">(Всего по главе 21) разд.1 стр.9 гр.10 равна р.7 гр.10 сумме стр.1-69</t>
  </si>
  <si>
    <t xml:space="preserve">483691</t>
  </si>
  <si>
    <t xml:space="preserve">Ф.K3r разд.1 стл.7 стр.15=Ф.K3r разд.12 (Гл. 26) стл.7 сумма стр.1-50</t>
  </si>
  <si>
    <t xml:space="preserve">(Всего по главе 26) разд.1 стр.15 гр.7 равна р.12 гр.7 сумме стр.1-50</t>
  </si>
  <si>
    <t xml:space="preserve">483692</t>
  </si>
  <si>
    <t xml:space="preserve">Ф.K3r разд.1 стл.10 стр.11=Ф.K3r разд.9 (Гл. 23) стл.10 сумма стр.1-35</t>
  </si>
  <si>
    <t xml:space="preserve">(Всего по главе 23) разд.1 стр.11 гр.10 равна р.9 гр.10 сумма стр.1-35</t>
  </si>
  <si>
    <t xml:space="preserve">483693</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483694</t>
  </si>
  <si>
    <t xml:space="preserve">Ф.K3r разд.1 стл.8 стр.16&lt;=Ф.K3r разд.13 (Гл. 27) стл.8 сумма стр.1-42</t>
  </si>
  <si>
    <t xml:space="preserve">(Всего по главе 27) разд.1 стр.16 гр.8 меньше или равна р.13 гр.8 сумме стр.1-42</t>
  </si>
  <si>
    <t xml:space="preserve">483695</t>
  </si>
  <si>
    <t xml:space="preserve">Ф.K3r разд.1 стл.9 стр.6=Ф.K3r разд.5 (Гл. 19) стл.9 сумма стр.1-50</t>
  </si>
  <si>
    <t xml:space="preserve">(Всего по главе 19) разд.1 стр.6 гр.9 равна р.5 гр.9 сумме стр.1-50</t>
  </si>
  <si>
    <t xml:space="preserve">483696</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483697</t>
  </si>
  <si>
    <t xml:space="preserve">Ф.K3r разд.1 стл.3 стр.15=Ф.K3r разд.12 (Гл. 26) стл.3 сумма стр.1-50</t>
  </si>
  <si>
    <t xml:space="preserve">(Всего по главе 26) разд.1 стр.15 гр.3 равна р.12 гр.3 сумме стр.1-50</t>
  </si>
  <si>
    <t xml:space="preserve">483698</t>
  </si>
  <si>
    <t xml:space="preserve">Ф.K3r разд.1 стл.2 стр.3&lt;=Ф.K3r разд.2 (Гл. 16) стл.2 сумма стр.1-62</t>
  </si>
  <si>
    <t xml:space="preserve">(Всего по главе 16) разд.1 стр.3 гр.2 меньше или равна р.2 гр.2 сумме стр.1-62</t>
  </si>
  <si>
    <t xml:space="preserve">483699</t>
  </si>
  <si>
    <t xml:space="preserve">Ф.K3r разд.1 стл.2 стр.16&lt;=Ф.K3r разд.13 (Гл. 27) стл.2 сумма стр.1-42</t>
  </si>
  <si>
    <t xml:space="preserve">(Всего по главе 27) разд.1 стр.16 гр.2 меньше или равна р.13 гр.2 сумме стр.1-42</t>
  </si>
  <si>
    <t xml:space="preserve">483700</t>
  </si>
  <si>
    <t xml:space="preserve">Ф.K3r разд.1 стл.7 стр.7=Ф.K3r разд.6 (Гл. 20) стл.7 сумма стр.1-22</t>
  </si>
  <si>
    <t xml:space="preserve">(Всего по главе 20) разд.1 стр.7 гр.7 равна р.6 гр.7 сумме стр. 1-22</t>
  </si>
  <si>
    <t xml:space="preserve">483701</t>
  </si>
  <si>
    <t xml:space="preserve">Ф.K3r разд.1 стл.3 стр.9=Ф.K3r разд.7 (Гл. 21) стл.3 сумма стр.1-69</t>
  </si>
  <si>
    <t xml:space="preserve">(Всего по главе 21) разд.1 стр.9 гр.3 равна р.7 гр.3 сумме стр.1-69</t>
  </si>
  <si>
    <t xml:space="preserve">483702</t>
  </si>
  <si>
    <t xml:space="preserve">Ф.K3r разд.1 стл.2 стр.9&lt;=Ф.K3r разд.7 (Гл. 21) стл.2 сумма стр.1-69</t>
  </si>
  <si>
    <t xml:space="preserve">(Всего по главе 21) разд.1 стр.9 гр.2 меньше или равна р.7 гр.2 сумме стр.1-69</t>
  </si>
  <si>
    <t xml:space="preserve">483703</t>
  </si>
  <si>
    <t xml:space="preserve">Ф.K3r разд.1 стл.10 стр.6=Ф.K3r разд.5 (Гл. 19) стл.10 сумма стр.1-50</t>
  </si>
  <si>
    <t xml:space="preserve">(Всего по главе 19) разд.1 стр.6 гр.10 равна р.5 гр.10 сумме стр.1-50</t>
  </si>
  <si>
    <t xml:space="preserve">483704</t>
  </si>
  <si>
    <t xml:space="preserve">Ф.K3r разд.1 стл.3 стр.11=Ф.K3r разд.9 (Гл. 23) стл.3 сумма стр.1-35</t>
  </si>
  <si>
    <t xml:space="preserve">(Всего по главе 23) разд.1 стр.11 гр.3 равна р.9 гр.3 сумма стр.1-35</t>
  </si>
  <si>
    <t xml:space="preserve">483705</t>
  </si>
  <si>
    <t xml:space="preserve">Ф.K3r разд.1 стл.6 стр.6=Ф.K3r разд.5 (Гл. 19) стл.6 сумма стр.1-50</t>
  </si>
  <si>
    <t xml:space="preserve">(Всего по главе 19) разд.1 стр.6 гр.6 равна р.5 гр.6 сумме стр.1-50</t>
  </si>
  <si>
    <t xml:space="preserve">483706</t>
  </si>
  <si>
    <t xml:space="preserve">Ф.K3r разд.1 стл.9 стр.9=Ф.K3r разд.7 (Гл. 21) стл.9 сумма стр.1-69</t>
  </si>
  <si>
    <t xml:space="preserve">(Всего по главе 21) разд.1 стр.9 гр.9 равна сумме р.7 гр.9 сумме стр.1-69</t>
  </si>
  <si>
    <t xml:space="preserve">483707</t>
  </si>
  <si>
    <t xml:space="preserve">Ф.K3r разд.1 стл.12 стр.16=Ф.K3r разд.13 (Гл. 27) стл.12 сумма стр.1-42</t>
  </si>
  <si>
    <t xml:space="preserve">(Всего по главе 27) разд.1 стр.16 гр.12-14 равна р.13 гр.12-14 сумме стр.1-42</t>
  </si>
  <si>
    <t xml:space="preserve">Ф.K3r разд.1 стл.13 стр.16=Ф.K3r разд.13 (Гл. 27) стл.13 сумма стр.1-42</t>
  </si>
  <si>
    <t xml:space="preserve">Ф.K3r разд.1 стл.14 стр.16=Ф.K3r разд.13 (Гл. 27) стл.14 сумма стр.1-42</t>
  </si>
  <si>
    <t xml:space="preserve">483708</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483709</t>
  </si>
  <si>
    <t xml:space="preserve">Ф.K3r разд.1 стл.4 стр.5=Ф.K3r разд.4 (Гл. 18) стл.4 сумма стр.1-34</t>
  </si>
  <si>
    <t xml:space="preserve">(Всего по главе 18) разд.1 стр.5 гр.4 равна р.4 гр.4 сумме стр.1-34</t>
  </si>
  <si>
    <t xml:space="preserve">483710</t>
  </si>
  <si>
    <t xml:space="preserve">Ф.K3r разд.1 стл.8 стр.3&lt;=Ф.K3r разд.2 (Гл. 16) стл.8 сумма стр.1-62</t>
  </si>
  <si>
    <t xml:space="preserve">(Всего по главе 16) разд.1 стр.3 гр.8 меньше или равна р.2 гр.8 сумме стр.1-62</t>
  </si>
  <si>
    <t xml:space="preserve">483711</t>
  </si>
  <si>
    <t xml:space="preserve">Ф.K3r разд.1 стл.12 стр.14=Ф.K3r разд.11 (Гл. 25) стл.12 сумма стр.1-101</t>
  </si>
  <si>
    <t xml:space="preserve">(Всего по главе 25) разд.1 стр.14 гр.12-14 равна р.11 гр.12-14 сумме стр.1-101</t>
  </si>
  <si>
    <t xml:space="preserve">Ф.K3r разд.1 стл.13 стр.14=Ф.K3r разд.11 (Гл. 25) стл.13 сумма стр.1-101</t>
  </si>
  <si>
    <t xml:space="preserve">Ф.K3r разд.1 стл.14 стр.14=Ф.K3r разд.11 (Гл. 25) стл.14 сумма стр.1-101</t>
  </si>
  <si>
    <t xml:space="preserve">483712</t>
  </si>
  <si>
    <t xml:space="preserve">Ф.K3r разд.1 стл.10 стр.3=Ф.K3r разд.2 (Гл. 16) стл.10 сумма стр.1-62</t>
  </si>
  <si>
    <t xml:space="preserve">(Всего по главе 16) разд.1 стр.3 гр.10 равна р.2 гр.10 сумме стр.1-62</t>
  </si>
  <si>
    <t xml:space="preserve">483713</t>
  </si>
  <si>
    <t xml:space="preserve">Ф.K3r разд.1 стл.8 стр.14&lt;=Ф.K3r разд.11 (Гл. 25) стл.8 сумма стр.1-101</t>
  </si>
  <si>
    <t xml:space="preserve">(Всего по главе 25) разд.1 стр.14 гр.8 меньше или равна р.11 гр.8 сумме стр.1-101</t>
  </si>
  <si>
    <t xml:space="preserve">483714</t>
  </si>
  <si>
    <t xml:space="preserve">Ф.K3r разд.1 стл.2 стр.11&lt;=Ф.K3r разд.9 (Гл. 23) стл.2 сумма стр.1-35</t>
  </si>
  <si>
    <t xml:space="preserve">(Всего по главе 23) разд.1 стр.11 гр.2 меньше или равна р.9 гр.2 сумма стр.1-35</t>
  </si>
  <si>
    <t xml:space="preserve">483715</t>
  </si>
  <si>
    <t xml:space="preserve">Ф.K3r разд.1 стл.4 стр.4=Ф.K3r разд.3 (Гл. 17) стл.4 сумма стр.1-27</t>
  </si>
  <si>
    <t xml:space="preserve">(Всего по главе 17) разд.1 стр.4 гр.4 равна р.3 гр.4 сумме стр.1-27</t>
  </si>
  <si>
    <t xml:space="preserve">483716</t>
  </si>
  <si>
    <t xml:space="preserve">Ф.K3r разд.1 стл.7 стр.11=Ф.K3r разд.9 (Гл. 23) стл.7 сумма стр.1-35</t>
  </si>
  <si>
    <t xml:space="preserve">(Всего по главе 23) разд.1 стр.11 гр.7 равна р.9 гр.7 сумма стр.1-35</t>
  </si>
  <si>
    <t xml:space="preserve">483717</t>
  </si>
  <si>
    <t xml:space="preserve">Ф.K3r разд.1 стл.1 стр.16=Ф.K3r разд.13 (Гл. 27) стл.1 сумма стр.1-42</t>
  </si>
  <si>
    <t xml:space="preserve">(Всего по главе 27) разд.1 стр.16 гр.1 равна р.13 гр.1 сумме стр.1-42</t>
  </si>
  <si>
    <t xml:space="preserve">483718</t>
  </si>
  <si>
    <t xml:space="preserve">Ф.K3r разд.1 стл.10 стр.15=Ф.K3r разд.12 (Гл. 26) стл.10 сумма стр.1-50</t>
  </si>
  <si>
    <t xml:space="preserve">(Всего по главе 26) разд.1 стр.15 гр.10 равна р.12 гр.10 сумме стр.1-50</t>
  </si>
  <si>
    <t xml:space="preserve">483719</t>
  </si>
  <si>
    <t xml:space="preserve">Ф.K3r разд.1 стл.9 стр.14=Ф.K3r разд.11 (Гл. 25) стл.9 сумма стр.1-101</t>
  </si>
  <si>
    <t xml:space="preserve">(Всего по главе 25) разд.1 стр.14 гр.9 равна р.11 гр.9 сумме стр.1-101</t>
  </si>
  <si>
    <t xml:space="preserve">483720</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483721</t>
  </si>
  <si>
    <t xml:space="preserve">Ф.K3r разд.1 стл.9 стр.15=Ф.K3r разд.12 (Гл. 26) стл.9 сумма стр.1-50</t>
  </si>
  <si>
    <t xml:space="preserve">(Всего по главе 26) разд.1 стр.15 гр.9 равна р.12 гр.9 сумме стр.1-50</t>
  </si>
  <si>
    <t xml:space="preserve">483722</t>
  </si>
  <si>
    <t xml:space="preserve">Ф.K3r разд.1 стл.1 стр.15=Ф.K3r разд.12 (Гл. 26) стл.1 сумма стр.1-50</t>
  </si>
  <si>
    <t xml:space="preserve">(Всего по главе 26) разд.1 стр.15 гр.1 равна р.12 гр.1 сумме стр.1-50</t>
  </si>
  <si>
    <t xml:space="preserve">483723</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483724</t>
  </si>
  <si>
    <t xml:space="preserve">Ф.K3r разд.1 стл.9 стр.5=Ф.K3r разд.4 (Гл. 18) стл.9 сумма стр.1-34</t>
  </si>
  <si>
    <t xml:space="preserve">(Всего по главе 18) разд.1 стр.5 гр.9 равна р.4 гр.9 сумме стр.1-34</t>
  </si>
  <si>
    <t xml:space="preserve">483725</t>
  </si>
  <si>
    <t xml:space="preserve">Ф.K3r разд.1 стл.7 стр.14=Ф.K3r разд.11 (Гл. 25) стл.7 сумма стр.1-101</t>
  </si>
  <si>
    <t xml:space="preserve">(Всего по главе 25) разд.1 стр.14 гр.7 равна р.11 гр.7 сумме стр.1-101</t>
  </si>
  <si>
    <t xml:space="preserve">483726</t>
  </si>
  <si>
    <t xml:space="preserve">Ф.K3r разд.1 стл.7 стр.4=Ф.K3r разд.3 (Гл. 17) стл.7 сумма стр.1-27</t>
  </si>
  <si>
    <t xml:space="preserve">(Всего по главе 17) разд.1 стр.4 гр.7 равна р.3 гр.7 сумме стр.1-27</t>
  </si>
  <si>
    <t xml:space="preserve">483727</t>
  </si>
  <si>
    <t xml:space="preserve">Ф.K3r разд.1 стл.12 стр.5=Ф.K3r разд.4 (Гл. 18) стл.12 сумма стр.1-34</t>
  </si>
  <si>
    <t xml:space="preserve">(Всего по главе 18) разд.1 стр.5 гр.12-14 равна р.4 гр.12-14 сумме стр.1-34</t>
  </si>
  <si>
    <t xml:space="preserve">Ф.K3r разд.1 стл.13 стр.5=Ф.K3r разд.4 (Гл. 18) стл.13 сумма стр.1-34</t>
  </si>
  <si>
    <t xml:space="preserve">Ф.K3r разд.1 стл.14 стр.5=Ф.K3r разд.4 (Гл. 18) стл.14 сумма стр.1-34</t>
  </si>
  <si>
    <t xml:space="preserve">483728</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483729</t>
  </si>
  <si>
    <t xml:space="preserve">Ф.K3r разд.20 (Гл. 33) стл.12 стр.1=Ф.K3r разд.20 (Гл. 33) стл.12 сумма стр.2-48</t>
  </si>
  <si>
    <t xml:space="preserve">(Итого по главе 33) разд.20 стр.1 гр.12-14 равна гр.12-14 сумме стр.2-48</t>
  </si>
  <si>
    <t xml:space="preserve">Ф.K3r разд.20 (Гл. 33) стл.13 стр.1=Ф.K3r разд.20 (Гл. 33) стл.13 сумма стр.2-48</t>
  </si>
  <si>
    <t xml:space="preserve">Ф.K3r разд.20 (Гл. 33) стл.14 стр.1=Ф.K3r разд.20 (Гл. 33) стл.14 сумма стр.2-48</t>
  </si>
  <si>
    <t xml:space="preserve">483730</t>
  </si>
  <si>
    <t xml:space="preserve">Ф.K3r разд.1 стл.9 стр.12=Ф.K3r разд.1 стл.9 сумма стр.13-17</t>
  </si>
  <si>
    <t xml:space="preserve">(Итого по разделу IX) разд.1 стр.12 гр.9 равна сумме стр.13-17</t>
  </si>
  <si>
    <t xml:space="preserve">483731</t>
  </si>
  <si>
    <t xml:space="preserve">Ф.K3r разд.20 (Гл. 33) стл.5 стр.1&lt;=Ф.K3r разд.20 (Гл. 33) стл.5 сумма стр.2-48</t>
  </si>
  <si>
    <t xml:space="preserve">(Итого по главе 33) разд.20 стр.1 гр.5 меньше или равна сумме стр.2-48</t>
  </si>
  <si>
    <t xml:space="preserve">483732</t>
  </si>
  <si>
    <t xml:space="preserve">Ф.K3r разд.1 стл.6 стр.22=Ф.K3r разд.18 (Гл. 32) стл.6 сумма стр.1-54</t>
  </si>
  <si>
    <t xml:space="preserve">(Всего по главе 32) разд.1 стр.22 гр.6 равна р.18 гр.6 сумме стр.1-54</t>
  </si>
  <si>
    <t xml:space="preserve">483733</t>
  </si>
  <si>
    <t xml:space="preserve">Ф.K3r разд.1 стл.12 стр.21=Ф.K3r разд.17 (Гл. 31) стл.12 сумма стр.1-64</t>
  </si>
  <si>
    <t xml:space="preserve">(Всего по главе 31) разд.1 стр.21 гр.12-14 равна р.17 гр.12-14 сумме стр.1-64</t>
  </si>
  <si>
    <t xml:space="preserve">Ф.K3r разд.1 стл.13 стр.21=Ф.K3r разд.17 (Гл. 31) стл.13 сумма стр.1-64</t>
  </si>
  <si>
    <t xml:space="preserve">Ф.K3r разд.1 стл.14 стр.21=Ф.K3r разд.17 (Гл. 31) стл.14 сумма стр.1-64</t>
  </si>
  <si>
    <t xml:space="preserve">483734</t>
  </si>
  <si>
    <t xml:space="preserve">Ф.K3r разд.1 стл.1 стр.2=Ф.K3r разд.1 стл.1 сумма стр.3-7</t>
  </si>
  <si>
    <t xml:space="preserve">(Итого по разделу VII) разд.1 стр.2 гр.1 равна сумме стр.3-7</t>
  </si>
  <si>
    <t xml:space="preserve">483735</t>
  </si>
  <si>
    <t xml:space="preserve">Ф.K3r разд.1 стл.5 стр.18&lt;=Ф.K3r разд.1 стл.5 сумма стр.19-22</t>
  </si>
  <si>
    <t xml:space="preserve">(Итого по разделу X) разд.1 стр.18 гр.5 меньше или равна сумме стр.19-22</t>
  </si>
  <si>
    <t xml:space="preserve">483736</t>
  </si>
  <si>
    <t xml:space="preserve">Ф.K3r разд.1 стл.12 стр.19=Ф.K3r разд.15 (Гл. 29) стл.12 сумма стр.1-34</t>
  </si>
  <si>
    <t xml:space="preserve">(Всего по главе 29) разд.1 стр.19 гр.12-14 равна р.15 гр.12-14 сумме стр.1-34</t>
  </si>
  <si>
    <t xml:space="preserve">Ф.K3r разд.1 стл.13 стр.19=Ф.K3r разд.15 (Гл. 29) стл.13 сумма стр.1-34</t>
  </si>
  <si>
    <t xml:space="preserve">Ф.K3r разд.1 стл.14 стр.19=Ф.K3r разд.15 (Гл. 29) стл.14 сумма стр.1-34</t>
  </si>
  <si>
    <t xml:space="preserve">483737</t>
  </si>
  <si>
    <t xml:space="preserve">Ф.K3r разд.1 стл.3 стр.20=Ф.K3r разд.16 (Гл. 30) стл.3 сумма стр.1-59</t>
  </si>
  <si>
    <t xml:space="preserve">(Всего по главе 30) разд.1 стр.20 гр.3 равна р.16 гр.3 сумме стр.1-59</t>
  </si>
  <si>
    <t xml:space="preserve">483738</t>
  </si>
  <si>
    <t xml:space="preserve">Ф.K3r разд.1 стл.10 стр.18=Ф.K3r разд.1 стл.10 сумма стр.19-22</t>
  </si>
  <si>
    <t xml:space="preserve">(Итого по разделу X) разд.1 стр.18 гр.10 равна сумме стр.19-22</t>
  </si>
  <si>
    <t xml:space="preserve">483739</t>
  </si>
  <si>
    <t xml:space="preserve">Ф.K3r разд.1 стл.6 стр.2=Ф.K3r разд.1 стл.6 сумма стр.3-7</t>
  </si>
  <si>
    <t xml:space="preserve">(Итого по разделу VII) разд.1 стр.2 гр.6 равна сумме стр.3-7</t>
  </si>
  <si>
    <t xml:space="preserve">483740</t>
  </si>
  <si>
    <t xml:space="preserve">Ф.K3r разд.1 стл.4 стр.18=Ф.K3r разд.1 стл.4 сумма стр.19-22</t>
  </si>
  <si>
    <t xml:space="preserve">(Итого по разделу X) разд.1 стр.18 гр.4 равна сумме стр.19-22</t>
  </si>
  <si>
    <t xml:space="preserve">483741</t>
  </si>
  <si>
    <t xml:space="preserve">Ф.K3r разд.1 стл.5 стр.20&lt;=Ф.K3r разд.16 (Гл. 30) стл.5 сумма стр.1-59</t>
  </si>
  <si>
    <t xml:space="preserve">(Всего по главе 30) разд.1 стр.20 гр.5 меньше или равна р.16 гр.5 сумме стр.1-59</t>
  </si>
  <si>
    <t xml:space="preserve">483742</t>
  </si>
  <si>
    <t xml:space="preserve">Ф.K3r разд.20 (Гл. 33) стл.11 стр.1&lt;=Ф.K3r разд.20 (Гл. 33) стл.11 сумма стр.2-48</t>
  </si>
  <si>
    <t xml:space="preserve">(Итого по главе 33) разд.20 стр.1 гр.11 меньше или равна сумме стр.2-48</t>
  </si>
  <si>
    <t xml:space="preserve">483743</t>
  </si>
  <si>
    <t xml:space="preserve">Ф.K3r разд.1 стл.5 стр.8&lt;=Ф.K3r разд.1 стл.5 сумма стр.9-11</t>
  </si>
  <si>
    <t xml:space="preserve">(Итого по разделу VIII) разд.1 стр.8 гр.5 меньше или равна сумме стр.9-11</t>
  </si>
  <si>
    <t xml:space="preserve">483744</t>
  </si>
  <si>
    <t xml:space="preserve">Ф.K3r разд.1 стл.6 стр.24=Ф.K3r разд.19 (Гл. 34) стл.6 сумма стр.1-27</t>
  </si>
  <si>
    <t xml:space="preserve">(Итого по разделу XII и главе 34) разд.1 стр.24 гр.6 равна р.19 гр.6 сумма стр.1-27</t>
  </si>
  <si>
    <t xml:space="preserve">17.05.2021</t>
  </si>
  <si>
    <t xml:space="preserve">483745</t>
  </si>
  <si>
    <t xml:space="preserve">Ф.K3r разд.1 стл.7 стр.19=Ф.K3r разд.15 (Гл. 29) стл.7 сумма стр.1-34</t>
  </si>
  <si>
    <t xml:space="preserve">(Всего по главе 29) разд.1 стр.19 гр.7 равна р.15 гр.7 сумме стр.1-34</t>
  </si>
  <si>
    <t xml:space="preserve">483746</t>
  </si>
  <si>
    <t xml:space="preserve">Ф.K3r разд.1 стл.1 стр.19=Ф.K3r разд.15 (Гл. 29) стл.1 сумма стр.1-34</t>
  </si>
  <si>
    <t xml:space="preserve">(Всего по главе 29) разд.1 стр.19 гр.1 равна р.15 гр.1 сумме стр.1-34</t>
  </si>
  <si>
    <t xml:space="preserve">483747</t>
  </si>
  <si>
    <t xml:space="preserve">Ф.K3r разд.1 стл.9 стр.20=Ф.K3r разд.16 (Гл. 30) стл.9 сумма стр.1-59</t>
  </si>
  <si>
    <t xml:space="preserve">(Всего по главе 30) разд.1 стр.20 гр.9 равна р.16 гр.9 сумме стр.1-59</t>
  </si>
  <si>
    <t xml:space="preserve">483748</t>
  </si>
  <si>
    <t xml:space="preserve">Ф.K3r разд.1 стл.8 стр.17&lt;=Ф.K3r разд.14 (Гл. 28) стл.8 сумма стр.1-23</t>
  </si>
  <si>
    <t xml:space="preserve">(Всего по главе 28) разд.1 стр.17 гр.8 меньше или равна р.14 гр.8 сумме стр.1-23</t>
  </si>
  <si>
    <t xml:space="preserve">483749</t>
  </si>
  <si>
    <t xml:space="preserve">Ф.K3r разд.1 стл.9 стр.18=Ф.K3r разд.1 стл.9 сумма стр.19-22</t>
  </si>
  <si>
    <t xml:space="preserve">(Итого по разделу X) разд.1 стр.18 гр.9 равна сумме стр.19-22</t>
  </si>
  <si>
    <t xml:space="preserve">483750</t>
  </si>
  <si>
    <t xml:space="preserve">Ф.K3r разд.1 стл.12 стр.24=Ф.K3r разд.19 (Гл. 34) стл.12 сумма стр.1-27</t>
  </si>
  <si>
    <t xml:space="preserve">(Итого по разделу XII и главе 34) разд.1 стр.24 гр.12-14 равна гр. 12-14 р.19 сумме стр.1-27</t>
  </si>
  <si>
    <t xml:space="preserve">Ф.K3r разд.1 стл.13 стр.24=Ф.K3r разд.19 (Гл. 34) стл.13 сумма стр.1-27</t>
  </si>
  <si>
    <t xml:space="preserve">Ф.K3r разд.1 стл.14 стр.24=Ф.K3r разд.19 (Гл. 34) стл.14 сумма стр.1-27</t>
  </si>
  <si>
    <t xml:space="preserve">483751</t>
  </si>
  <si>
    <t xml:space="preserve">Ф.K3r разд.1 стл.6 стр.21=Ф.K3r разд.17 (Гл. 31) стл.6 сумма стр.1-64</t>
  </si>
  <si>
    <t xml:space="preserve">(Всего по главе 31) разд.1 стр.21 гр.6 равна р.17 гр.6 сумме стр.1-64</t>
  </si>
  <si>
    <t xml:space="preserve">483752</t>
  </si>
  <si>
    <t xml:space="preserve">Ф.K3r разд.1 стл.8 стр.22&lt;=Ф.K3r разд.18 (Гл. 32) стл.8 сумма стр.1-54</t>
  </si>
  <si>
    <t xml:space="preserve">(Всего по главе 32) разд.1 стр.22 гр.8 меньше или равна р.18 гр.8 сумме стр.1-54</t>
  </si>
  <si>
    <t xml:space="preserve">483753</t>
  </si>
  <si>
    <t xml:space="preserve">Ф.K3r разд.1 стл.10 стр.12=Ф.K3r разд.1 стл.10 сумма стр.13-17</t>
  </si>
  <si>
    <t xml:space="preserve">(Итого по разделу IX) разд.1 стр.12 гр.10 равна сумме стр.13-17</t>
  </si>
  <si>
    <t xml:space="preserve">483754</t>
  </si>
  <si>
    <t xml:space="preserve">Ф.K3r разд.1 стл.1 стр.12=Ф.K3r разд.1 стл.1 сумма стр.13-17</t>
  </si>
  <si>
    <t xml:space="preserve">(Итого по разделу IX) разд.1 стр.12 гр.1 равна сумме стр.13-17</t>
  </si>
  <si>
    <t xml:space="preserve">483755</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483756</t>
  </si>
  <si>
    <t xml:space="preserve">Ф.K3r разд.1 стл.2 стр.19&lt;=Ф.K3r разд.15 (Гл. 29) стл.2 сумма стр.1-34</t>
  </si>
  <si>
    <t xml:space="preserve">(Всего по главе 29) разд.1 стр.19 гр.2 меньше или равна р.15 гр.2 сумме стр.1-34</t>
  </si>
  <si>
    <t xml:space="preserve">483757</t>
  </si>
  <si>
    <t xml:space="preserve">Ф.K3r разд.1 стл.4 стр.8=Ф.K3r разд.1 стл.4 сумма стр.9-11</t>
  </si>
  <si>
    <t xml:space="preserve">(Итого по разделу VIII) разд.1 стр.8 гр.4 равна сумме стр.9-11</t>
  </si>
  <si>
    <t xml:space="preserve">483758</t>
  </si>
  <si>
    <t xml:space="preserve">Ф.K3r разд.1 стл.1 стр.21=Ф.K3r разд.17 (Гл. 31) стл.1 сумма стр.1-64</t>
  </si>
  <si>
    <t xml:space="preserve">(Всего по главе 31) разд.1 стр.21 гр.1 равна р.17 гр.1 сумме стр.1-64</t>
  </si>
  <si>
    <t xml:space="preserve">483759</t>
  </si>
  <si>
    <t xml:space="preserve">Ф.K3r разд.20 (Гл. 33) стл.9 стр.1=Ф.K3r разд.20 (Гл. 33) стл.9 сумма стр.2-48</t>
  </si>
  <si>
    <t xml:space="preserve">(Итого по главе 33) разд.20 стр.1 гр.9 равна сумме стр.2-48</t>
  </si>
  <si>
    <t xml:space="preserve">483760</t>
  </si>
  <si>
    <t xml:space="preserve">Ф.K3r разд.1 стл.4 стр.22=Ф.K3r разд.18 (Гл. 32) стл.4 сумма стр.1-54</t>
  </si>
  <si>
    <t xml:space="preserve">(Всего по главе 32) разд.1 стр.22 гр.4 равна р.18 гр.4 сумме стр.1-54</t>
  </si>
  <si>
    <t xml:space="preserve">483761</t>
  </si>
  <si>
    <t xml:space="preserve">Ф.K3r разд.1 стл.7 стр.22=Ф.K3r разд.18 (Гл. 32) стл.7 сумма стр.1-54</t>
  </si>
  <si>
    <t xml:space="preserve">(Всего по главе 32) разд.1 стр.22 гр.7 равна р.18 гр.7 сумме стр.1-54</t>
  </si>
  <si>
    <t xml:space="preserve">483762</t>
  </si>
  <si>
    <t xml:space="preserve">Ф.K3r разд.1 стл.6 стр.18=Ф.K3r разд.1 стл.6 сумма стр.19-22</t>
  </si>
  <si>
    <t xml:space="preserve">(Итого по разделу X) разд.1 стр.18 гр.6 равна сумме стр.19-22</t>
  </si>
  <si>
    <t xml:space="preserve">483763</t>
  </si>
  <si>
    <t xml:space="preserve">Ф.K3r разд.1 стл.10 стр.2=Ф.K3r разд.1 стл.10 сумма стр.3-7</t>
  </si>
  <si>
    <t xml:space="preserve">(Итого по разделу VII) разд.1 стр.2 гр.10 равна сумме стр.3-7</t>
  </si>
  <si>
    <t xml:space="preserve">483764</t>
  </si>
  <si>
    <t xml:space="preserve">Ф.K3r разд.1 стл.5 стр.19&lt;=Ф.K3r разд.15 (Гл. 29) стл.5 сумма стр.1-34</t>
  </si>
  <si>
    <t xml:space="preserve">(Всего по главе 29) разд.1 стр.19 гр.5 меньше или равна р.15 гр.5 сумме стр.1-34</t>
  </si>
  <si>
    <t xml:space="preserve">483765</t>
  </si>
  <si>
    <t xml:space="preserve">Ф.K3r разд.1 стл.4 стр.20=Ф.K3r разд.16 (Гл. 30) стл.4 сумма стр.1-59</t>
  </si>
  <si>
    <t xml:space="preserve">(Всего по главе 30) разд.1 стр.20 гр.4 равна р.16 гр.4 сумме стр.1-59</t>
  </si>
  <si>
    <t xml:space="preserve">483766</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483767</t>
  </si>
  <si>
    <t xml:space="preserve">Ф.K3r разд.1 стл.1 стр.24=Ф.K3r разд.19 (Гл. 34) стл.1 сумма стр.1-27</t>
  </si>
  <si>
    <t xml:space="preserve">(Итого по разделу XII и главе 34) разд.1 стр.24 гр.1 равна р.19 гр.1 сумма стр.1-27</t>
  </si>
  <si>
    <t xml:space="preserve">483768</t>
  </si>
  <si>
    <t xml:space="preserve">Ф.K3r разд.1 стл.3 стр.8=Ф.K3r разд.1 стл.3 сумма стр.9-11</t>
  </si>
  <si>
    <t xml:space="preserve">(Итого по разделу VIII) разд.1 стр.8 гр.3 равна сумме стр.9-11</t>
  </si>
  <si>
    <t xml:space="preserve">483769</t>
  </si>
  <si>
    <t xml:space="preserve">Ф.K3r разд.1 стл.4 стр.17=Ф.K3r разд.14 (Гл. 28) стл.4 сумма стр.1-23</t>
  </si>
  <si>
    <t xml:space="preserve">(Всего по главе 28) разд.1 стр.17 гр.4 равна р.14 гр.4 сумме стр.1-23</t>
  </si>
  <si>
    <t xml:space="preserve">483770</t>
  </si>
  <si>
    <t xml:space="preserve">Ф.K3r разд.1 стл.5 стр.2&lt;=Ф.K3r разд.1 стл.5 сумма стр.3-7</t>
  </si>
  <si>
    <t xml:space="preserve">(Итого по разделу VII) разд.1 стр.2 гр.5 меньше или равна сумме стр.3-7</t>
  </si>
  <si>
    <t xml:space="preserve">483771</t>
  </si>
  <si>
    <t xml:space="preserve">Ф.K3r разд.1 стл.10 стр.24=Ф.K3r разд.19 (Гл. 34) стл.10 сумма стр.1-27</t>
  </si>
  <si>
    <t xml:space="preserve">(Итого по разделу XII и главе 34) разд.1 стр.24 гр.10 равна р.19 гр.10 сумма стр.1-27</t>
  </si>
  <si>
    <t xml:space="preserve">483772</t>
  </si>
  <si>
    <t xml:space="preserve">Ф.K3r разд.1 стл.7 стр.12=Ф.K3r разд.1 стл.7 сумма стр.13-17</t>
  </si>
  <si>
    <t xml:space="preserve">(Итого по разделу IX) разд.1 стр.12 гр.7 равна сумме стр.13-17</t>
  </si>
  <si>
    <t xml:space="preserve">483773</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483774</t>
  </si>
  <si>
    <t xml:space="preserve">Ф.K3r разд.1 стл.7 стр.8=Ф.K3r разд.1 стл.7 сумма стр.9-11</t>
  </si>
  <si>
    <t xml:space="preserve">(Итого по разделу VIII) разд.1 стр.8 гр.7 равна сумме стр.9-11</t>
  </si>
  <si>
    <t xml:space="preserve">483775</t>
  </si>
  <si>
    <t xml:space="preserve">Ф.K3r разд.1 стл.11 стр.21&lt;=Ф.K3r разд.17 (Гл. 31) стл.11 сумма стр.1-64</t>
  </si>
  <si>
    <t xml:space="preserve">(Всего по главе 31) разд.1 стр.21 гр.11 меньше или равна р.17 гр.11 сумме стр.1-64</t>
  </si>
  <si>
    <t xml:space="preserve">483776</t>
  </si>
  <si>
    <t xml:space="preserve">Ф.K3r разд.1 стл.6 стр.19=Ф.K3r разд.15 (Гл. 29) стл.6 сумма стр.1-34</t>
  </si>
  <si>
    <t xml:space="preserve">(Всего по главе 29) разд.1 стр.19 гр.6 равна р.15 гр.6 сумме стр.1-34</t>
  </si>
  <si>
    <t xml:space="preserve">483777</t>
  </si>
  <si>
    <t xml:space="preserve">Ф.K3r разд.1 стл.11 стр.22&lt;=Ф.K3r разд.18 (Гл. 32) стл.11 сумма стр.1-54</t>
  </si>
  <si>
    <t xml:space="preserve">(Всего по главе 32) разд.1 стр.22 гр.11 меньше или равна р.18 гр.11 сумме стр.1-54</t>
  </si>
  <si>
    <t xml:space="preserve">483778</t>
  </si>
  <si>
    <t xml:space="preserve">Ф.K3r разд.1 стл.7 стр.21=Ф.K3r разд.17 (Гл. 31) стл.7 сумма стр.1-64</t>
  </si>
  <si>
    <t xml:space="preserve">(Всего по главе 31) разд.1 стр.21 гр.7 равна р.17 гр.7 сумме стр.1-64</t>
  </si>
  <si>
    <t xml:space="preserve">483779</t>
  </si>
  <si>
    <t xml:space="preserve">Ф.K3r разд.20 (Гл. 33) стл.2 стр.1&lt;=Ф.K3r разд.20 (Гл. 33) стл.2 сумма стр.2-48</t>
  </si>
  <si>
    <t xml:space="preserve">(Итого по главе 33) разд.20 стр.1 гр.2 меньше или равна сумме стр.2-48</t>
  </si>
  <si>
    <t xml:space="preserve">483780</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483781</t>
  </si>
  <si>
    <t xml:space="preserve">Ф.K3r разд.1 стл.8 стр.24&lt;=Ф.K3r разд.19 (Гл. 34) стл.8 сумма стр.1-27</t>
  </si>
  <si>
    <t xml:space="preserve">(Итого по разделу XII и главе 34) разд.1 стр.24 гр.8 меньше или равна р.19 гр.8 сумма стр.1-27</t>
  </si>
  <si>
    <t xml:space="preserve">483782</t>
  </si>
  <si>
    <t xml:space="preserve">Ф.K3r разд.1 стл.3 стр.2=Ф.K3r разд.1 стл.3 сумма стр.3-7</t>
  </si>
  <si>
    <t xml:space="preserve">(Итого по разделу VII) разд.1 стр.2 гр.3 равна сумме стр.3-7</t>
  </si>
  <si>
    <t xml:space="preserve">483783</t>
  </si>
  <si>
    <t xml:space="preserve">Ф.K3r разд.1 стл.5 стр.12&lt;=Ф.K3r разд.1 стл.5 сумма стр.13-17</t>
  </si>
  <si>
    <t xml:space="preserve">(Итого по разделу IX) разд.1 стр.12 гр.5 меньше или равна сумме стр.13-17</t>
  </si>
  <si>
    <t xml:space="preserve">483784</t>
  </si>
  <si>
    <t xml:space="preserve">Ф.K3r разд.1 стл.5 стр.17&lt;=Ф.K3r разд.14 (Гл. 28) стл.5 сумма стр.1-23</t>
  </si>
  <si>
    <t xml:space="preserve">(Всего по главе 28) разд.1 стр.17 гр.5 меньше или равна р.14 гр.5 сумме стр.1-23</t>
  </si>
  <si>
    <t xml:space="preserve">483785</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483786</t>
  </si>
  <si>
    <t xml:space="preserve">Ф.K3r разд.1 стл.11 стр.19&lt;=Ф.K3r разд.15 (Гл. 29) стл.11 сумма стр.1-34</t>
  </si>
  <si>
    <t xml:space="preserve">(Всего по главе 29) разд.1 стр.19 гр.11 меньше или равна р.15 гр.11 сумме стр.1-34</t>
  </si>
  <si>
    <t xml:space="preserve">483787</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483788</t>
  </si>
  <si>
    <t xml:space="preserve">Ф.K3r разд.20 (Гл. 33) стл.8 стр.1&lt;=Ф.K3r разд.20 (Гл. 33) стл.8 сумма стр.2-48</t>
  </si>
  <si>
    <t xml:space="preserve">(Итого по главе 33) разд.20 стр.1 гр.8 меньше или равна сумме стр.2-48</t>
  </si>
  <si>
    <t xml:space="preserve">483789</t>
  </si>
  <si>
    <t xml:space="preserve">Ф.K3r разд.1 стл.6 стр.17=Ф.K3r разд.14 (Гл. 28) стл.6 сумма стр.1-23</t>
  </si>
  <si>
    <t xml:space="preserve">(Всего по главе 28) разд.1 стр.17 гр.6 равна р.14 гр.6 сумме стр.1-23</t>
  </si>
  <si>
    <t xml:space="preserve">483790</t>
  </si>
  <si>
    <t xml:space="preserve">Ф.K3r разд.1 стл.8 стр.18&lt;=Ф.K3r разд.1 стл.8 сумма стр.19-22</t>
  </si>
  <si>
    <t xml:space="preserve">(Итого по разделу X) разд.1 стр.18 гр.8 меньше или равна сумме стр.19-22</t>
  </si>
  <si>
    <t xml:space="preserve">483791</t>
  </si>
  <si>
    <t xml:space="preserve">Ф.K3r разд.1 стл.3 стр.19=Ф.K3r разд.15 (Гл. 29) стл.3 сумма стр.1-34</t>
  </si>
  <si>
    <t xml:space="preserve">(Всего по главе 29) разд.1 стр.19 гр.3 равна р.15 гр.3 сумме стр.1-34</t>
  </si>
  <si>
    <t xml:space="preserve">483792</t>
  </si>
  <si>
    <t xml:space="preserve">Ф.K3r разд.1 стл.9 стр.8=Ф.K3r разд.1 стл.9 сумма стр.9-11</t>
  </si>
  <si>
    <t xml:space="preserve">(Итого по разделу VIII) разд.1 стр.8 гр.9 равна сумме стр.9-11</t>
  </si>
  <si>
    <t xml:space="preserve">483793</t>
  </si>
  <si>
    <t xml:space="preserve">Ф.K3r разд.1 стл.7 стр.24=Ф.K3r разд.19 (Гл. 34) стл.7 сумма стр.1-27</t>
  </si>
  <si>
    <t xml:space="preserve">(Итого по разделу XII и главе 34) разд.1 стр.24 гр.7 равна р.19 гр.7 сумма стр.1-27</t>
  </si>
  <si>
    <t xml:space="preserve">483794</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483795</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483796</t>
  </si>
  <si>
    <t xml:space="preserve">Ф.K3r разд.1 стл.8 стр.21&lt;=Ф.K3r разд.17 (Гл. 31) стл.8 сумма стр.1-64</t>
  </si>
  <si>
    <t xml:space="preserve">(Всего по главе 31) разд.1 стр.21 гр.8 меньше или равна р.17 гр.8 сумме стр.1-64</t>
  </si>
  <si>
    <t xml:space="preserve">483797</t>
  </si>
  <si>
    <t xml:space="preserve">Ф.K3r разд.1 стл.8 стр.8&lt;=Ф.K3r разд.1 стл.8 сумма стр.9-11</t>
  </si>
  <si>
    <t xml:space="preserve">(Итого по разделу VIII) разд.1 стр.8 гр.8 меньше или равна сумме стр.9-11</t>
  </si>
  <si>
    <t xml:space="preserve">483798</t>
  </si>
  <si>
    <t xml:space="preserve">Ф.K3r разд.1 стл.4 стр.12=Ф.K3r разд.1 стл.4 сумма стр.13-17</t>
  </si>
  <si>
    <t xml:space="preserve">(Итого по разделу IX) разд.1 стр.12 гр.4 равна сумме стр.13-17</t>
  </si>
  <si>
    <t xml:space="preserve">483799</t>
  </si>
  <si>
    <t xml:space="preserve">Ф.K3r разд.1 стл.10 стр.22=Ф.K3r разд.18 (Гл. 32) стл.10 сумма стр.1-54</t>
  </si>
  <si>
    <t xml:space="preserve">(Всего по главе 32) разд.1 стр.22 гр.10 равна р.18 гр.10 сумме стр.1-54</t>
  </si>
  <si>
    <t xml:space="preserve">483800</t>
  </si>
  <si>
    <t xml:space="preserve">Ф.K3r разд.1 стл.2 стр.18&lt;=Ф.K3r разд.1 стл.2 сумма стр.19-22</t>
  </si>
  <si>
    <t xml:space="preserve">(Итого по разделу X) разд.1 стр.18 гр.2 меньше или равна сумме стр.19-22</t>
  </si>
  <si>
    <t xml:space="preserve">483801</t>
  </si>
  <si>
    <t xml:space="preserve">Ф.K3r разд.1 стл.5 стр.22&lt;=Ф.K3r разд.18 (Гл. 32) стл.5 сумма стр.1-54</t>
  </si>
  <si>
    <t xml:space="preserve">(Всего по главе 32) разд.1 стр.22 гр.5 меньше или равна р.18 гр.5 сумме стр.1-54</t>
  </si>
  <si>
    <t xml:space="preserve">483802</t>
  </si>
  <si>
    <t xml:space="preserve">Ф.K3r разд.1 стл.6 стр.12=Ф.K3r разд.1 стл.6 сумма стр.13-17</t>
  </si>
  <si>
    <t xml:space="preserve">(Итого по разделу IX) разд.1 стр.12 гр.6 равна сумме стр.13-17</t>
  </si>
  <si>
    <t xml:space="preserve">483803</t>
  </si>
  <si>
    <t xml:space="preserve">Ф.K3r разд.20 (Гл. 33) стл.6 стр.1=Ф.K3r разд.20 (Гл. 33) стл.6 сумма стр.2-48</t>
  </si>
  <si>
    <t xml:space="preserve">(Итого по главе 33) разд.20 стр.1 гр.6 равна сумме стр.2-48</t>
  </si>
  <si>
    <t xml:space="preserve">483804</t>
  </si>
  <si>
    <t xml:space="preserve">Ф.K3r разд.1 стл.9 стр.17=Ф.K3r разд.14 (Гл. 28) стл.9 сумма стр.1-23</t>
  </si>
  <si>
    <t xml:space="preserve">(Всего по главе 28) разд.1 стр.17 гр.9 равна р.14 гр.9 сумме стр.1-23</t>
  </si>
  <si>
    <t xml:space="preserve">483805</t>
  </si>
  <si>
    <t xml:space="preserve">Ф.K3r разд.20 (Гл. 33) стл.3 стр.1=Ф.K3r разд.20 (Гл. 33) стл.3 сумма стр.2-48</t>
  </si>
  <si>
    <t xml:space="preserve">(Итого по главе 33) разд.20 стр.1 гр.3 равна сумме стр.2-48</t>
  </si>
  <si>
    <t xml:space="preserve">483806</t>
  </si>
  <si>
    <t xml:space="preserve">Ф.K3r разд.1 стл.1 стр.22=Ф.K3r разд.18 (Гл. 32) стл.1 сумма стр.1-54</t>
  </si>
  <si>
    <t xml:space="preserve">(Всего по главе 32) разд.1 стр.22 гр.1 равна р.18 гр.1 сумме стр.1-54</t>
  </si>
  <si>
    <t xml:space="preserve">483807</t>
  </si>
  <si>
    <t xml:space="preserve">Ф.K3r разд.1 стл.10 стр.21=Ф.K3r разд.17 (Гл. 31) стл.10 сумма стр.1-64</t>
  </si>
  <si>
    <t xml:space="preserve">(Всего по главе 31) разд.1 стр.21 гр.10 равна р.17 гр.10 сумме стр.1-64</t>
  </si>
  <si>
    <t xml:space="preserve">483808</t>
  </si>
  <si>
    <t xml:space="preserve">Ф.K3r разд.1 стл.9 стр.24=Ф.K3r разд.19 (Гл. 34) стл.9 сумма стр.1-27</t>
  </si>
  <si>
    <t xml:space="preserve">(Итого по разделу XII и главе 34) разд.1 стр.24 гр.9 равна р.19 гр.9 сумма стр.1-27</t>
  </si>
  <si>
    <t xml:space="preserve">483809</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483810</t>
  </si>
  <si>
    <t xml:space="preserve">Ф.K3r разд.1 стл.11 стр.2&lt;=Ф.K3r разд.1 стл.11 сумма стр.3-7</t>
  </si>
  <si>
    <t xml:space="preserve">(Итого по разделу VII) разд.1 стр.2 гр.11 меньше или равна сумме стр.3-7</t>
  </si>
  <si>
    <t xml:space="preserve">483811</t>
  </si>
  <si>
    <t xml:space="preserve">Ф.K3r разд.1 стл.2 стр.12&lt;=Ф.K3r разд.1 стл.2 сумма стр.13-17</t>
  </si>
  <si>
    <t xml:space="preserve">(Итого по разделу IX) разд.1 стр.12 гр.2 меньше или равна сумме стр.13-17</t>
  </si>
  <si>
    <t xml:space="preserve">483812</t>
  </si>
  <si>
    <t xml:space="preserve">Ф.K3r разд.1 стл.3 стр.21=Ф.K3r разд.17 (Гл. 31) стл.3 сумма стр.1-64</t>
  </si>
  <si>
    <t xml:space="preserve">(Всего по главе 31) разд.1 стр.21 гр.3 равна р.17 гр.3 сумме стр.1-64</t>
  </si>
  <si>
    <t xml:space="preserve">483813</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483814</t>
  </si>
  <si>
    <t xml:space="preserve">Ф.K3r разд.20 (Гл. 33) стл.7 стр.1=Ф.K3r разд.20 (Гл. 33) стл.7 сумма стр.2-48</t>
  </si>
  <si>
    <t xml:space="preserve">(Итого по главе 33) разд.20 стр.1 гр.7 равна сумме стр.2-48</t>
  </si>
  <si>
    <t xml:space="preserve">483815</t>
  </si>
  <si>
    <t xml:space="preserve">Ф.K3r разд.1 стл.7 стр.20=Ф.K3r разд.16 (Гл. 30) стл.7 сумма стр.1-59</t>
  </si>
  <si>
    <t xml:space="preserve">(Всего по главе 30) разд.1 стр.20 гр.7 равна р.16 гр.7 сумме стр.1-59</t>
  </si>
  <si>
    <t xml:space="preserve">483816</t>
  </si>
  <si>
    <t xml:space="preserve">Ф.K3r разд.1 стл.8 стр.12&lt;=Ф.K3r разд.1 стл.8 сумма стр.13-17</t>
  </si>
  <si>
    <t xml:space="preserve">(Итого по разделу IX) разд.1 стр.12 гр.8 меньше или равна сумме стр.13-17</t>
  </si>
  <si>
    <t xml:space="preserve">483817</t>
  </si>
  <si>
    <t xml:space="preserve">Ф.K3r разд.1 стл.4 стр.19=Ф.K3r разд.15 (Гл. 29) стл.4 сумма стр.1-34</t>
  </si>
  <si>
    <t xml:space="preserve">(Всего по главе 29) разд.1 стр.19 гр.4 равна р.15 гр.4 сумме стр.1-34</t>
  </si>
  <si>
    <t xml:space="preserve">483818</t>
  </si>
  <si>
    <t xml:space="preserve">Ф.K3r разд.1 стл.2 стр.21&lt;=Ф.K3r разд.17 (Гл. 31) стл.2 сумма стр.1-64</t>
  </si>
  <si>
    <t xml:space="preserve">(Всего по главе 31) разд.1 стр.21 гр.2 меньше или равна р.17 гр.2 сумме стр.1-64</t>
  </si>
  <si>
    <t xml:space="preserve">483819</t>
  </si>
  <si>
    <t xml:space="preserve">Ф.K3r разд.1 стл.4 стр.21=Ф.K3r разд.17 (Гл. 31) стл.4 сумма стр.1-64</t>
  </si>
  <si>
    <t xml:space="preserve">(Всего по главе 31) разд.1 стр.21 гр.4 равна р.17 гр.4 сумме стр.1-64</t>
  </si>
  <si>
    <t xml:space="preserve">483820</t>
  </si>
  <si>
    <t xml:space="preserve">Ф.K3r разд.1 стл.7 стр.18=Ф.K3r разд.1 стл.7 сумма стр.19-22</t>
  </si>
  <si>
    <t xml:space="preserve">(Итого по разделу X) разд.1 стр.18 гр.7 равна сумме стр.19-22</t>
  </si>
  <si>
    <t xml:space="preserve">483821</t>
  </si>
  <si>
    <t xml:space="preserve">Ф.K3r разд.1 стл.2 стр.20&lt;=Ф.K3r разд.16 (Гл. 30) стл.2 сумма стр.1-59</t>
  </si>
  <si>
    <t xml:space="preserve">(Всего по главе 30) разд.1 стр.20 гр.2 меньше или равна р.16 гр.2 сумме стр.1-59</t>
  </si>
  <si>
    <t xml:space="preserve">483822</t>
  </si>
  <si>
    <t xml:space="preserve">Ф.K3r разд.1 стл.10 стр.20=Ф.K3r разд.16 (Гл. 30) стл.10 сумма стр.1-59</t>
  </si>
  <si>
    <t xml:space="preserve">(Всего по главе 30) разд.1 стр.20 гр.10 равна р.16 гр.10 сумме стр.1-59</t>
  </si>
  <si>
    <t xml:space="preserve">483823</t>
  </si>
  <si>
    <t xml:space="preserve">Ф.K3r разд.20 (Гл. 33) стл.4 стр.1=Ф.K3r разд.20 (Гл. 33) стл.4 сумма стр.2-48</t>
  </si>
  <si>
    <t xml:space="preserve">(Итого по главе 33) разд.20 стр.1 гр.4 равна сумме стр.2-48</t>
  </si>
  <si>
    <t xml:space="preserve">483824</t>
  </si>
  <si>
    <t xml:space="preserve">Ф.K3r разд.1 стл.7 стр.17=Ф.K3r разд.14 (Гл. 28) стл.7 сумма стр.1-23</t>
  </si>
  <si>
    <t xml:space="preserve">(Всего по главе 28) разд.1 стр.17 гр.7 равна р.14 гр.7 сумме стр.1-23</t>
  </si>
  <si>
    <t xml:space="preserve">483825</t>
  </si>
  <si>
    <t xml:space="preserve">Ф.K3r разд.1 стл.6 стр.8=Ф.K3r разд.1 стл.6 сумма стр.9-11</t>
  </si>
  <si>
    <t xml:space="preserve">(Итого по разделу VIII) разд.1 стр.8 гр.6 равна сумме стр.9-11</t>
  </si>
  <si>
    <t xml:space="preserve">483826</t>
  </si>
  <si>
    <t xml:space="preserve">Ф.K3r разд.1 стл.2 стр.24&lt;=Ф.K3r разд.19 (Гл. 34) стл.2 сумма стр.1-27</t>
  </si>
  <si>
    <t xml:space="preserve">(Итого по разделу XII и главе 34) разд.1 стр.24 гр.2 меньше или равна р.19 гр.2 сумма стр.1-27</t>
  </si>
  <si>
    <t xml:space="preserve">483827</t>
  </si>
  <si>
    <t xml:space="preserve">Ф.K3r разд.1 стл.9 стр.22=Ф.K3r разд.18 (Гл. 32) стл.9 сумма стр.1-54</t>
  </si>
  <si>
    <t xml:space="preserve">(Всего по главе 32) разд.1 стр.22 гр.9 равна р.18 гр.9 сумме стр.1-54</t>
  </si>
  <si>
    <t xml:space="preserve">483828</t>
  </si>
  <si>
    <t xml:space="preserve">Ф.K3r разд.1 стл.12 стр.20=Ф.K3r разд.16 (Гл. 30) стл.12 сумма стр.1-59</t>
  </si>
  <si>
    <t xml:space="preserve">(Всего по главе 30) разд.1 стр.20 гр.12-14 равна р.16 гр.12-14 сумме стр.1-59</t>
  </si>
  <si>
    <t xml:space="preserve">Ф.K3r разд.1 стл.13 стр.20=Ф.K3r разд.16 (Гл. 30) стл.13 сумма стр.1-59</t>
  </si>
  <si>
    <t xml:space="preserve">Ф.K3r разд.1 стл.14 стр.20=Ф.K3r разд.16 (Гл. 30) стл.14 сумма стр.1-59</t>
  </si>
  <si>
    <t xml:space="preserve">483829</t>
  </si>
  <si>
    <t xml:space="preserve">Ф.K3r разд.1 стл.1 стр.8=Ф.K3r разд.1 стл.1 сумма стр.9-11</t>
  </si>
  <si>
    <t xml:space="preserve">(Итого по разделу VIII) разд.1 стр.8 гр.1 равна сумме стр.9-11</t>
  </si>
  <si>
    <t xml:space="preserve">483830</t>
  </si>
  <si>
    <t xml:space="preserve">Ф.K3r разд.1 стл.8 стр.2&lt;=Ф.K3r разд.1 стл.8 сумма стр.3-7</t>
  </si>
  <si>
    <t xml:space="preserve">(Итого по разделу VII) разд.1 стр.2 гр.8 меньше или равна сумме стр.3-7</t>
  </si>
  <si>
    <t xml:space="preserve">483831</t>
  </si>
  <si>
    <t xml:space="preserve">Ф.K3r разд.1 стл.11 стр.12&lt;=Ф.K3r разд.1 стл.11 сумма стр.13-17</t>
  </si>
  <si>
    <t xml:space="preserve">(Итого по разделу IX) разд.1 стр.12 гр.11 меньше или равна сумме стр.13-17</t>
  </si>
  <si>
    <t xml:space="preserve">483832</t>
  </si>
  <si>
    <t xml:space="preserve">Ф.K3r разд.1 стл.8 стр.20&lt;=Ф.K3r разд.16 (Гл. 30) стл.8 сумма стр.1-59</t>
  </si>
  <si>
    <t xml:space="preserve">(Всего по главе 30) разд.1 стр.20 гр.8 меньше или равна р.16 гр.8 сумме стр.1-59</t>
  </si>
  <si>
    <t xml:space="preserve">483833</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483834</t>
  </si>
  <si>
    <t xml:space="preserve">Ф.K3r разд.1 стл.6 стр.20=Ф.K3r разд.16 (Гл. 30) стл.6 сумма стр.1-59</t>
  </si>
  <si>
    <t xml:space="preserve">(Всего по главе 30) разд.1 стр.20 гр.6 равна р.16 гр.6 сумме стр.1-59</t>
  </si>
  <si>
    <t xml:space="preserve">483835</t>
  </si>
  <si>
    <t xml:space="preserve">Ф.K3r разд.1 стл.5 стр.24&lt;=Ф.K3r разд.19 (Гл. 34) стл.5 сумма стр.1-27</t>
  </si>
  <si>
    <t xml:space="preserve">(Итого по разделу XII и главе 34) разд.1 стр.24 гр.5 меньше или равна р.19 гр.5 сумма стр.1-27</t>
  </si>
  <si>
    <t xml:space="preserve">483836</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483837</t>
  </si>
  <si>
    <t xml:space="preserve">Ф.K3r разд.1 стл.2 стр.22&lt;=Ф.K3r разд.18 (Гл. 32) стл.2 сумма стр.1-54</t>
  </si>
  <si>
    <t xml:space="preserve">(Всего по главе 32) разд.1 стр.22 гр.2 меньше или равна р.18 гр.2 сумме стр.1-54</t>
  </si>
  <si>
    <t xml:space="preserve">483838</t>
  </si>
  <si>
    <t xml:space="preserve">Ф.K3r разд.1 стл.11 стр.8&lt;=Ф.K3r разд.1 стл.11 сумма стр.9-11</t>
  </si>
  <si>
    <t xml:space="preserve">(Итого по разделу VIII) разд.1 стр.8 гр.11 меньше или равна сумме стр.9-11</t>
  </si>
  <si>
    <t xml:space="preserve">483839</t>
  </si>
  <si>
    <t xml:space="preserve">Ф.K3r разд.1 стл.1 стр.20=Ф.K3r разд.16 (Гл. 30) стл.1 сумма стр.1-59</t>
  </si>
  <si>
    <t xml:space="preserve">(Всего по главе 30) разд.1 стр.20 гр.1 равна сумме р.16 гр.1 сумме стр.1-59</t>
  </si>
  <si>
    <t xml:space="preserve">483840</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483841</t>
  </si>
  <si>
    <t xml:space="preserve">Ф.K3r разд.1 стл.11 стр.18&lt;=Ф.K3r разд.1 стл.11 сумма стр.19-22</t>
  </si>
  <si>
    <t xml:space="preserve">(Итого по разделу X) разд.1 стр.18 гр.11 меньше или равна сумме стр.19-22</t>
  </si>
  <si>
    <t xml:space="preserve">483842</t>
  </si>
  <si>
    <t xml:space="preserve">Ф.K3r разд.1 стл.12 стр.22=Ф.K3r разд.18 (Гл. 32) стл.12 сумма стр.1-54</t>
  </si>
  <si>
    <t xml:space="preserve">(Всего по главе 32) разд.1 стр.22 гр.12-14 равна р.18 гр.12-14 сумме стр.1-54</t>
  </si>
  <si>
    <t xml:space="preserve">Ф.K3r разд.1 стл.13 стр.22=Ф.K3r разд.18 (Гл. 32) стл.13 сумма стр.1-54</t>
  </si>
  <si>
    <t xml:space="preserve">Ф.K3r разд.1 стл.14 стр.22=Ф.K3r разд.18 (Гл. 32) стл.14 сумма стр.1-54</t>
  </si>
  <si>
    <t xml:space="preserve">483843</t>
  </si>
  <si>
    <t xml:space="preserve">Ф.K3r разд.1 стл.5 стр.21&lt;=Ф.K3r разд.17 (Гл. 31) стл.5 сумма стр.1-64</t>
  </si>
  <si>
    <t xml:space="preserve">(Всего по главе 31) разд.1 стр.21 гр.5 меньше или равна р.17 гр.5 сумме стр.1-64</t>
  </si>
  <si>
    <t xml:space="preserve">483844</t>
  </si>
  <si>
    <t xml:space="preserve">Ф.K3r разд.1 стл.11 стр.24&lt;=Ф.K3r разд.19 (Гл. 34) стл.11 сумма стр.1-27</t>
  </si>
  <si>
    <t xml:space="preserve">(Итого по разделу XII и главе 34) разд.1 стр.24 гр.11 меньше или равна р.19 гр.11 сумма стр.1-27</t>
  </si>
  <si>
    <t xml:space="preserve">483845</t>
  </si>
  <si>
    <t xml:space="preserve">Ф.K3r разд.1 стл.9 стр.19=Ф.K3r разд.15 (Гл. 29) стл.9 сумма стр.1-34</t>
  </si>
  <si>
    <t xml:space="preserve">(Всего по главе 29) разд.1 стр.19 гр.9 равна р.15 гр.9 сумме стр.1-34</t>
  </si>
  <si>
    <t xml:space="preserve">483846</t>
  </si>
  <si>
    <t xml:space="preserve">Ф.K3r разд.1 стл.4 стр.2=Ф.K3r разд.1 стл.4 сумма стр.3-7</t>
  </si>
  <si>
    <t xml:space="preserve">(Итого по разделу VII) разд.1 стр.2 гр.4 равна сумме стр.3-7</t>
  </si>
  <si>
    <t xml:space="preserve">483847</t>
  </si>
  <si>
    <t xml:space="preserve">Ф.K3r разд.1 стл.3 стр.24=Ф.K3r разд.19 (Гл. 34) стл.3 сумма стр.1-27</t>
  </si>
  <si>
    <t xml:space="preserve">(Итого по разделу XII и главе 34) разд.1 стр.24 гр.3 равна р.19 гр.3 сумма стр.1-27</t>
  </si>
  <si>
    <t xml:space="preserve">483848</t>
  </si>
  <si>
    <t xml:space="preserve">Ф.K3r разд.1 стл.9 стр.2=Ф.K3r разд.1 стл.9 сумма стр.3-7</t>
  </si>
  <si>
    <t xml:space="preserve">(Итого по разделу VII) разд.1 стр.2 гр.9 равна сумме стр.3-7</t>
  </si>
  <si>
    <t xml:space="preserve">483849</t>
  </si>
  <si>
    <t xml:space="preserve">Ф.K3r разд.1 стл.7 стр.2=Ф.K3r разд.1 стл.7 сумма стр.3-7</t>
  </si>
  <si>
    <t xml:space="preserve">(Итого по разделу VII) разд.1 стр.2 гр.7 равна сумме стр.3-7</t>
  </si>
  <si>
    <t xml:space="preserve">483850</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483851</t>
  </si>
  <si>
    <t xml:space="preserve">Ф.K3r разд.1 стл.11 стр.20&lt;=Ф.K3r разд.16 (Гл. 30) стл.11 сумма стр.1-59</t>
  </si>
  <si>
    <t xml:space="preserve">(Всего по главе 30) разд.1 стр.20 гр.11 меньше или равна р.16 гр.11 сумме стр.1-59</t>
  </si>
  <si>
    <t xml:space="preserve">483852</t>
  </si>
  <si>
    <t xml:space="preserve">Ф.K3r разд.1 стл.2 стр.8&lt;=Ф.K3r разд.1 стл.2 сумма стр.9-11</t>
  </si>
  <si>
    <t xml:space="preserve">(Итого по разделу VIII) разд.1 стр.8 гр.2 меньше или равна сумме стр.9-11</t>
  </si>
  <si>
    <t xml:space="preserve">483853</t>
  </si>
  <si>
    <t xml:space="preserve">Ф.K3r разд.1 стл.10 стр.19=Ф.K3r разд.15 (Гл. 29) стл.10 сумма стр.1-34</t>
  </si>
  <si>
    <t xml:space="preserve">(Всего по главе 29) разд.1 стр.19 гр.10 равна р.15 гр.10 сумме стр.1-34</t>
  </si>
  <si>
    <t xml:space="preserve">483854</t>
  </si>
  <si>
    <t xml:space="preserve">Ф.K3r разд.1 стл.8 стр.19&lt;=Ф.K3r разд.15 (Гл. 29) стл.8 сумма стр.1-34</t>
  </si>
  <si>
    <t xml:space="preserve">(Всего по главе 29) разд.1 стр.19 гр.8 меньше или равна р.15 гр.8 сумме стр.1-34</t>
  </si>
  <si>
    <t xml:space="preserve">483855</t>
  </si>
  <si>
    <t xml:space="preserve">Ф.K3r разд.1 стл.9 стр.21=Ф.K3r разд.17 (Гл. 31) стл.9 сумма стр.1-64</t>
  </si>
  <si>
    <t xml:space="preserve">(Всего по главе 31) разд.1 стр.21 гр.9 равна р.17 гр.9 сумме стр.1-64</t>
  </si>
  <si>
    <t xml:space="preserve">483856</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483857</t>
  </si>
  <si>
    <t xml:space="preserve">Ф.K3r разд.20 (Гл. 33) стл.10 стр.1=Ф.K3r разд.20 (Гл. 33) стл.10 сумма стр.2-48</t>
  </si>
  <si>
    <t xml:space="preserve">(Итого по главе 33) разд.20 стр.1 гр.10 равна сумме стр.2-48</t>
  </si>
  <si>
    <t xml:space="preserve">483858</t>
  </si>
  <si>
    <t xml:space="preserve">Ф.K3r разд.1 стл.1 стр.18=Ф.K3r разд.1 стл.1 сумма стр.19-22</t>
  </si>
  <si>
    <t xml:space="preserve">(Итого по разделу X) разд.1 стр.18 гр.1 равна сумме стр.19-22</t>
  </si>
  <si>
    <t xml:space="preserve">483859</t>
  </si>
  <si>
    <t xml:space="preserve">Ф.K3r разд.1 стл.2 стр.2&lt;=Ф.K3r разд.1 стл.2 сумма стр.3-7</t>
  </si>
  <si>
    <t xml:space="preserve">(Итого по разделу VII) разд.1 стр.2 гр.2 меньше или равна сумме стр.3-7</t>
  </si>
  <si>
    <t xml:space="preserve">483860</t>
  </si>
  <si>
    <t xml:space="preserve">Ф.K3r разд.20 (Гл. 33) стл.1 стр.1=Ф.K3r разд.20 (Гл. 33) стл.1 сумма стр.2-48</t>
  </si>
  <si>
    <t xml:space="preserve">(Итого по главе 33) разд.20 стр.1 гр.1 равна сумме стр.2-48</t>
  </si>
  <si>
    <t xml:space="preserve">483861</t>
  </si>
  <si>
    <t xml:space="preserve">Ф.K3r разд.1 стл.3 стр.18=Ф.K3r разд.1 стл.3 сумма стр.19-22</t>
  </si>
  <si>
    <t xml:space="preserve">(Итого по разделу X) разд.1 стр.18 гр.3 равна сумме стр.19-22</t>
  </si>
  <si>
    <t xml:space="preserve">483862</t>
  </si>
  <si>
    <t xml:space="preserve">Ф.K3r разд.1 стл.4 стр.24=Ф.K3r разд.19 (Гл. 34) стл.4 сумма стр.1-27</t>
  </si>
  <si>
    <t xml:space="preserve">(Итого по разделу XII и главе 34) разд.1 стр.24 гр.4 равна р.19 гр.4 сумма стр.1-27</t>
  </si>
  <si>
    <t xml:space="preserve">483863</t>
  </si>
  <si>
    <t xml:space="preserve">Ф.K3r разд.1 стл.10 стр.8=Ф.K3r разд.1 стл.10 сумма стр.9-11</t>
  </si>
  <si>
    <t xml:space="preserve">(Итого по разделу VIII) разд.1 стр.8 гр.10 равна сумме стр.9-11</t>
  </si>
  <si>
    <t xml:space="preserve">483864</t>
  </si>
  <si>
    <t xml:space="preserve">Ф.K3r разд.1 стл.3 стр.22=Ф.K3r разд.18 (Гл. 32) стл.3 сумма стр.1-54</t>
  </si>
  <si>
    <t xml:space="preserve">(Всего по главе 32) разд.1 стр.22 гр.3 равна р.18 гр.3 сумме стр.1-54</t>
  </si>
  <si>
    <t xml:space="preserve">483865</t>
  </si>
  <si>
    <t xml:space="preserve">Ф.K3r разд.1 стл.3 стр.12=Ф.K3r разд.1 стл.3 сумма стр.13-17</t>
  </si>
  <si>
    <t xml:space="preserve">(Итого по разделу IX) разд.1 стр.12 гр.3 равна сумме стр.13-17</t>
  </si>
  <si>
    <t xml:space="preserve">483866</t>
  </si>
  <si>
    <t xml:space="preserve">Ф.K3r разд.10 (Гл. 24) сумма стл.1-14 стр.49=0</t>
  </si>
  <si>
    <t xml:space="preserve">(r,w,s,g.v) (ст. 213 ч.1 стар.ред.) исключена в 2003 году</t>
  </si>
  <si>
    <t xml:space="preserve">483867</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483868</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483869</t>
  </si>
  <si>
    <t xml:space="preserve">Ф.K3r разд.20 (Гл. 33) стл.6 стр.1&gt;=Ф.K3r разд.20 (Гл. 33) стл.5 стр.1</t>
  </si>
  <si>
    <t xml:space="preserve">k3 - ф.10а разд. 20 гр. 6 по количеству составов больше или равна гр. 5 по числу лиц</t>
  </si>
  <si>
    <t xml:space="preserve">Ф.K3r разд.20 (Гл. 33) стл.6 стр.10&gt;=Ф.K3r разд.20 (Гл. 33) стл.5 стр.10</t>
  </si>
  <si>
    <t xml:space="preserve">Ф.K3r разд.20 (Гл. 33) стл.6 стр.11&gt;=Ф.K3r разд.20 (Гл. 33) стл.5 стр.11</t>
  </si>
  <si>
    <t xml:space="preserve">Ф.K3r разд.20 (Гл. 33) стл.6 стр.12&gt;=Ф.K3r разд.20 (Гл. 33) стл.5 стр.12</t>
  </si>
  <si>
    <t xml:space="preserve">Ф.K3r разд.20 (Гл. 33) стл.6 стр.13&gt;=Ф.K3r разд.20 (Гл. 33) стл.5 стр.13</t>
  </si>
  <si>
    <t xml:space="preserve">Ф.K3r разд.20 (Гл. 33) стл.6 стр.14&gt;=Ф.K3r разд.20 (Гл. 33) стл.5 стр.14</t>
  </si>
  <si>
    <t xml:space="preserve">Ф.K3r разд.20 (Гл. 33) стл.6 стр.15&gt;=Ф.K3r разд.20 (Гл. 33) стл.5 стр.15</t>
  </si>
  <si>
    <t xml:space="preserve">Ф.K3r разд.20 (Гл. 33) стл.6 стр.16&gt;=Ф.K3r разд.20 (Гл. 33) стл.5 стр.16</t>
  </si>
  <si>
    <t xml:space="preserve">Ф.K3r разд.20 (Гл. 33) стл.6 стр.17&gt;=Ф.K3r разд.20 (Гл. 33) стл.5 стр.17</t>
  </si>
  <si>
    <t xml:space="preserve">Ф.K3r разд.20 (Гл. 33) стл.6 стр.18&gt;=Ф.K3r разд.20 (Гл. 33) стл.5 стр.18</t>
  </si>
  <si>
    <t xml:space="preserve">Ф.K3r разд.20 (Гл. 33) стл.6 стр.19&gt;=Ф.K3r разд.20 (Гл. 33) стл.5 стр.19</t>
  </si>
  <si>
    <t xml:space="preserve">Ф.K3r разд.20 (Гл. 33) стл.6 стр.2&gt;=Ф.K3r разд.20 (Гл. 33) стл.5 стр.2</t>
  </si>
  <si>
    <t xml:space="preserve">Ф.K3r разд.20 (Гл. 33) стл.6 стр.20&gt;=Ф.K3r разд.20 (Гл. 33) стл.5 стр.20</t>
  </si>
  <si>
    <t xml:space="preserve">Ф.K3r разд.20 (Гл. 33) стл.6 стр.21&gt;=Ф.K3r разд.20 (Гл. 33) стл.5 стр.21</t>
  </si>
  <si>
    <t xml:space="preserve">Ф.K3r разд.20 (Гл. 33) стл.6 стр.22&gt;=Ф.K3r разд.20 (Гл. 33) стл.5 стр.22</t>
  </si>
  <si>
    <t xml:space="preserve">Ф.K3r разд.20 (Гл. 33) стл.6 стр.23&gt;=Ф.K3r разд.20 (Гл. 33) стл.5 стр.23</t>
  </si>
  <si>
    <t xml:space="preserve">Ф.K3r разд.20 (Гл. 33) стл.6 стр.24&gt;=Ф.K3r разд.20 (Гл. 33) стл.5 стр.24</t>
  </si>
  <si>
    <t xml:space="preserve">Ф.K3r разд.20 (Гл. 33) стл.6 стр.25&gt;=Ф.K3r разд.20 (Гл. 33) стл.5 стр.25</t>
  </si>
  <si>
    <t xml:space="preserve">Ф.K3r разд.20 (Гл. 33) стл.6 стр.26&gt;=Ф.K3r разд.20 (Гл. 33) стл.5 стр.26</t>
  </si>
  <si>
    <t xml:space="preserve">Ф.K3r разд.20 (Гл. 33) стл.6 стр.27&gt;=Ф.K3r разд.20 (Гл. 33) стл.5 стр.27</t>
  </si>
  <si>
    <t xml:space="preserve">Ф.K3r разд.20 (Гл. 33) стл.6 стр.28&gt;=Ф.K3r разд.20 (Гл. 33) стл.5 стр.28</t>
  </si>
  <si>
    <t xml:space="preserve">Ф.K3r разд.20 (Гл. 33) стл.6 стр.29&gt;=Ф.K3r разд.20 (Гл. 33) стл.5 стр.29</t>
  </si>
  <si>
    <t xml:space="preserve">Ф.K3r разд.20 (Гл. 33) стл.6 стр.3&gt;=Ф.K3r разд.20 (Гл. 33) стл.5 стр.3</t>
  </si>
  <si>
    <t xml:space="preserve">Ф.K3r разд.20 (Гл. 33) стл.6 стр.30&gt;=Ф.K3r разд.20 (Гл. 33) стл.5 стр.30</t>
  </si>
  <si>
    <t xml:space="preserve">Ф.K3r разд.20 (Гл. 33) стл.6 стр.31&gt;=Ф.K3r разд.20 (Гл. 33) стл.5 стр.31</t>
  </si>
  <si>
    <t xml:space="preserve">Ф.K3r разд.20 (Гл. 33) стл.6 стр.32&gt;=Ф.K3r разд.20 (Гл. 33) стл.5 стр.32</t>
  </si>
  <si>
    <t xml:space="preserve">Ф.K3r разд.20 (Гл. 33) стл.6 стр.33&gt;=Ф.K3r разд.20 (Гл. 33) стл.5 стр.33</t>
  </si>
  <si>
    <t xml:space="preserve">Ф.K3r разд.20 (Гл. 33) стл.6 стр.34&gt;=Ф.K3r разд.20 (Гл. 33) стл.5 стр.34</t>
  </si>
  <si>
    <t xml:space="preserve">Ф.K3r разд.20 (Гл. 33) стл.6 стр.35&gt;=Ф.K3r разд.20 (Гл. 33) стл.5 стр.35</t>
  </si>
  <si>
    <t xml:space="preserve">Ф.K3r разд.20 (Гл. 33) стл.6 стр.36&gt;=Ф.K3r разд.20 (Гл. 33) стл.5 стр.36</t>
  </si>
  <si>
    <t xml:space="preserve">Ф.K3r разд.20 (Гл. 33) стл.6 стр.37&gt;=Ф.K3r разд.20 (Гл. 33) стл.5 стр.37</t>
  </si>
  <si>
    <t xml:space="preserve">Ф.K3r разд.20 (Гл. 33) стл.6 стр.38&gt;=Ф.K3r разд.20 (Гл. 33) стл.5 стр.38</t>
  </si>
  <si>
    <t xml:space="preserve">Ф.K3r разд.20 (Гл. 33) стл.6 стр.39&gt;=Ф.K3r разд.20 (Гл. 33) стл.5 стр.39</t>
  </si>
  <si>
    <t xml:space="preserve">Ф.K3r разд.20 (Гл. 33) стл.6 стр.4&gt;=Ф.K3r разд.20 (Гл. 33) стл.5 стр.4</t>
  </si>
  <si>
    <t xml:space="preserve">Ф.K3r разд.20 (Гл. 33) стл.6 стр.40&gt;=Ф.K3r разд.20 (Гл. 33) стл.5 стр.40</t>
  </si>
  <si>
    <t xml:space="preserve">Ф.K3r разд.20 (Гл. 33) стл.6 стр.41&gt;=Ф.K3r разд.20 (Гл. 33) стл.5 стр.41</t>
  </si>
  <si>
    <t xml:space="preserve">Ф.K3r разд.20 (Гл. 33) стл.6 стр.42&gt;=Ф.K3r разд.20 (Гл. 33) стл.5 стр.42</t>
  </si>
  <si>
    <t xml:space="preserve">Ф.K3r разд.20 (Гл. 33) стл.6 стр.43&gt;=Ф.K3r разд.20 (Гл. 33) стл.5 стр.43</t>
  </si>
  <si>
    <t xml:space="preserve">Ф.K3r разд.20 (Гл. 33) стл.6 стр.44&gt;=Ф.K3r разд.20 (Гл. 33) стл.5 стр.44</t>
  </si>
  <si>
    <t xml:space="preserve">Ф.K3r разд.20 (Гл. 33) стл.6 стр.45&gt;=Ф.K3r разд.20 (Гл. 33) стл.5 стр.45</t>
  </si>
  <si>
    <t xml:space="preserve">Ф.K3r разд.20 (Гл. 33) стл.6 стр.46&gt;=Ф.K3r разд.20 (Гл. 33) стл.5 стр.46</t>
  </si>
  <si>
    <t xml:space="preserve">Ф.K3r разд.20 (Гл. 33) стл.6 стр.47&gt;=Ф.K3r разд.20 (Гл. 33) стл.5 стр.47</t>
  </si>
  <si>
    <t xml:space="preserve">Ф.K3r разд.20 (Гл. 33) стл.6 стр.48&gt;=Ф.K3r разд.20 (Гл. 33) стл.5 стр.48</t>
  </si>
  <si>
    <t xml:space="preserve">Ф.K3r разд.20 (Гл. 33) стл.6 стр.5&gt;=Ф.K3r разд.20 (Гл. 33) стл.5 стр.5</t>
  </si>
  <si>
    <t xml:space="preserve">Ф.K3r разд.20 (Гл. 33) стл.6 стр.6&gt;=Ф.K3r разд.20 (Гл. 33) стл.5 стр.6</t>
  </si>
  <si>
    <t xml:space="preserve">Ф.K3r разд.20 (Гл. 33) стл.6 стр.7&gt;=Ф.K3r разд.20 (Гл. 33) стл.5 стр.7</t>
  </si>
  <si>
    <t xml:space="preserve">Ф.K3r разд.20 (Гл. 33) стл.6 стр.8&gt;=Ф.K3r разд.20 (Гл. 33) стл.5 стр.8</t>
  </si>
  <si>
    <t xml:space="preserve">Ф.K3r разд.20 (Гл. 33) стл.6 стр.9&gt;=Ф.K3r разд.20 (Гл. 33) стл.5 стр.9</t>
  </si>
  <si>
    <t xml:space="preserve">483870</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483871</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483872</t>
  </si>
  <si>
    <t xml:space="preserve">Ф.K3r разд.2 (Гл. 16) стл.1 стр.53=0</t>
  </si>
  <si>
    <t xml:space="preserve">(ст.123 ч.2) исключена в 2003 году (р.2 стр.53)</t>
  </si>
  <si>
    <t xml:space="preserve">Ф.K3r разд.2 (Гл. 16) стл.10 стр.53=0</t>
  </si>
  <si>
    <t xml:space="preserve">Ф.K3r разд.2 (Гл. 16) стл.11 стр.53=0</t>
  </si>
  <si>
    <t xml:space="preserve">Ф.K3r разд.2 (Гл. 16) стл.12 стр.53=0</t>
  </si>
  <si>
    <t xml:space="preserve">Ф.K3r разд.2 (Гл. 16) стл.13 стр.53=0</t>
  </si>
  <si>
    <t xml:space="preserve">Ф.K3r разд.2 (Гл. 16) стл.14 стр.53=0</t>
  </si>
  <si>
    <t xml:space="preserve">Ф.K3r разд.2 (Гл. 16) стл.2 стр.53=0</t>
  </si>
  <si>
    <t xml:space="preserve">Ф.K3r разд.2 (Гл. 16) стл.3 стр.53=0</t>
  </si>
  <si>
    <t xml:space="preserve">Ф.K3r разд.2 (Гл. 16) стл.4 стр.53=0</t>
  </si>
  <si>
    <t xml:space="preserve">Ф.K3r разд.2 (Гл. 16) стл.5 стр.53=0</t>
  </si>
  <si>
    <t xml:space="preserve">Ф.K3r разд.2 (Гл. 16) стл.6 стр.53=0</t>
  </si>
  <si>
    <t xml:space="preserve">Ф.K3r разд.2 (Гл. 16) стл.7 стр.53=0</t>
  </si>
  <si>
    <t xml:space="preserve">Ф.K3r разд.2 (Гл. 16) стл.8 стр.53=0</t>
  </si>
  <si>
    <t xml:space="preserve">Ф.K3r разд.2 (Гл. 16) стл.9 стр.53=0</t>
  </si>
  <si>
    <t xml:space="preserve">483873</t>
  </si>
  <si>
    <t xml:space="preserve">Ф.K3r разд.8 (Гл. 22) стл.1 стр.95=0</t>
  </si>
  <si>
    <t xml:space="preserve">ст.188 ч.1-4 исключена в 2011 году</t>
  </si>
  <si>
    <t xml:space="preserve">Ф.K3r разд.8 (Гл. 22) стл.1 стр.96=0</t>
  </si>
  <si>
    <t xml:space="preserve">Ф.K3r разд.8 (Гл. 22) стл.1 стр.97=0</t>
  </si>
  <si>
    <t xml:space="preserve">Ф.K3r разд.8 (Гл. 22) стл.1 стр.98=0</t>
  </si>
  <si>
    <t xml:space="preserve">Ф.K3r разд.8 (Гл. 22) стл.10 стр.95=0</t>
  </si>
  <si>
    <t xml:space="preserve">Ф.K3r разд.8 (Гл. 22) стл.10 стр.96=0</t>
  </si>
  <si>
    <t xml:space="preserve">Ф.K3r разд.8 (Гл. 22) стл.10 стр.97=0</t>
  </si>
  <si>
    <t xml:space="preserve">Ф.K3r разд.8 (Гл. 22) стл.10 стр.98=0</t>
  </si>
  <si>
    <t xml:space="preserve">Ф.K3r разд.8 (Гл. 22) стл.11 стр.95=0</t>
  </si>
  <si>
    <t xml:space="preserve">Ф.K3r разд.8 (Гл. 22) стл.11 стр.96=0</t>
  </si>
  <si>
    <t xml:space="preserve">Ф.K3r разд.8 (Гл. 22) стл.11 стр.97=0</t>
  </si>
  <si>
    <t xml:space="preserve">Ф.K3r разд.8 (Гл. 22) стл.11 стр.98=0</t>
  </si>
  <si>
    <t xml:space="preserve">Ф.K3r разд.8 (Гл. 22) стл.12 стр.95=0</t>
  </si>
  <si>
    <t xml:space="preserve">Ф.K3r разд.8 (Гл. 22) стл.12 стр.96=0</t>
  </si>
  <si>
    <t xml:space="preserve">Ф.K3r разд.8 (Гл. 22) стл.12 стр.97=0</t>
  </si>
  <si>
    <t xml:space="preserve">Ф.K3r разд.8 (Гл. 22) стл.12 стр.98=0</t>
  </si>
  <si>
    <t xml:space="preserve">Ф.K3r разд.8 (Гл. 22) стл.13 стр.95=0</t>
  </si>
  <si>
    <t xml:space="preserve">Ф.K3r разд.8 (Гл. 22) стл.13 стр.96=0</t>
  </si>
  <si>
    <t xml:space="preserve">Ф.K3r разд.8 (Гл. 22) стл.13 стр.97=0</t>
  </si>
  <si>
    <t xml:space="preserve">Ф.K3r разд.8 (Гл. 22) стл.13 стр.98=0</t>
  </si>
  <si>
    <t xml:space="preserve">Ф.K3r разд.8 (Гл. 22) стл.14 стр.95=0</t>
  </si>
  <si>
    <t xml:space="preserve">Ф.K3r разд.8 (Гл. 22) стл.14 стр.96=0</t>
  </si>
  <si>
    <t xml:space="preserve">Ф.K3r разд.8 (Гл. 22) стл.14 стр.97=0</t>
  </si>
  <si>
    <t xml:space="preserve">Ф.K3r разд.8 (Гл. 22) стл.14 стр.98=0</t>
  </si>
  <si>
    <t xml:space="preserve">Ф.K3r разд.8 (Гл. 22) стл.2 стр.95=0</t>
  </si>
  <si>
    <t xml:space="preserve">Ф.K3r разд.8 (Гл. 22) стл.2 стр.96=0</t>
  </si>
  <si>
    <t xml:space="preserve">Ф.K3r разд.8 (Гл. 22) стл.2 стр.97=0</t>
  </si>
  <si>
    <t xml:space="preserve">Ф.K3r разд.8 (Гл. 22) стл.2 стр.98=0</t>
  </si>
  <si>
    <t xml:space="preserve">Ф.K3r разд.8 (Гл. 22) стл.3 стр.95=0</t>
  </si>
  <si>
    <t xml:space="preserve">Ф.K3r разд.8 (Гл. 22) стл.3 стр.96=0</t>
  </si>
  <si>
    <t xml:space="preserve">Ф.K3r разд.8 (Гл. 22) стл.3 стр.97=0</t>
  </si>
  <si>
    <t xml:space="preserve">Ф.K3r разд.8 (Гл. 22) стл.3 стр.98=0</t>
  </si>
  <si>
    <t xml:space="preserve">Ф.K3r разд.8 (Гл. 22) стл.4 стр.95=0</t>
  </si>
  <si>
    <t xml:space="preserve">Ф.K3r разд.8 (Гл. 22) стл.4 стр.96=0</t>
  </si>
  <si>
    <t xml:space="preserve">Ф.K3r разд.8 (Гл. 22) стл.4 стр.97=0</t>
  </si>
  <si>
    <t xml:space="preserve">Ф.K3r разд.8 (Гл. 22) стл.4 стр.98=0</t>
  </si>
  <si>
    <t xml:space="preserve">Ф.K3r разд.8 (Гл. 22) стл.5 стр.95=0</t>
  </si>
  <si>
    <t xml:space="preserve">Ф.K3r разд.8 (Гл. 22) стл.5 стр.96=0</t>
  </si>
  <si>
    <t xml:space="preserve">Ф.K3r разд.8 (Гл. 22) стл.5 стр.97=0</t>
  </si>
  <si>
    <t xml:space="preserve">Ф.K3r разд.8 (Гл. 22) стл.5 стр.98=0</t>
  </si>
  <si>
    <t xml:space="preserve">Ф.K3r разд.8 (Гл. 22) стл.6 стр.95=0</t>
  </si>
  <si>
    <t xml:space="preserve">Ф.K3r разд.8 (Гл. 22) стл.6 стр.96=0</t>
  </si>
  <si>
    <t xml:space="preserve">Ф.K3r разд.8 (Гл. 22) стл.6 стр.97=0</t>
  </si>
  <si>
    <t xml:space="preserve">Ф.K3r разд.8 (Гл. 22) стл.6 стр.98=0</t>
  </si>
  <si>
    <t xml:space="preserve">Ф.K3r разд.8 (Гл. 22) стл.7 стр.95=0</t>
  </si>
  <si>
    <t xml:space="preserve">Ф.K3r разд.8 (Гл. 22) стл.7 стр.96=0</t>
  </si>
  <si>
    <t xml:space="preserve">Ф.K3r разд.8 (Гл. 22) стл.7 стр.97=0</t>
  </si>
  <si>
    <t xml:space="preserve">Ф.K3r разд.8 (Гл. 22) стл.7 стр.98=0</t>
  </si>
  <si>
    <t xml:space="preserve">Ф.K3r разд.8 (Гл. 22) стл.8 стр.95=0</t>
  </si>
  <si>
    <t xml:space="preserve">Ф.K3r разд.8 (Гл. 22) стл.8 стр.96=0</t>
  </si>
  <si>
    <t xml:space="preserve">Ф.K3r разд.8 (Гл. 22) стл.8 стр.97=0</t>
  </si>
  <si>
    <t xml:space="preserve">Ф.K3r разд.8 (Гл. 22) стл.8 стр.98=0</t>
  </si>
  <si>
    <t xml:space="preserve">Ф.K3r разд.8 (Гл. 22) стл.9 стр.95=0</t>
  </si>
  <si>
    <t xml:space="preserve">Ф.K3r разд.8 (Гл. 22) стл.9 стр.96=0</t>
  </si>
  <si>
    <t xml:space="preserve">Ф.K3r разд.8 (Гл. 22) стл.9 стр.97=0</t>
  </si>
  <si>
    <t xml:space="preserve">Ф.K3r разд.8 (Гл. 22) стл.9 стр.98=0</t>
  </si>
  <si>
    <t xml:space="preserve">483874</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483875</t>
  </si>
  <si>
    <t xml:space="preserve">Ф.K3r разд.20 (Гл. 33) стл.3 стр.1&gt;=Ф.K3r разд.20 (Гл. 33) стл.2 стр.1</t>
  </si>
  <si>
    <t xml:space="preserve">k3 - ф.10а разд. 20 гр. 3 по количеству составов больше или равна гр. 2 по числу лиц</t>
  </si>
  <si>
    <t xml:space="preserve">Ф.K3r разд.20 (Гл. 33) стл.3 стр.10&gt;=Ф.K3r разд.20 (Гл. 33) стл.2 стр.10</t>
  </si>
  <si>
    <t xml:space="preserve">Ф.K3r разд.20 (Гл. 33) стл.3 стр.11&gt;=Ф.K3r разд.20 (Гл. 33) стл.2 стр.11</t>
  </si>
  <si>
    <t xml:space="preserve">Ф.K3r разд.20 (Гл. 33) стл.3 стр.12&gt;=Ф.K3r разд.20 (Гл. 33) стл.2 стр.12</t>
  </si>
  <si>
    <t xml:space="preserve">Ф.K3r разд.20 (Гл. 33) стл.3 стр.13&gt;=Ф.K3r разд.20 (Гл. 33) стл.2 стр.13</t>
  </si>
  <si>
    <t xml:space="preserve">Ф.K3r разд.20 (Гл. 33) стл.3 стр.14&gt;=Ф.K3r разд.20 (Гл. 33) стл.2 стр.14</t>
  </si>
  <si>
    <t xml:space="preserve">Ф.K3r разд.20 (Гл. 33) стл.3 стр.15&gt;=Ф.K3r разд.20 (Гл. 33) стл.2 стр.15</t>
  </si>
  <si>
    <t xml:space="preserve">Ф.K3r разд.20 (Гл. 33) стл.3 стр.16&gt;=Ф.K3r разд.20 (Гл. 33) стл.2 стр.16</t>
  </si>
  <si>
    <t xml:space="preserve">Ф.K3r разд.20 (Гл. 33) стл.3 стр.17&gt;=Ф.K3r разд.20 (Гл. 33) стл.2 стр.17</t>
  </si>
  <si>
    <t xml:space="preserve">Ф.K3r разд.20 (Гл. 33) стл.3 стр.18&gt;=Ф.K3r разд.20 (Гл. 33) стл.2 стр.18</t>
  </si>
  <si>
    <t xml:space="preserve">Ф.K3r разд.20 (Гл. 33) стл.3 стр.19&gt;=Ф.K3r разд.20 (Гл. 33) стл.2 стр.19</t>
  </si>
  <si>
    <t xml:space="preserve">Ф.K3r разд.20 (Гл. 33) стл.3 стр.2&gt;=Ф.K3r разд.20 (Гл. 33) стл.2 стр.2</t>
  </si>
  <si>
    <t xml:space="preserve">Ф.K3r разд.20 (Гл. 33) стл.3 стр.20&gt;=Ф.K3r разд.20 (Гл. 33) стл.2 стр.20</t>
  </si>
  <si>
    <t xml:space="preserve">Ф.K3r разд.20 (Гл. 33) стл.3 стр.21&gt;=Ф.K3r разд.20 (Гл. 33) стл.2 стр.21</t>
  </si>
  <si>
    <t xml:space="preserve">Ф.K3r разд.20 (Гл. 33) стл.3 стр.22&gt;=Ф.K3r разд.20 (Гл. 33) стл.2 стр.22</t>
  </si>
  <si>
    <t xml:space="preserve">Ф.K3r разд.20 (Гл. 33) стл.3 стр.23&gt;=Ф.K3r разд.20 (Гл. 33) стл.2 стр.23</t>
  </si>
  <si>
    <t xml:space="preserve">Ф.K3r разд.20 (Гл. 33) стл.3 стр.24&gt;=Ф.K3r разд.20 (Гл. 33) стл.2 стр.24</t>
  </si>
  <si>
    <t xml:space="preserve">Ф.K3r разд.20 (Гл. 33) стл.3 стр.25&gt;=Ф.K3r разд.20 (Гл. 33) стл.2 стр.25</t>
  </si>
  <si>
    <t xml:space="preserve">Ф.K3r разд.20 (Гл. 33) стл.3 стр.26&gt;=Ф.K3r разд.20 (Гл. 33) стл.2 стр.26</t>
  </si>
  <si>
    <t xml:space="preserve">Ф.K3r разд.20 (Гл. 33) стл.3 стр.27&gt;=Ф.K3r разд.20 (Гл. 33) стл.2 стр.27</t>
  </si>
  <si>
    <t xml:space="preserve">Ф.K3r разд.20 (Гл. 33) стл.3 стр.28&gt;=Ф.K3r разд.20 (Гл. 33) стл.2 стр.28</t>
  </si>
  <si>
    <t xml:space="preserve">Ф.K3r разд.20 (Гл. 33) стл.3 стр.29&gt;=Ф.K3r разд.20 (Гл. 33) стл.2 стр.29</t>
  </si>
  <si>
    <t xml:space="preserve">Ф.K3r разд.20 (Гл. 33) стл.3 стр.3&gt;=Ф.K3r разд.20 (Гл. 33) стл.2 стр.3</t>
  </si>
  <si>
    <t xml:space="preserve">Ф.K3r разд.20 (Гл. 33) стл.3 стр.30&gt;=Ф.K3r разд.20 (Гл. 33) стл.2 стр.30</t>
  </si>
  <si>
    <t xml:space="preserve">Ф.K3r разд.20 (Гл. 33) стл.3 стр.31&gt;=Ф.K3r разд.20 (Гл. 33) стл.2 стр.31</t>
  </si>
  <si>
    <t xml:space="preserve">Ф.K3r разд.20 (Гл. 33) стл.3 стр.32&gt;=Ф.K3r разд.20 (Гл. 33) стл.2 стр.32</t>
  </si>
  <si>
    <t xml:space="preserve">Ф.K3r разд.20 (Гл. 33) стл.3 стр.33&gt;=Ф.K3r разд.20 (Гл. 33) стл.2 стр.33</t>
  </si>
  <si>
    <t xml:space="preserve">Ф.K3r разд.20 (Гл. 33) стл.3 стр.34&gt;=Ф.K3r разд.20 (Гл. 33) стл.2 стр.34</t>
  </si>
  <si>
    <t xml:space="preserve">Ф.K3r разд.20 (Гл. 33) стл.3 стр.35&gt;=Ф.K3r разд.20 (Гл. 33) стл.2 стр.35</t>
  </si>
  <si>
    <t xml:space="preserve">Ф.K3r разд.20 (Гл. 33) стл.3 стр.36&gt;=Ф.K3r разд.20 (Гл. 33) стл.2 стр.36</t>
  </si>
  <si>
    <t xml:space="preserve">Ф.K3r разд.20 (Гл. 33) стл.3 стр.37&gt;=Ф.K3r разд.20 (Гл. 33) стл.2 стр.37</t>
  </si>
  <si>
    <t xml:space="preserve">Ф.K3r разд.20 (Гл. 33) стл.3 стр.38&gt;=Ф.K3r разд.20 (Гл. 33) стл.2 стр.38</t>
  </si>
  <si>
    <t xml:space="preserve">Ф.K3r разд.20 (Гл. 33) стл.3 стр.39&gt;=Ф.K3r разд.20 (Гл. 33) стл.2 стр.39</t>
  </si>
  <si>
    <t xml:space="preserve">Ф.K3r разд.20 (Гл. 33) стл.3 стр.4&gt;=Ф.K3r разд.20 (Гл. 33) стл.2 стр.4</t>
  </si>
  <si>
    <t xml:space="preserve">Ф.K3r разд.20 (Гл. 33) стл.3 стр.40&gt;=Ф.K3r разд.20 (Гл. 33) стл.2 стр.40</t>
  </si>
  <si>
    <t xml:space="preserve">Ф.K3r разд.20 (Гл. 33) стл.3 стр.41&gt;=Ф.K3r разд.20 (Гл. 33) стл.2 стр.41</t>
  </si>
  <si>
    <t xml:space="preserve">Ф.K3r разд.20 (Гл. 33) стл.3 стр.42&gt;=Ф.K3r разд.20 (Гл. 33) стл.2 стр.42</t>
  </si>
  <si>
    <t xml:space="preserve">Ф.K3r разд.20 (Гл. 33) стл.3 стр.43&gt;=Ф.K3r разд.20 (Гл. 33) стл.2 стр.43</t>
  </si>
  <si>
    <t xml:space="preserve">Ф.K3r разд.20 (Гл. 33) стл.3 стр.44&gt;=Ф.K3r разд.20 (Гл. 33) стл.2 стр.44</t>
  </si>
  <si>
    <t xml:space="preserve">Ф.K3r разд.20 (Гл. 33) стл.3 стр.45&gt;=Ф.K3r разд.20 (Гл. 33) стл.2 стр.45</t>
  </si>
  <si>
    <t xml:space="preserve">Ф.K3r разд.20 (Гл. 33) стл.3 стр.46&gt;=Ф.K3r разд.20 (Гл. 33) стл.2 стр.46</t>
  </si>
  <si>
    <t xml:space="preserve">Ф.K3r разд.20 (Гл. 33) стл.3 стр.47&gt;=Ф.K3r разд.20 (Гл. 33) стл.2 стр.47</t>
  </si>
  <si>
    <t xml:space="preserve">Ф.K3r разд.20 (Гл. 33) стл.3 стр.48&gt;=Ф.K3r разд.20 (Гл. 33) стл.2 стр.48</t>
  </si>
  <si>
    <t xml:space="preserve">Ф.K3r разд.20 (Гл. 33) стл.3 стр.5&gt;=Ф.K3r разд.20 (Гл. 33) стл.2 стр.5</t>
  </si>
  <si>
    <t xml:space="preserve">Ф.K3r разд.20 (Гл. 33) стл.3 стр.6&gt;=Ф.K3r разд.20 (Гл. 33) стл.2 стр.6</t>
  </si>
  <si>
    <t xml:space="preserve">Ф.K3r разд.20 (Гл. 33) стл.3 стр.7&gt;=Ф.K3r разд.20 (Гл. 33) стл.2 стр.7</t>
  </si>
  <si>
    <t xml:space="preserve">Ф.K3r разд.20 (Гл. 33) стл.3 стр.8&gt;=Ф.K3r разд.20 (Гл. 33) стл.2 стр.8</t>
  </si>
  <si>
    <t xml:space="preserve">Ф.K3r разд.20 (Гл. 33) стл.3 стр.9&gt;=Ф.K3r разд.20 (Гл. 33) стл.2 стр.9</t>
  </si>
  <si>
    <t xml:space="preserve">483876</t>
  </si>
  <si>
    <t xml:space="preserve">Ф.K3r разд.20 (Гл. 33) стл.12 стр.1&gt;=Ф.K3r разд.20 (Гл. 33) стл.11 стр.1</t>
  </si>
  <si>
    <t xml:space="preserve">k3 - ф.10а разд. 20 гр. 12 по количеству составов больше или равна гр. 11 по числу лиц</t>
  </si>
  <si>
    <t xml:space="preserve">Ф.K3r разд.20 (Гл. 33) стл.12 стр.10&gt;=Ф.K3r разд.20 (Гл. 33) стл.11 стр.10</t>
  </si>
  <si>
    <t xml:space="preserve">Ф.K3r разд.20 (Гл. 33) стл.12 стр.11&gt;=Ф.K3r разд.20 (Гл. 33) стл.11 стр.11</t>
  </si>
  <si>
    <t xml:space="preserve">Ф.K3r разд.20 (Гл. 33) стл.12 стр.12&gt;=Ф.K3r разд.20 (Гл. 33) стл.11 стр.12</t>
  </si>
  <si>
    <t xml:space="preserve">Ф.K3r разд.20 (Гл. 33) стл.12 стр.13&gt;=Ф.K3r разд.20 (Гл. 33) стл.11 стр.13</t>
  </si>
  <si>
    <t xml:space="preserve">Ф.K3r разд.20 (Гл. 33) стл.12 стр.14&gt;=Ф.K3r разд.20 (Гл. 33) стл.11 стр.14</t>
  </si>
  <si>
    <t xml:space="preserve">Ф.K3r разд.20 (Гл. 33) стл.12 стр.15&gt;=Ф.K3r разд.20 (Гл. 33) стл.11 стр.15</t>
  </si>
  <si>
    <t xml:space="preserve">Ф.K3r разд.20 (Гл. 33) стл.12 стр.16&gt;=Ф.K3r разд.20 (Гл. 33) стл.11 стр.16</t>
  </si>
  <si>
    <t xml:space="preserve">Ф.K3r разд.20 (Гл. 33) стл.12 стр.17&gt;=Ф.K3r разд.20 (Гл. 33) стл.11 стр.17</t>
  </si>
  <si>
    <t xml:space="preserve">Ф.K3r разд.20 (Гл. 33) стл.12 стр.18&gt;=Ф.K3r разд.20 (Гл. 33) стл.11 стр.18</t>
  </si>
  <si>
    <t xml:space="preserve">Ф.K3r разд.20 (Гл. 33) стл.12 стр.19&gt;=Ф.K3r разд.20 (Гл. 33) стл.11 стр.19</t>
  </si>
  <si>
    <t xml:space="preserve">Ф.K3r разд.20 (Гл. 33) стл.12 стр.2&gt;=Ф.K3r разд.20 (Гл. 33) стл.11 стр.2</t>
  </si>
  <si>
    <t xml:space="preserve">Ф.K3r разд.20 (Гл. 33) стл.12 стр.20&gt;=Ф.K3r разд.20 (Гл. 33) стл.11 стр.20</t>
  </si>
  <si>
    <t xml:space="preserve">Ф.K3r разд.20 (Гл. 33) стл.12 стр.21&gt;=Ф.K3r разд.20 (Гл. 33) стл.11 стр.21</t>
  </si>
  <si>
    <t xml:space="preserve">Ф.K3r разд.20 (Гл. 33) стл.12 стр.22&gt;=Ф.K3r разд.20 (Гл. 33) стл.11 стр.22</t>
  </si>
  <si>
    <t xml:space="preserve">Ф.K3r разд.20 (Гл. 33) стл.12 стр.23&gt;=Ф.K3r разд.20 (Гл. 33) стл.11 стр.23</t>
  </si>
  <si>
    <t xml:space="preserve">Ф.K3r разд.20 (Гл. 33) стл.12 стр.24&gt;=Ф.K3r разд.20 (Гл. 33) стл.11 стр.24</t>
  </si>
  <si>
    <t xml:space="preserve">Ф.K3r разд.20 (Гл. 33) стл.12 стр.25&gt;=Ф.K3r разд.20 (Гл. 33) стл.11 стр.25</t>
  </si>
  <si>
    <t xml:space="preserve">Ф.K3r разд.20 (Гл. 33) стл.12 стр.26&gt;=Ф.K3r разд.20 (Гл. 33) стл.11 стр.26</t>
  </si>
  <si>
    <t xml:space="preserve">Ф.K3r разд.20 (Гл. 33) стл.12 стр.27&gt;=Ф.K3r разд.20 (Гл. 33) стл.11 стр.27</t>
  </si>
  <si>
    <t xml:space="preserve">Ф.K3r разд.20 (Гл. 33) стл.12 стр.28&gt;=Ф.K3r разд.20 (Гл. 33) стл.11 стр.28</t>
  </si>
  <si>
    <t xml:space="preserve">Ф.K3r разд.20 (Гл. 33) стл.12 стр.29&gt;=Ф.K3r разд.20 (Гл. 33) стл.11 стр.29</t>
  </si>
  <si>
    <t xml:space="preserve">Ф.K3r разд.20 (Гл. 33) стл.12 стр.3&gt;=Ф.K3r разд.20 (Гл. 33) стл.11 стр.3</t>
  </si>
  <si>
    <t xml:space="preserve">Ф.K3r разд.20 (Гл. 33) стл.12 стр.30&gt;=Ф.K3r разд.20 (Гл. 33) стл.11 стр.30</t>
  </si>
  <si>
    <t xml:space="preserve">Ф.K3r разд.20 (Гл. 33) стл.12 стр.31&gt;=Ф.K3r разд.20 (Гл. 33) стл.11 стр.31</t>
  </si>
  <si>
    <t xml:space="preserve">Ф.K3r разд.20 (Гл. 33) стл.12 стр.32&gt;=Ф.K3r разд.20 (Гл. 33) стл.11 стр.32</t>
  </si>
  <si>
    <t xml:space="preserve">Ф.K3r разд.20 (Гл. 33) стл.12 стр.33&gt;=Ф.K3r разд.20 (Гл. 33) стл.11 стр.33</t>
  </si>
  <si>
    <t xml:space="preserve">Ф.K3r разд.20 (Гл. 33) стл.12 стр.34&gt;=Ф.K3r разд.20 (Гл. 33) стл.11 стр.34</t>
  </si>
  <si>
    <t xml:space="preserve">Ф.K3r разд.20 (Гл. 33) стл.12 стр.35&gt;=Ф.K3r разд.20 (Гл. 33) стл.11 стр.35</t>
  </si>
  <si>
    <t xml:space="preserve">Ф.K3r разд.20 (Гл. 33) стл.12 стр.36&gt;=Ф.K3r разд.20 (Гл. 33) стл.11 стр.36</t>
  </si>
  <si>
    <t xml:space="preserve">Ф.K3r разд.20 (Гл. 33) стл.12 стр.37&gt;=Ф.K3r разд.20 (Гл. 33) стл.11 стр.37</t>
  </si>
  <si>
    <t xml:space="preserve">Ф.K3r разд.20 (Гл. 33) стл.12 стр.38&gt;=Ф.K3r разд.20 (Гл. 33) стл.11 стр.38</t>
  </si>
  <si>
    <t xml:space="preserve">Ф.K3r разд.20 (Гл. 33) стл.12 стр.39&gt;=Ф.K3r разд.20 (Гл. 33) стл.11 стр.39</t>
  </si>
  <si>
    <t xml:space="preserve">Ф.K3r разд.20 (Гл. 33) стл.12 стр.4&gt;=Ф.K3r разд.20 (Гл. 33) стл.11 стр.4</t>
  </si>
  <si>
    <t xml:space="preserve">Ф.K3r разд.20 (Гл. 33) стл.12 стр.40&gt;=Ф.K3r разд.20 (Гл. 33) стл.11 стр.40</t>
  </si>
  <si>
    <t xml:space="preserve">Ф.K3r разд.20 (Гл. 33) стл.12 стр.41&gt;=Ф.K3r разд.20 (Гл. 33) стл.11 стр.41</t>
  </si>
  <si>
    <t xml:space="preserve">Ф.K3r разд.20 (Гл. 33) стл.12 стр.42&gt;=Ф.K3r разд.20 (Гл. 33) стл.11 стр.42</t>
  </si>
  <si>
    <t xml:space="preserve">Ф.K3r разд.20 (Гл. 33) стл.12 стр.43&gt;=Ф.K3r разд.20 (Гл. 33) стл.11 стр.43</t>
  </si>
  <si>
    <t xml:space="preserve">Ф.K3r разд.20 (Гл. 33) стл.12 стр.44&gt;=Ф.K3r разд.20 (Гл. 33) стл.11 стр.44</t>
  </si>
  <si>
    <t xml:space="preserve">Ф.K3r разд.20 (Гл. 33) стл.12 стр.45&gt;=Ф.K3r разд.20 (Гл. 33) стл.11 стр.45</t>
  </si>
  <si>
    <t xml:space="preserve">Ф.K3r разд.20 (Гл. 33) стл.12 стр.46&gt;=Ф.K3r разд.20 (Гл. 33) стл.11 стр.46</t>
  </si>
  <si>
    <t xml:space="preserve">Ф.K3r разд.20 (Гл. 33) стл.12 стр.47&gt;=Ф.K3r разд.20 (Гл. 33) стл.11 стр.47</t>
  </si>
  <si>
    <t xml:space="preserve">Ф.K3r разд.20 (Гл. 33) стл.12 стр.48&gt;=Ф.K3r разд.20 (Гл. 33) стл.11 стр.48</t>
  </si>
  <si>
    <t xml:space="preserve">Ф.K3r разд.20 (Гл. 33) стл.12 стр.5&gt;=Ф.K3r разд.20 (Гл. 33) стл.11 стр.5</t>
  </si>
  <si>
    <t xml:space="preserve">Ф.K3r разд.20 (Гл. 33) стл.12 стр.6&gt;=Ф.K3r разд.20 (Гл. 33) стл.11 стр.6</t>
  </si>
  <si>
    <t xml:space="preserve">Ф.K3r разд.20 (Гл. 33) стл.12 стр.7&gt;=Ф.K3r разд.20 (Гл. 33) стл.11 стр.7</t>
  </si>
  <si>
    <t xml:space="preserve">Ф.K3r разд.20 (Гл. 33) стл.12 стр.8&gt;=Ф.K3r разд.20 (Гл. 33) стл.11 стр.8</t>
  </si>
  <si>
    <t xml:space="preserve">Ф.K3r разд.20 (Гл. 33) стл.12 стр.9&gt;=Ф.K3r разд.20 (Гл. 33) стл.11 стр.9</t>
  </si>
  <si>
    <t xml:space="preserve">483877</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483878</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483879</t>
  </si>
  <si>
    <t xml:space="preserve">Ф.K3r разд.8 (Гл. 22) стл.1 стр.46=0</t>
  </si>
  <si>
    <t xml:space="preserve">ст.174.1 ч.4 исключена в 2010 году</t>
  </si>
  <si>
    <t xml:space="preserve">Ф.K3r разд.8 (Гл. 22) стл.10 стр.46=0</t>
  </si>
  <si>
    <t xml:space="preserve">Ф.K3r разд.8 (Гл. 22) стл.11 стр.46=0</t>
  </si>
  <si>
    <t xml:space="preserve">Ф.K3r разд.8 (Гл. 22) стл.12 стр.46=0</t>
  </si>
  <si>
    <t xml:space="preserve">Ф.K3r разд.8 (Гл. 22) стл.13 стр.46=0</t>
  </si>
  <si>
    <t xml:space="preserve">Ф.K3r разд.8 (Гл. 22) стл.14 стр.46=0</t>
  </si>
  <si>
    <t xml:space="preserve">Ф.K3r разд.8 (Гл. 22) стл.2 стр.46=0</t>
  </si>
  <si>
    <t xml:space="preserve">Ф.K3r разд.8 (Гл. 22) стл.3 стр.46=0</t>
  </si>
  <si>
    <t xml:space="preserve">Ф.K3r разд.8 (Гл. 22) стл.4 стр.46=0</t>
  </si>
  <si>
    <t xml:space="preserve">Ф.K3r разд.8 (Гл. 22) стл.5 стр.46=0</t>
  </si>
  <si>
    <t xml:space="preserve">Ф.K3r разд.8 (Гл. 22) стл.6 стр.46=0</t>
  </si>
  <si>
    <t xml:space="preserve">Ф.K3r разд.8 (Гл. 22) стл.7 стр.46=0</t>
  </si>
  <si>
    <t xml:space="preserve">Ф.K3r разд.8 (Гл. 22) стл.8 стр.46=0</t>
  </si>
  <si>
    <t xml:space="preserve">Ф.K3r разд.8 (Гл. 22) стл.9 стр.46=0</t>
  </si>
  <si>
    <t xml:space="preserve">483880</t>
  </si>
  <si>
    <t xml:space="preserve">Ф.K3r разд.8 (Гл. 22) стл.1 стр.34=0</t>
  </si>
  <si>
    <t xml:space="preserve">ст.173 исключена в 2003 году</t>
  </si>
  <si>
    <t xml:space="preserve">Ф.K3r разд.8 (Гл. 22) стл.10 стр.34=0</t>
  </si>
  <si>
    <t xml:space="preserve">Ф.K3r разд.8 (Гл. 22) стл.11 стр.34=0</t>
  </si>
  <si>
    <t xml:space="preserve">Ф.K3r разд.8 (Гл. 22) стл.12 стр.34=0</t>
  </si>
  <si>
    <t xml:space="preserve">Ф.K3r разд.8 (Гл. 22) стл.13 стр.34=0</t>
  </si>
  <si>
    <t xml:space="preserve">Ф.K3r разд.8 (Гл. 22) стл.14 стр.34=0</t>
  </si>
  <si>
    <t xml:space="preserve">Ф.K3r разд.8 (Гл. 22) стл.2 стр.34=0</t>
  </si>
  <si>
    <t xml:space="preserve">Ф.K3r разд.8 (Гл. 22) стл.3 стр.34=0</t>
  </si>
  <si>
    <t xml:space="preserve">Ф.K3r разд.8 (Гл. 22) стл.4 стр.34=0</t>
  </si>
  <si>
    <t xml:space="preserve">Ф.K3r разд.8 (Гл. 22) стл.5 стр.34=0</t>
  </si>
  <si>
    <t xml:space="preserve">Ф.K3r разд.8 (Гл. 22) стл.6 стр.34=0</t>
  </si>
  <si>
    <t xml:space="preserve">Ф.K3r разд.8 (Гл. 22) стл.7 стр.34=0</t>
  </si>
  <si>
    <t xml:space="preserve">Ф.K3r разд.8 (Гл. 22) стл.8 стр.34=0</t>
  </si>
  <si>
    <t xml:space="preserve">Ф.K3r разд.8 (Гл. 22) стл.9 стр.34=0</t>
  </si>
  <si>
    <t xml:space="preserve">483881</t>
  </si>
  <si>
    <t xml:space="preserve">Ф.K3r разд.8 (Гл. 22) стл.1 стр.140=0</t>
  </si>
  <si>
    <t xml:space="preserve">ст.200 ч.1-2 исключена в 2003 году </t>
  </si>
  <si>
    <t xml:space="preserve">Ф.K3r разд.8 (Гл. 22) стл.1 стр.141=0</t>
  </si>
  <si>
    <t xml:space="preserve">Ф.K3r разд.8 (Гл. 22) стл.10 стр.140=0</t>
  </si>
  <si>
    <t xml:space="preserve">Ф.K3r разд.8 (Гл. 22) стл.10 стр.141=0</t>
  </si>
  <si>
    <t xml:space="preserve">Ф.K3r разд.8 (Гл. 22) стл.11 стр.140=0</t>
  </si>
  <si>
    <t xml:space="preserve">Ф.K3r разд.8 (Гл. 22) стл.11 стр.141=0</t>
  </si>
  <si>
    <t xml:space="preserve">Ф.K3r разд.8 (Гл. 22) стл.12 стр.140=0</t>
  </si>
  <si>
    <t xml:space="preserve">Ф.K3r разд.8 (Гл. 22) стл.12 стр.141=0</t>
  </si>
  <si>
    <t xml:space="preserve">Ф.K3r разд.8 (Гл. 22) стл.13 стр.140=0</t>
  </si>
  <si>
    <t xml:space="preserve">Ф.K3r разд.8 (Гл. 22) стл.13 стр.141=0</t>
  </si>
  <si>
    <t xml:space="preserve">Ф.K3r разд.8 (Гл. 22) стл.14 стр.140=0</t>
  </si>
  <si>
    <t xml:space="preserve">Ф.K3r разд.8 (Гл. 22) стл.14 стр.141=0</t>
  </si>
  <si>
    <t xml:space="preserve">Ф.K3r разд.8 (Гл. 22) стл.2 стр.140=0</t>
  </si>
  <si>
    <t xml:space="preserve">Ф.K3r разд.8 (Гл. 22) стл.2 стр.141=0</t>
  </si>
  <si>
    <t xml:space="preserve">Ф.K3r разд.8 (Гл. 22) стл.3 стр.140=0</t>
  </si>
  <si>
    <t xml:space="preserve">Ф.K3r разд.8 (Гл. 22) стл.3 стр.141=0</t>
  </si>
  <si>
    <t xml:space="preserve">Ф.K3r разд.8 (Гл. 22) стл.4 стр.140=0</t>
  </si>
  <si>
    <t xml:space="preserve">Ф.K3r разд.8 (Гл. 22) стл.4 стр.141=0</t>
  </si>
  <si>
    <t xml:space="preserve">Ф.K3r разд.8 (Гл. 22) стл.5 стр.140=0</t>
  </si>
  <si>
    <t xml:space="preserve">Ф.K3r разд.8 (Гл. 22) стл.5 стр.141=0</t>
  </si>
  <si>
    <t xml:space="preserve">Ф.K3r разд.8 (Гл. 22) стл.6 стр.140=0</t>
  </si>
  <si>
    <t xml:space="preserve">Ф.K3r разд.8 (Гл. 22) стл.6 стр.141=0</t>
  </si>
  <si>
    <t xml:space="preserve">Ф.K3r разд.8 (Гл. 22) стл.7 стр.140=0</t>
  </si>
  <si>
    <t xml:space="preserve">Ф.K3r разд.8 (Гл. 22) стл.7 стр.141=0</t>
  </si>
  <si>
    <t xml:space="preserve">Ф.K3r разд.8 (Гл. 22) стл.8 стр.140=0</t>
  </si>
  <si>
    <t xml:space="preserve">Ф.K3r разд.8 (Гл. 22) стл.8 стр.141=0</t>
  </si>
  <si>
    <t xml:space="preserve">Ф.K3r разд.8 (Гл. 22) стл.9 стр.140=0</t>
  </si>
  <si>
    <t xml:space="preserve">Ф.K3r разд.8 (Гл. 22) стл.9 стр.141=0</t>
  </si>
  <si>
    <t xml:space="preserve">483882</t>
  </si>
  <si>
    <t xml:space="preserve">Ф.K3r разд.8 (Гл. 22) стл.1 стр.65=0</t>
  </si>
  <si>
    <t xml:space="preserve">ст.182 исключена в 2003 году</t>
  </si>
  <si>
    <t xml:space="preserve">Ф.K3r разд.8 (Гл. 22) стл.10 стр.65=0</t>
  </si>
  <si>
    <t xml:space="preserve">Ф.K3r разд.8 (Гл. 22) стл.11 стр.65=0</t>
  </si>
  <si>
    <t xml:space="preserve">Ф.K3r разд.8 (Гл. 22) стл.12 стр.65=0</t>
  </si>
  <si>
    <t xml:space="preserve">Ф.K3r разд.8 (Гл. 22) стл.13 стр.65=0</t>
  </si>
  <si>
    <t xml:space="preserve">Ф.K3r разд.8 (Гл. 22) стл.14 стр.65=0</t>
  </si>
  <si>
    <t xml:space="preserve">Ф.K3r разд.8 (Гл. 22) стл.2 стр.65=0</t>
  </si>
  <si>
    <t xml:space="preserve">Ф.K3r разд.8 (Гл. 22) стл.3 стр.65=0</t>
  </si>
  <si>
    <t xml:space="preserve">Ф.K3r разд.8 (Гл. 22) стл.4 стр.65=0</t>
  </si>
  <si>
    <t xml:space="preserve">Ф.K3r разд.8 (Гл. 22) стл.5 стр.65=0</t>
  </si>
  <si>
    <t xml:space="preserve">Ф.K3r разд.8 (Гл. 22) стл.6 стр.65=0</t>
  </si>
  <si>
    <t xml:space="preserve">Ф.K3r разд.8 (Гл. 22) стл.7 стр.65=0</t>
  </si>
  <si>
    <t xml:space="preserve">Ф.K3r разд.8 (Гл. 22) стл.8 стр.65=0</t>
  </si>
  <si>
    <t xml:space="preserve">Ф.K3r разд.8 (Гл. 22) стл.9 стр.65=0</t>
  </si>
  <si>
    <t xml:space="preserve">483883</t>
  </si>
  <si>
    <t xml:space="preserve">Ф.K3r разд.20 (Гл. 33) стл.9 стр.1&gt;=Ф.K3r разд.20 (Гл. 33) стл.8 стр.1</t>
  </si>
  <si>
    <t xml:space="preserve">k3 - ф.10а разд. 20 гр. 9 по количеству составов больше или равна гр. 8 по числу лиц</t>
  </si>
  <si>
    <t xml:space="preserve">Ф.K3r разд.20 (Гл. 33) стл.9 стр.10&gt;=Ф.K3r разд.20 (Гл. 33) стл.8 стр.10</t>
  </si>
  <si>
    <t xml:space="preserve">Ф.K3r разд.20 (Гл. 33) стл.9 стр.11&gt;=Ф.K3r разд.20 (Гл. 33) стл.8 стр.11</t>
  </si>
  <si>
    <t xml:space="preserve">Ф.K3r разд.20 (Гл. 33) стл.9 стр.12&gt;=Ф.K3r разд.20 (Гл. 33) стл.8 стр.12</t>
  </si>
  <si>
    <t xml:space="preserve">Ф.K3r разд.20 (Гл. 33) стл.9 стр.13&gt;=Ф.K3r разд.20 (Гл. 33) стл.8 стр.13</t>
  </si>
  <si>
    <t xml:space="preserve">Ф.K3r разд.20 (Гл. 33) стл.9 стр.14&gt;=Ф.K3r разд.20 (Гл. 33) стл.8 стр.14</t>
  </si>
  <si>
    <t xml:space="preserve">Ф.K3r разд.20 (Гл. 33) стл.9 стр.15&gt;=Ф.K3r разд.20 (Гл. 33) стл.8 стр.15</t>
  </si>
  <si>
    <t xml:space="preserve">Ф.K3r разд.20 (Гл. 33) стл.9 стр.16&gt;=Ф.K3r разд.20 (Гл. 33) стл.8 стр.16</t>
  </si>
  <si>
    <t xml:space="preserve">Ф.K3r разд.20 (Гл. 33) стл.9 стр.17&gt;=Ф.K3r разд.20 (Гл. 33) стл.8 стр.17</t>
  </si>
  <si>
    <t xml:space="preserve">Ф.K3r разд.20 (Гл. 33) стл.9 стр.18&gt;=Ф.K3r разд.20 (Гл. 33) стл.8 стр.18</t>
  </si>
  <si>
    <t xml:space="preserve">Ф.K3r разд.20 (Гл. 33) стл.9 стр.19&gt;=Ф.K3r разд.20 (Гл. 33) стл.8 стр.19</t>
  </si>
  <si>
    <t xml:space="preserve">Ф.K3r разд.20 (Гл. 33) стл.9 стр.2&gt;=Ф.K3r разд.20 (Гл. 33) стл.8 стр.2</t>
  </si>
  <si>
    <t xml:space="preserve">Ф.K3r разд.20 (Гл. 33) стл.9 стр.20&gt;=Ф.K3r разд.20 (Гл. 33) стл.8 стр.20</t>
  </si>
  <si>
    <t xml:space="preserve">Ф.K3r разд.20 (Гл. 33) стл.9 стр.21&gt;=Ф.K3r разд.20 (Гл. 33) стл.8 стр.21</t>
  </si>
  <si>
    <t xml:space="preserve">Ф.K3r разд.20 (Гл. 33) стл.9 стр.22&gt;=Ф.K3r разд.20 (Гл. 33) стл.8 стр.22</t>
  </si>
  <si>
    <t xml:space="preserve">Ф.K3r разд.20 (Гл. 33) стл.9 стр.23&gt;=Ф.K3r разд.20 (Гл. 33) стл.8 стр.23</t>
  </si>
  <si>
    <t xml:space="preserve">Ф.K3r разд.20 (Гл. 33) стл.9 стр.24&gt;=Ф.K3r разд.20 (Гл. 33) стл.8 стр.24</t>
  </si>
  <si>
    <t xml:space="preserve">Ф.K3r разд.20 (Гл. 33) стл.9 стр.25&gt;=Ф.K3r разд.20 (Гл. 33) стл.8 стр.25</t>
  </si>
  <si>
    <t xml:space="preserve">Ф.K3r разд.20 (Гл. 33) стл.9 стр.26&gt;=Ф.K3r разд.20 (Гл. 33) стл.8 стр.26</t>
  </si>
  <si>
    <t xml:space="preserve">Ф.K3r разд.20 (Гл. 33) стл.9 стр.27&gt;=Ф.K3r разд.20 (Гл. 33) стл.8 стр.27</t>
  </si>
  <si>
    <t xml:space="preserve">Ф.K3r разд.20 (Гл. 33) стл.9 стр.28&gt;=Ф.K3r разд.20 (Гл. 33) стл.8 стр.28</t>
  </si>
  <si>
    <t xml:space="preserve">Ф.K3r разд.20 (Гл. 33) стл.9 стр.29&gt;=Ф.K3r разд.20 (Гл. 33) стл.8 стр.29</t>
  </si>
  <si>
    <t xml:space="preserve">Ф.K3r разд.20 (Гл. 33) стл.9 стр.3&gt;=Ф.K3r разд.20 (Гл. 33) стл.8 стр.3</t>
  </si>
  <si>
    <t xml:space="preserve">Ф.K3r разд.20 (Гл. 33) стл.9 стр.30&gt;=Ф.K3r разд.20 (Гл. 33) стл.8 стр.30</t>
  </si>
  <si>
    <t xml:space="preserve">Ф.K3r разд.20 (Гл. 33) стл.9 стр.31&gt;=Ф.K3r разд.20 (Гл. 33) стл.8 стр.31</t>
  </si>
  <si>
    <t xml:space="preserve">Ф.K3r разд.20 (Гл. 33) стл.9 стр.32&gt;=Ф.K3r разд.20 (Гл. 33) стл.8 стр.32</t>
  </si>
  <si>
    <t xml:space="preserve">Ф.K3r разд.20 (Гл. 33) стл.9 стр.33&gt;=Ф.K3r разд.20 (Гл. 33) стл.8 стр.33</t>
  </si>
  <si>
    <t xml:space="preserve">Ф.K3r разд.20 (Гл. 33) стл.9 стр.34&gt;=Ф.K3r разд.20 (Гл. 33) стл.8 стр.34</t>
  </si>
  <si>
    <t xml:space="preserve">Ф.K3r разд.20 (Гл. 33) стл.9 стр.35&gt;=Ф.K3r разд.20 (Гл. 33) стл.8 стр.35</t>
  </si>
  <si>
    <t xml:space="preserve">Ф.K3r разд.20 (Гл. 33) стл.9 стр.36&gt;=Ф.K3r разд.20 (Гл. 33) стл.8 стр.36</t>
  </si>
  <si>
    <t xml:space="preserve">Ф.K3r разд.20 (Гл. 33) стл.9 стр.37&gt;=Ф.K3r разд.20 (Гл. 33) стл.8 стр.37</t>
  </si>
  <si>
    <t xml:space="preserve">Ф.K3r разд.20 (Гл. 33) стл.9 стр.38&gt;=Ф.K3r разд.20 (Гл. 33) стл.8 стр.38</t>
  </si>
  <si>
    <t xml:space="preserve">Ф.K3r разд.20 (Гл. 33) стл.9 стр.39&gt;=Ф.K3r разд.20 (Гл. 33) стл.8 стр.39</t>
  </si>
  <si>
    <t xml:space="preserve">Ф.K3r разд.20 (Гл. 33) стл.9 стр.4&gt;=Ф.K3r разд.20 (Гл. 33) стл.8 стр.4</t>
  </si>
  <si>
    <t xml:space="preserve">Ф.K3r разд.20 (Гл. 33) стл.9 стр.40&gt;=Ф.K3r разд.20 (Гл. 33) стл.8 стр.40</t>
  </si>
  <si>
    <t xml:space="preserve">Ф.K3r разд.20 (Гл. 33) стл.9 стр.41&gt;=Ф.K3r разд.20 (Гл. 33) стл.8 стр.41</t>
  </si>
  <si>
    <t xml:space="preserve">Ф.K3r разд.20 (Гл. 33) стл.9 стр.42&gt;=Ф.K3r разд.20 (Гл. 33) стл.8 стр.42</t>
  </si>
  <si>
    <t xml:space="preserve">Ф.K3r разд.20 (Гл. 33) стл.9 стр.43&gt;=Ф.K3r разд.20 (Гл. 33) стл.8 стр.43</t>
  </si>
  <si>
    <t xml:space="preserve">Ф.K3r разд.20 (Гл. 33) стл.9 стр.44&gt;=Ф.K3r разд.20 (Гл. 33) стл.8 стр.44</t>
  </si>
  <si>
    <t xml:space="preserve">Ф.K3r разд.20 (Гл. 33) стл.9 стр.45&gt;=Ф.K3r разд.20 (Гл. 33) стл.8 стр.45</t>
  </si>
  <si>
    <t xml:space="preserve">Ф.K3r разд.20 (Гл. 33) стл.9 стр.46&gt;=Ф.K3r разд.20 (Гл. 33) стл.8 стр.46</t>
  </si>
  <si>
    <t xml:space="preserve">Ф.K3r разд.20 (Гл. 33) стл.9 стр.47&gt;=Ф.K3r разд.20 (Гл. 33) стл.8 стр.47</t>
  </si>
  <si>
    <t xml:space="preserve">Ф.K3r разд.20 (Гл. 33) стл.9 стр.48&gt;=Ф.K3r разд.20 (Гл. 33) стл.8 стр.48</t>
  </si>
  <si>
    <t xml:space="preserve">Ф.K3r разд.20 (Гл. 33) стл.9 стр.5&gt;=Ф.K3r разд.20 (Гл. 33) стл.8 стр.5</t>
  </si>
  <si>
    <t xml:space="preserve">Ф.K3r разд.20 (Гл. 33) стл.9 стр.6&gt;=Ф.K3r разд.20 (Гл. 33) стл.8 стр.6</t>
  </si>
  <si>
    <t xml:space="preserve">Ф.K3r разд.20 (Гл. 33) стл.9 стр.7&gt;=Ф.K3r разд.20 (Гл. 33) стл.8 стр.7</t>
  </si>
  <si>
    <t xml:space="preserve">Ф.K3r разд.20 (Гл. 33) стл.9 стр.8&gt;=Ф.K3r разд.20 (Гл. 33) стл.8 стр.8</t>
  </si>
  <si>
    <t xml:space="preserve">Ф.K3r разд.20 (Гл. 33) стл.9 стр.9&gt;=Ф.K3r разд.20 (Гл. 33) стл.8 стр.9</t>
  </si>
  <si>
    <t xml:space="preserve">483884</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483885</t>
  </si>
  <si>
    <t xml:space="preserve">Ф.K3r разд.13 (Гл. 27) сумма стл.1-14 стр.19=0</t>
  </si>
  <si>
    <t xml:space="preserve">(r,w,s,g.v) (ст. 265) исключена в 2003 году</t>
  </si>
  <si>
    <t xml:space="preserve">483886</t>
  </si>
  <si>
    <t xml:space="preserve">Ф.K3r разд.2 (Гл. 16) стл.1 стр.40=0</t>
  </si>
  <si>
    <t xml:space="preserve">(ст.118 ч.3-4) исключена в 2003 году (р.2 стр.40-41)</t>
  </si>
  <si>
    <t xml:space="preserve">Ф.K3r разд.2 (Гл. 16) стл.1 стр.41=0</t>
  </si>
  <si>
    <t xml:space="preserve">Ф.K3r разд.2 (Гл. 16) стл.10 стр.40=0</t>
  </si>
  <si>
    <t xml:space="preserve">Ф.K3r разд.2 (Гл. 16) стл.10 стр.41=0</t>
  </si>
  <si>
    <t xml:space="preserve">Ф.K3r разд.2 (Гл. 16) стл.11 стр.40=0</t>
  </si>
  <si>
    <t xml:space="preserve">Ф.K3r разд.2 (Гл. 16) стл.11 стр.41=0</t>
  </si>
  <si>
    <t xml:space="preserve">Ф.K3r разд.2 (Гл. 16) стл.12 стр.40=0</t>
  </si>
  <si>
    <t xml:space="preserve">Ф.K3r разд.2 (Гл. 16) стл.12 стр.41=0</t>
  </si>
  <si>
    <t xml:space="preserve">Ф.K3r разд.2 (Гл. 16) стл.13 стр.40=0</t>
  </si>
  <si>
    <t xml:space="preserve">Ф.K3r разд.2 (Гл. 16) стл.13 стр.41=0</t>
  </si>
  <si>
    <t xml:space="preserve">Ф.K3r разд.2 (Гл. 16) стл.14 стр.40=0</t>
  </si>
  <si>
    <t xml:space="preserve">Ф.K3r разд.2 (Гл. 16) стл.14 стр.41=0</t>
  </si>
  <si>
    <t xml:space="preserve">Ф.K3r разд.2 (Гл. 16) стл.2 стр.40=0</t>
  </si>
  <si>
    <t xml:space="preserve">Ф.K3r разд.2 (Гл. 16) стл.2 стр.41=0</t>
  </si>
  <si>
    <t xml:space="preserve">Ф.K3r разд.2 (Гл. 16) стл.3 стр.40=0</t>
  </si>
  <si>
    <t xml:space="preserve">Ф.K3r разд.2 (Гл. 16) стл.3 стр.41=0</t>
  </si>
  <si>
    <t xml:space="preserve">Ф.K3r разд.2 (Гл. 16) стл.4 стр.40=0</t>
  </si>
  <si>
    <t xml:space="preserve">Ф.K3r разд.2 (Гл. 16) стл.4 стр.41=0</t>
  </si>
  <si>
    <t xml:space="preserve">Ф.K3r разд.2 (Гл. 16) стл.5 стр.40=0</t>
  </si>
  <si>
    <t xml:space="preserve">Ф.K3r разд.2 (Гл. 16) стл.5 стр.41=0</t>
  </si>
  <si>
    <t xml:space="preserve">Ф.K3r разд.2 (Гл. 16) стл.6 стр.40=0</t>
  </si>
  <si>
    <t xml:space="preserve">Ф.K3r разд.2 (Гл. 16) стл.6 стр.41=0</t>
  </si>
  <si>
    <t xml:space="preserve">Ф.K3r разд.2 (Гл. 16) стл.7 стр.40=0</t>
  </si>
  <si>
    <t xml:space="preserve">Ф.K3r разд.2 (Гл. 16) стл.7 стр.41=0</t>
  </si>
  <si>
    <t xml:space="preserve">Ф.K3r разд.2 (Гл. 16) стл.8 стр.40=0</t>
  </si>
  <si>
    <t xml:space="preserve">Ф.K3r разд.2 (Гл. 16) стл.8 стр.41=0</t>
  </si>
  <si>
    <t xml:space="preserve">Ф.K3r разд.2 (Гл. 16) стл.9 стр.40=0</t>
  </si>
  <si>
    <t xml:space="preserve">Ф.K3r разд.2 (Гл. 16) стл.9 стр.41=0</t>
  </si>
  <si>
    <t xml:space="preserve">483887</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483888</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483889</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483890</t>
  </si>
  <si>
    <t xml:space="preserve">Ф.K3r разд.18 (Гл. 32) сумма стл.1-14 сумма стр.50-54=0</t>
  </si>
  <si>
    <t xml:space="preserve">483891</t>
  </si>
  <si>
    <t xml:space="preserve">Ф.K3r разд.15 (Гл. 29) сумма стл.1-14 сумма стр.32-34=0</t>
  </si>
  <si>
    <t xml:space="preserve">483892</t>
  </si>
  <si>
    <t xml:space="preserve">Ф.K3r разд.3 (Гл. 17) сумма стл.1-14 сумма стр.25-27=0</t>
  </si>
  <si>
    <t xml:space="preserve">483893</t>
  </si>
  <si>
    <t xml:space="preserve">Ф.K3r разд.19 (Гл. 34) сумма стл.1-14 стр.22=0</t>
  </si>
  <si>
    <t xml:space="preserve">Ф.K3r разд.19 (Гл. 34) сумма стл.1-14 стр.23=0</t>
  </si>
  <si>
    <t xml:space="preserve">Ф.K3r разд.19 (Гл. 34) сумма стл.1-14 стр.24=0</t>
  </si>
  <si>
    <t xml:space="preserve">Ф.K3r разд.19 (Гл. 34) сумма стл.1-14 стр.25=0</t>
  </si>
  <si>
    <t xml:space="preserve">Ф.K3r разд.19 (Гл. 34) сумма стл.1-14 стр.26=0</t>
  </si>
  <si>
    <t xml:space="preserve">Ф.K3r разд.19 (Гл. 34) сумма стл.1-14 стр.27=0</t>
  </si>
  <si>
    <t xml:space="preserve">483894</t>
  </si>
  <si>
    <t xml:space="preserve">Ф.K3r разд.11 (Гл. 25) сумма стл.1-14 сумма стр.97-101=0</t>
  </si>
  <si>
    <t xml:space="preserve">483895</t>
  </si>
  <si>
    <t xml:space="preserve">Ф.K3r разд.10 (Гл. 24) сумма стл.1-14 сумма стр.122-125=0</t>
  </si>
  <si>
    <t xml:space="preserve">483896</t>
  </si>
  <si>
    <t xml:space="preserve">Ф.K3r разд.17 (Гл. 31) сумма стл.1-14 сумма стр.60-64=0</t>
  </si>
  <si>
    <t xml:space="preserve">483902</t>
  </si>
  <si>
    <t xml:space="preserve">Ф.K3r разд.7 (Гл. 21) сумма стл.1-14 сумма стр.65-69=0</t>
  </si>
  <si>
    <t xml:space="preserve">483903</t>
  </si>
  <si>
    <t xml:space="preserve">Ф.K3r разд.21 сумма стл.1-14 сумма стр.438-447=0</t>
  </si>
  <si>
    <t xml:space="preserve">483905</t>
  </si>
  <si>
    <t xml:space="preserve">Ф.K3r разд.5 (Гл. 19) сумма стл.1-14 сумма стр.48-50=0</t>
  </si>
  <si>
    <t xml:space="preserve">483906</t>
  </si>
  <si>
    <t xml:space="preserve">Ф.K3r разд.16 (Гл. 30) сумма стл.1-14 сумма стр.55-59=0</t>
  </si>
  <si>
    <t xml:space="preserve">483907</t>
  </si>
  <si>
    <t xml:space="preserve">Ф.K3r разд.9 (Гл. 23) сумма стл.1-14 сумма стр.31-35=0</t>
  </si>
  <si>
    <t xml:space="preserve">483909</t>
  </si>
  <si>
    <t xml:space="preserve">Ф.K3r разд.4 (Гл. 18) сумма стл.1-14 сумма стр.32-34=0</t>
  </si>
  <si>
    <t xml:space="preserve">483910</t>
  </si>
  <si>
    <t xml:space="preserve">Ф.K3r разд.6 (Гл. 20) сумма стл.1-14 сумма стр.20-22=0</t>
  </si>
  <si>
    <t xml:space="preserve">483911</t>
  </si>
  <si>
    <t xml:space="preserve">Ф.K3r разд.12 (Гл. 26) сумма стл.1-14 сумма стр.48-50=0</t>
  </si>
  <si>
    <t xml:space="preserve">483912</t>
  </si>
  <si>
    <t xml:space="preserve">Ф.K3r разд.14 (Гл. 28) сумма стл.1-14 сумма стр.21-23=0</t>
  </si>
  <si>
    <t xml:space="preserve">483913</t>
  </si>
  <si>
    <t xml:space="preserve">Ф.K3r разд.2 (Гл. 16) сумма стл.1-14 сумма стр.60-62=0</t>
  </si>
  <si>
    <t xml:space="preserve">483914</t>
  </si>
  <si>
    <t xml:space="preserve">Ф.K3r разд.20 (Гл. 33) сумма стл.1-14 стр.48=0</t>
  </si>
  <si>
    <t xml:space="preserve">483915</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483916</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483917</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483918</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483919</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483920</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483921</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483922</t>
  </si>
  <si>
    <t xml:space="preserve">Ф.K3r разд.10 (Гл. 24) сумма стл.1-14 стр.42=0</t>
  </si>
  <si>
    <t xml:space="preserve">(r,w,s,g.v) (ст. 211 ч.4) Подтвердить копией судебного акта. Уголовные дела подсудны ДОВС, МОВС, ПОВС, СКОВС</t>
  </si>
  <si>
    <t xml:space="preserve">483923</t>
  </si>
  <si>
    <t xml:space="preserve">Ф.K3r разд.19 (Гл. 34) сумма стл.1-14 стр.19=0</t>
  </si>
  <si>
    <t xml:space="preserve">(r,w,s,g.v) (ст. 361) Подтвердить копией судебного акта. Уголовные дела подсудны ДОВС, МОВС, ПОВС, СКОВС</t>
  </si>
  <si>
    <t xml:space="preserve">Ф.K3r разд.19 (Гл. 34) сумма стл.1-14 стр.20=0</t>
  </si>
  <si>
    <t xml:space="preserve">Ф.K3r разд.19 (Гл. 34) сумма стл.1-14 стр.21=0</t>
  </si>
  <si>
    <t xml:space="preserve">483924</t>
  </si>
  <si>
    <t xml:space="preserve">Ф.K3r разд.21 сумма стл.1-14 стр.34=0</t>
  </si>
  <si>
    <t xml:space="preserve">(r,w,s,g.v) (ст. 111 ч.3 п. в) Пункт статьи утратил силу. Подтвердить копией судебного акта.</t>
  </si>
  <si>
    <t xml:space="preserve">483925</t>
  </si>
  <si>
    <t xml:space="preserve">Ф.K3r разд.21 сумма стл.1-14 стр.41=0</t>
  </si>
  <si>
    <t xml:space="preserve">(r,w,s,g.v) (ст. 112 ч.2 п. ж) Пункт статьи утратил силу. Подтвердить копией судебного акта.</t>
  </si>
  <si>
    <t xml:space="preserve">483926</t>
  </si>
  <si>
    <t xml:space="preserve">Ф.K3r разд.21 сумма стл.1-14 стр.56=0</t>
  </si>
  <si>
    <t xml:space="preserve">(r,w,s,g.v) (ст. 126 ч.2 п. б) Пункт статьи утратил силу. Подтвердить копией судебного акта.</t>
  </si>
  <si>
    <t xml:space="preserve">483927</t>
  </si>
  <si>
    <t xml:space="preserve">Ф.K3r разд.21 сумма стл.1-14 стр.67=0</t>
  </si>
  <si>
    <t xml:space="preserve">(r,w,s,g.v) (ст. 127 ч.2 п.б) Пункт статьи утратил силу. Подтвердить копией судебного акта.</t>
  </si>
  <si>
    <t xml:space="preserve">483928</t>
  </si>
  <si>
    <t xml:space="preserve">Ф.K3r разд.21 сумма стл.1-14 стр.107=0</t>
  </si>
  <si>
    <t xml:space="preserve">(r,w,s,g.v) (ст. 146 ч.3 п.а) Пункт статьи утратил силу. Подтвердить копией судебного акта.</t>
  </si>
  <si>
    <t xml:space="preserve">483929</t>
  </si>
  <si>
    <t xml:space="preserve">Ф.K3r разд.21 сумма стл.1-14 стр.130=0</t>
  </si>
  <si>
    <t xml:space="preserve">(r,w,s,g.v) (ст. 161 ч.2 п.б) Пункт статьи утратил силу. Подтвердить копией судебного акта.</t>
  </si>
  <si>
    <t xml:space="preserve">483930</t>
  </si>
  <si>
    <t xml:space="preserve">Ф.K3r разд.21 сумма стл.1-14 стр.136=0</t>
  </si>
  <si>
    <t xml:space="preserve">(r,w,s,g.v) (ст. 161 ч.3 п.в) Пункт статьи утратил силу. Подтвердить копией судебного акта.</t>
  </si>
  <si>
    <t xml:space="preserve">483931</t>
  </si>
  <si>
    <t xml:space="preserve">Ф.K3r разд.21 сумма стл.1-14 стр.141=0</t>
  </si>
  <si>
    <t xml:space="preserve">(r,w,s,g.v) (ст. 163 ч.2 п.б) Пункт статьи утратил силу. Подтвердить копией судебного акта.</t>
  </si>
  <si>
    <t xml:space="preserve">483932</t>
  </si>
  <si>
    <t xml:space="preserve">Ф.K3r разд.21 сумма стл.1-14 стр.147=0</t>
  </si>
  <si>
    <t xml:space="preserve">(r,w,s,g.v) (ст. 163 ч.3 п.г) Пункт статьи утратил силу. Подтвердить копией судебного акта.</t>
  </si>
  <si>
    <t xml:space="preserve">483933</t>
  </si>
  <si>
    <t xml:space="preserve">Ф.K3r разд.21 сумма стл.1-14 стр.149=0</t>
  </si>
  <si>
    <t xml:space="preserve">(r,w,s,g.v) (ст. 164 ч.2 п.б) Пункт статьи утратил силу. Подтвердить копией судебного акта.</t>
  </si>
  <si>
    <t xml:space="preserve">483934</t>
  </si>
  <si>
    <t xml:space="preserve">Ф.K3r разд.21 сумма стл.1-14 стр.154=0</t>
  </si>
  <si>
    <t xml:space="preserve">(r,w,s,g.v) (ст. 166 ч.2 п.б) Пункт статьи утратил силу. Подтвердить копией судебного акта.</t>
  </si>
  <si>
    <t xml:space="preserve">483935</t>
  </si>
  <si>
    <t xml:space="preserve">Ф.K3r разд.21 сумма стл.1-14 стр.158=0</t>
  </si>
  <si>
    <t xml:space="preserve">(r,w,s,g.v) (ст. 171 ч.2 п. в) Пункт статьи утратил силу. Подтвердить копией судебного акта.</t>
  </si>
  <si>
    <t xml:space="preserve">483936</t>
  </si>
  <si>
    <t xml:space="preserve">Ф.K3r разд.21 сумма стл.1-14 стр.174=0</t>
  </si>
  <si>
    <t xml:space="preserve">(r,w,s,g.v) (ст. 172 ч.2 п.в) Пункт статьи утратил силу. Подтвердить копией судебного акта.</t>
  </si>
  <si>
    <t xml:space="preserve">483937</t>
  </si>
  <si>
    <t xml:space="preserve">Ф.K3r разд.21 сумма стл.1-14 стр.187=0</t>
  </si>
  <si>
    <t xml:space="preserve">(r,w,s,g.v) (ст. 175 ч.2 п.в) Пункт статьи утратил силу. Подтвердить копией судебного акта.</t>
  </si>
  <si>
    <t xml:space="preserve">483938</t>
  </si>
  <si>
    <t xml:space="preserve">Ф.K3r разд.21 сумма стл.1-14 стр.191=0</t>
  </si>
  <si>
    <t xml:space="preserve">(r,w,s,g.v) (ст. 179 ч.2 п.а) Пункт статьи утратил силу. Подтвердить копией судебного акта.</t>
  </si>
  <si>
    <t xml:space="preserve">483939</t>
  </si>
  <si>
    <t xml:space="preserve">Ф.K3r разд.21 сумма стл.1-14 стр.204=0</t>
  </si>
  <si>
    <t xml:space="preserve">(r,w,s,g.v) (ст. 194 ч.2 п. б,в) Пункт статьи утратил силу. Подтвердить копией судебного акта.</t>
  </si>
  <si>
    <t xml:space="preserve">Ф.K3r разд.21 сумма стл.1-14 стр.205=0</t>
  </si>
  <si>
    <t xml:space="preserve">483940</t>
  </si>
  <si>
    <t xml:space="preserve">Ф.K3r разд.21 сумма стл.1-14 стр.249=0</t>
  </si>
  <si>
    <t xml:space="preserve">(r,w,s,g.v) (ст. 206 ч.2 п.б) Пункт статьи утратил силу. Подтвердить копией судебного акта.</t>
  </si>
  <si>
    <t xml:space="preserve">483941</t>
  </si>
  <si>
    <t xml:space="preserve">Ф.K3r разд.21 сумма стл.1-14 стр.264=0</t>
  </si>
  <si>
    <t xml:space="preserve">(r,w,s,g.v) (ст. 215.2 ч. 2 п.б) Пункт статьи утратил силу. Подтвердить копией судебного акта.</t>
  </si>
  <si>
    <t xml:space="preserve">483942</t>
  </si>
  <si>
    <t xml:space="preserve">Ф.K3r разд.21 сумма стл.1-14 стр.273=0</t>
  </si>
  <si>
    <t xml:space="preserve">(r,w,s,g.v) (ст. 221 ч.2 п.б) Пункт статьи утратил силу. Подтвердить копией судебного акта.</t>
  </si>
  <si>
    <t xml:space="preserve">483943</t>
  </si>
  <si>
    <t xml:space="preserve">Ф.K3r разд.21 сумма стл.1-14 стр.278=0</t>
  </si>
  <si>
    <t xml:space="preserve">(r,w,s,g.v) (ст. 221 ч.3 п.в) Пункт статьи утратил силу. Подтвердить копией судебного акта.</t>
  </si>
  <si>
    <t xml:space="preserve">483944</t>
  </si>
  <si>
    <t xml:space="preserve">Ф.K3r разд.21 сумма стл.1-14 стр.280=0</t>
  </si>
  <si>
    <t xml:space="preserve">(r,w,s,g.v) (ст. 226 ч.3 п.б) Пункт статьи утратил силу. Подтвердить копией судебного акта.</t>
  </si>
  <si>
    <t xml:space="preserve">483945</t>
  </si>
  <si>
    <t xml:space="preserve">Ф.K3r разд.21 сумма стл.1-14 стр.285=0</t>
  </si>
  <si>
    <t xml:space="preserve">(r,w,s,g.v) (ст. 226 ч.4 п.в) Пункт статьи утратил силу. Подтвердить копией судебного акта.</t>
  </si>
  <si>
    <t xml:space="preserve">483946</t>
  </si>
  <si>
    <t xml:space="preserve">Ф.K3r разд.21 сумма стл.1-14 стр.300=0</t>
  </si>
  <si>
    <t xml:space="preserve">(r,w,s,g.v) (ст. 229 ч.2 п.б) Пункт статьи утратил силу. Подтвердить копией судебного акта.</t>
  </si>
  <si>
    <t xml:space="preserve">483947</t>
  </si>
  <si>
    <t xml:space="preserve">Ф.K3r разд.21 сумма стл.1-14 стр.307=0</t>
  </si>
  <si>
    <t xml:space="preserve">(r,w,s,g.v) (ст. 229 ч.3 п.г) Пункт статьи утратил силу. Подтвердить копией судебного акта.</t>
  </si>
  <si>
    <t xml:space="preserve">483948</t>
  </si>
  <si>
    <t xml:space="preserve">Ф.K3r разд.21 сумма стл.1-14 стр.315=0</t>
  </si>
  <si>
    <t xml:space="preserve">(r,w,s,g.v) (ст. 230 ч.2 п.б) Пункт статьи утратил силу. Подтвердить копией судебного акта.</t>
  </si>
  <si>
    <t xml:space="preserve">483949</t>
  </si>
  <si>
    <t xml:space="preserve">Ф.K3r разд.21 сумма стл.1-14 стр.325=0</t>
  </si>
  <si>
    <t xml:space="preserve">(r,w,s,g.v) (ст. 231 ч.2 п.б) Пункт статьи утратил силу. Подтвердить копией судебного акта.</t>
  </si>
  <si>
    <t xml:space="preserve">483950</t>
  </si>
  <si>
    <t xml:space="preserve">Ф.K3r разд.21 сумма стл.1-14 стр.378=0</t>
  </si>
  <si>
    <t xml:space="preserve">(r,w,s,g.v) (ст. 260 ч.2 п.б) Пункт статьи утратил силу. Подтвердить копией судебного акта.</t>
  </si>
  <si>
    <t xml:space="preserve">483951</t>
  </si>
  <si>
    <t xml:space="preserve">Ф.K3r разд.21 сумма стл.1-14 стр.429=0</t>
  </si>
  <si>
    <t xml:space="preserve">(r,w,s,g.v) (ст. 335 ч. 2 п.а) Пункт статьи утратил силу. Подтвердить копией судебного акта.</t>
  </si>
  <si>
    <t xml:space="preserve">483952</t>
  </si>
  <si>
    <t xml:space="preserve">Ф.K3r разд.21 сумма стл.1-14 стр.64=0</t>
  </si>
  <si>
    <t xml:space="preserve">(r,w,s,g.v) (ст. 126 ч.3, п.б) Пункт статьи утратил силу. Подтвердить итоговым судебным актом</t>
  </si>
  <si>
    <t xml:space="preserve">483953</t>
  </si>
  <si>
    <t xml:space="preserve">Ф.K3r разд.21 сумма стл.1-14 стр.257=0</t>
  </si>
  <si>
    <t xml:space="preserve">(r,w,s,g.v) (ст. 211 ч. 2, п.б) Пункт статьи утратил силу. Подтвердить итоговым судебным актом</t>
  </si>
  <si>
    <t xml:space="preserve">483958</t>
  </si>
  <si>
    <t xml:space="preserve">Ф.K3r разд.13 (Гл. 27) сумма стл.1-14 сумма стр.40-42=0</t>
  </si>
  <si>
    <t xml:space="preserve">483959</t>
  </si>
  <si>
    <t xml:space="preserve">Ф.K3r разд.14 (Гл. 28) сумма стл.1-14 стр.12=0</t>
  </si>
  <si>
    <t xml:space="preserve">(ст. 274 ч. 1,2 стар.ред) Утратила силу</t>
  </si>
  <si>
    <t xml:space="preserve">Ф.K3r разд.14 (Гл. 28) сумма стл.1-14 стр.13=0</t>
  </si>
  <si>
    <t xml:space="preserve">483960</t>
  </si>
  <si>
    <t xml:space="preserve">Ф.K3r разд.14 (Гл. 28) сумма стл.1-14 стр.7=0</t>
  </si>
  <si>
    <t xml:space="preserve">(ст. 273 ч. 1,2 стар.ред) Утратила силу</t>
  </si>
  <si>
    <t xml:space="preserve">Ф.K3r разд.14 (Гл. 28) сумма стл.1-14 стр.8=0</t>
  </si>
  <si>
    <t xml:space="preserve">483961</t>
  </si>
  <si>
    <t xml:space="preserve">Ф.K3r разд.14 (Гл. 28) сумма стл.1-14 стр.1=0</t>
  </si>
  <si>
    <t xml:space="preserve">(272 ч. 1,2 стар.ред) Утратила силу</t>
  </si>
  <si>
    <t xml:space="preserve">Ф.K3r разд.14 (Гл. 28) сумма стл.1-14 стр.2=0</t>
  </si>
  <si>
    <t xml:space="preserve">483962</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483963</t>
  </si>
  <si>
    <t xml:space="preserve">Ф.K3r разд.9 (Гл. 23) сумма стл.1-14 стр.10=0</t>
  </si>
  <si>
    <t xml:space="preserve">(ст. 204 ч. 1 - 204 ч. 4) утратили силу</t>
  </si>
  <si>
    <t xml:space="preserve">Ф.K3r разд.9 (Гл. 23) сумма стл.1-14 стр.11=0</t>
  </si>
  <si>
    <t xml:space="preserve">Ф.K3r разд.9 (Гл. 23) сумма стл.1-14 стр.12=0</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9=0</t>
  </si>
  <si>
    <t xml:space="preserve">483964</t>
  </si>
  <si>
    <t xml:space="preserve">Ф.K3r разд.21 сумма стл.1-14 стр.165=0</t>
  </si>
  <si>
    <t xml:space="preserve">(ст. 171.2 ч. 2,3) Утратили силу</t>
  </si>
  <si>
    <t xml:space="preserve">11.05.2021</t>
  </si>
  <si>
    <t xml:space="preserve">Ф.K3r разд.21 сумма стл.1-14 стр.166=0</t>
  </si>
  <si>
    <t xml:space="preserve">Ф.K3r разд.21 сумма стл.1-14 стр.167=0</t>
  </si>
  <si>
    <t xml:space="preserve">Ф.K3r разд.21 сумма стл.1-14 стр.168=0</t>
  </si>
  <si>
    <t xml:space="preserve">Ф.K3r разд.21 сумма стл.1-14 стр.169=0</t>
  </si>
  <si>
    <t xml:space="preserve">483965</t>
  </si>
  <si>
    <t xml:space="preserve">Ф.K3r разд.3 (Гл. 17) стл.1 стр.3=0</t>
  </si>
  <si>
    <t xml:space="preserve">(ст. 126 ч. 3) Неподсудна</t>
  </si>
  <si>
    <t xml:space="preserve">Ф.K3r разд.3 (Гл. 17) стл.10 стр.3=0</t>
  </si>
  <si>
    <t xml:space="preserve">Ф.K3r разд.3 (Гл. 17) стл.11 стр.3=0</t>
  </si>
  <si>
    <t xml:space="preserve">Ф.K3r разд.3 (Гл. 17) стл.12 стр.3=0</t>
  </si>
  <si>
    <t xml:space="preserve">Ф.K3r разд.3 (Гл. 17) стл.13 стр.3=0</t>
  </si>
  <si>
    <t xml:space="preserve">Ф.K3r разд.3 (Гл. 17) стл.14 стр.3=0</t>
  </si>
  <si>
    <t xml:space="preserve">Ф.K3r разд.3 (Гл. 17) стл.2 стр.3=0</t>
  </si>
  <si>
    <t xml:space="preserve">Ф.K3r разд.3 (Гл. 17) стл.3 стр.3=0</t>
  </si>
  <si>
    <t xml:space="preserve">Ф.K3r разд.3 (Гл. 17) стл.4 стр.3=0</t>
  </si>
  <si>
    <t xml:space="preserve">Ф.K3r разд.3 (Гл. 17) стл.5 стр.3=0</t>
  </si>
  <si>
    <t xml:space="preserve">Ф.K3r разд.3 (Гл. 17) стл.6 стр.3=0</t>
  </si>
  <si>
    <t xml:space="preserve">Ф.K3r разд.3 (Гл. 17) стл.7 стр.3=0</t>
  </si>
  <si>
    <t xml:space="preserve">Ф.K3r разд.3 (Гл. 17) стл.8 стр.3=0</t>
  </si>
  <si>
    <t xml:space="preserve">Ф.K3r разд.3 (Гл. 17) стл.9 стр.3=0</t>
  </si>
  <si>
    <t xml:space="preserve">483966</t>
  </si>
  <si>
    <t xml:space="preserve">Ф.K3r разд.8 (Гл. 22) сумма стл.1-14 стр.29=0</t>
  </si>
  <si>
    <t xml:space="preserve">(ст. 172.1 ч. 2) Неподсудна</t>
  </si>
  <si>
    <t xml:space="preserve">483967</t>
  </si>
  <si>
    <t xml:space="preserve">Ф.K3r разд.8 (Гл. 22) сумма стл.1-14 стр.60=0</t>
  </si>
  <si>
    <t xml:space="preserve">(ст. 180 ч. 2) Неподсудна</t>
  </si>
  <si>
    <t xml:space="preserve">483968</t>
  </si>
  <si>
    <t xml:space="preserve">(ст. 206) Неподсудна</t>
  </si>
  <si>
    <t xml:space="preserve">483969</t>
  </si>
  <si>
    <t xml:space="preserve">Ф.K3r разд.10 (Гл. 24) сумма стл.1-14 стр.30=0</t>
  </si>
  <si>
    <t xml:space="preserve">(ст. 209) Неподсудна</t>
  </si>
  <si>
    <t xml:space="preserve">Ф.K3r разд.10 (Гл. 24) сумма стл.1-14 стр.31=0</t>
  </si>
  <si>
    <t xml:space="preserve">Ф.K3r разд.10 (Гл. 24) сумма стл.1-14 стр.32=0</t>
  </si>
  <si>
    <t xml:space="preserve">483970</t>
  </si>
  <si>
    <t xml:space="preserve">Ф.K3r разд.10 (Гл. 24) сумма стл.1-14 стр.40=0</t>
  </si>
  <si>
    <t xml:space="preserve">(ст. 211 ч. 2) Неподсудна</t>
  </si>
  <si>
    <t xml:space="preserve">483971</t>
  </si>
  <si>
    <t xml:space="preserve">Ф.K3r разд.10 (Гл. 24) сумма стл.1-14 стр.44=0</t>
  </si>
  <si>
    <t xml:space="preserve">(ст. 212 ч. 1.1) Неподсудна</t>
  </si>
  <si>
    <t xml:space="preserve">483972</t>
  </si>
  <si>
    <t xml:space="preserve">Ф.K3r разд.10 (Гл. 24) сумма стл.1-14 стр.47=0</t>
  </si>
  <si>
    <t xml:space="preserve">(ст. 212 ч. 4) Неподсудна</t>
  </si>
  <si>
    <t xml:space="preserve">483973</t>
  </si>
  <si>
    <t xml:space="preserve">Ф.K3r разд.10 (Гл. 24) сумма стл.1-14 стр.118=0</t>
  </si>
  <si>
    <t xml:space="preserve">(ст. 227) Непосудна</t>
  </si>
  <si>
    <t xml:space="preserve">Ф.K3r разд.10 (Гл. 24) сумма стл.1-14 стр.119=0</t>
  </si>
  <si>
    <t xml:space="preserve">Ф.K3r разд.10 (Гл. 24) сумма стл.1-14 стр.120=0</t>
  </si>
  <si>
    <t xml:space="preserve">483974</t>
  </si>
  <si>
    <t xml:space="preserve">Ф.K3r разд.15 (Гл. 29) сумма стл.1-14 стр.1=0</t>
  </si>
  <si>
    <t xml:space="preserve">(ст. 275) Неподсудна</t>
  </si>
  <si>
    <t xml:space="preserve">483975</t>
  </si>
  <si>
    <t xml:space="preserve">Ф.K3r разд.15 (Гл. 29) сумма стл.1-14 стр.2=0</t>
  </si>
  <si>
    <t xml:space="preserve">(ст. 276) Неподсудна</t>
  </si>
  <si>
    <t xml:space="preserve">483976</t>
  </si>
  <si>
    <t xml:space="preserve">Ф.K3r разд.15 (Гл. 29) сумма стл.1-14 стр.4=0</t>
  </si>
  <si>
    <t xml:space="preserve">(ст. 278) Неподсудна</t>
  </si>
  <si>
    <t xml:space="preserve">483977</t>
  </si>
  <si>
    <t xml:space="preserve">Ф.K3r разд.15 (Гл. 29) сумма стл.1-14 стр.5=0</t>
  </si>
  <si>
    <t xml:space="preserve">(ст. 279) Неподсудна</t>
  </si>
  <si>
    <t xml:space="preserve">483978</t>
  </si>
  <si>
    <t xml:space="preserve">Ф.K3r разд.15 (Гл. 29) сумма стл.1-14 стр.10=0</t>
  </si>
  <si>
    <t xml:space="preserve">(ст. 280.2) Неподсудна</t>
  </si>
  <si>
    <t xml:space="preserve">483979</t>
  </si>
  <si>
    <t xml:space="preserve">Ф.K3r разд.15 (Гл. 29) сумма стл.1-14 стр.11=0</t>
  </si>
  <si>
    <t xml:space="preserve">(ст. 281) Неподсудна</t>
  </si>
  <si>
    <t xml:space="preserve">Ф.K3r разд.15 (Гл. 29) сумма стл.1-14 стр.12=0</t>
  </si>
  <si>
    <t xml:space="preserve">Ф.K3r разд.15 (Гл. 29) сумма стл.1-14 стр.13=0</t>
  </si>
  <si>
    <t xml:space="preserve">483980</t>
  </si>
  <si>
    <t xml:space="preserve">Ф.K3r разд.19 (Гл. 34) сумма стл.1-14 стр.1=0</t>
  </si>
  <si>
    <t xml:space="preserve">(ст. 353 - 356) Неподсудна</t>
  </si>
  <si>
    <t xml:space="preserve">Ф.K3r разд.19 (Гл. 34) сумма стл.1-14 стр.10=0</t>
  </si>
  <si>
    <t xml:space="preserve">Ф.K3r разд.19 (Гл. 34) сумма стл.1-14 стр.11=0</t>
  </si>
  <si>
    <t xml:space="preserve">Ф.K3r разд.19 (Гл. 34) сумма стл.1-14 стр.2=0</t>
  </si>
  <si>
    <t xml:space="preserve">Ф.K3r разд.19 (Гл. 34) сумма стл.1-14 стр.3=0</t>
  </si>
  <si>
    <t xml:space="preserve">Ф.K3r разд.19 (Гл. 34) сумма стл.1-14 стр.4=0</t>
  </si>
  <si>
    <t xml:space="preserve">Ф.K3r разд.19 (Гл. 34) сумма стл.1-14 стр.5=0</t>
  </si>
  <si>
    <t xml:space="preserve">Ф.K3r разд.19 (Гл. 34) сумма стл.1-14 стр.6=0</t>
  </si>
  <si>
    <t xml:space="preserve">Ф.K3r разд.19 (Гл. 34) сумма стл.1-14 стр.7=0</t>
  </si>
  <si>
    <t xml:space="preserve">Ф.K3r разд.19 (Гл. 34) сумма стл.1-14 стр.8=0</t>
  </si>
  <si>
    <t xml:space="preserve">Ф.K3r разд.19 (Гл. 34) сумма стл.1-14 стр.9=0</t>
  </si>
  <si>
    <t xml:space="preserve">483981</t>
  </si>
  <si>
    <t xml:space="preserve">Ф.K3r разд.19 (Гл. 34) сумма стл.1-14 стр.13=0</t>
  </si>
  <si>
    <t xml:space="preserve">(ст. 358 - 359 ч. 2) Неподсудна</t>
  </si>
  <si>
    <t xml:space="preserve">27.05.2021</t>
  </si>
  <si>
    <t xml:space="preserve">Ф.K3r разд.19 (Гл. 34) сумма стл.1-14 стр.14=0</t>
  </si>
  <si>
    <t xml:space="preserve">Ф.K3r разд.19 (Гл. 34) сумма стл.1-14 стр.15=0</t>
  </si>
  <si>
    <t xml:space="preserve">483982</t>
  </si>
  <si>
    <t xml:space="preserve">Ф.K3r разд.19 (Гл. 34) сумма стл.1-14 стр.17=0</t>
  </si>
  <si>
    <t xml:space="preserve">(ст. 360) Неподсудна</t>
  </si>
  <si>
    <t xml:space="preserve">Ф.K3r разд.19 (Гл. 34) сумма стл.1-14 стр.18=0</t>
  </si>
  <si>
    <t xml:space="preserve">Подтверждение (реквизиты судебного решения)</t>
  </si>
  <si>
    <t xml:space="preserve">483448</t>
  </si>
  <si>
    <t xml:space="preserve">Ф.K3r разд.21 стл.1 сумма стр.227-230&gt;=Ф.K3r разд.8 (Гл. 22) стл.1 стр.166</t>
  </si>
  <si>
    <t xml:space="preserve">(ст. 200.7 ч. 7) р.21 сумма стр.227-230 д.б. больше или равна р.8 стр.166</t>
  </si>
  <si>
    <t xml:space="preserve">Ф.K3r разд.21 стл.10 сумма стр.227-230&gt;=Ф.K3r разд.8 (Гл. 22) стл.10 стр.166</t>
  </si>
  <si>
    <t xml:space="preserve">Ф.K3r разд.21 стл.11 сумма стр.227-230&gt;=Ф.K3r разд.8 (Гл. 22) стл.11 стр.166</t>
  </si>
  <si>
    <t xml:space="preserve">Ф.K3r разд.21 стл.12 сумма стр.227-230&gt;=Ф.K3r разд.8 (Гл. 22) стл.12 стр.166</t>
  </si>
  <si>
    <t xml:space="preserve">Ф.K3r разд.21 стл.13 сумма стр.227-230&gt;=Ф.K3r разд.8 (Гл. 22) стл.13 стр.166</t>
  </si>
  <si>
    <t xml:space="preserve">Ф.K3r разд.21 стл.14 сумма стр.227-230&gt;=Ф.K3r разд.8 (Гл. 22) стл.14 стр.166</t>
  </si>
  <si>
    <t xml:space="preserve">Ф.K3r разд.21 стл.2 сумма стр.227-230&gt;=Ф.K3r разд.8 (Гл. 22) стл.2 стр.166</t>
  </si>
  <si>
    <t xml:space="preserve">Ф.K3r разд.21 стл.3 сумма стр.227-230&gt;=Ф.K3r разд.8 (Гл. 22) стл.3 стр.166</t>
  </si>
  <si>
    <t xml:space="preserve">Ф.K3r разд.21 стл.4 сумма стр.227-230&gt;=Ф.K3r разд.8 (Гл. 22) стл.4 стр.166</t>
  </si>
  <si>
    <t xml:space="preserve">Ф.K3r разд.21 стл.5 сумма стр.227-230&gt;=Ф.K3r разд.8 (Гл. 22) стл.5 стр.166</t>
  </si>
  <si>
    <t xml:space="preserve">Ф.K3r разд.21 стл.6 сумма стр.227-230&gt;=Ф.K3r разд.8 (Гл. 22) стл.6 стр.166</t>
  </si>
  <si>
    <t xml:space="preserve">Ф.K3r разд.21 стл.7 сумма стр.227-230&gt;=Ф.K3r разд.8 (Гл. 22) стл.7 стр.166</t>
  </si>
  <si>
    <t xml:space="preserve">Ф.K3r разд.21 стл.8 сумма стр.227-230&gt;=Ф.K3r разд.8 (Гл. 22) стл.8 стр.166</t>
  </si>
  <si>
    <t xml:space="preserve">Ф.K3r разд.21 стл.9 сумма стр.227-230&gt;=Ф.K3r разд.8 (Гл. 22) стл.9 стр.166</t>
  </si>
  <si>
    <t xml:space="preserve">483449</t>
  </si>
  <si>
    <t xml:space="preserve">Ф.K3r разд.21 стл.1 сумма стр.224-226&gt;=Ф.K3r разд.8 (Гл. 22) стл.1 стр.162</t>
  </si>
  <si>
    <t xml:space="preserve">(ст. 200.7 ч. 3) р.21 сумма стр.224-226 д.б. больше или равна р.8 стр.162</t>
  </si>
  <si>
    <t xml:space="preserve">Ф.K3r разд.21 стл.10 сумма стр.224-226&gt;=Ф.K3r разд.8 (Гл. 22) стл.10 стр.162</t>
  </si>
  <si>
    <t xml:space="preserve">Ф.K3r разд.21 стл.11 сумма стр.224-226&gt;=Ф.K3r разд.8 (Гл. 22) стл.11 стр.162</t>
  </si>
  <si>
    <t xml:space="preserve">Ф.K3r разд.21 стл.12 сумма стр.224-226&gt;=Ф.K3r разд.8 (Гл. 22) стл.12 стр.162</t>
  </si>
  <si>
    <t xml:space="preserve">Ф.K3r разд.21 стл.13 сумма стр.224-226&gt;=Ф.K3r разд.8 (Гл. 22) стл.13 стр.162</t>
  </si>
  <si>
    <t xml:space="preserve">Ф.K3r разд.21 стл.14 сумма стр.224-226&gt;=Ф.K3r разд.8 (Гл. 22) стл.14 стр.162</t>
  </si>
  <si>
    <t xml:space="preserve">Ф.K3r разд.21 стл.2 сумма стр.224-226&gt;=Ф.K3r разд.8 (Гл. 22) стл.2 стр.162</t>
  </si>
  <si>
    <t xml:space="preserve">Ф.K3r разд.21 стл.3 сумма стр.224-226&gt;=Ф.K3r разд.8 (Гл. 22) стл.3 стр.162</t>
  </si>
  <si>
    <t xml:space="preserve">Ф.K3r разд.21 стл.4 сумма стр.224-226&gt;=Ф.K3r разд.8 (Гл. 22) стл.4 стр.162</t>
  </si>
  <si>
    <t xml:space="preserve">Ф.K3r разд.21 стл.5 сумма стр.224-226&gt;=Ф.K3r разд.8 (Гл. 22) стл.5 стр.162</t>
  </si>
  <si>
    <t xml:space="preserve">Ф.K3r разд.21 стл.6 сумма стр.224-226&gt;=Ф.K3r разд.8 (Гл. 22) стл.6 стр.162</t>
  </si>
  <si>
    <t xml:space="preserve">Ф.K3r разд.21 стл.7 сумма стр.224-226&gt;=Ф.K3r разд.8 (Гл. 22) стл.7 стр.162</t>
  </si>
  <si>
    <t xml:space="preserve">Ф.K3r разд.21 стл.8 сумма стр.224-226&gt;=Ф.K3r разд.8 (Гл. 22) стл.8 стр.162</t>
  </si>
  <si>
    <t xml:space="preserve">Ф.K3r разд.21 стл.9 сумма стр.224-226&gt;=Ф.K3r разд.8 (Гл. 22) стл.9 стр.162</t>
  </si>
  <si>
    <t xml:space="preserve">483453</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483454</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483455</t>
  </si>
  <si>
    <t xml:space="preserve">Ф.K3r разд.21 стл.1 сумма стр.113-115&gt;=Ф.K3r разд.6 (Гл. 20) стл.1 стр.10</t>
  </si>
  <si>
    <t xml:space="preserve">(ст. 151.2 ч.2 ) р.21 сумма стр.113-115 должна быть больше или равна р.6 стр.10</t>
  </si>
  <si>
    <t xml:space="preserve">Ф.K3r разд.21 стл.10 сумма стр.113-115&gt;=Ф.K3r разд.6 (Гл. 20) стл.10 стр.10</t>
  </si>
  <si>
    <t xml:space="preserve">Ф.K3r разд.21 стл.11 сумма стр.113-115&gt;=Ф.K3r разд.6 (Гл. 20) стл.11 стр.10</t>
  </si>
  <si>
    <t xml:space="preserve">Ф.K3r разд.21 стл.12 сумма стр.113-115&gt;=Ф.K3r разд.6 (Гл. 20) стл.12 стр.10</t>
  </si>
  <si>
    <t xml:space="preserve">Ф.K3r разд.21 стл.13 сумма стр.113-115&gt;=Ф.K3r разд.6 (Гл. 20) стл.13 стр.10</t>
  </si>
  <si>
    <t xml:space="preserve">Ф.K3r разд.21 стл.14 сумма стр.113-115&gt;=Ф.K3r разд.6 (Гл. 20) стл.14 стр.10</t>
  </si>
  <si>
    <t xml:space="preserve">Ф.K3r разд.21 стл.2 сумма стр.113-115&gt;=Ф.K3r разд.6 (Гл. 20) стл.2 стр.10</t>
  </si>
  <si>
    <t xml:space="preserve">Ф.K3r разд.21 стл.3 сумма стр.113-115&gt;=Ф.K3r разд.6 (Гл. 20) стл.3 стр.10</t>
  </si>
  <si>
    <t xml:space="preserve">Ф.K3r разд.21 стл.4 сумма стр.113-115&gt;=Ф.K3r разд.6 (Гл. 20) стл.4 стр.10</t>
  </si>
  <si>
    <t xml:space="preserve">Ф.K3r разд.21 стл.5 сумма стр.113-115&gt;=Ф.K3r разд.6 (Гл. 20) стл.5 стр.10</t>
  </si>
  <si>
    <t xml:space="preserve">Ф.K3r разд.21 стл.6 сумма стр.113-115&gt;=Ф.K3r разд.6 (Гл. 20) стл.6 стр.10</t>
  </si>
  <si>
    <t xml:space="preserve">Ф.K3r разд.21 стл.7 сумма стр.113-115&gt;=Ф.K3r разд.6 (Гл. 20) стл.7 стр.10</t>
  </si>
  <si>
    <t xml:space="preserve">Ф.K3r разд.21 стл.8 сумма стр.113-115&gt;=Ф.K3r разд.6 (Гл. 20) стл.8 стр.10</t>
  </si>
  <si>
    <t xml:space="preserve">Ф.K3r разд.21 стл.9 сумма стр.113-115&gt;=Ф.K3r разд.6 (Гл. 20) стл.9 стр.10</t>
  </si>
  <si>
    <t xml:space="preserve">483456</t>
  </si>
  <si>
    <t xml:space="preserve">Ф.K3r разд.21 стл.1 сумма стр.170-171&gt;=Ф.K3r разд.8 (Гл. 22) стл.1 стр.24</t>
  </si>
  <si>
    <t xml:space="preserve">(ст. 171.3 ч.2 ) р.21 сумма стр.170-171 должна быть больше или равна р.8 стр.24</t>
  </si>
  <si>
    <t xml:space="preserve">Ф.K3r разд.21 стл.10 сумма стр.170-171&gt;=Ф.K3r разд.8 (Гл. 22) стл.10 стр.24</t>
  </si>
  <si>
    <t xml:space="preserve">Ф.K3r разд.21 стл.11 сумма стр.170-171&gt;=Ф.K3r разд.8 (Гл. 22) стл.11 стр.24</t>
  </si>
  <si>
    <t xml:space="preserve">Ф.K3r разд.21 стл.12 сумма стр.170-171&gt;=Ф.K3r разд.8 (Гл. 22) стл.12 стр.24</t>
  </si>
  <si>
    <t xml:space="preserve">Ф.K3r разд.21 стл.13 сумма стр.170-171&gt;=Ф.K3r разд.8 (Гл. 22) стл.13 стр.24</t>
  </si>
  <si>
    <t xml:space="preserve">Ф.K3r разд.21 стл.14 сумма стр.170-171&gt;=Ф.K3r разд.8 (Гл. 22) стл.14 стр.24</t>
  </si>
  <si>
    <t xml:space="preserve">Ф.K3r разд.21 стл.2 сумма стр.170-171&gt;=Ф.K3r разд.8 (Гл. 22) стл.2 стр.24</t>
  </si>
  <si>
    <t xml:space="preserve">Ф.K3r разд.21 стл.3 сумма стр.170-171&gt;=Ф.K3r разд.8 (Гл. 22) стл.3 стр.24</t>
  </si>
  <si>
    <t xml:space="preserve">Ф.K3r разд.21 стл.4 сумма стр.170-171&gt;=Ф.K3r разд.8 (Гл. 22) стл.4 стр.24</t>
  </si>
  <si>
    <t xml:space="preserve">Ф.K3r разд.21 стл.5 сумма стр.170-171&gt;=Ф.K3r разд.8 (Гл. 22) стл.5 стр.24</t>
  </si>
  <si>
    <t xml:space="preserve">Ф.K3r разд.21 стл.6 сумма стр.170-171&gt;=Ф.K3r разд.8 (Гл. 22) стл.6 стр.24</t>
  </si>
  <si>
    <t xml:space="preserve">Ф.K3r разд.21 стл.7 сумма стр.170-171&gt;=Ф.K3r разд.8 (Гл. 22) стл.7 стр.24</t>
  </si>
  <si>
    <t xml:space="preserve">Ф.K3r разд.21 стл.8 сумма стр.170-171&gt;=Ф.K3r разд.8 (Гл. 22) стл.8 стр.24</t>
  </si>
  <si>
    <t xml:space="preserve">Ф.K3r разд.21 стл.9 сумма стр.170-171&gt;=Ф.K3r разд.8 (Гл. 22) стл.9 стр.24</t>
  </si>
  <si>
    <t xml:space="preserve">483457</t>
  </si>
  <si>
    <t xml:space="preserve">Ф.K3r разд.21 стл.1 сумма стр.211-212&gt;=Ф.K3r разд.8 (Гл. 22) стл.1 стр.139</t>
  </si>
  <si>
    <t xml:space="preserve">(ст. 199.4 ч.2 ) р.21 сумма стр. 211-212 должна быть больше или равна р.8 стр.139</t>
  </si>
  <si>
    <t xml:space="preserve">Ф.K3r разд.21 стл.10 сумма стр.211-212&gt;=Ф.K3r разд.8 (Гл. 22) стл.10 стр.139</t>
  </si>
  <si>
    <t xml:space="preserve">Ф.K3r разд.21 стл.11 сумма стр.211-212&gt;=Ф.K3r разд.8 (Гл. 22) стл.11 стр.139</t>
  </si>
  <si>
    <t xml:space="preserve">Ф.K3r разд.21 стл.12 сумма стр.211-212&gt;=Ф.K3r разд.8 (Гл. 22) стл.12 стр.139</t>
  </si>
  <si>
    <t xml:space="preserve">Ф.K3r разд.21 стл.13 сумма стр.211-212&gt;=Ф.K3r разд.8 (Гл. 22) стл.13 стр.139</t>
  </si>
  <si>
    <t xml:space="preserve">Ф.K3r разд.21 стл.14 сумма стр.211-212&gt;=Ф.K3r разд.8 (Гл. 22) стл.14 стр.139</t>
  </si>
  <si>
    <t xml:space="preserve">Ф.K3r разд.21 стл.2 сумма стр.211-212&gt;=Ф.K3r разд.8 (Гл. 22) стл.2 стр.139</t>
  </si>
  <si>
    <t xml:space="preserve">Ф.K3r разд.21 стл.3 сумма стр.211-212&gt;=Ф.K3r разд.8 (Гл. 22) стл.3 стр.139</t>
  </si>
  <si>
    <t xml:space="preserve">Ф.K3r разд.21 стл.4 сумма стр.211-212&gt;=Ф.K3r разд.8 (Гл. 22) стл.4 стр.139</t>
  </si>
  <si>
    <t xml:space="preserve">Ф.K3r разд.21 стл.5 сумма стр.211-212&gt;=Ф.K3r разд.8 (Гл. 22) стл.5 стр.139</t>
  </si>
  <si>
    <t xml:space="preserve">Ф.K3r разд.21 стл.6 сумма стр.211-212&gt;=Ф.K3r разд.8 (Гл. 22) стл.6 стр.139</t>
  </si>
  <si>
    <t xml:space="preserve">Ф.K3r разд.21 стл.7 сумма стр.211-212&gt;=Ф.K3r разд.8 (Гл. 22) стл.7 стр.139</t>
  </si>
  <si>
    <t xml:space="preserve">Ф.K3r разд.21 стл.8 сумма стр.211-212&gt;=Ф.K3r разд.8 (Гл. 22) стл.8 стр.139</t>
  </si>
  <si>
    <t xml:space="preserve">Ф.K3r разд.21 стл.9 сумма стр.211-212&gt;=Ф.K3r разд.8 (Гл. 22) стл.9 стр.139</t>
  </si>
  <si>
    <t xml:space="preserve">483458</t>
  </si>
  <si>
    <t xml:space="preserve">Ф.K3r разд.21 стл.1 сумма стр.381-382&gt;=Ф.K3r разд.13 (Гл. 27) стл.1 стр.13</t>
  </si>
  <si>
    <t xml:space="preserve">(ст. 264 ч.2 ) р.21 сумма стр.381-382 должна быть больше или равна р.13 стр.13</t>
  </si>
  <si>
    <t xml:space="preserve">Ф.K3r разд.21 стл.10 сумма стр.381-382&gt;=Ф.K3r разд.13 (Гл. 27) стл.10 стр.13</t>
  </si>
  <si>
    <t xml:space="preserve">Ф.K3r разд.21 стл.11 сумма стр.381-382&gt;=Ф.K3r разд.13 (Гл. 27) стл.11 стр.13</t>
  </si>
  <si>
    <t xml:space="preserve">Ф.K3r разд.21 стл.12 сумма стр.381-382&gt;=Ф.K3r разд.13 (Гл. 27) стл.12 стр.13</t>
  </si>
  <si>
    <t xml:space="preserve">Ф.K3r разд.21 стл.13 сумма стр.381-382&gt;=Ф.K3r разд.13 (Гл. 27) стл.13 стр.13</t>
  </si>
  <si>
    <t xml:space="preserve">Ф.K3r разд.21 стл.14 сумма стр.381-382&gt;=Ф.K3r разд.13 (Гл. 27) стл.14 стр.13</t>
  </si>
  <si>
    <t xml:space="preserve">Ф.K3r разд.21 стл.2 сумма стр.381-382&gt;=Ф.K3r разд.13 (Гл. 27) стл.2 стр.13</t>
  </si>
  <si>
    <t xml:space="preserve">Ф.K3r разд.21 стл.3 сумма стр.381-382&gt;=Ф.K3r разд.13 (Гл. 27) стл.3 стр.13</t>
  </si>
  <si>
    <t xml:space="preserve">Ф.K3r разд.21 стл.4 сумма стр.381-382&gt;=Ф.K3r разд.13 (Гл. 27) стл.4 стр.13</t>
  </si>
  <si>
    <t xml:space="preserve">Ф.K3r разд.21 стл.5 сумма стр.381-382&gt;=Ф.K3r разд.13 (Гл. 27) стл.5 стр.13</t>
  </si>
  <si>
    <t xml:space="preserve">Ф.K3r разд.21 стл.6 сумма стр.381-382&gt;=Ф.K3r разд.13 (Гл. 27) стл.6 стр.13</t>
  </si>
  <si>
    <t xml:space="preserve">Ф.K3r разд.21 стл.7 сумма стр.381-382&gt;=Ф.K3r разд.13 (Гл. 27) стл.7 стр.13</t>
  </si>
  <si>
    <t xml:space="preserve">Ф.K3r разд.21 стл.8 сумма стр.381-382&gt;=Ф.K3r разд.13 (Гл. 27) стл.8 стр.13</t>
  </si>
  <si>
    <t xml:space="preserve">Ф.K3r разд.21 стл.9 сумма стр.381-382&gt;=Ф.K3r разд.13 (Гл. 27) стл.9 стр.13</t>
  </si>
  <si>
    <t xml:space="preserve">483459</t>
  </si>
  <si>
    <t xml:space="preserve">Ф.K3r разд.21 стл.1 сумма стр.383-384&gt;=Ф.K3r разд.13 (Гл. 27) стл.1 стр.15</t>
  </si>
  <si>
    <t xml:space="preserve">(ст. 264 ч.4 ) р.21 сумма стр.383-384 должна быть больше или равна р.13 стр.15</t>
  </si>
  <si>
    <t xml:space="preserve">Ф.K3r разд.21 стл.10 сумма стр.383-384&gt;=Ф.K3r разд.13 (Гл. 27) стл.10 стр.15</t>
  </si>
  <si>
    <t xml:space="preserve">Ф.K3r разд.21 стл.11 сумма стр.383-384&gt;=Ф.K3r разд.13 (Гл. 27) стл.11 стр.15</t>
  </si>
  <si>
    <t xml:space="preserve">Ф.K3r разд.21 стл.12 сумма стр.383-384&gt;=Ф.K3r разд.13 (Гл. 27) стл.12 стр.15</t>
  </si>
  <si>
    <t xml:space="preserve">Ф.K3r разд.21 стл.13 сумма стр.383-384&gt;=Ф.K3r разд.13 (Гл. 27) стл.13 стр.15</t>
  </si>
  <si>
    <t xml:space="preserve">Ф.K3r разд.21 стл.14 сумма стр.383-384&gt;=Ф.K3r разд.13 (Гл. 27) стл.14 стр.15</t>
  </si>
  <si>
    <t xml:space="preserve">Ф.K3r разд.21 стл.2 сумма стр.383-384&gt;=Ф.K3r разд.13 (Гл. 27) стл.2 стр.15</t>
  </si>
  <si>
    <t xml:space="preserve">Ф.K3r разд.21 стл.3 сумма стр.383-384&gt;=Ф.K3r разд.13 (Гл. 27) стл.3 стр.15</t>
  </si>
  <si>
    <t xml:space="preserve">Ф.K3r разд.21 стл.4 сумма стр.383-384&gt;=Ф.K3r разд.13 (Гл. 27) стл.4 стр.15</t>
  </si>
  <si>
    <t xml:space="preserve">Ф.K3r разд.21 стл.5 сумма стр.383-384&gt;=Ф.K3r разд.13 (Гл. 27) стл.5 стр.15</t>
  </si>
  <si>
    <t xml:space="preserve">Ф.K3r разд.21 стл.6 сумма стр.383-384&gt;=Ф.K3r разд.13 (Гл. 27) стл.6 стр.15</t>
  </si>
  <si>
    <t xml:space="preserve">Ф.K3r разд.21 стл.7 сумма стр.383-384&gt;=Ф.K3r разд.13 (Гл. 27) стл.7 стр.15</t>
  </si>
  <si>
    <t xml:space="preserve">Ф.K3r разд.21 стл.8 сумма стр.383-384&gt;=Ф.K3r разд.13 (Гл. 27) стл.8 стр.15</t>
  </si>
  <si>
    <t xml:space="preserve">Ф.K3r разд.21 стл.9 сумма стр.383-384&gt;=Ф.K3r разд.13 (Гл. 27) стл.9 стр.15</t>
  </si>
  <si>
    <t xml:space="preserve">483460</t>
  </si>
  <si>
    <t xml:space="preserve">Ф.K3r разд.21 стл.1 сумма стр.385-386&gt;=Ф.K3r разд.13 (Гл. 27) стл.1 стр.17</t>
  </si>
  <si>
    <t xml:space="preserve">(ст. 264 ч.6 ) р.21 сумма стр.385-386 должна быть больше или равна р.13 стр.17</t>
  </si>
  <si>
    <t xml:space="preserve">Ф.K3r разд.21 стл.10 сумма стр.385-386&gt;=Ф.K3r разд.13 (Гл. 27) стл.10 стр.17</t>
  </si>
  <si>
    <t xml:space="preserve">Ф.K3r разд.21 стл.11 сумма стр.385-386&gt;=Ф.K3r разд.13 (Гл. 27) стл.11 стр.17</t>
  </si>
  <si>
    <t xml:space="preserve">Ф.K3r разд.21 стл.12 сумма стр.385-386&gt;=Ф.K3r разд.13 (Гл. 27) стл.12 стр.17</t>
  </si>
  <si>
    <t xml:space="preserve">Ф.K3r разд.21 стл.13 сумма стр.385-386&gt;=Ф.K3r разд.13 (Гл. 27) стл.13 стр.17</t>
  </si>
  <si>
    <t xml:space="preserve">Ф.K3r разд.21 стл.14 сумма стр.385-386&gt;=Ф.K3r разд.13 (Гл. 27) стл.14 стр.17</t>
  </si>
  <si>
    <t xml:space="preserve">Ф.K3r разд.21 стл.2 сумма стр.385-386&gt;=Ф.K3r разд.13 (Гл. 27) стл.2 стр.17</t>
  </si>
  <si>
    <t xml:space="preserve">Ф.K3r разд.21 стл.3 сумма стр.385-386&gt;=Ф.K3r разд.13 (Гл. 27) стл.3 стр.17</t>
  </si>
  <si>
    <t xml:space="preserve">Ф.K3r разд.21 стл.4 сумма стр.385-386&gt;=Ф.K3r разд.13 (Гл. 27) стл.4 стр.17</t>
  </si>
  <si>
    <t xml:space="preserve">Ф.K3r разд.21 стл.5 сумма стр.385-386&gt;=Ф.K3r разд.13 (Гл. 27) стл.5 стр.17</t>
  </si>
  <si>
    <t xml:space="preserve">Ф.K3r разд.21 стл.6 сумма стр.385-386&gt;=Ф.K3r разд.13 (Гл. 27) стл.6 стр.17</t>
  </si>
  <si>
    <t xml:space="preserve">Ф.K3r разд.21 стл.7 сумма стр.385-386&gt;=Ф.K3r разд.13 (Гл. 27) стл.7 стр.17</t>
  </si>
  <si>
    <t xml:space="preserve">Ф.K3r разд.21 стл.8 сумма стр.385-386&gt;=Ф.K3r разд.13 (Гл. 27) стл.8 стр.17</t>
  </si>
  <si>
    <t xml:space="preserve">Ф.K3r разд.21 стл.9 сумма стр.385-386&gt;=Ф.K3r разд.13 (Гл. 27) стл.9 стр.17</t>
  </si>
  <si>
    <t xml:space="preserve">483461</t>
  </si>
  <si>
    <t xml:space="preserve">Ф.K3r разд.21 стл.1 сумма стр.392-396&gt;=Ф.K3r разд.15 (Гл. 29) стл.1 стр.29</t>
  </si>
  <si>
    <t xml:space="preserve">(ст. 283.1 ч.2 ) р.21 сумма стр.392-396 должна быть больше или равна р.15 стр.29</t>
  </si>
  <si>
    <t xml:space="preserve">Ф.K3r разд.21 стл.10 сумма стр.392-396&gt;=Ф.K3r разд.15 (Гл. 29) стл.10 стр.29</t>
  </si>
  <si>
    <t xml:space="preserve">Ф.K3r разд.21 стл.11 сумма стр.392-396&gt;=Ф.K3r разд.15 (Гл. 29) стл.11 стр.29</t>
  </si>
  <si>
    <t xml:space="preserve">Ф.K3r разд.21 стл.12 сумма стр.392-396&gt;=Ф.K3r разд.15 (Гл. 29) стл.12 стр.29</t>
  </si>
  <si>
    <t xml:space="preserve">Ф.K3r разд.21 стл.13 сумма стр.392-396&gt;=Ф.K3r разд.15 (Гл. 29) стл.13 стр.29</t>
  </si>
  <si>
    <t xml:space="preserve">Ф.K3r разд.21 стл.14 сумма стр.392-396&gt;=Ф.K3r разд.15 (Гл. 29) стл.14 стр.29</t>
  </si>
  <si>
    <t xml:space="preserve">Ф.K3r разд.21 стл.2 сумма стр.392-396&gt;=Ф.K3r разд.15 (Гл. 29) стл.2 стр.29</t>
  </si>
  <si>
    <t xml:space="preserve">Ф.K3r разд.21 стл.3 сумма стр.392-396&gt;=Ф.K3r разд.15 (Гл. 29) стл.3 стр.29</t>
  </si>
  <si>
    <t xml:space="preserve">Ф.K3r разд.21 стл.4 сумма стр.392-396&gt;=Ф.K3r разд.15 (Гл. 29) стл.4 стр.29</t>
  </si>
  <si>
    <t xml:space="preserve">Ф.K3r разд.21 стл.5 сумма стр.392-396&gt;=Ф.K3r разд.15 (Гл. 29) стл.5 стр.29</t>
  </si>
  <si>
    <t xml:space="preserve">Ф.K3r разд.21 стл.6 сумма стр.392-396&gt;=Ф.K3r разд.15 (Гл. 29) стл.6 стр.29</t>
  </si>
  <si>
    <t xml:space="preserve">Ф.K3r разд.21 стл.7 сумма стр.392-396&gt;=Ф.K3r разд.15 (Гл. 29) стл.7 стр.29</t>
  </si>
  <si>
    <t xml:space="preserve">Ф.K3r разд.21 стл.8 сумма стр.392-396&gt;=Ф.K3r разд.15 (Гл. 29) стл.8 стр.29</t>
  </si>
  <si>
    <t xml:space="preserve">Ф.K3r разд.21 стл.9 сумма стр.392-396&gt;=Ф.K3r разд.15 (Гл. 29) стл.9 стр.29</t>
  </si>
  <si>
    <t xml:space="preserve">483462</t>
  </si>
  <si>
    <t xml:space="preserve">Ф.K3r разд.21 стл.1 сумма стр.416-418&gt;=Ф.K3r разд.18 (Гл. 32) стл.1 стр.14</t>
  </si>
  <si>
    <t xml:space="preserve">(ст. 322.1 ч.2 ) р.21 сумма стр.416-418 должна быть больше или равна р.18 сумме стр.14</t>
  </si>
  <si>
    <t xml:space="preserve">Ф.K3r разд.21 стл.10 сумма стр.416-418&gt;=Ф.K3r разд.18 (Гл. 32) стл.10 стр.14</t>
  </si>
  <si>
    <t xml:space="preserve">Ф.K3r разд.21 стл.11 сумма стр.416-418&gt;=Ф.K3r разд.18 (Гл. 32) стл.11 стр.14</t>
  </si>
  <si>
    <t xml:space="preserve">Ф.K3r разд.21 стл.12 сумма стр.416-418&gt;=Ф.K3r разд.18 (Гл. 32) стл.12 стр.14</t>
  </si>
  <si>
    <t xml:space="preserve">Ф.K3r разд.21 стл.13 сумма стр.416-418&gt;=Ф.K3r разд.18 (Гл. 32) стл.13 стр.14</t>
  </si>
  <si>
    <t xml:space="preserve">Ф.K3r разд.21 стл.14 сумма стр.416-418&gt;=Ф.K3r разд.18 (Гл. 32) стл.14 стр.14</t>
  </si>
  <si>
    <t xml:space="preserve">Ф.K3r разд.21 стл.2 сумма стр.416-418&gt;=Ф.K3r разд.18 (Гл. 32) стл.2 стр.14</t>
  </si>
  <si>
    <t xml:space="preserve">Ф.K3r разд.21 стл.3 сумма стр.416-418&gt;=Ф.K3r разд.18 (Гл. 32) стл.3 стр.14</t>
  </si>
  <si>
    <t xml:space="preserve">Ф.K3r разд.21 стл.4 сумма стр.416-418&gt;=Ф.K3r разд.18 (Гл. 32) стл.4 стр.14</t>
  </si>
  <si>
    <t xml:space="preserve">Ф.K3r разд.21 стл.5 сумма стр.416-418&gt;=Ф.K3r разд.18 (Гл. 32) стл.5 стр.14</t>
  </si>
  <si>
    <t xml:space="preserve">Ф.K3r разд.21 стл.6 сумма стр.416-418&gt;=Ф.K3r разд.18 (Гл. 32) стл.6 стр.14</t>
  </si>
  <si>
    <t xml:space="preserve">Ф.K3r разд.21 стл.7 сумма стр.416-418&gt;=Ф.K3r разд.18 (Гл. 32) стл.7 стр.14</t>
  </si>
  <si>
    <t xml:space="preserve">Ф.K3r разд.21 стл.8 сумма стр.416-418&gt;=Ф.K3r разд.18 (Гл. 32) стл.8 стр.14</t>
  </si>
  <si>
    <t xml:space="preserve">Ф.K3r разд.21 стл.9 сумма стр.416-418&gt;=Ф.K3r разд.18 (Гл. 32) стл.9 стр.14</t>
  </si>
  <si>
    <t xml:space="preserve">483463</t>
  </si>
  <si>
    <t xml:space="preserve">Ф.K3r разд.21 стл.1 сумма стр.419-420&gt;=Ф.K3r разд.18 (Гл. 32) стл.1 стр.36</t>
  </si>
  <si>
    <t xml:space="preserve">(ст. 327.1 ч.5 ) р.21 сумма стр.419-420 должна быть больше или равна р.18 стр.36</t>
  </si>
  <si>
    <t xml:space="preserve">Ф.K3r разд.21 стл.10 сумма стр.419-420&gt;=Ф.K3r разд.18 (Гл. 32) стл.10 стр.36</t>
  </si>
  <si>
    <t xml:space="preserve">Ф.K3r разд.21 стл.11 сумма стр.419-420&gt;=Ф.K3r разд.18 (Гл. 32) стл.11 стр.36</t>
  </si>
  <si>
    <t xml:space="preserve">Ф.K3r разд.21 стл.12 сумма стр.419-420&gt;=Ф.K3r разд.18 (Гл. 32) стл.12 стр.36</t>
  </si>
  <si>
    <t xml:space="preserve">Ф.K3r разд.21 стл.13 сумма стр.419-420&gt;=Ф.K3r разд.18 (Гл. 32) стл.13 стр.36</t>
  </si>
  <si>
    <t xml:space="preserve">Ф.K3r разд.21 стл.14 сумма стр.419-420&gt;=Ф.K3r разд.18 (Гл. 32) стл.14 стр.36</t>
  </si>
  <si>
    <t xml:space="preserve">Ф.K3r разд.21 стл.2 сумма стр.419-420&gt;=Ф.K3r разд.18 (Гл. 32) стл.2 стр.36</t>
  </si>
  <si>
    <t xml:space="preserve">Ф.K3r разд.21 стл.3 сумма стр.419-420&gt;=Ф.K3r разд.18 (Гл. 32) стл.3 стр.36</t>
  </si>
  <si>
    <t xml:space="preserve">Ф.K3r разд.21 стл.4 сумма стр.419-420&gt;=Ф.K3r разд.18 (Гл. 32) стл.4 стр.36</t>
  </si>
  <si>
    <t xml:space="preserve">Ф.K3r разд.21 стл.5 сумма стр.419-420&gt;=Ф.K3r разд.18 (Гл. 32) стл.5 стр.36</t>
  </si>
  <si>
    <t xml:space="preserve">Ф.K3r разд.21 стл.6 сумма стр.419-420&gt;=Ф.K3r разд.18 (Гл. 32) стл.6 стр.36</t>
  </si>
  <si>
    <t xml:space="preserve">Ф.K3r разд.21 стл.7 сумма стр.419-420&gt;=Ф.K3r разд.18 (Гл. 32) стл.7 стр.36</t>
  </si>
  <si>
    <t xml:space="preserve">Ф.K3r разд.21 стл.8 сумма стр.419-420&gt;=Ф.K3r разд.18 (Гл. 32) стл.8 стр.36</t>
  </si>
  <si>
    <t xml:space="preserve">Ф.K3r разд.21 стл.9 сумма стр.419-420&gt;=Ф.K3r разд.18 (Гл. 32) стл.9 стр.36</t>
  </si>
  <si>
    <t xml:space="preserve">483464</t>
  </si>
  <si>
    <t xml:space="preserve">Ф.K3r разд.21 стл.1 сумма стр.421-422&gt;=Ф.K3r разд.18 (Гл. 32) стл.1 стр.37</t>
  </si>
  <si>
    <t xml:space="preserve">(ст. 327.1 ч.6 ) р.21 сумма стр.421-422 должна быть больше или равна р.18 стр.37</t>
  </si>
  <si>
    <t xml:space="preserve">Ф.K3r разд.21 стл.10 сумма стр.421-422&gt;=Ф.K3r разд.18 (Гл. 32) стл.10 стр.37</t>
  </si>
  <si>
    <t xml:space="preserve">Ф.K3r разд.21 стл.11 сумма стр.421-422&gt;=Ф.K3r разд.18 (Гл. 32) стл.11 стр.37</t>
  </si>
  <si>
    <t xml:space="preserve">Ф.K3r разд.21 стл.12 сумма стр.421-422&gt;=Ф.K3r разд.18 (Гл. 32) стл.12 стр.37</t>
  </si>
  <si>
    <t xml:space="preserve">Ф.K3r разд.21 стл.13 сумма стр.421-422&gt;=Ф.K3r разд.18 (Гл. 32) стл.13 стр.37</t>
  </si>
  <si>
    <t xml:space="preserve">Ф.K3r разд.21 стл.14 сумма стр.421-422&gt;=Ф.K3r разд.18 (Гл. 32) стл.14 стр.37</t>
  </si>
  <si>
    <t xml:space="preserve">Ф.K3r разд.21 стл.2 сумма стр.421-422&gt;=Ф.K3r разд.18 (Гл. 32) стл.2 стр.37</t>
  </si>
  <si>
    <t xml:space="preserve">Ф.K3r разд.21 стл.3 сумма стр.421-422&gt;=Ф.K3r разд.18 (Гл. 32) стл.3 стр.37</t>
  </si>
  <si>
    <t xml:space="preserve">Ф.K3r разд.21 стл.4 сумма стр.421-422&gt;=Ф.K3r разд.18 (Гл. 32) стл.4 стр.37</t>
  </si>
  <si>
    <t xml:space="preserve">Ф.K3r разд.21 стл.5 сумма стр.421-422&gt;=Ф.K3r разд.18 (Гл. 32) стл.5 стр.37</t>
  </si>
  <si>
    <t xml:space="preserve">Ф.K3r разд.21 стл.6 сумма стр.421-422&gt;=Ф.K3r разд.18 (Гл. 32) стл.6 стр.37</t>
  </si>
  <si>
    <t xml:space="preserve">Ф.K3r разд.21 стл.7 сумма стр.421-422&gt;=Ф.K3r разд.18 (Гл. 32) стл.7 стр.37</t>
  </si>
  <si>
    <t xml:space="preserve">Ф.K3r разд.21 стл.8 сумма стр.421-422&gt;=Ф.K3r разд.18 (Гл. 32) стл.8 стр.37</t>
  </si>
  <si>
    <t xml:space="preserve">Ф.K3r разд.21 стл.9 сумма стр.421-422&gt;=Ф.K3r разд.18 (Гл. 32) стл.9 стр.37</t>
  </si>
  <si>
    <t xml:space="preserve">483465</t>
  </si>
  <si>
    <t xml:space="preserve">Ф.K3r разд.21 стл.1 сумма стр.426-428&gt;=Ф.K3r разд.20 (Гл. 33) стл.1 стр.8</t>
  </si>
  <si>
    <t xml:space="preserve">(ст. 334 ч.2 ) р.21 сумма стр.426-428 должна быть больше или равна р.20 стр.8</t>
  </si>
  <si>
    <t xml:space="preserve">Ф.K3r разд.21 стл.10 сумма стр.426-428&gt;=Ф.K3r разд.20 (Гл. 33) стл.10 стр.8</t>
  </si>
  <si>
    <t xml:space="preserve">Ф.K3r разд.21 стл.11 сумма стр.426-428&gt;=Ф.K3r разд.20 (Гл. 33) стл.11 стр.8</t>
  </si>
  <si>
    <t xml:space="preserve">Ф.K3r разд.21 стл.12 сумма стр.426-428&gt;=Ф.K3r разд.20 (Гл. 33) стл.12 стр.8</t>
  </si>
  <si>
    <t xml:space="preserve">Ф.K3r разд.21 стл.13 сумма стр.426-428&gt;=Ф.K3r разд.20 (Гл. 33) стл.13 стр.8</t>
  </si>
  <si>
    <t xml:space="preserve">Ф.K3r разд.21 стл.14 сумма стр.426-428&gt;=Ф.K3r разд.20 (Гл. 33) стл.14 стр.8</t>
  </si>
  <si>
    <t xml:space="preserve">Ф.K3r разд.21 стл.2 сумма стр.426-428&gt;=Ф.K3r разд.20 (Гл. 33) стл.2 стр.8</t>
  </si>
  <si>
    <t xml:space="preserve">Ф.K3r разд.21 стл.3 сумма стр.426-428&gt;=Ф.K3r разд.20 (Гл. 33) стл.3 стр.8</t>
  </si>
  <si>
    <t xml:space="preserve">Ф.K3r разд.21 стл.4 сумма стр.426-428&gt;=Ф.K3r разд.20 (Гл. 33) стл.4 стр.8</t>
  </si>
  <si>
    <t xml:space="preserve">Ф.K3r разд.21 стл.5 сумма стр.426-428&gt;=Ф.K3r разд.20 (Гл. 33) стл.5 стр.8</t>
  </si>
  <si>
    <t xml:space="preserve">Ф.K3r разд.21 стл.6 сумма стр.426-428&gt;=Ф.K3r разд.20 (Гл. 33) стл.6 стр.8</t>
  </si>
  <si>
    <t xml:space="preserve">Ф.K3r разд.21 стл.7 сумма стр.426-428&gt;=Ф.K3r разд.20 (Гл. 33) стл.7 стр.8</t>
  </si>
  <si>
    <t xml:space="preserve">Ф.K3r разд.21 стл.8 сумма стр.426-428&gt;=Ф.K3r разд.20 (Гл. 33) стл.8 стр.8</t>
  </si>
  <si>
    <t xml:space="preserve">Ф.K3r разд.21 стл.9 сумма стр.426-428&gt;=Ф.K3r разд.20 (Гл. 33) стл.9 стр.8</t>
  </si>
  <si>
    <t xml:space="preserve">483466</t>
  </si>
  <si>
    <t xml:space="preserve">Ф.K3r разд.21 стл.1 сумма стр.401-402&gt;=Ф.K3r разд.16 (Гл. 30) стл.1 стр.12</t>
  </si>
  <si>
    <t xml:space="preserve">(ст.285.4 ч.2) р.21 сумма стр. 401-402 должна быть больше или равна р.16 стр. 12</t>
  </si>
  <si>
    <t xml:space="preserve">Ф.K3r разд.21 стл.10 сумма стр.401-402&gt;=Ф.K3r разд.16 (Гл. 30) стл.10 стр.12</t>
  </si>
  <si>
    <t xml:space="preserve">Ф.K3r разд.21 стл.11 сумма стр.401-402&gt;=Ф.K3r разд.16 (Гл. 30) стл.11 стр.12</t>
  </si>
  <si>
    <t xml:space="preserve">Ф.K3r разд.21 стл.12 сумма стр.401-402&gt;=Ф.K3r разд.16 (Гл. 30) стл.12 стр.12</t>
  </si>
  <si>
    <t xml:space="preserve">Ф.K3r разд.21 стл.13 сумма стр.401-402&gt;=Ф.K3r разд.16 (Гл. 30) стл.13 стр.12</t>
  </si>
  <si>
    <t xml:space="preserve">Ф.K3r разд.21 стл.14 сумма стр.401-402&gt;=Ф.K3r разд.16 (Гл. 30) стл.14 стр.12</t>
  </si>
  <si>
    <t xml:space="preserve">Ф.K3r разд.21 стл.2 сумма стр.401-402&gt;=Ф.K3r разд.16 (Гл. 30) стл.2 стр.12</t>
  </si>
  <si>
    <t xml:space="preserve">Ф.K3r разд.21 стл.3 сумма стр.401-402&gt;=Ф.K3r разд.16 (Гл. 30) стл.3 стр.12</t>
  </si>
  <si>
    <t xml:space="preserve">Ф.K3r разд.21 стл.4 сумма стр.401-402&gt;=Ф.K3r разд.16 (Гл. 30) стл.4 стр.12</t>
  </si>
  <si>
    <t xml:space="preserve">Ф.K3r разд.21 стл.5 сумма стр.401-402&gt;=Ф.K3r разд.16 (Гл. 30) стл.5 стр.12</t>
  </si>
  <si>
    <t xml:space="preserve">Ф.K3r разд.21 стл.6 сумма стр.401-402&gt;=Ф.K3r разд.16 (Гл. 30) стл.6 стр.12</t>
  </si>
  <si>
    <t xml:space="preserve">Ф.K3r разд.21 стл.7 сумма стр.401-402&gt;=Ф.K3r разд.16 (Гл. 30) стл.7 стр.12</t>
  </si>
  <si>
    <t xml:space="preserve">Ф.K3r разд.21 стл.8 сумма стр.401-402&gt;=Ф.K3r разд.16 (Гл. 30) стл.8 стр.12</t>
  </si>
  <si>
    <t xml:space="preserve">Ф.K3r разд.21 стл.9 сумма стр.401-402&gt;=Ф.K3r разд.16 (Гл. 30) стл.9 стр.12</t>
  </si>
  <si>
    <t xml:space="preserve">483467</t>
  </si>
  <si>
    <t xml:space="preserve">Ф.K3r разд.21 стл.1 сумма стр.429-433&gt;=Ф.K3r разд.20 (Гл. 33) стл.1 стр.11</t>
  </si>
  <si>
    <t xml:space="preserve">(ст.335 ч.2) р.21 сумма стр.429-433 должна быть больше или равна р.20 стр.11</t>
  </si>
  <si>
    <t xml:space="preserve">Ф.K3r разд.21 стл.10 сумма стр.429-433&gt;=Ф.K3r разд.20 (Гл. 33) стл.10 стр.11</t>
  </si>
  <si>
    <t xml:space="preserve">Ф.K3r разд.21 стл.11 сумма стр.429-433&gt;=Ф.K3r разд.20 (Гл. 33) стл.11 стр.11</t>
  </si>
  <si>
    <t xml:space="preserve">Ф.K3r разд.21 стл.12 сумма стр.429-433&gt;=Ф.K3r разд.20 (Гл. 33) стл.12 стр.11</t>
  </si>
  <si>
    <t xml:space="preserve">Ф.K3r разд.21 стл.13 сумма стр.429-433&gt;=Ф.K3r разд.20 (Гл. 33) стл.13 стр.11</t>
  </si>
  <si>
    <t xml:space="preserve">Ф.K3r разд.21 стл.14 сумма стр.429-433&gt;=Ф.K3r разд.20 (Гл. 33) стл.14 стр.11</t>
  </si>
  <si>
    <t xml:space="preserve">Ф.K3r разд.21 стл.2 сумма стр.429-433&gt;=Ф.K3r разд.20 (Гл. 33) стл.2 стр.11</t>
  </si>
  <si>
    <t xml:space="preserve">Ф.K3r разд.21 стл.3 сумма стр.429-433&gt;=Ф.K3r разд.20 (Гл. 33) стл.3 стр.11</t>
  </si>
  <si>
    <t xml:space="preserve">Ф.K3r разд.21 стл.4 сумма стр.429-433&gt;=Ф.K3r разд.20 (Гл. 33) стл.4 стр.11</t>
  </si>
  <si>
    <t xml:space="preserve">Ф.K3r разд.21 стл.5 сумма стр.429-433&gt;=Ф.K3r разд.20 (Гл. 33) стл.5 стр.11</t>
  </si>
  <si>
    <t xml:space="preserve">Ф.K3r разд.21 стл.6 сумма стр.429-433&gt;=Ф.K3r разд.20 (Гл. 33) стл.6 стр.11</t>
  </si>
  <si>
    <t xml:space="preserve">Ф.K3r разд.21 стл.7 сумма стр.429-433&gt;=Ф.K3r разд.20 (Гл. 33) стл.7 стр.11</t>
  </si>
  <si>
    <t xml:space="preserve">Ф.K3r разд.21 стл.8 сумма стр.429-433&gt;=Ф.K3r разд.20 (Гл. 33) стл.8 стр.11</t>
  </si>
  <si>
    <t xml:space="preserve">Ф.K3r разд.21 стл.9 сумма стр.429-433&gt;=Ф.K3r разд.20 (Гл. 33) стл.9 стр.11</t>
  </si>
  <si>
    <t xml:space="preserve">483468</t>
  </si>
  <si>
    <t xml:space="preserve">Ф.K3r разд.21 стл.1 сумма стр.423-425&gt;=Ф.K3r разд.20 (Гл. 33) стл.1 стр.6</t>
  </si>
  <si>
    <t xml:space="preserve">(ст.333 ч.2) р.21 сумма стр.423-425 должна быть больше или равна р.20 стр.6</t>
  </si>
  <si>
    <t xml:space="preserve">Ф.K3r разд.21 стл.10 сумма стр.423-425&gt;=Ф.K3r разд.20 (Гл. 33) стл.10 стр.6</t>
  </si>
  <si>
    <t xml:space="preserve">Ф.K3r разд.21 стл.11 сумма стр.423-425&gt;=Ф.K3r разд.20 (Гл. 33) стл.11 стр.6</t>
  </si>
  <si>
    <t xml:space="preserve">Ф.K3r разд.21 стл.12 сумма стр.423-425&gt;=Ф.K3r разд.20 (Гл. 33) стл.12 стр.6</t>
  </si>
  <si>
    <t xml:space="preserve">Ф.K3r разд.21 стл.13 сумма стр.423-425&gt;=Ф.K3r разд.20 (Гл. 33) стл.13 стр.6</t>
  </si>
  <si>
    <t xml:space="preserve">Ф.K3r разд.21 стл.14 сумма стр.423-425&gt;=Ф.K3r разд.20 (Гл. 33) стл.14 стр.6</t>
  </si>
  <si>
    <t xml:space="preserve">Ф.K3r разд.21 стл.2 сумма стр.423-425&gt;=Ф.K3r разд.20 (Гл. 33) стл.2 стр.6</t>
  </si>
  <si>
    <t xml:space="preserve">Ф.K3r разд.21 стл.3 сумма стр.423-425&gt;=Ф.K3r разд.20 (Гл. 33) стл.3 стр.6</t>
  </si>
  <si>
    <t xml:space="preserve">Ф.K3r разд.21 стл.4 сумма стр.423-425&gt;=Ф.K3r разд.20 (Гл. 33) стл.4 стр.6</t>
  </si>
  <si>
    <t xml:space="preserve">Ф.K3r разд.21 стл.5 сумма стр.423-425&gt;=Ф.K3r разд.20 (Гл. 33) стл.5 стр.6</t>
  </si>
  <si>
    <t xml:space="preserve">Ф.K3r разд.21 стл.6 сумма стр.423-425&gt;=Ф.K3r разд.20 (Гл. 33) стл.6 стр.6</t>
  </si>
  <si>
    <t xml:space="preserve">Ф.K3r разд.21 стл.7 сумма стр.423-425&gt;=Ф.K3r разд.20 (Гл. 33) стл.7 стр.6</t>
  </si>
  <si>
    <t xml:space="preserve">Ф.K3r разд.21 стл.8 сумма стр.423-425&gt;=Ф.K3r разд.20 (Гл. 33) стл.8 стр.6</t>
  </si>
  <si>
    <t xml:space="preserve">Ф.K3r разд.21 стл.9 сумма стр.423-425&gt;=Ф.K3r разд.20 (Гл. 33) стл.9 стр.6</t>
  </si>
  <si>
    <t xml:space="preserve">483469</t>
  </si>
  <si>
    <t xml:space="preserve">Ф.K3r разд.21 стл.1 сумма стр.414-415&gt;=Ф.K3r разд.16 (Гл. 30) стл.1 стр.42</t>
  </si>
  <si>
    <t xml:space="preserve">(ст.291.1 ч.3) р.21 сумма стр.414-415 должна быть больше или равна р.16 стр.42</t>
  </si>
  <si>
    <t xml:space="preserve">Ф.K3r разд.21 стл.10 сумма стр.414-415&gt;=Ф.K3r разд.16 (Гл. 30) стл.10 стр.42</t>
  </si>
  <si>
    <t xml:space="preserve">Ф.K3r разд.21 стл.11 сумма стр.414-415&gt;=Ф.K3r разд.16 (Гл. 30) стл.11 стр.42</t>
  </si>
  <si>
    <t xml:space="preserve">Ф.K3r разд.21 стл.12 сумма стр.414-415&gt;=Ф.K3r разд.16 (Гл. 30) стл.12 стр.42</t>
  </si>
  <si>
    <t xml:space="preserve">Ф.K3r разд.21 стл.13 сумма стр.414-415&gt;=Ф.K3r разд.16 (Гл. 30) стл.13 стр.42</t>
  </si>
  <si>
    <t xml:space="preserve">Ф.K3r разд.21 стл.14 сумма стр.414-415&gt;=Ф.K3r разд.16 (Гл. 30) стл.14 стр.42</t>
  </si>
  <si>
    <t xml:space="preserve">Ф.K3r разд.21 стл.2 сумма стр.414-415&gt;=Ф.K3r разд.16 (Гл. 30) стл.2 стр.42</t>
  </si>
  <si>
    <t xml:space="preserve">Ф.K3r разд.21 стл.3 сумма стр.414-415&gt;=Ф.K3r разд.16 (Гл. 30) стл.3 стр.42</t>
  </si>
  <si>
    <t xml:space="preserve">Ф.K3r разд.21 стл.4 сумма стр.414-415&gt;=Ф.K3r разд.16 (Гл. 30) стл.4 стр.42</t>
  </si>
  <si>
    <t xml:space="preserve">Ф.K3r разд.21 стл.5 сумма стр.414-415&gt;=Ф.K3r разд.16 (Гл. 30) стл.5 стр.42</t>
  </si>
  <si>
    <t xml:space="preserve">Ф.K3r разд.21 стл.6 сумма стр.414-415&gt;=Ф.K3r разд.16 (Гл. 30) стл.6 стр.42</t>
  </si>
  <si>
    <t xml:space="preserve">Ф.K3r разд.21 стл.7 сумма стр.414-415&gt;=Ф.K3r разд.16 (Гл. 30) стл.7 стр.42</t>
  </si>
  <si>
    <t xml:space="preserve">Ф.K3r разд.21 стл.8 сумма стр.414-415&gt;=Ф.K3r разд.16 (Гл. 30) стл.8 стр.42</t>
  </si>
  <si>
    <t xml:space="preserve">Ф.K3r разд.21 стл.9 сумма стр.414-415&gt;=Ф.K3r разд.16 (Гл. 30) стл.9 стр.42</t>
  </si>
  <si>
    <t xml:space="preserve">483470</t>
  </si>
  <si>
    <t xml:space="preserve">Ф.K3r разд.21 стл.1 сумма стр.412-413&gt;=Ф.K3r разд.16 (Гл. 30) стл.1 стр.38</t>
  </si>
  <si>
    <t xml:space="preserve">(ст.291 ч.4) р.21 сумма стр.412-413 должна быть больше или равна р.16 стр.38</t>
  </si>
  <si>
    <t xml:space="preserve">Ф.K3r разд.21 стл.10 сумма стр.412-413&gt;=Ф.K3r разд.16 (Гл. 30) стл.10 стр.38</t>
  </si>
  <si>
    <t xml:space="preserve">Ф.K3r разд.21 стл.11 сумма стр.412-413&gt;=Ф.K3r разд.16 (Гл. 30) стл.11 стр.38</t>
  </si>
  <si>
    <t xml:space="preserve">Ф.K3r разд.21 стл.12 сумма стр.412-413&gt;=Ф.K3r разд.16 (Гл. 30) стл.12 стр.38</t>
  </si>
  <si>
    <t xml:space="preserve">Ф.K3r разд.21 стл.13 сумма стр.412-413&gt;=Ф.K3r разд.16 (Гл. 30) стл.13 стр.38</t>
  </si>
  <si>
    <t xml:space="preserve">Ф.K3r разд.21 стл.14 сумма стр.412-413&gt;=Ф.K3r разд.16 (Гл. 30) стл.14 стр.38</t>
  </si>
  <si>
    <t xml:space="preserve">Ф.K3r разд.21 стл.2 сумма стр.412-413&gt;=Ф.K3r разд.16 (Гл. 30) стл.2 стр.38</t>
  </si>
  <si>
    <t xml:space="preserve">Ф.K3r разд.21 стл.3 сумма стр.412-413&gt;=Ф.K3r разд.16 (Гл. 30) стл.3 стр.38</t>
  </si>
  <si>
    <t xml:space="preserve">Ф.K3r разд.21 стл.4 сумма стр.412-413&gt;=Ф.K3r разд.16 (Гл. 30) стл.4 стр.38</t>
  </si>
  <si>
    <t xml:space="preserve">Ф.K3r разд.21 стл.5 сумма стр.412-413&gt;=Ф.K3r разд.16 (Гл. 30) стл.5 стр.38</t>
  </si>
  <si>
    <t xml:space="preserve">Ф.K3r разд.21 стл.6 сумма стр.412-413&gt;=Ф.K3r разд.16 (Гл. 30) стл.6 стр.38</t>
  </si>
  <si>
    <t xml:space="preserve">Ф.K3r разд.21 стл.7 сумма стр.412-413&gt;=Ф.K3r разд.16 (Гл. 30) стл.7 стр.38</t>
  </si>
  <si>
    <t xml:space="preserve">Ф.K3r разд.21 стл.8 сумма стр.412-413&gt;=Ф.K3r разд.16 (Гл. 30) стл.8 стр.38</t>
  </si>
  <si>
    <t xml:space="preserve">Ф.K3r разд.21 стл.9 сумма стр.412-413&gt;=Ф.K3r разд.16 (Гл. 30) стл.9 стр.38</t>
  </si>
  <si>
    <t xml:space="preserve">483471</t>
  </si>
  <si>
    <t xml:space="preserve">Ф.K3r разд.21 стл.1 сумма стр.409-411&gt;=Ф.K3r разд.16 (Гл. 30) стл.1 стр.31</t>
  </si>
  <si>
    <t xml:space="preserve">(ст.290 ч.5) р.21 сумма стр.409-411 должна быть больше или равна р.16 стр.31</t>
  </si>
  <si>
    <t xml:space="preserve">Ф.K3r разд.21 стл.10 сумма стр.409-411&gt;=Ф.K3r разд.16 (Гл. 30) стл.10 стр.31</t>
  </si>
  <si>
    <t xml:space="preserve">Ф.K3r разд.21 стл.11 сумма стр.409-411&gt;=Ф.K3r разд.16 (Гл. 30) стл.11 стр.31</t>
  </si>
  <si>
    <t xml:space="preserve">Ф.K3r разд.21 стл.12 сумма стр.409-411&gt;=Ф.K3r разд.16 (Гл. 30) стл.12 стр.31</t>
  </si>
  <si>
    <t xml:space="preserve">Ф.K3r разд.21 стл.13 сумма стр.409-411&gt;=Ф.K3r разд.16 (Гл. 30) стл.13 стр.31</t>
  </si>
  <si>
    <t xml:space="preserve">Ф.K3r разд.21 стл.14 сумма стр.409-411&gt;=Ф.K3r разд.16 (Гл. 30) стл.14 стр.31</t>
  </si>
  <si>
    <t xml:space="preserve">Ф.K3r разд.21 стл.2 сумма стр.409-411&gt;=Ф.K3r разд.16 (Гл. 30) стл.2 стр.31</t>
  </si>
  <si>
    <t xml:space="preserve">Ф.K3r разд.21 стл.3 сумма стр.409-411&gt;=Ф.K3r разд.16 (Гл. 30) стл.3 стр.31</t>
  </si>
  <si>
    <t xml:space="preserve">Ф.K3r разд.21 стл.4 сумма стр.409-411&gt;=Ф.K3r разд.16 (Гл. 30) стл.4 стр.31</t>
  </si>
  <si>
    <t xml:space="preserve">Ф.K3r разд.21 стл.5 сумма стр.409-411&gt;=Ф.K3r разд.16 (Гл. 30) стл.5 стр.31</t>
  </si>
  <si>
    <t xml:space="preserve">Ф.K3r разд.21 стл.6 сумма стр.409-411&gt;=Ф.K3r разд.16 (Гл. 30) стл.6 стр.31</t>
  </si>
  <si>
    <t xml:space="preserve">Ф.K3r разд.21 стл.7 сумма стр.409-411&gt;=Ф.K3r разд.16 (Гл. 30) стл.7 стр.31</t>
  </si>
  <si>
    <t xml:space="preserve">Ф.K3r разд.21 стл.8 сумма стр.409-411&gt;=Ф.K3r разд.16 (Гл. 30) стл.8 стр.31</t>
  </si>
  <si>
    <t xml:space="preserve">Ф.K3r разд.21 стл.9 сумма стр.409-411&gt;=Ф.K3r разд.16 (Гл. 30) стл.9 стр.31</t>
  </si>
  <si>
    <t xml:space="preserve">483472</t>
  </si>
  <si>
    <t xml:space="preserve">Ф.K3r разд.21 стл.1 сумма стр.406-408&gt;=Ф.K3r разд.16 (Гл. 30) стл.1 стр.20</t>
  </si>
  <si>
    <t xml:space="preserve">(ст.287 ч.3) р.21 сумма стр. 406-408 должна быть больше или равна р.16 стр. 20</t>
  </si>
  <si>
    <t xml:space="preserve">Ф.K3r разд.21 стл.10 сумма стр.406-408&gt;=Ф.K3r разд.16 (Гл. 30) стл.10 стр.20</t>
  </si>
  <si>
    <t xml:space="preserve">Ф.K3r разд.21 стл.11 сумма стр.406-408&gt;=Ф.K3r разд.16 (Гл. 30) стл.11 стр.20</t>
  </si>
  <si>
    <t xml:space="preserve">Ф.K3r разд.21 стл.12 сумма стр.406-408&gt;=Ф.K3r разд.16 (Гл. 30) стл.12 стр.20</t>
  </si>
  <si>
    <t xml:space="preserve">Ф.K3r разд.21 стл.13 сумма стр.406-408&gt;=Ф.K3r разд.16 (Гл. 30) стл.13 стр.20</t>
  </si>
  <si>
    <t xml:space="preserve">Ф.K3r разд.21 стл.14 сумма стр.406-408&gt;=Ф.K3r разд.16 (Гл. 30) стл.14 стр.20</t>
  </si>
  <si>
    <t xml:space="preserve">Ф.K3r разд.21 стл.2 сумма стр.406-408&gt;=Ф.K3r разд.16 (Гл. 30) стл.2 стр.20</t>
  </si>
  <si>
    <t xml:space="preserve">Ф.K3r разд.21 стл.3 сумма стр.406-408&gt;=Ф.K3r разд.16 (Гл. 30) стл.3 стр.20</t>
  </si>
  <si>
    <t xml:space="preserve">Ф.K3r разд.21 стл.4 сумма стр.406-408&gt;=Ф.K3r разд.16 (Гл. 30) стл.4 стр.20</t>
  </si>
  <si>
    <t xml:space="preserve">Ф.K3r разд.21 стл.5 сумма стр.406-408&gt;=Ф.K3r разд.16 (Гл. 30) стл.5 стр.20</t>
  </si>
  <si>
    <t xml:space="preserve">Ф.K3r разд.21 стл.6 сумма стр.406-408&gt;=Ф.K3r разд.16 (Гл. 30) стл.6 стр.20</t>
  </si>
  <si>
    <t xml:space="preserve">Ф.K3r разд.21 стл.7 сумма стр.406-408&gt;=Ф.K3r разд.16 (Гл. 30) стл.7 стр.20</t>
  </si>
  <si>
    <t xml:space="preserve">Ф.K3r разд.21 стл.8 сумма стр.406-408&gt;=Ф.K3r разд.16 (Гл. 30) стл.8 стр.20</t>
  </si>
  <si>
    <t xml:space="preserve">Ф.K3r разд.21 стл.9 сумма стр.406-408&gt;=Ф.K3r разд.16 (Гл. 30) стл.9 стр.20</t>
  </si>
  <si>
    <t xml:space="preserve">483473</t>
  </si>
  <si>
    <t xml:space="preserve">Ф.K3r разд.21 стл.1 сумма стр.403-405&gt;=Ф.K3r разд.16 (Гл. 30) стл.1 стр.15</t>
  </si>
  <si>
    <t xml:space="preserve">(ст.286 ч.3) р.21 сумма стр. 403-405 должна быть больше или равна р.16 стр. 15</t>
  </si>
  <si>
    <t xml:space="preserve">Ф.K3r разд.21 стл.10 сумма стр.403-405&gt;=Ф.K3r разд.16 (Гл. 30) стл.10 стр.15</t>
  </si>
  <si>
    <t xml:space="preserve">Ф.K3r разд.21 стл.11 сумма стр.403-405&gt;=Ф.K3r разд.16 (Гл. 30) стл.11 стр.15</t>
  </si>
  <si>
    <t xml:space="preserve">Ф.K3r разд.21 стл.12 сумма стр.403-405&gt;=Ф.K3r разд.16 (Гл. 30) стл.12 стр.15</t>
  </si>
  <si>
    <t xml:space="preserve">Ф.K3r разд.21 стл.13 сумма стр.403-405&gt;=Ф.K3r разд.16 (Гл. 30) стл.13 стр.15</t>
  </si>
  <si>
    <t xml:space="preserve">Ф.K3r разд.21 стл.14 сумма стр.403-405&gt;=Ф.K3r разд.16 (Гл. 30) стл.14 стр.15</t>
  </si>
  <si>
    <t xml:space="preserve">Ф.K3r разд.21 стл.2 сумма стр.403-405&gt;=Ф.K3r разд.16 (Гл. 30) стл.2 стр.15</t>
  </si>
  <si>
    <t xml:space="preserve">Ф.K3r разд.21 стл.3 сумма стр.403-405&gt;=Ф.K3r разд.16 (Гл. 30) стл.3 стр.15</t>
  </si>
  <si>
    <t xml:space="preserve">Ф.K3r разд.21 стл.4 сумма стр.403-405&gt;=Ф.K3r разд.16 (Гл. 30) стл.4 стр.15</t>
  </si>
  <si>
    <t xml:space="preserve">Ф.K3r разд.21 стл.5 сумма стр.403-405&gt;=Ф.K3r разд.16 (Гл. 30) стл.5 стр.15</t>
  </si>
  <si>
    <t xml:space="preserve">Ф.K3r разд.21 стл.6 сумма стр.403-405&gt;=Ф.K3r разд.16 (Гл. 30) стл.6 стр.15</t>
  </si>
  <si>
    <t xml:space="preserve">Ф.K3r разд.21 стл.7 сумма стр.403-405&gt;=Ф.K3r разд.16 (Гл. 30) стл.7 стр.15</t>
  </si>
  <si>
    <t xml:space="preserve">Ф.K3r разд.21 стл.8 сумма стр.403-405&gt;=Ф.K3r разд.16 (Гл. 30) стл.8 стр.15</t>
  </si>
  <si>
    <t xml:space="preserve">Ф.K3r разд.21 стл.9 сумма стр.403-405&gt;=Ф.K3r разд.16 (Гл. 30) стл.9 стр.15</t>
  </si>
  <si>
    <t xml:space="preserve">483474</t>
  </si>
  <si>
    <t xml:space="preserve">Ф.K3r разд.21 стл.1 сумма стр.399-400&gt;=Ф.K3r разд.16 (Гл. 30) стл.1 стр.7</t>
  </si>
  <si>
    <t xml:space="preserve">(ст.285.2 ч.2) р.21 сумма стр. 399-400 должна быть больше или равна р.16 стр. 7</t>
  </si>
  <si>
    <t xml:space="preserve">Ф.K3r разд.21 стл.10 сумма стр.399-400&gt;=Ф.K3r разд.16 (Гл. 30) стл.10 стр.7</t>
  </si>
  <si>
    <t xml:space="preserve">Ф.K3r разд.21 стл.11 сумма стр.399-400&gt;=Ф.K3r разд.16 (Гл. 30) стл.11 стр.7</t>
  </si>
  <si>
    <t xml:space="preserve">Ф.K3r разд.21 стл.12 сумма стр.399-400&gt;=Ф.K3r разд.16 (Гл. 30) стл.12 стр.7</t>
  </si>
  <si>
    <t xml:space="preserve">Ф.K3r разд.21 стл.13 сумма стр.399-400&gt;=Ф.K3r разд.16 (Гл. 30) стл.13 стр.7</t>
  </si>
  <si>
    <t xml:space="preserve">Ф.K3r разд.21 стл.14 сумма стр.399-400&gt;=Ф.K3r разд.16 (Гл. 30) стл.14 стр.7</t>
  </si>
  <si>
    <t xml:space="preserve">Ф.K3r разд.21 стл.2 сумма стр.399-400&gt;=Ф.K3r разд.16 (Гл. 30) стл.2 стр.7</t>
  </si>
  <si>
    <t xml:space="preserve">Ф.K3r разд.21 стл.3 сумма стр.399-400&gt;=Ф.K3r разд.16 (Гл. 30) стл.3 стр.7</t>
  </si>
  <si>
    <t xml:space="preserve">Ф.K3r разд.21 стл.4 сумма стр.399-400&gt;=Ф.K3r разд.16 (Гл. 30) стл.4 стр.7</t>
  </si>
  <si>
    <t xml:space="preserve">Ф.K3r разд.21 стл.5 сумма стр.399-400&gt;=Ф.K3r разд.16 (Гл. 30) стл.5 стр.7</t>
  </si>
  <si>
    <t xml:space="preserve">Ф.K3r разд.21 стл.6 сумма стр.399-400&gt;=Ф.K3r разд.16 (Гл. 30) стл.6 стр.7</t>
  </si>
  <si>
    <t xml:space="preserve">Ф.K3r разд.21 стл.7 сумма стр.399-400&gt;=Ф.K3r разд.16 (Гл. 30) стл.7 стр.7</t>
  </si>
  <si>
    <t xml:space="preserve">Ф.K3r разд.21 стл.8 сумма стр.399-400&gt;=Ф.K3r разд.16 (Гл. 30) стл.8 стр.7</t>
  </si>
  <si>
    <t xml:space="preserve">Ф.K3r разд.21 стл.9 сумма стр.399-400&gt;=Ф.K3r разд.16 (Гл. 30) стл.9 стр.7</t>
  </si>
  <si>
    <t xml:space="preserve">483475</t>
  </si>
  <si>
    <t xml:space="preserve">Ф.K3r разд.21 стл.1 сумма стр.397-398&gt;=Ф.K3r разд.16 (Гл. 30) стл.1 стр.5</t>
  </si>
  <si>
    <t xml:space="preserve">(ст.285.1 ч.2) р.21 сумма стр. 397-398 должна быть больше или равна р.16 стр. 5</t>
  </si>
  <si>
    <t xml:space="preserve">Ф.K3r разд.21 стл.10 сумма стр.397-398&gt;=Ф.K3r разд.16 (Гл. 30) стл.10 стр.5</t>
  </si>
  <si>
    <t xml:space="preserve">Ф.K3r разд.21 стл.11 сумма стр.397-398&gt;=Ф.K3r разд.16 (Гл. 30) стл.11 стр.5</t>
  </si>
  <si>
    <t xml:space="preserve">Ф.K3r разд.21 стл.12 сумма стр.397-398&gt;=Ф.K3r разд.16 (Гл. 30) стл.12 стр.5</t>
  </si>
  <si>
    <t xml:space="preserve">Ф.K3r разд.21 стл.13 сумма стр.397-398&gt;=Ф.K3r разд.16 (Гл. 30) стл.13 стр.5</t>
  </si>
  <si>
    <t xml:space="preserve">Ф.K3r разд.21 стл.14 сумма стр.397-398&gt;=Ф.K3r разд.16 (Гл. 30) стл.14 стр.5</t>
  </si>
  <si>
    <t xml:space="preserve">Ф.K3r разд.21 стл.2 сумма стр.397-398&gt;=Ф.K3r разд.16 (Гл. 30) стл.2 стр.5</t>
  </si>
  <si>
    <t xml:space="preserve">Ф.K3r разд.21 стл.3 сумма стр.397-398&gt;=Ф.K3r разд.16 (Гл. 30) стл.3 стр.5</t>
  </si>
  <si>
    <t xml:space="preserve">Ф.K3r разд.21 стл.4 сумма стр.397-398&gt;=Ф.K3r разд.16 (Гл. 30) стл.4 стр.5</t>
  </si>
  <si>
    <t xml:space="preserve">Ф.K3r разд.21 стл.5 сумма стр.397-398&gt;=Ф.K3r разд.16 (Гл. 30) стл.5 стр.5</t>
  </si>
  <si>
    <t xml:space="preserve">Ф.K3r разд.21 стл.6 сумма стр.397-398&gt;=Ф.K3r разд.16 (Гл. 30) стл.6 стр.5</t>
  </si>
  <si>
    <t xml:space="preserve">Ф.K3r разд.21 стл.7 сумма стр.397-398&gt;=Ф.K3r разд.16 (Гл. 30) стл.7 стр.5</t>
  </si>
  <si>
    <t xml:space="preserve">Ф.K3r разд.21 стл.8 сумма стр.397-398&gt;=Ф.K3r разд.16 (Гл. 30) стл.8 стр.5</t>
  </si>
  <si>
    <t xml:space="preserve">Ф.K3r разд.21 стл.9 сумма стр.397-398&gt;=Ф.K3r разд.16 (Гл. 30) стл.9 стр.5</t>
  </si>
  <si>
    <t xml:space="preserve">483476</t>
  </si>
  <si>
    <t xml:space="preserve">Ф.K3r разд.21 стл.1 сумма стр.389-391&gt;=Ф.K3r разд.15 (Гл. 29) стл.1 стр.15</t>
  </si>
  <si>
    <t xml:space="preserve">(ст.282 ч.2)р.21 сумма стр. 389-391 должна быть больше или равна р.15 стр. 15</t>
  </si>
  <si>
    <t xml:space="preserve">Ф.K3r разд.21 стл.10 сумма стр.389-391&gt;=Ф.K3r разд.15 (Гл. 29) стл.10 стр.15</t>
  </si>
  <si>
    <t xml:space="preserve">Ф.K3r разд.21 стл.11 сумма стр.389-391&gt;=Ф.K3r разд.15 (Гл. 29) стл.11 стр.15</t>
  </si>
  <si>
    <t xml:space="preserve">Ф.K3r разд.21 стл.12 сумма стр.389-391&gt;=Ф.K3r разд.15 (Гл. 29) стл.12 стр.15</t>
  </si>
  <si>
    <t xml:space="preserve">Ф.K3r разд.21 стл.13 сумма стр.389-391&gt;=Ф.K3r разд.15 (Гл. 29) стл.13 стр.15</t>
  </si>
  <si>
    <t xml:space="preserve">Ф.K3r разд.21 стл.14 сумма стр.389-391&gt;=Ф.K3r разд.15 (Гл. 29) стл.14 стр.15</t>
  </si>
  <si>
    <t xml:space="preserve">Ф.K3r разд.21 стл.2 сумма стр.389-391&gt;=Ф.K3r разд.15 (Гл. 29) стл.2 стр.15</t>
  </si>
  <si>
    <t xml:space="preserve">Ф.K3r разд.21 стл.3 сумма стр.389-391&gt;=Ф.K3r разд.15 (Гл. 29) стл.3 стр.15</t>
  </si>
  <si>
    <t xml:space="preserve">Ф.K3r разд.21 стл.4 сумма стр.389-391&gt;=Ф.K3r разд.15 (Гл. 29) стл.4 стр.15</t>
  </si>
  <si>
    <t xml:space="preserve">Ф.K3r разд.21 стл.5 сумма стр.389-391&gt;=Ф.K3r разд.15 (Гл. 29) стл.5 стр.15</t>
  </si>
  <si>
    <t xml:space="preserve">Ф.K3r разд.21 стл.6 сумма стр.389-391&gt;=Ф.K3r разд.15 (Гл. 29) стл.6 стр.15</t>
  </si>
  <si>
    <t xml:space="preserve">Ф.K3r разд.21 стл.7 сумма стр.389-391&gt;=Ф.K3r разд.15 (Гл. 29) стл.7 стр.15</t>
  </si>
  <si>
    <t xml:space="preserve">Ф.K3r разд.21 стл.8 сумма стр.389-391&gt;=Ф.K3r разд.15 (Гл. 29) стл.8 стр.15</t>
  </si>
  <si>
    <t xml:space="preserve">Ф.K3r разд.21 стл.9 сумма стр.389-391&gt;=Ф.K3r разд.15 (Гл. 29) стл.9 стр.15</t>
  </si>
  <si>
    <t xml:space="preserve">483477</t>
  </si>
  <si>
    <t xml:space="preserve">Ф.K3r разд.21 стл.1 сумма стр.387-388&gt;=Ф.K3r разд.15 (Гл. 29) стл.1 стр.12</t>
  </si>
  <si>
    <t xml:space="preserve">(ст.281 ч.2) р.21 сумма стр. 387-388 должна быть больше или равна р.15 стр. 12</t>
  </si>
  <si>
    <t xml:space="preserve">Ф.K3r разд.21 стл.10 сумма стр.387-388&gt;=Ф.K3r разд.15 (Гл. 29) стл.10 стр.12</t>
  </si>
  <si>
    <t xml:space="preserve">Ф.K3r разд.21 стл.11 сумма стр.387-388&gt;=Ф.K3r разд.15 (Гл. 29) стл.11 стр.12</t>
  </si>
  <si>
    <t xml:space="preserve">Ф.K3r разд.21 стл.12 сумма стр.387-388&gt;=Ф.K3r разд.15 (Гл. 29) стл.12 стр.12</t>
  </si>
  <si>
    <t xml:space="preserve">Ф.K3r разд.21 стл.13 сумма стр.387-388&gt;=Ф.K3r разд.15 (Гл. 29) стл.13 стр.12</t>
  </si>
  <si>
    <t xml:space="preserve">Ф.K3r разд.21 стл.14 сумма стр.387-388&gt;=Ф.K3r разд.15 (Гл. 29) стл.14 стр.12</t>
  </si>
  <si>
    <t xml:space="preserve">Ф.K3r разд.21 стл.2 сумма стр.387-388&gt;=Ф.K3r разд.15 (Гл. 29) стл.2 стр.12</t>
  </si>
  <si>
    <t xml:space="preserve">Ф.K3r разд.21 стл.3 сумма стр.387-388&gt;=Ф.K3r разд.15 (Гл. 29) стл.3 стр.12</t>
  </si>
  <si>
    <t xml:space="preserve">Ф.K3r разд.21 стл.4 сумма стр.387-388&gt;=Ф.K3r разд.15 (Гл. 29) стл.4 стр.12</t>
  </si>
  <si>
    <t xml:space="preserve">Ф.K3r разд.21 стл.5 сумма стр.387-388&gt;=Ф.K3r разд.15 (Гл. 29) стл.5 стр.12</t>
  </si>
  <si>
    <t xml:space="preserve">Ф.K3r разд.21 стл.6 сумма стр.387-388&gt;=Ф.K3r разд.15 (Гл. 29) стл.6 стр.12</t>
  </si>
  <si>
    <t xml:space="preserve">Ф.K3r разд.21 стл.7 сумма стр.387-388&gt;=Ф.K3r разд.15 (Гл. 29) стл.7 стр.12</t>
  </si>
  <si>
    <t xml:space="preserve">Ф.K3r разд.21 стл.8 сумма стр.387-388&gt;=Ф.K3r разд.15 (Гл. 29) стл.8 стр.12</t>
  </si>
  <si>
    <t xml:space="preserve">Ф.K3r разд.21 стл.9 сумма стр.387-388&gt;=Ф.K3r разд.15 (Гл. 29) стл.9 стр.12</t>
  </si>
  <si>
    <t xml:space="preserve">483478</t>
  </si>
  <si>
    <t xml:space="preserve">Ф.K3r разд.21 стл.1 сумма стр.377-380&gt;=Ф.K3r разд.12 (Гл. 26) стл.1 стр.41</t>
  </si>
  <si>
    <t xml:space="preserve">(ст.260 ч.2) р.21 сумма стр. 377-380 должна быть больше или равна р.12 стр. 41</t>
  </si>
  <si>
    <t xml:space="preserve">Ф.K3r разд.21 стл.10 сумма стр.377-380&gt;=Ф.K3r разд.12 (Гл. 26) стл.10 стр.41</t>
  </si>
  <si>
    <t xml:space="preserve">Ф.K3r разд.21 стл.11 сумма стр.377-380&gt;=Ф.K3r разд.12 (Гл. 26) стл.11 стр.41</t>
  </si>
  <si>
    <t xml:space="preserve">Ф.K3r разд.21 стл.12 сумма стр.377-380&gt;=Ф.K3r разд.12 (Гл. 26) стл.12 стр.41</t>
  </si>
  <si>
    <t xml:space="preserve">Ф.K3r разд.21 стл.13 сумма стр.377-380&gt;=Ф.K3r разд.12 (Гл. 26) стл.13 стр.41</t>
  </si>
  <si>
    <t xml:space="preserve">Ф.K3r разд.21 стл.14 сумма стр.377-380&gt;=Ф.K3r разд.12 (Гл. 26) стл.14 стр.41</t>
  </si>
  <si>
    <t xml:space="preserve">Ф.K3r разд.21 стл.2 сумма стр.377-380&gt;=Ф.K3r разд.12 (Гл. 26) стл.2 стр.41</t>
  </si>
  <si>
    <t xml:space="preserve">Ф.K3r разд.21 стл.3 сумма стр.377-380&gt;=Ф.K3r разд.12 (Гл. 26) стл.3 стр.41</t>
  </si>
  <si>
    <t xml:space="preserve">Ф.K3r разд.21 стл.4 сумма стр.377-380&gt;=Ф.K3r разд.12 (Гл. 26) стл.4 стр.41</t>
  </si>
  <si>
    <t xml:space="preserve">Ф.K3r разд.21 стл.5 сумма стр.377-380&gt;=Ф.K3r разд.12 (Гл. 26) стл.5 стр.41</t>
  </si>
  <si>
    <t xml:space="preserve">Ф.K3r разд.21 стл.6 сумма стр.377-380&gt;=Ф.K3r разд.12 (Гл. 26) стл.6 стр.41</t>
  </si>
  <si>
    <t xml:space="preserve">Ф.K3r разд.21 стл.7 сумма стр.377-380&gt;=Ф.K3r разд.12 (Гл. 26) стл.7 стр.41</t>
  </si>
  <si>
    <t xml:space="preserve">Ф.K3r разд.21 стл.8 сумма стр.377-380&gt;=Ф.K3r разд.12 (Гл. 26) стл.8 стр.41</t>
  </si>
  <si>
    <t xml:space="preserve">Ф.K3r разд.21 стл.9 сумма стр.377-380&gt;=Ф.K3r разд.12 (Гл. 26) стл.9 стр.41</t>
  </si>
  <si>
    <t xml:space="preserve">483479</t>
  </si>
  <si>
    <t xml:space="preserve">Ф.K3r разд.21 стл.1 сумма стр.371-374&gt;=Ф.K3r разд.12 (Гл. 26) стл.1 стр.31</t>
  </si>
  <si>
    <t xml:space="preserve">(ст.258 ч.1) р.21 сумма стр. 371-374 должна быть больше или равна р.12 стр. 31</t>
  </si>
  <si>
    <t xml:space="preserve">Ф.K3r разд.21 стл.10 сумма стр.371-374&gt;=Ф.K3r разд.12 (Гл. 26) стл.10 стр.31</t>
  </si>
  <si>
    <t xml:space="preserve">Ф.K3r разд.21 стл.11 сумма стр.371-374&gt;=Ф.K3r разд.12 (Гл. 26) стл.11 стр.31</t>
  </si>
  <si>
    <t xml:space="preserve">Ф.K3r разд.21 стл.12 сумма стр.371-374&gt;=Ф.K3r разд.12 (Гл. 26) стл.12 стр.31</t>
  </si>
  <si>
    <t xml:space="preserve">Ф.K3r разд.21 стл.13 сумма стр.371-374&gt;=Ф.K3r разд.12 (Гл. 26) стл.13 стр.31</t>
  </si>
  <si>
    <t xml:space="preserve">Ф.K3r разд.21 стл.14 сумма стр.371-374&gt;=Ф.K3r разд.12 (Гл. 26) стл.14 стр.31</t>
  </si>
  <si>
    <t xml:space="preserve">Ф.K3r разд.21 стл.2 сумма стр.371-374&gt;=Ф.K3r разд.12 (Гл. 26) стл.2 стр.31</t>
  </si>
  <si>
    <t xml:space="preserve">Ф.K3r разд.21 стл.3 сумма стр.371-374&gt;=Ф.K3r разд.12 (Гл. 26) стл.3 стр.31</t>
  </si>
  <si>
    <t xml:space="preserve">Ф.K3r разд.21 стл.4 сумма стр.371-374&gt;=Ф.K3r разд.12 (Гл. 26) стл.4 стр.31</t>
  </si>
  <si>
    <t xml:space="preserve">Ф.K3r разд.21 стл.5 сумма стр.371-374&gt;=Ф.K3r разд.12 (Гл. 26) стл.5 стр.31</t>
  </si>
  <si>
    <t xml:space="preserve">Ф.K3r разд.21 стл.6 сумма стр.371-374&gt;=Ф.K3r разд.12 (Гл. 26) стл.6 стр.31</t>
  </si>
  <si>
    <t xml:space="preserve">Ф.K3r разд.21 стл.7 сумма стр.371-374&gt;=Ф.K3r разд.12 (Гл. 26) стл.7 стр.31</t>
  </si>
  <si>
    <t xml:space="preserve">Ф.K3r разд.21 стл.8 сумма стр.371-374&gt;=Ф.K3r разд.12 (Гл. 26) стл.8 стр.31</t>
  </si>
  <si>
    <t xml:space="preserve">Ф.K3r разд.21 стл.9 сумма стр.371-374&gt;=Ф.K3r разд.12 (Гл. 26) стл.9 стр.31</t>
  </si>
  <si>
    <t xml:space="preserve">483480</t>
  </si>
  <si>
    <t xml:space="preserve">Ф.K3r разд.21 стл.1 сумма стр.367-370&gt;=Ф.K3r разд.12 (Гл. 26) стл.1 стр.27</t>
  </si>
  <si>
    <t xml:space="preserve">(ст.256 ч.1) р.21 сумма стр. 367-370 должна быть больше или равна р.12 стр. 27</t>
  </si>
  <si>
    <t xml:space="preserve">Ф.K3r разд.21 стл.10 сумма стр.367-370&gt;=Ф.K3r разд.12 (Гл. 26) стл.10 стр.27</t>
  </si>
  <si>
    <t xml:space="preserve">Ф.K3r разд.21 стл.11 сумма стр.367-370&gt;=Ф.K3r разд.12 (Гл. 26) стл.11 стр.27</t>
  </si>
  <si>
    <t xml:space="preserve">Ф.K3r разд.21 стл.12 сумма стр.367-370&gt;=Ф.K3r разд.12 (Гл. 26) стл.12 стр.27</t>
  </si>
  <si>
    <t xml:space="preserve">Ф.K3r разд.21 стл.13 сумма стр.367-370&gt;=Ф.K3r разд.12 (Гл. 26) стл.13 стр.27</t>
  </si>
  <si>
    <t xml:space="preserve">Ф.K3r разд.21 стл.14 сумма стр.367-370&gt;=Ф.K3r разд.12 (Гл. 26) стл.14 стр.27</t>
  </si>
  <si>
    <t xml:space="preserve">Ф.K3r разд.21 стл.2 сумма стр.367-370&gt;=Ф.K3r разд.12 (Гл. 26) стл.2 стр.27</t>
  </si>
  <si>
    <t xml:space="preserve">Ф.K3r разд.21 стл.3 сумма стр.367-370&gt;=Ф.K3r разд.12 (Гл. 26) стл.3 стр.27</t>
  </si>
  <si>
    <t xml:space="preserve">Ф.K3r разд.21 стл.4 сумма стр.367-370&gt;=Ф.K3r разд.12 (Гл. 26) стл.4 стр.27</t>
  </si>
  <si>
    <t xml:space="preserve">Ф.K3r разд.21 стл.5 сумма стр.367-370&gt;=Ф.K3r разд.12 (Гл. 26) стл.5 стр.27</t>
  </si>
  <si>
    <t xml:space="preserve">Ф.K3r разд.21 стл.6 сумма стр.367-370&gt;=Ф.K3r разд.12 (Гл. 26) стл.6 стр.27</t>
  </si>
  <si>
    <t xml:space="preserve">Ф.K3r разд.21 стл.7 сумма стр.367-370&gt;=Ф.K3r разд.12 (Гл. 26) стл.7 стр.27</t>
  </si>
  <si>
    <t xml:space="preserve">Ф.K3r разд.21 стл.8 сумма стр.367-370&gt;=Ф.K3r разд.12 (Гл. 26) стл.8 стр.27</t>
  </si>
  <si>
    <t xml:space="preserve">Ф.K3r разд.21 стл.9 сумма стр.367-370&gt;=Ф.K3r разд.12 (Гл. 26) стл.9 стр.27</t>
  </si>
  <si>
    <t xml:space="preserve">483481</t>
  </si>
  <si>
    <t xml:space="preserve">Ф.K3r разд.21 стл.1 сумма стр.359-361&gt;=Ф.K3r разд.11 (Гл. 25) стл.1 стр.94</t>
  </si>
  <si>
    <t xml:space="preserve">(ст.244 ч.2) р.21 сумма стр. 359-361 должна быть больше или равна р.11 стр. 94</t>
  </si>
  <si>
    <t xml:space="preserve">Ф.K3r разд.21 стл.10 сумма стр.359-361&gt;=Ф.K3r разд.11 (Гл. 25) стл.10 стр.94</t>
  </si>
  <si>
    <t xml:space="preserve">Ф.K3r разд.21 стл.11 сумма стр.359-361&gt;=Ф.K3r разд.11 (Гл. 25) стл.11 стр.94</t>
  </si>
  <si>
    <t xml:space="preserve">Ф.K3r разд.21 стл.12 сумма стр.359-361&gt;=Ф.K3r разд.11 (Гл. 25) стл.12 стр.94</t>
  </si>
  <si>
    <t xml:space="preserve">Ф.K3r разд.21 стл.13 сумма стр.359-361&gt;=Ф.K3r разд.11 (Гл. 25) стл.13 стр.94</t>
  </si>
  <si>
    <t xml:space="preserve">Ф.K3r разд.21 стл.14 сумма стр.359-361&gt;=Ф.K3r разд.11 (Гл. 25) стл.14 стр.94</t>
  </si>
  <si>
    <t xml:space="preserve">Ф.K3r разд.21 стл.2 сумма стр.359-361&gt;=Ф.K3r разд.11 (Гл. 25) стл.2 стр.94</t>
  </si>
  <si>
    <t xml:space="preserve">Ф.K3r разд.21 стл.3 сумма стр.359-361&gt;=Ф.K3r разд.11 (Гл. 25) стл.3 стр.94</t>
  </si>
  <si>
    <t xml:space="preserve">Ф.K3r разд.21 стл.4 сумма стр.359-361&gt;=Ф.K3r разд.11 (Гл. 25) стл.4 стр.94</t>
  </si>
  <si>
    <t xml:space="preserve">Ф.K3r разд.21 стл.5 сумма стр.359-361&gt;=Ф.K3r разд.11 (Гл. 25) стл.5 стр.94</t>
  </si>
  <si>
    <t xml:space="preserve">Ф.K3r разд.21 стл.6 сумма стр.359-361&gt;=Ф.K3r разд.11 (Гл. 25) стл.6 стр.94</t>
  </si>
  <si>
    <t xml:space="preserve">Ф.K3r разд.21 стл.7 сумма стр.359-361&gt;=Ф.K3r разд.11 (Гл. 25) стл.7 стр.94</t>
  </si>
  <si>
    <t xml:space="preserve">Ф.K3r разд.21 стл.8 сумма стр.359-361&gt;=Ф.K3r разд.11 (Гл. 25) стл.8 стр.94</t>
  </si>
  <si>
    <t xml:space="preserve">Ф.K3r разд.21 стл.9 сумма стр.359-361&gt;=Ф.K3r разд.11 (Гл. 25) стл.9 стр.94</t>
  </si>
  <si>
    <t xml:space="preserve">483482</t>
  </si>
  <si>
    <t xml:space="preserve">Ф.K3r разд.21 стл.1 сумма стр.340-342&gt;=Ф.K3r разд.11 (Гл. 25) стл.1 стр.76</t>
  </si>
  <si>
    <t xml:space="preserve">(ст.242 ч.3) р.21 сумма стр. 340-342 должна быть больше или равна р.11 стр. 76</t>
  </si>
  <si>
    <t xml:space="preserve">Ф.K3r разд.21 стл.10 сумма стр.340-342&gt;=Ф.K3r разд.11 (Гл. 25) стл.10 стр.76</t>
  </si>
  <si>
    <t xml:space="preserve">Ф.K3r разд.21 стл.11 сумма стр.340-342&gt;=Ф.K3r разд.11 (Гл. 25) стл.11 стр.76</t>
  </si>
  <si>
    <t xml:space="preserve">Ф.K3r разд.21 стл.12 сумма стр.340-342&gt;=Ф.K3r разд.11 (Гл. 25) стл.12 стр.76</t>
  </si>
  <si>
    <t xml:space="preserve">Ф.K3r разд.21 стл.13 сумма стр.340-342&gt;=Ф.K3r разд.11 (Гл. 25) стл.13 стр.76</t>
  </si>
  <si>
    <t xml:space="preserve">Ф.K3r разд.21 стл.14 сумма стр.340-342&gt;=Ф.K3r разд.11 (Гл. 25) стл.14 стр.76</t>
  </si>
  <si>
    <t xml:space="preserve">Ф.K3r разд.21 стл.2 сумма стр.340-342&gt;=Ф.K3r разд.11 (Гл. 25) стл.2 стр.76</t>
  </si>
  <si>
    <t xml:space="preserve">Ф.K3r разд.21 стл.3 сумма стр.340-342&gt;=Ф.K3r разд.11 (Гл. 25) стл.3 стр.76</t>
  </si>
  <si>
    <t xml:space="preserve">Ф.K3r разд.21 стл.4 сумма стр.340-342&gt;=Ф.K3r разд.11 (Гл. 25) стл.4 стр.76</t>
  </si>
  <si>
    <t xml:space="preserve">Ф.K3r разд.21 стл.5 сумма стр.340-342&gt;=Ф.K3r разд.11 (Гл. 25) стл.5 стр.76</t>
  </si>
  <si>
    <t xml:space="preserve">Ф.K3r разд.21 стл.6 сумма стр.340-342&gt;=Ф.K3r разд.11 (Гл. 25) стл.6 стр.76</t>
  </si>
  <si>
    <t xml:space="preserve">Ф.K3r разд.21 стл.7 сумма стр.340-342&gt;=Ф.K3r разд.11 (Гл. 25) стл.7 стр.76</t>
  </si>
  <si>
    <t xml:space="preserve">Ф.K3r разд.21 стл.8 сумма стр.340-342&gt;=Ф.K3r разд.11 (Гл. 25) стл.8 стр.76</t>
  </si>
  <si>
    <t xml:space="preserve">Ф.K3r разд.21 стл.9 сумма стр.340-342&gt;=Ф.K3r разд.11 (Гл. 25) стл.9 стр.76</t>
  </si>
  <si>
    <t xml:space="preserve">483483</t>
  </si>
  <si>
    <t xml:space="preserve">Ф.K3r разд.21 стл.1 сумма стр.337-339&gt;=Ф.K3r разд.11 (Гл. 25) стл.1 стр.71</t>
  </si>
  <si>
    <t xml:space="preserve">(ст.241 ч.2) р.21 сумма стр. 337-339 должна быть больше или равна р.11 стр. 71</t>
  </si>
  <si>
    <t xml:space="preserve">Ф.K3r разд.21 стл.10 сумма стр.337-339&gt;=Ф.K3r разд.11 (Гл. 25) стл.10 стр.71</t>
  </si>
  <si>
    <t xml:space="preserve">Ф.K3r разд.21 стл.11 сумма стр.337-339&gt;=Ф.K3r разд.11 (Гл. 25) стл.11 стр.71</t>
  </si>
  <si>
    <t xml:space="preserve">Ф.K3r разд.21 стл.12 сумма стр.337-339&gt;=Ф.K3r разд.11 (Гл. 25) стл.12 стр.71</t>
  </si>
  <si>
    <t xml:space="preserve">Ф.K3r разд.21 стл.13 сумма стр.337-339&gt;=Ф.K3r разд.11 (Гл. 25) стл.13 стр.71</t>
  </si>
  <si>
    <t xml:space="preserve">Ф.K3r разд.21 стл.14 сумма стр.337-339&gt;=Ф.K3r разд.11 (Гл. 25) стл.14 стр.71</t>
  </si>
  <si>
    <t xml:space="preserve">Ф.K3r разд.21 стл.2 сумма стр.337-339&gt;=Ф.K3r разд.11 (Гл. 25) стл.2 стр.71</t>
  </si>
  <si>
    <t xml:space="preserve">Ф.K3r разд.21 стл.3 сумма стр.337-339&gt;=Ф.K3r разд.11 (Гл. 25) стл.3 стр.71</t>
  </si>
  <si>
    <t xml:space="preserve">Ф.K3r разд.21 стл.4 сумма стр.337-339&gt;=Ф.K3r разд.11 (Гл. 25) стл.4 стр.71</t>
  </si>
  <si>
    <t xml:space="preserve">Ф.K3r разд.21 стл.5 сумма стр.337-339&gt;=Ф.K3r разд.11 (Гл. 25) стл.5 стр.71</t>
  </si>
  <si>
    <t xml:space="preserve">Ф.K3r разд.21 стл.6 сумма стр.337-339&gt;=Ф.K3r разд.11 (Гл. 25) стл.6 стр.71</t>
  </si>
  <si>
    <t xml:space="preserve">Ф.K3r разд.21 стл.7 сумма стр.337-339&gt;=Ф.K3r разд.11 (Гл. 25) стл.7 стр.71</t>
  </si>
  <si>
    <t xml:space="preserve">Ф.K3r разд.21 стл.8 сумма стр.337-339&gt;=Ф.K3r разд.11 (Гл. 25) стл.8 стр.71</t>
  </si>
  <si>
    <t xml:space="preserve">Ф.K3r разд.21 стл.9 сумма стр.337-339&gt;=Ф.K3r разд.11 (Гл. 25) стл.9 стр.71</t>
  </si>
  <si>
    <t xml:space="preserve">483484</t>
  </si>
  <si>
    <t xml:space="preserve">Ф.K3r разд.21 стл.1 сумма стр.334-336&gt;=Ф.K3r разд.11 (Гл. 25) стл.1 стр.67</t>
  </si>
  <si>
    <t xml:space="preserve">(ст.240 ч.2) р.21 сумма стр. 334-336 должна быть больше или равна р.11 стр. 67</t>
  </si>
  <si>
    <t xml:space="preserve">Ф.K3r разд.21 стл.10 сумма стр.334-336&gt;=Ф.K3r разд.11 (Гл. 25) стл.10 стр.67</t>
  </si>
  <si>
    <t xml:space="preserve">Ф.K3r разд.21 стл.11 сумма стр.334-336&gt;=Ф.K3r разд.11 (Гл. 25) стл.11 стр.67</t>
  </si>
  <si>
    <t xml:space="preserve">Ф.K3r разд.21 стл.12 сумма стр.334-336&gt;=Ф.K3r разд.11 (Гл. 25) стл.12 стр.67</t>
  </si>
  <si>
    <t xml:space="preserve">Ф.K3r разд.21 стл.13 сумма стр.334-336&gt;=Ф.K3r разд.11 (Гл. 25) стл.13 стр.67</t>
  </si>
  <si>
    <t xml:space="preserve">Ф.K3r разд.21 стл.14 сумма стр.334-336&gt;=Ф.K3r разд.11 (Гл. 25) стл.14 стр.67</t>
  </si>
  <si>
    <t xml:space="preserve">Ф.K3r разд.21 стл.2 сумма стр.334-336&gt;=Ф.K3r разд.11 (Гл. 25) стл.2 стр.67</t>
  </si>
  <si>
    <t xml:space="preserve">Ф.K3r разд.21 стл.3 сумма стр.334-336&gt;=Ф.K3r разд.11 (Гл. 25) стл.3 стр.67</t>
  </si>
  <si>
    <t xml:space="preserve">Ф.K3r разд.21 стл.4 сумма стр.334-336&gt;=Ф.K3r разд.11 (Гл. 25) стл.4 стр.67</t>
  </si>
  <si>
    <t xml:space="preserve">Ф.K3r разд.21 стл.5 сумма стр.334-336&gt;=Ф.K3r разд.11 (Гл. 25) стл.5 стр.67</t>
  </si>
  <si>
    <t xml:space="preserve">Ф.K3r разд.21 стл.6 сумма стр.334-336&gt;=Ф.K3r разд.11 (Гл. 25) стл.6 стр.67</t>
  </si>
  <si>
    <t xml:space="preserve">Ф.K3r разд.21 стл.7 сумма стр.334-336&gt;=Ф.K3r разд.11 (Гл. 25) стл.7 стр.67</t>
  </si>
  <si>
    <t xml:space="preserve">Ф.K3r разд.21 стл.8 сумма стр.334-336&gt;=Ф.K3r разд.11 (Гл. 25) стл.8 стр.67</t>
  </si>
  <si>
    <t xml:space="preserve">Ф.K3r разд.21 стл.9 сумма стр.334-336&gt;=Ф.K3r разд.11 (Гл. 25) стл.9 стр.67</t>
  </si>
  <si>
    <t xml:space="preserve">483485</t>
  </si>
  <si>
    <t xml:space="preserve">Ф.K3r разд.21 стл.1 сумма стр.332-333&gt;=Ф.K3r разд.11 (Гл. 25) стл.1 стр.61</t>
  </si>
  <si>
    <t xml:space="preserve">(ст.238.1 ч.2) р.21 сумма стр. 332-333 должна быть больше или равна р.11 стр. 61</t>
  </si>
  <si>
    <t xml:space="preserve">Ф.K3r разд.21 стл.10 сумма стр.332-333&gt;=Ф.K3r разд.11 (Гл. 25) стл.10 стр.61</t>
  </si>
  <si>
    <t xml:space="preserve">Ф.K3r разд.21 стл.11 сумма стр.332-333&gt;=Ф.K3r разд.11 (Гл. 25) стл.11 стр.61</t>
  </si>
  <si>
    <t xml:space="preserve">Ф.K3r разд.21 стл.12 сумма стр.332-333&gt;=Ф.K3r разд.11 (Гл. 25) стл.12 стр.61</t>
  </si>
  <si>
    <t xml:space="preserve">Ф.K3r разд.21 стл.13 сумма стр.332-333&gt;=Ф.K3r разд.11 (Гл. 25) стл.13 стр.61</t>
  </si>
  <si>
    <t xml:space="preserve">Ф.K3r разд.21 стл.14 сумма стр.332-333&gt;=Ф.K3r разд.11 (Гл. 25) стл.14 стр.61</t>
  </si>
  <si>
    <t xml:space="preserve">Ф.K3r разд.21 стл.2 сумма стр.332-333&gt;=Ф.K3r разд.11 (Гл. 25) стл.2 стр.61</t>
  </si>
  <si>
    <t xml:space="preserve">Ф.K3r разд.21 стл.3 сумма стр.332-333&gt;=Ф.K3r разд.11 (Гл. 25) стл.3 стр.61</t>
  </si>
  <si>
    <t xml:space="preserve">Ф.K3r разд.21 стл.4 сумма стр.332-333&gt;=Ф.K3r разд.11 (Гл. 25) стл.4 стр.61</t>
  </si>
  <si>
    <t xml:space="preserve">Ф.K3r разд.21 стл.5 сумма стр.332-333&gt;=Ф.K3r разд.11 (Гл. 25) стл.5 стр.61</t>
  </si>
  <si>
    <t xml:space="preserve">Ф.K3r разд.21 стл.6 сумма стр.332-333&gt;=Ф.K3r разд.11 (Гл. 25) стл.6 стр.61</t>
  </si>
  <si>
    <t xml:space="preserve">Ф.K3r разд.21 стл.7 сумма стр.332-333&gt;=Ф.K3r разд.11 (Гл. 25) стл.7 стр.61</t>
  </si>
  <si>
    <t xml:space="preserve">Ф.K3r разд.21 стл.8 сумма стр.332-333&gt;=Ф.K3r разд.11 (Гл. 25) стл.8 стр.61</t>
  </si>
  <si>
    <t xml:space="preserve">Ф.K3r разд.21 стл.9 сумма стр.332-333&gt;=Ф.K3r разд.11 (Гл. 25) стл.9 стр.61</t>
  </si>
  <si>
    <t xml:space="preserve">483486</t>
  </si>
  <si>
    <t xml:space="preserve">Ф.K3r разд.21 стл.1 сумма стр.329-331&gt;=Ф.K3r разд.11 (Гл. 25) стл.1 стр.57</t>
  </si>
  <si>
    <t xml:space="preserve">(ст.238 ч.2) р.21 сумма стр. 329-331 должна быть больше или равна р.11 стр. 57</t>
  </si>
  <si>
    <t xml:space="preserve">Ф.K3r разд.21 стл.10 сумма стр.329-331&gt;=Ф.K3r разд.11 (Гл. 25) стл.10 стр.57</t>
  </si>
  <si>
    <t xml:space="preserve">Ф.K3r разд.21 стл.11 сумма стр.329-331&gt;=Ф.K3r разд.11 (Гл. 25) стл.11 стр.57</t>
  </si>
  <si>
    <t xml:space="preserve">Ф.K3r разд.21 стл.12 сумма стр.329-331&gt;=Ф.K3r разд.11 (Гл. 25) стл.12 стр.57</t>
  </si>
  <si>
    <t xml:space="preserve">Ф.K3r разд.21 стл.13 сумма стр.329-331&gt;=Ф.K3r разд.11 (Гл. 25) стл.13 стр.57</t>
  </si>
  <si>
    <t xml:space="preserve">Ф.K3r разд.21 стл.14 сумма стр.329-331&gt;=Ф.K3r разд.11 (Гл. 25) стл.14 стр.57</t>
  </si>
  <si>
    <t xml:space="preserve">Ф.K3r разд.21 стл.2 сумма стр.329-331&gt;=Ф.K3r разд.11 (Гл. 25) стл.2 стр.57</t>
  </si>
  <si>
    <t xml:space="preserve">Ф.K3r разд.21 стл.3 сумма стр.329-331&gt;=Ф.K3r разд.11 (Гл. 25) стл.3 стр.57</t>
  </si>
  <si>
    <t xml:space="preserve">Ф.K3r разд.21 стл.4 сумма стр.329-331&gt;=Ф.K3r разд.11 (Гл. 25) стл.4 стр.57</t>
  </si>
  <si>
    <t xml:space="preserve">Ф.K3r разд.21 стл.5 сумма стр.329-331&gt;=Ф.K3r разд.11 (Гл. 25) стл.5 стр.57</t>
  </si>
  <si>
    <t xml:space="preserve">Ф.K3r разд.21 стл.6 сумма стр.329-331&gt;=Ф.K3r разд.11 (Гл. 25) стл.6 стр.57</t>
  </si>
  <si>
    <t xml:space="preserve">Ф.K3r разд.21 стл.7 сумма стр.329-331&gt;=Ф.K3r разд.11 (Гл. 25) стл.7 стр.57</t>
  </si>
  <si>
    <t xml:space="preserve">Ф.K3r разд.21 стл.8 сумма стр.329-331&gt;=Ф.K3r разд.11 (Гл. 25) стл.8 стр.57</t>
  </si>
  <si>
    <t xml:space="preserve">Ф.K3r разд.21 стл.9 сумма стр.329-331&gt;=Ф.K3r разд.11 (Гл. 25) стл.9 стр.57</t>
  </si>
  <si>
    <t xml:space="preserve">483487</t>
  </si>
  <si>
    <t xml:space="preserve">Ф.K3r разд.21 стл.1 сумма стр.327-328&gt;=Ф.K3r разд.11 (Гл. 25) стл.1 стр.50</t>
  </si>
  <si>
    <t xml:space="preserve">(ст.235.1 ч.2) р.21 сумма стр. 327-328 должна быть больше или равна р.11 стр. 50</t>
  </si>
  <si>
    <t xml:space="preserve">Ф.K3r разд.21 стл.10 сумма стр.327-328&gt;=Ф.K3r разд.11 (Гл. 25) стл.10 стр.50</t>
  </si>
  <si>
    <t xml:space="preserve">Ф.K3r разд.21 стл.11 сумма стр.327-328&gt;=Ф.K3r разд.11 (Гл. 25) стл.11 стр.50</t>
  </si>
  <si>
    <t xml:space="preserve">Ф.K3r разд.21 стл.12 сумма стр.327-328&gt;=Ф.K3r разд.11 (Гл. 25) стл.12 стр.50</t>
  </si>
  <si>
    <t xml:space="preserve">Ф.K3r разд.21 стл.13 сумма стр.327-328&gt;=Ф.K3r разд.11 (Гл. 25) стл.13 стр.50</t>
  </si>
  <si>
    <t xml:space="preserve">Ф.K3r разд.21 стл.14 сумма стр.327-328&gt;=Ф.K3r разд.11 (Гл. 25) стл.14 стр.50</t>
  </si>
  <si>
    <t xml:space="preserve">Ф.K3r разд.21 стл.2 сумма стр.327-328&gt;=Ф.K3r разд.11 (Гл. 25) стл.2 стр.50</t>
  </si>
  <si>
    <t xml:space="preserve">Ф.K3r разд.21 стл.3 сумма стр.327-328&gt;=Ф.K3r разд.11 (Гл. 25) стл.3 стр.50</t>
  </si>
  <si>
    <t xml:space="preserve">Ф.K3r разд.21 стл.4 сумма стр.327-328&gt;=Ф.K3r разд.11 (Гл. 25) стл.4 стр.50</t>
  </si>
  <si>
    <t xml:space="preserve">Ф.K3r разд.21 стл.5 сумма стр.327-328&gt;=Ф.K3r разд.11 (Гл. 25) стл.5 стр.50</t>
  </si>
  <si>
    <t xml:space="preserve">Ф.K3r разд.21 стл.6 сумма стр.327-328&gt;=Ф.K3r разд.11 (Гл. 25) стл.6 стр.50</t>
  </si>
  <si>
    <t xml:space="preserve">Ф.K3r разд.21 стл.7 сумма стр.327-328&gt;=Ф.K3r разд.11 (Гл. 25) стл.7 стр.50</t>
  </si>
  <si>
    <t xml:space="preserve">Ф.K3r разд.21 стл.8 сумма стр.327-328&gt;=Ф.K3r разд.11 (Гл. 25) стл.8 стр.50</t>
  </si>
  <si>
    <t xml:space="preserve">Ф.K3r разд.21 стл.9 сумма стр.327-328&gt;=Ф.K3r разд.11 (Гл. 25) стл.9 стр.50</t>
  </si>
  <si>
    <t xml:space="preserve">483488</t>
  </si>
  <si>
    <t xml:space="preserve">Ф.K3r разд.21 стл.1 сумма стр.324-326&gt;=Ф.K3r разд.11 (Гл. 25) стл.1 стр.35</t>
  </si>
  <si>
    <t xml:space="preserve">(ст.231 ч.2) р.21 сумма стр. 324-326 должна быть больше или равна р.11 стр. 35</t>
  </si>
  <si>
    <t xml:space="preserve">Ф.K3r разд.21 стл.10 сумма стр.324-326&gt;=Ф.K3r разд.11 (Гл. 25) стл.10 стр.35</t>
  </si>
  <si>
    <t xml:space="preserve">Ф.K3r разд.21 стл.11 сумма стр.324-326&gt;=Ф.K3r разд.11 (Гл. 25) стл.11 стр.35</t>
  </si>
  <si>
    <t xml:space="preserve">Ф.K3r разд.21 стл.12 сумма стр.324-326&gt;=Ф.K3r разд.11 (Гл. 25) стл.12 стр.35</t>
  </si>
  <si>
    <t xml:space="preserve">Ф.K3r разд.21 стл.13 сумма стр.324-326&gt;=Ф.K3r разд.11 (Гл. 25) стл.13 стр.35</t>
  </si>
  <si>
    <t xml:space="preserve">Ф.K3r разд.21 стл.14 сумма стр.324-326&gt;=Ф.K3r разд.11 (Гл. 25) стл.14 стр.35</t>
  </si>
  <si>
    <t xml:space="preserve">Ф.K3r разд.21 стл.2 сумма стр.324-326&gt;=Ф.K3r разд.11 (Гл. 25) стл.2 стр.35</t>
  </si>
  <si>
    <t xml:space="preserve">Ф.K3r разд.21 стл.3 сумма стр.324-326&gt;=Ф.K3r разд.11 (Гл. 25) стл.3 стр.35</t>
  </si>
  <si>
    <t xml:space="preserve">Ф.K3r разд.21 стл.4 сумма стр.324-326&gt;=Ф.K3r разд.11 (Гл. 25) стл.4 стр.35</t>
  </si>
  <si>
    <t xml:space="preserve">Ф.K3r разд.21 стл.5 сумма стр.324-326&gt;=Ф.K3r разд.11 (Гл. 25) стл.5 стр.35</t>
  </si>
  <si>
    <t xml:space="preserve">Ф.K3r разд.21 стл.6 сумма стр.324-326&gt;=Ф.K3r разд.11 (Гл. 25) стл.6 стр.35</t>
  </si>
  <si>
    <t xml:space="preserve">Ф.K3r разд.21 стл.7 сумма стр.324-326&gt;=Ф.K3r разд.11 (Гл. 25) стл.7 стр.35</t>
  </si>
  <si>
    <t xml:space="preserve">Ф.K3r разд.21 стл.8 сумма стр.324-326&gt;=Ф.K3r разд.11 (Гл. 25) стл.8 стр.35</t>
  </si>
  <si>
    <t xml:space="preserve">Ф.K3r разд.21 стл.9 сумма стр.324-326&gt;=Ф.K3r разд.11 (Гл. 25) стл.9 стр.35</t>
  </si>
  <si>
    <t xml:space="preserve">483489</t>
  </si>
  <si>
    <t xml:space="preserve">Ф.K3r разд.21 стл.1 сумма стр.321-323&gt;=Ф.K3r разд.11 (Гл. 25) стл.1 стр.30</t>
  </si>
  <si>
    <t xml:space="preserve">(ст.230.1 ч.2) р.21 сумма стр. 321-323 должна быть больше или равна р.11 стр. 30</t>
  </si>
  <si>
    <t xml:space="preserve">Ф.K3r разд.21 стл.10 сумма стр.321-323&gt;=Ф.K3r разд.11 (Гл. 25) стл.10 стр.30</t>
  </si>
  <si>
    <t xml:space="preserve">Ф.K3r разд.21 стл.11 сумма стр.321-323&gt;=Ф.K3r разд.11 (Гл. 25) стл.11 стр.30</t>
  </si>
  <si>
    <t xml:space="preserve">Ф.K3r разд.21 стл.12 сумма стр.321-323&gt;=Ф.K3r разд.11 (Гл. 25) стл.12 стр.30</t>
  </si>
  <si>
    <t xml:space="preserve">Ф.K3r разд.21 стл.13 сумма стр.321-323&gt;=Ф.K3r разд.11 (Гл. 25) стл.13 стр.30</t>
  </si>
  <si>
    <t xml:space="preserve">Ф.K3r разд.21 стл.14 сумма стр.321-323&gt;=Ф.K3r разд.11 (Гл. 25) стл.14 стр.30</t>
  </si>
  <si>
    <t xml:space="preserve">Ф.K3r разд.21 стл.2 сумма стр.321-323&gt;=Ф.K3r разд.11 (Гл. 25) стл.2 стр.30</t>
  </si>
  <si>
    <t xml:space="preserve">Ф.K3r разд.21 стл.3 сумма стр.321-323&gt;=Ф.K3r разд.11 (Гл. 25) стл.3 стр.30</t>
  </si>
  <si>
    <t xml:space="preserve">Ф.K3r разд.21 стл.4 сумма стр.321-323&gt;=Ф.K3r разд.11 (Гл. 25) стл.4 стр.30</t>
  </si>
  <si>
    <t xml:space="preserve">Ф.K3r разд.21 стл.5 сумма стр.321-323&gt;=Ф.K3r разд.11 (Гл. 25) стл.5 стр.30</t>
  </si>
  <si>
    <t xml:space="preserve">Ф.K3r разд.21 стл.6 сумма стр.321-323&gt;=Ф.K3r разд.11 (Гл. 25) стл.6 стр.30</t>
  </si>
  <si>
    <t xml:space="preserve">Ф.K3r разд.21 стл.7 сумма стр.321-323&gt;=Ф.K3r разд.11 (Гл. 25) стл.7 стр.30</t>
  </si>
  <si>
    <t xml:space="preserve">Ф.K3r разд.21 стл.8 сумма стр.321-323&gt;=Ф.K3r разд.11 (Гл. 25) стл.8 стр.30</t>
  </si>
  <si>
    <t xml:space="preserve">Ф.K3r разд.21 стл.9 сумма стр.321-323&gt;=Ф.K3r разд.11 (Гл. 25) стл.9 стр.30</t>
  </si>
  <si>
    <t xml:space="preserve">483490</t>
  </si>
  <si>
    <t xml:space="preserve">Ф.K3r разд.21 стл.1 сумма стр.319-320&gt;=Ф.K3r разд.11 (Гл. 25) стл.1 стр.27</t>
  </si>
  <si>
    <t xml:space="preserve">(ст.230 ч.3) р.21 сумма стр. 319-320 должна быть больше или равна р.11 стр. 27</t>
  </si>
  <si>
    <t xml:space="preserve">Ф.K3r разд.21 стл.10 сумма стр.319-320&gt;=Ф.K3r разд.11 (Гл. 25) стл.10 стр.27</t>
  </si>
  <si>
    <t xml:space="preserve">Ф.K3r разд.21 стл.11 сумма стр.319-320&gt;=Ф.K3r разд.11 (Гл. 25) стл.11 стр.27</t>
  </si>
  <si>
    <t xml:space="preserve">Ф.K3r разд.21 стл.12 сумма стр.319-320&gt;=Ф.K3r разд.11 (Гл. 25) стл.12 стр.27</t>
  </si>
  <si>
    <t xml:space="preserve">Ф.K3r разд.21 стл.13 сумма стр.319-320&gt;=Ф.K3r разд.11 (Гл. 25) стл.13 стр.27</t>
  </si>
  <si>
    <t xml:space="preserve">Ф.K3r разд.21 стл.14 сумма стр.319-320&gt;=Ф.K3r разд.11 (Гл. 25) стл.14 стр.27</t>
  </si>
  <si>
    <t xml:space="preserve">Ф.K3r разд.21 стл.2 сумма стр.319-320&gt;=Ф.K3r разд.11 (Гл. 25) стл.2 стр.27</t>
  </si>
  <si>
    <t xml:space="preserve">Ф.K3r разд.21 стл.3 сумма стр.319-320&gt;=Ф.K3r разд.11 (Гл. 25) стл.3 стр.27</t>
  </si>
  <si>
    <t xml:space="preserve">Ф.K3r разд.21 стл.4 сумма стр.319-320&gt;=Ф.K3r разд.11 (Гл. 25) стл.4 стр.27</t>
  </si>
  <si>
    <t xml:space="preserve">Ф.K3r разд.21 стл.5 сумма стр.319-320&gt;=Ф.K3r разд.11 (Гл. 25) стл.5 стр.27</t>
  </si>
  <si>
    <t xml:space="preserve">Ф.K3r разд.21 стл.6 сумма стр.319-320&gt;=Ф.K3r разд.11 (Гл. 25) стл.6 стр.27</t>
  </si>
  <si>
    <t xml:space="preserve">Ф.K3r разд.21 стл.7 сумма стр.319-320&gt;=Ф.K3r разд.11 (Гл. 25) стл.7 стр.27</t>
  </si>
  <si>
    <t xml:space="preserve">Ф.K3r разд.21 стл.8 сумма стр.319-320&gt;=Ф.K3r разд.11 (Гл. 25) стл.8 стр.27</t>
  </si>
  <si>
    <t xml:space="preserve">Ф.K3r разд.21 стл.9 сумма стр.319-320&gt;=Ф.K3r разд.11 (Гл. 25) стл.9 стр.27</t>
  </si>
  <si>
    <t xml:space="preserve">483491</t>
  </si>
  <si>
    <t xml:space="preserve">Ф.K3r разд.21 стл.1 сумма стр.314-318&gt;=Ф.K3r разд.11 (Гл. 25) стл.1 стр.26</t>
  </si>
  <si>
    <t xml:space="preserve">(ст.230 ч.2) р.21 сумма стр. 314-318 должна быть больше или равна р.11 стр. 26</t>
  </si>
  <si>
    <t xml:space="preserve">Ф.K3r разд.21 стл.10 сумма стр.314-318&gt;=Ф.K3r разд.11 (Гл. 25) стл.10 стр.26</t>
  </si>
  <si>
    <t xml:space="preserve">Ф.K3r разд.21 стл.11 сумма стр.314-318&gt;=Ф.K3r разд.11 (Гл. 25) стл.11 стр.26</t>
  </si>
  <si>
    <t xml:space="preserve">Ф.K3r разд.21 стл.12 сумма стр.314-318&gt;=Ф.K3r разд.11 (Гл. 25) стл.12 стр.26</t>
  </si>
  <si>
    <t xml:space="preserve">Ф.K3r разд.21 стл.13 сумма стр.314-318&gt;=Ф.K3r разд.11 (Гл. 25) стл.13 стр.26</t>
  </si>
  <si>
    <t xml:space="preserve">Ф.K3r разд.21 стл.14 сумма стр.314-318&gt;=Ф.K3r разд.11 (Гл. 25) стл.14 стр.26</t>
  </si>
  <si>
    <t xml:space="preserve">Ф.K3r разд.21 стл.2 сумма стр.314-318&gt;=Ф.K3r разд.11 (Гл. 25) стл.2 стр.26</t>
  </si>
  <si>
    <t xml:space="preserve">Ф.K3r разд.21 стл.3 сумма стр.314-318&gt;=Ф.K3r разд.11 (Гл. 25) стл.3 стр.26</t>
  </si>
  <si>
    <t xml:space="preserve">Ф.K3r разд.21 стл.4 сумма стр.314-318&gt;=Ф.K3r разд.11 (Гл. 25) стл.4 стр.26</t>
  </si>
  <si>
    <t xml:space="preserve">Ф.K3r разд.21 стл.5 сумма стр.314-318&gt;=Ф.K3r разд.11 (Гл. 25) стл.5 стр.26</t>
  </si>
  <si>
    <t xml:space="preserve">Ф.K3r разд.21 стл.6 сумма стр.314-318&gt;=Ф.K3r разд.11 (Гл. 25) стл.6 стр.26</t>
  </si>
  <si>
    <t xml:space="preserve">Ф.K3r разд.21 стл.7 сумма стр.314-318&gt;=Ф.K3r разд.11 (Гл. 25) стл.7 стр.26</t>
  </si>
  <si>
    <t xml:space="preserve">Ф.K3r разд.21 стл.8 сумма стр.314-318&gt;=Ф.K3r разд.11 (Гл. 25) стл.8 стр.26</t>
  </si>
  <si>
    <t xml:space="preserve">Ф.K3r разд.21 стл.9 сумма стр.314-318&gt;=Ф.K3r разд.11 (Гл. 25) стл.9 стр.26</t>
  </si>
  <si>
    <t xml:space="preserve">483492</t>
  </si>
  <si>
    <t xml:space="preserve">Ф.K3r разд.21 стл.1 сумма стр.311-313&gt;=Ф.K3r разд.11 (Гл. 25) стл.1 стр.24</t>
  </si>
  <si>
    <t xml:space="preserve">(ст.229.1 ч.4) р.21 сумма стр. 311-313 должна быть больше или равна р.11 стр. 24</t>
  </si>
  <si>
    <t xml:space="preserve">Ф.K3r разд.21 стл.10 сумма стр.311-313&gt;=Ф.K3r разд.11 (Гл. 25) стл.10 стр.24</t>
  </si>
  <si>
    <t xml:space="preserve">Ф.K3r разд.21 стл.11 сумма стр.311-313&gt;=Ф.K3r разд.11 (Гл. 25) стл.11 стр.24</t>
  </si>
  <si>
    <t xml:space="preserve">Ф.K3r разд.21 стл.12 сумма стр.311-313&gt;=Ф.K3r разд.11 (Гл. 25) стл.12 стр.24</t>
  </si>
  <si>
    <t xml:space="preserve">Ф.K3r разд.21 стл.13 сумма стр.311-313&gt;=Ф.K3r разд.11 (Гл. 25) стл.13 стр.24</t>
  </si>
  <si>
    <t xml:space="preserve">Ф.K3r разд.21 стл.14 сумма стр.311-313&gt;=Ф.K3r разд.11 (Гл. 25) стл.14 стр.24</t>
  </si>
  <si>
    <t xml:space="preserve">Ф.K3r разд.21 стл.2 сумма стр.311-313&gt;=Ф.K3r разд.11 (Гл. 25) стл.2 стр.24</t>
  </si>
  <si>
    <t xml:space="preserve">Ф.K3r разд.21 стл.3 сумма стр.311-313&gt;=Ф.K3r разд.11 (Гл. 25) стл.3 стр.24</t>
  </si>
  <si>
    <t xml:space="preserve">Ф.K3r разд.21 стл.4 сумма стр.311-313&gt;=Ф.K3r разд.11 (Гл. 25) стл.4 стр.24</t>
  </si>
  <si>
    <t xml:space="preserve">Ф.K3r разд.21 стл.5 сумма стр.311-313&gt;=Ф.K3r разд.11 (Гл. 25) стл.5 стр.24</t>
  </si>
  <si>
    <t xml:space="preserve">Ф.K3r разд.21 стл.6 сумма стр.311-313&gt;=Ф.K3r разд.11 (Гл. 25) стл.6 стр.24</t>
  </si>
  <si>
    <t xml:space="preserve">Ф.K3r разд.21 стл.7 сумма стр.311-313&gt;=Ф.K3r разд.11 (Гл. 25) стл.7 стр.24</t>
  </si>
  <si>
    <t xml:space="preserve">Ф.K3r разд.21 стл.8 сумма стр.311-313&gt;=Ф.K3r разд.11 (Гл. 25) стл.8 стр.24</t>
  </si>
  <si>
    <t xml:space="preserve">Ф.K3r разд.21 стл.9 сумма стр.311-313&gt;=Ф.K3r разд.11 (Гл. 25) стл.9 стр.24</t>
  </si>
  <si>
    <t xml:space="preserve">483493</t>
  </si>
  <si>
    <t xml:space="preserve">Ф.K3r разд.21 стл.1 сумма стр.308-310&gt;=Ф.K3r разд.11 (Гл. 25) стл.1 стр.22</t>
  </si>
  <si>
    <t xml:space="preserve">(ст.229.1 ч.2) р.21 сумма стр. 308-310 должна быть больше или равна р.11 стр. 22</t>
  </si>
  <si>
    <t xml:space="preserve">Ф.K3r разд.21 стл.10 сумма стр.308-310&gt;=Ф.K3r разд.11 (Гл. 25) стл.10 стр.22</t>
  </si>
  <si>
    <t xml:space="preserve">Ф.K3r разд.21 стл.11 сумма стр.308-310&gt;=Ф.K3r разд.11 (Гл. 25) стл.11 стр.22</t>
  </si>
  <si>
    <t xml:space="preserve">Ф.K3r разд.21 стл.12 сумма стр.308-310&gt;=Ф.K3r разд.11 (Гл. 25) стл.12 стр.22</t>
  </si>
  <si>
    <t xml:space="preserve">Ф.K3r разд.21 стл.13 сумма стр.308-310&gt;=Ф.K3r разд.11 (Гл. 25) стл.13 стр.22</t>
  </si>
  <si>
    <t xml:space="preserve">Ф.K3r разд.21 стл.14 сумма стр.308-310&gt;=Ф.K3r разд.11 (Гл. 25) стл.14 стр.22</t>
  </si>
  <si>
    <t xml:space="preserve">Ф.K3r разд.21 стл.2 сумма стр.308-310&gt;=Ф.K3r разд.11 (Гл. 25) стл.2 стр.22</t>
  </si>
  <si>
    <t xml:space="preserve">Ф.K3r разд.21 стл.3 сумма стр.308-310&gt;=Ф.K3r разд.11 (Гл. 25) стл.3 стр.22</t>
  </si>
  <si>
    <t xml:space="preserve">Ф.K3r разд.21 стл.4 сумма стр.308-310&gt;=Ф.K3r разд.11 (Гл. 25) стл.4 стр.22</t>
  </si>
  <si>
    <t xml:space="preserve">Ф.K3r разд.21 стл.5 сумма стр.308-310&gt;=Ф.K3r разд.11 (Гл. 25) стл.5 стр.22</t>
  </si>
  <si>
    <t xml:space="preserve">Ф.K3r разд.21 стл.6 сумма стр.308-310&gt;=Ф.K3r разд.11 (Гл. 25) стл.6 стр.22</t>
  </si>
  <si>
    <t xml:space="preserve">Ф.K3r разд.21 стл.7 сумма стр.308-310&gt;=Ф.K3r разд.11 (Гл. 25) стл.7 стр.22</t>
  </si>
  <si>
    <t xml:space="preserve">Ф.K3r разд.21 стл.8 сумма стр.308-310&gt;=Ф.K3r разд.11 (Гл. 25) стл.8 стр.22</t>
  </si>
  <si>
    <t xml:space="preserve">Ф.K3r разд.21 стл.9 сумма стр.308-310&gt;=Ф.K3r разд.11 (Гл. 25) стл.9 стр.22</t>
  </si>
  <si>
    <t xml:space="preserve">483494</t>
  </si>
  <si>
    <t xml:space="preserve">Ф.K3r разд.21 стл.1 сумма стр.304-307&gt;=Ф.K3r разд.11 (Гл. 25) стл.1 стр.19</t>
  </si>
  <si>
    <t xml:space="preserve">(ст.229 ч.3) р.21 сумма стр. 304-307 должна быть больше или равна р.11 стр. 19</t>
  </si>
  <si>
    <t xml:space="preserve">Ф.K3r разд.21 стл.10 сумма стр.304-307&gt;=Ф.K3r разд.11 (Гл. 25) стл.10 стр.19</t>
  </si>
  <si>
    <t xml:space="preserve">Ф.K3r разд.21 стл.11 сумма стр.304-307&gt;=Ф.K3r разд.11 (Гл. 25) стл.11 стр.19</t>
  </si>
  <si>
    <t xml:space="preserve">Ф.K3r разд.21 стл.12 сумма стр.304-307&gt;=Ф.K3r разд.11 (Гл. 25) стл.12 стр.19</t>
  </si>
  <si>
    <t xml:space="preserve">Ф.K3r разд.21 стл.13 сумма стр.304-307&gt;=Ф.K3r разд.11 (Гл. 25) стл.13 стр.19</t>
  </si>
  <si>
    <t xml:space="preserve">Ф.K3r разд.21 стл.14 сумма стр.304-307&gt;=Ф.K3r разд.11 (Гл. 25) стл.14 стр.19</t>
  </si>
  <si>
    <t xml:space="preserve">Ф.K3r разд.21 стл.2 сумма стр.304-307&gt;=Ф.K3r разд.11 (Гл. 25) стл.2 стр.19</t>
  </si>
  <si>
    <t xml:space="preserve">Ф.K3r разд.21 стл.3 сумма стр.304-307&gt;=Ф.K3r разд.11 (Гл. 25) стл.3 стр.19</t>
  </si>
  <si>
    <t xml:space="preserve">Ф.K3r разд.21 стл.4 сумма стр.304-307&gt;=Ф.K3r разд.11 (Гл. 25) стл.4 стр.19</t>
  </si>
  <si>
    <t xml:space="preserve">Ф.K3r разд.21 стл.5 сумма стр.304-307&gt;=Ф.K3r разд.11 (Гл. 25) стл.5 стр.19</t>
  </si>
  <si>
    <t xml:space="preserve">Ф.K3r разд.21 стл.6 сумма стр.304-307&gt;=Ф.K3r разд.11 (Гл. 25) стл.6 стр.19</t>
  </si>
  <si>
    <t xml:space="preserve">Ф.K3r разд.21 стл.7 сумма стр.304-307&gt;=Ф.K3r разд.11 (Гл. 25) стл.7 стр.19</t>
  </si>
  <si>
    <t xml:space="preserve">Ф.K3r разд.21 стл.8 сумма стр.304-307&gt;=Ф.K3r разд.11 (Гл. 25) стл.8 стр.19</t>
  </si>
  <si>
    <t xml:space="preserve">Ф.K3r разд.21 стл.9 сумма стр.304-307&gt;=Ф.K3r разд.11 (Гл. 25) стл.9 стр.19</t>
  </si>
  <si>
    <t xml:space="preserve">483495</t>
  </si>
  <si>
    <t xml:space="preserve">Ф.K3r разд.21 стл.1 сумма стр.299-303&gt;=Ф.K3r разд.11 (Гл. 25) стл.1 стр.18</t>
  </si>
  <si>
    <t xml:space="preserve">(ст.229 ч.2) р.21 сумма стр. 299-303 должна быть больше или равна р.11 стр. 18</t>
  </si>
  <si>
    <t xml:space="preserve">Ф.K3r разд.21 стл.10 сумма стр.299-303&gt;=Ф.K3r разд.11 (Гл. 25) стл.10 стр.18</t>
  </si>
  <si>
    <t xml:space="preserve">Ф.K3r разд.21 стл.11 сумма стр.299-303&gt;=Ф.K3r разд.11 (Гл. 25) стл.11 стр.18</t>
  </si>
  <si>
    <t xml:space="preserve">Ф.K3r разд.21 стл.12 сумма стр.299-303&gt;=Ф.K3r разд.11 (Гл. 25) стл.12 стр.18</t>
  </si>
  <si>
    <t xml:space="preserve">Ф.K3r разд.21 стл.13 сумма стр.299-303&gt;=Ф.K3r разд.11 (Гл. 25) стл.13 стр.18</t>
  </si>
  <si>
    <t xml:space="preserve">Ф.K3r разд.21 стл.14 сумма стр.299-303&gt;=Ф.K3r разд.11 (Гл. 25) стл.14 стр.18</t>
  </si>
  <si>
    <t xml:space="preserve">Ф.K3r разд.21 стл.2 сумма стр.299-303&gt;=Ф.K3r разд.11 (Гл. 25) стл.2 стр.18</t>
  </si>
  <si>
    <t xml:space="preserve">Ф.K3r разд.21 стл.3 сумма стр.299-303&gt;=Ф.K3r разд.11 (Гл. 25) стл.3 стр.18</t>
  </si>
  <si>
    <t xml:space="preserve">Ф.K3r разд.21 стл.4 сумма стр.299-303&gt;=Ф.K3r разд.11 (Гл. 25) стл.4 стр.18</t>
  </si>
  <si>
    <t xml:space="preserve">Ф.K3r разд.21 стл.5 сумма стр.299-303&gt;=Ф.K3r разд.11 (Гл. 25) стл.5 стр.18</t>
  </si>
  <si>
    <t xml:space="preserve">Ф.K3r разд.21 стл.6 сумма стр.299-303&gt;=Ф.K3r разд.11 (Гл. 25) стл.6 стр.18</t>
  </si>
  <si>
    <t xml:space="preserve">Ф.K3r разд.21 стл.7 сумма стр.299-303&gt;=Ф.K3r разд.11 (Гл. 25) стл.7 стр.18</t>
  </si>
  <si>
    <t xml:space="preserve">Ф.K3r разд.21 стл.8 сумма стр.299-303&gt;=Ф.K3r разд.11 (Гл. 25) стл.8 стр.18</t>
  </si>
  <si>
    <t xml:space="preserve">Ф.K3r разд.21 стл.9 сумма стр.299-303&gt;=Ф.K3r разд.11 (Гл. 25) стл.9 стр.18</t>
  </si>
  <si>
    <t xml:space="preserve">483496</t>
  </si>
  <si>
    <t xml:space="preserve">Ф.K3r разд.21 стл.1 сумма стр.296-298&gt;=Ф.K3r разд.11 (Гл. 25) стл.1 стр.16</t>
  </si>
  <si>
    <t xml:space="preserve">(ст.228.4 ч.2) р.21 сумма стр. 296-298 должна быть больше или равна р.11 стр. 16</t>
  </si>
  <si>
    <t xml:space="preserve">Ф.K3r разд.21 стл.10 сумма стр.296-298&gt;=Ф.K3r разд.11 (Гл. 25) стл.10 стр.16</t>
  </si>
  <si>
    <t xml:space="preserve">Ф.K3r разд.21 стл.11 сумма стр.296-298&gt;=Ф.K3r разд.11 (Гл. 25) стл.11 стр.16</t>
  </si>
  <si>
    <t xml:space="preserve">Ф.K3r разд.21 стл.12 сумма стр.296-298&gt;=Ф.K3r разд.11 (Гл. 25) стл.12 стр.16</t>
  </si>
  <si>
    <t xml:space="preserve">Ф.K3r разд.21 стл.13 сумма стр.296-298&gt;=Ф.K3r разд.11 (Гл. 25) стл.13 стр.16</t>
  </si>
  <si>
    <t xml:space="preserve">Ф.K3r разд.21 стл.14 сумма стр.296-298&gt;=Ф.K3r разд.11 (Гл. 25) стл.14 стр.16</t>
  </si>
  <si>
    <t xml:space="preserve">Ф.K3r разд.21 стл.2 сумма стр.296-298&gt;=Ф.K3r разд.11 (Гл. 25) стл.2 стр.16</t>
  </si>
  <si>
    <t xml:space="preserve">Ф.K3r разд.21 стл.3 сумма стр.296-298&gt;=Ф.K3r разд.11 (Гл. 25) стл.3 стр.16</t>
  </si>
  <si>
    <t xml:space="preserve">Ф.K3r разд.21 стл.4 сумма стр.296-298&gt;=Ф.K3r разд.11 (Гл. 25) стл.4 стр.16</t>
  </si>
  <si>
    <t xml:space="preserve">Ф.K3r разд.21 стл.5 сумма стр.296-298&gt;=Ф.K3r разд.11 (Гл. 25) стл.5 стр.16</t>
  </si>
  <si>
    <t xml:space="preserve">Ф.K3r разд.21 стл.6 сумма стр.296-298&gt;=Ф.K3r разд.11 (Гл. 25) стл.6 стр.16</t>
  </si>
  <si>
    <t xml:space="preserve">Ф.K3r разд.21 стл.7 сумма стр.296-298&gt;=Ф.K3r разд.11 (Гл. 25) стл.7 стр.16</t>
  </si>
  <si>
    <t xml:space="preserve">Ф.K3r разд.21 стл.8 сумма стр.296-298&gt;=Ф.K3r разд.11 (Гл. 25) стл.8 стр.16</t>
  </si>
  <si>
    <t xml:space="preserve">Ф.K3r разд.21 стл.9 сумма стр.296-298&gt;=Ф.K3r разд.11 (Гл. 25) стл.9 стр.16</t>
  </si>
  <si>
    <t xml:space="preserve">483497</t>
  </si>
  <si>
    <t xml:space="preserve">Ф.K3r разд.21 стл.1 сумма стр.292-295&gt;=Ф.K3r разд.11 (Гл. 25) стл.1 стр.9</t>
  </si>
  <si>
    <t xml:space="preserve">(ст.228.1 ч.4) р.21 сумма стр. 292-295 должна быть больше или равна р.11 стр. 9</t>
  </si>
  <si>
    <t xml:space="preserve">Ф.K3r разд.21 стл.10 сумма стр.292-295&gt;=Ф.K3r разд.11 (Гл. 25) стл.10 стр.9</t>
  </si>
  <si>
    <t xml:space="preserve">Ф.K3r разд.21 стл.11 сумма стр.292-295&gt;=Ф.K3r разд.11 (Гл. 25) стл.11 стр.9</t>
  </si>
  <si>
    <t xml:space="preserve">Ф.K3r разд.21 стл.12 сумма стр.292-295&gt;=Ф.K3r разд.11 (Гл. 25) стл.12 стр.9</t>
  </si>
  <si>
    <t xml:space="preserve">Ф.K3r разд.21 стл.13 сумма стр.292-295&gt;=Ф.K3r разд.11 (Гл. 25) стл.13 стр.9</t>
  </si>
  <si>
    <t xml:space="preserve">Ф.K3r разд.21 стл.14 сумма стр.292-295&gt;=Ф.K3r разд.11 (Гл. 25) стл.14 стр.9</t>
  </si>
  <si>
    <t xml:space="preserve">Ф.K3r разд.21 стл.2 сумма стр.292-295&gt;=Ф.K3r разд.11 (Гл. 25) стл.2 стр.9</t>
  </si>
  <si>
    <t xml:space="preserve">Ф.K3r разд.21 стл.3 сумма стр.292-295&gt;=Ф.K3r разд.11 (Гл. 25) стл.3 стр.9</t>
  </si>
  <si>
    <t xml:space="preserve">Ф.K3r разд.21 стл.4 сумма стр.292-295&gt;=Ф.K3r разд.11 (Гл. 25) стл.4 стр.9</t>
  </si>
  <si>
    <t xml:space="preserve">Ф.K3r разд.21 стл.5 сумма стр.292-295&gt;=Ф.K3r разд.11 (Гл. 25) стл.5 стр.9</t>
  </si>
  <si>
    <t xml:space="preserve">Ф.K3r разд.21 стл.6 сумма стр.292-295&gt;=Ф.K3r разд.11 (Гл. 25) стл.6 стр.9</t>
  </si>
  <si>
    <t xml:space="preserve">Ф.K3r разд.21 стл.7 сумма стр.292-295&gt;=Ф.K3r разд.11 (Гл. 25) стл.7 стр.9</t>
  </si>
  <si>
    <t xml:space="preserve">Ф.K3r разд.21 стл.8 сумма стр.292-295&gt;=Ф.K3r разд.11 (Гл. 25) стл.8 стр.9</t>
  </si>
  <si>
    <t xml:space="preserve">Ф.K3r разд.21 стл.9 сумма стр.292-295&gt;=Ф.K3r разд.11 (Гл. 25) стл.9 стр.9</t>
  </si>
  <si>
    <t xml:space="preserve">483498</t>
  </si>
  <si>
    <t xml:space="preserve">Ф.K3r разд.21 стл.1 сумма стр.290-291&gt;=Ф.K3r разд.11 (Гл. 25) стл.1 стр.8</t>
  </si>
  <si>
    <t xml:space="preserve">(ст.228.1 ч.3) р.21 сумма стр. 290-291 должна быть больше или равна р.11 стр. 8</t>
  </si>
  <si>
    <t xml:space="preserve">Ф.K3r разд.21 стл.10 сумма стр.290-291&gt;=Ф.K3r разд.11 (Гл. 25) стл.10 стр.8</t>
  </si>
  <si>
    <t xml:space="preserve">Ф.K3r разд.21 стл.11 сумма стр.290-291&gt;=Ф.K3r разд.11 (Гл. 25) стл.11 стр.8</t>
  </si>
  <si>
    <t xml:space="preserve">Ф.K3r разд.21 стл.12 сумма стр.290-291&gt;=Ф.K3r разд.11 (Гл. 25) стл.12 стр.8</t>
  </si>
  <si>
    <t xml:space="preserve">Ф.K3r разд.21 стл.13 сумма стр.290-291&gt;=Ф.K3r разд.11 (Гл. 25) стл.13 стр.8</t>
  </si>
  <si>
    <t xml:space="preserve">Ф.K3r разд.21 стл.14 сумма стр.290-291&gt;=Ф.K3r разд.11 (Гл. 25) стл.14 стр.8</t>
  </si>
  <si>
    <t xml:space="preserve">Ф.K3r разд.21 стл.2 сумма стр.290-291&gt;=Ф.K3r разд.11 (Гл. 25) стл.2 стр.8</t>
  </si>
  <si>
    <t xml:space="preserve">Ф.K3r разд.21 стл.3 сумма стр.290-291&gt;=Ф.K3r разд.11 (Гл. 25) стл.3 стр.8</t>
  </si>
  <si>
    <t xml:space="preserve">Ф.K3r разд.21 стл.4 сумма стр.290-291&gt;=Ф.K3r разд.11 (Гл. 25) стл.4 стр.8</t>
  </si>
  <si>
    <t xml:space="preserve">Ф.K3r разд.21 стл.5 сумма стр.290-291&gt;=Ф.K3r разд.11 (Гл. 25) стл.5 стр.8</t>
  </si>
  <si>
    <t xml:space="preserve">Ф.K3r разд.21 стл.6 сумма стр.290-291&gt;=Ф.K3r разд.11 (Гл. 25) стл.6 стр.8</t>
  </si>
  <si>
    <t xml:space="preserve">Ф.K3r разд.21 стл.7 сумма стр.290-291&gt;=Ф.K3r разд.11 (Гл. 25) стл.7 стр.8</t>
  </si>
  <si>
    <t xml:space="preserve">Ф.K3r разд.21 стл.8 сумма стр.290-291&gt;=Ф.K3r разд.11 (Гл. 25) стл.8 стр.8</t>
  </si>
  <si>
    <t xml:space="preserve">Ф.K3r разд.21 стл.9 сумма стр.290-291&gt;=Ф.K3r разд.11 (Гл. 25) стл.9 стр.8</t>
  </si>
  <si>
    <t xml:space="preserve">483499</t>
  </si>
  <si>
    <t xml:space="preserve">Ф.K3r разд.21 стл.1 сумма стр.288-289&gt;=Ф.K3r разд.11 (Гл. 25) стл.1 стр.7</t>
  </si>
  <si>
    <t xml:space="preserve">(ст.228.1 ч.2) р.21 сумма стр. 288-289 должна быть больше или равна р.11 стр. 7</t>
  </si>
  <si>
    <t xml:space="preserve">Ф.K3r разд.21 стл.10 сумма стр.288-289&gt;=Ф.K3r разд.11 (Гл. 25) стл.10 стр.7</t>
  </si>
  <si>
    <t xml:space="preserve">Ф.K3r разд.21 стл.11 сумма стр.288-289&gt;=Ф.K3r разд.11 (Гл. 25) стл.11 стр.7</t>
  </si>
  <si>
    <t xml:space="preserve">Ф.K3r разд.21 стл.12 сумма стр.288-289&gt;=Ф.K3r разд.11 (Гл. 25) стл.12 стр.7</t>
  </si>
  <si>
    <t xml:space="preserve">Ф.K3r разд.21 стл.13 сумма стр.288-289&gt;=Ф.K3r разд.11 (Гл. 25) стл.13 стр.7</t>
  </si>
  <si>
    <t xml:space="preserve">Ф.K3r разд.21 стл.14 сумма стр.288-289&gt;=Ф.K3r разд.11 (Гл. 25) стл.14 стр.7</t>
  </si>
  <si>
    <t xml:space="preserve">Ф.K3r разд.21 стл.2 сумма стр.288-289&gt;=Ф.K3r разд.11 (Гл. 25) стл.2 стр.7</t>
  </si>
  <si>
    <t xml:space="preserve">Ф.K3r разд.21 стл.3 сумма стр.288-289&gt;=Ф.K3r разд.11 (Гл. 25) стл.3 стр.7</t>
  </si>
  <si>
    <t xml:space="preserve">Ф.K3r разд.21 стл.4 сумма стр.288-289&gt;=Ф.K3r разд.11 (Гл. 25) стл.4 стр.7</t>
  </si>
  <si>
    <t xml:space="preserve">Ф.K3r разд.21 стл.5 сумма стр.288-289&gt;=Ф.K3r разд.11 (Гл. 25) стл.5 стр.7</t>
  </si>
  <si>
    <t xml:space="preserve">Ф.K3r разд.21 стл.6 сумма стр.288-289&gt;=Ф.K3r разд.11 (Гл. 25) стл.6 стр.7</t>
  </si>
  <si>
    <t xml:space="preserve">Ф.K3r разд.21 стл.7 сумма стр.288-289&gt;=Ф.K3r разд.11 (Гл. 25) стл.7 стр.7</t>
  </si>
  <si>
    <t xml:space="preserve">Ф.K3r разд.21 стл.8 сумма стр.288-289&gt;=Ф.K3r разд.11 (Гл. 25) стл.8 стр.7</t>
  </si>
  <si>
    <t xml:space="preserve">Ф.K3r разд.21 стл.9 сумма стр.288-289&gt;=Ф.K3r разд.11 (Гл. 25) стл.9 стр.7</t>
  </si>
  <si>
    <t xml:space="preserve">483500</t>
  </si>
  <si>
    <t xml:space="preserve">Ф.K3r разд.21 стл.1 сумма стр.286-287&gt;=Ф.K3r разд.10 (Гл. 24) стл.1 стр.116</t>
  </si>
  <si>
    <t xml:space="preserve">(ст.226.1 ч.2) р.21 сумма стр. 286-287 должна быть больше или равна р.10 стр. 116</t>
  </si>
  <si>
    <t xml:space="preserve">Ф.K3r разд.21 стл.10 сумма стр.286-287&gt;=Ф.K3r разд.10 (Гл. 24) стл.10 стр.116</t>
  </si>
  <si>
    <t xml:space="preserve">Ф.K3r разд.21 стл.11 сумма стр.286-287&gt;=Ф.K3r разд.10 (Гл. 24) стл.11 стр.116</t>
  </si>
  <si>
    <t xml:space="preserve">Ф.K3r разд.21 стл.12 сумма стр.286-287&gt;=Ф.K3r разд.10 (Гл. 24) стл.12 стр.116</t>
  </si>
  <si>
    <t xml:space="preserve">Ф.K3r разд.21 стл.13 сумма стр.286-287&gt;=Ф.K3r разд.10 (Гл. 24) стл.13 стр.116</t>
  </si>
  <si>
    <t xml:space="preserve">Ф.K3r разд.21 стл.14 сумма стр.286-287&gt;=Ф.K3r разд.10 (Гл. 24) стл.14 стр.116</t>
  </si>
  <si>
    <t xml:space="preserve">Ф.K3r разд.21 стл.2 сумма стр.286-287&gt;=Ф.K3r разд.10 (Гл. 24) стл.2 стр.116</t>
  </si>
  <si>
    <t xml:space="preserve">Ф.K3r разд.21 стл.3 сумма стр.286-287&gt;=Ф.K3r разд.10 (Гл. 24) стл.3 стр.116</t>
  </si>
  <si>
    <t xml:space="preserve">Ф.K3r разд.21 стл.4 сумма стр.286-287&gt;=Ф.K3r разд.10 (Гл. 24) стл.4 стр.116</t>
  </si>
  <si>
    <t xml:space="preserve">Ф.K3r разд.21 стл.5 сумма стр.286-287&gt;=Ф.K3r разд.10 (Гл. 24) стл.5 стр.116</t>
  </si>
  <si>
    <t xml:space="preserve">Ф.K3r разд.21 стл.6 сумма стр.286-287&gt;=Ф.K3r разд.10 (Гл. 24) стл.6 стр.116</t>
  </si>
  <si>
    <t xml:space="preserve">Ф.K3r разд.21 стл.7 сумма стр.286-287&gt;=Ф.K3r разд.10 (Гл. 24) стл.7 стр.116</t>
  </si>
  <si>
    <t xml:space="preserve">Ф.K3r разд.21 стл.8 сумма стр.286-287&gt;=Ф.K3r разд.10 (Гл. 24) стл.8 стр.116</t>
  </si>
  <si>
    <t xml:space="preserve">Ф.K3r разд.21 стл.9 сумма стр.286-287&gt;=Ф.K3r разд.10 (Гл. 24) стл.9 стр.116</t>
  </si>
  <si>
    <t xml:space="preserve">483501</t>
  </si>
  <si>
    <t xml:space="preserve">Ф.K3r разд.21 стл.1 сумма стр.283-285&gt;=Ф.K3r разд.10 (Гл. 24) стл.1 стр.114</t>
  </si>
  <si>
    <t xml:space="preserve">(ст.226 ч.4) р.21 сумма стр. 283-285 должна быть больше или равна р.10 стр. 114</t>
  </si>
  <si>
    <t xml:space="preserve">Ф.K3r разд.21 стл.10 сумма стр.283-285&gt;=Ф.K3r разд.10 (Гл. 24) стл.10 стр.114</t>
  </si>
  <si>
    <t xml:space="preserve">Ф.K3r разд.21 стл.11 сумма стр.283-285&gt;=Ф.K3r разд.10 (Гл. 24) стл.11 стр.114</t>
  </si>
  <si>
    <t xml:space="preserve">Ф.K3r разд.21 стл.12 сумма стр.283-285&gt;=Ф.K3r разд.10 (Гл. 24) стл.12 стр.114</t>
  </si>
  <si>
    <t xml:space="preserve">Ф.K3r разд.21 стл.13 сумма стр.283-285&gt;=Ф.K3r разд.10 (Гл. 24) стл.13 стр.114</t>
  </si>
  <si>
    <t xml:space="preserve">Ф.K3r разд.21 стл.14 сумма стр.283-285&gt;=Ф.K3r разд.10 (Гл. 24) стл.14 стр.114</t>
  </si>
  <si>
    <t xml:space="preserve">Ф.K3r разд.21 стл.2 сумма стр.283-285&gt;=Ф.K3r разд.10 (Гл. 24) стл.2 стр.114</t>
  </si>
  <si>
    <t xml:space="preserve">Ф.K3r разд.21 стл.3 сумма стр.283-285&gt;=Ф.K3r разд.10 (Гл. 24) стл.3 стр.114</t>
  </si>
  <si>
    <t xml:space="preserve">Ф.K3r разд.21 стл.4 сумма стр.283-285&gt;=Ф.K3r разд.10 (Гл. 24) стл.4 стр.114</t>
  </si>
  <si>
    <t xml:space="preserve">Ф.K3r разд.21 стл.5 сумма стр.283-285&gt;=Ф.K3r разд.10 (Гл. 24) стл.5 стр.114</t>
  </si>
  <si>
    <t xml:space="preserve">Ф.K3r разд.21 стл.6 сумма стр.283-285&gt;=Ф.K3r разд.10 (Гл. 24) стл.6 стр.114</t>
  </si>
  <si>
    <t xml:space="preserve">Ф.K3r разд.21 стл.7 сумма стр.283-285&gt;=Ф.K3r разд.10 (Гл. 24) стл.7 стр.114</t>
  </si>
  <si>
    <t xml:space="preserve">Ф.K3r разд.21 стл.8 сумма стр.283-285&gt;=Ф.K3r разд.10 (Гл. 24) стл.8 стр.114</t>
  </si>
  <si>
    <t xml:space="preserve">Ф.K3r разд.21 стл.9 сумма стр.283-285&gt;=Ф.K3r разд.10 (Гл. 24) стл.9 стр.114</t>
  </si>
  <si>
    <t xml:space="preserve">483502</t>
  </si>
  <si>
    <t xml:space="preserve">Ф.K3r разд.21 стл.1 сумма стр.279-282&gt;=Ф.K3r разд.10 (Гл. 24) стл.1 стр.113</t>
  </si>
  <si>
    <t xml:space="preserve">(ст.226 ч.3) р.21 сумма стр. 279-282 должна быть больше или равна р.10 стр. 113</t>
  </si>
  <si>
    <t xml:space="preserve">Ф.K3r разд.21 стл.10 сумма стр.279-282&gt;=Ф.K3r разд.10 (Гл. 24) стл.10 стр.113</t>
  </si>
  <si>
    <t xml:space="preserve">Ф.K3r разд.21 стл.11 сумма стр.279-282&gt;=Ф.K3r разд.10 (Гл. 24) стл.11 стр.113</t>
  </si>
  <si>
    <t xml:space="preserve">Ф.K3r разд.21 стл.12 сумма стр.279-282&gt;=Ф.K3r разд.10 (Гл. 24) стл.12 стр.113</t>
  </si>
  <si>
    <t xml:space="preserve">Ф.K3r разд.21 стл.13 сумма стр.279-282&gt;=Ф.K3r разд.10 (Гл. 24) стл.13 стр.113</t>
  </si>
  <si>
    <t xml:space="preserve">Ф.K3r разд.21 стл.14 сумма стр.279-282&gt;=Ф.K3r разд.10 (Гл. 24) стл.14 стр.113</t>
  </si>
  <si>
    <t xml:space="preserve">Ф.K3r разд.21 стл.2 сумма стр.279-282&gt;=Ф.K3r разд.10 (Гл. 24) стл.2 стр.113</t>
  </si>
  <si>
    <t xml:space="preserve">Ф.K3r разд.21 стл.3 сумма стр.279-282&gt;=Ф.K3r разд.10 (Гл. 24) стл.3 стр.113</t>
  </si>
  <si>
    <t xml:space="preserve">Ф.K3r разд.21 стл.4 сумма стр.279-282&gt;=Ф.K3r разд.10 (Гл. 24) стл.4 стр.113</t>
  </si>
  <si>
    <t xml:space="preserve">Ф.K3r разд.21 стл.5 сумма стр.279-282&gt;=Ф.K3r разд.10 (Гл. 24) стл.5 стр.113</t>
  </si>
  <si>
    <t xml:space="preserve">Ф.K3r разд.21 стл.6 сумма стр.279-282&gt;=Ф.K3r разд.10 (Гл. 24) стл.6 стр.113</t>
  </si>
  <si>
    <t xml:space="preserve">Ф.K3r разд.21 стл.7 сумма стр.279-282&gt;=Ф.K3r разд.10 (Гл. 24) стл.7 стр.113</t>
  </si>
  <si>
    <t xml:space="preserve">Ф.K3r разд.21 стл.8 сумма стр.279-282&gt;=Ф.K3r разд.10 (Гл. 24) стл.8 стр.113</t>
  </si>
  <si>
    <t xml:space="preserve">Ф.K3r разд.21 стл.9 сумма стр.279-282&gt;=Ф.K3r разд.10 (Гл. 24) стл.9 стр.113</t>
  </si>
  <si>
    <t xml:space="preserve">483503</t>
  </si>
  <si>
    <t xml:space="preserve">Ф.K3r разд.21 стл.1 сумма стр.276-278&gt;=Ф.K3r разд.10 (Гл. 24) стл.1 стр.91</t>
  </si>
  <si>
    <t xml:space="preserve">(ст.221 ч.3) р.21 сумма стр. 276-278 должна быть больше или равна р.10 стр. 91</t>
  </si>
  <si>
    <t xml:space="preserve">Ф.K3r разд.21 стл.10 сумма стр.276-278&gt;=Ф.K3r разд.10 (Гл. 24) стл.10 стр.91</t>
  </si>
  <si>
    <t xml:space="preserve">Ф.K3r разд.21 стл.11 сумма стр.276-278&gt;=Ф.K3r разд.10 (Гл. 24) стл.11 стр.91</t>
  </si>
  <si>
    <t xml:space="preserve">Ф.K3r разд.21 стл.12 сумма стр.276-278&gt;=Ф.K3r разд.10 (Гл. 24) стл.12 стр.91</t>
  </si>
  <si>
    <t xml:space="preserve">Ф.K3r разд.21 стл.13 сумма стр.276-278&gt;=Ф.K3r разд.10 (Гл. 24) стл.13 стр.91</t>
  </si>
  <si>
    <t xml:space="preserve">Ф.K3r разд.21 стл.14 сумма стр.276-278&gt;=Ф.K3r разд.10 (Гл. 24) стл.14 стр.91</t>
  </si>
  <si>
    <t xml:space="preserve">Ф.K3r разд.21 стл.2 сумма стр.276-278&gt;=Ф.K3r разд.10 (Гл. 24) стл.2 стр.91</t>
  </si>
  <si>
    <t xml:space="preserve">Ф.K3r разд.21 стл.3 сумма стр.276-278&gt;=Ф.K3r разд.10 (Гл. 24) стл.3 стр.91</t>
  </si>
  <si>
    <t xml:space="preserve">Ф.K3r разд.21 стл.4 сумма стр.276-278&gt;=Ф.K3r разд.10 (Гл. 24) стл.4 стр.91</t>
  </si>
  <si>
    <t xml:space="preserve">Ф.K3r разд.21 стл.5 сумма стр.276-278&gt;=Ф.K3r разд.10 (Гл. 24) стл.5 стр.91</t>
  </si>
  <si>
    <t xml:space="preserve">Ф.K3r разд.21 стл.6 сумма стр.276-278&gt;=Ф.K3r разд.10 (Гл. 24) стл.6 стр.91</t>
  </si>
  <si>
    <t xml:space="preserve">Ф.K3r разд.21 стл.7 сумма стр.276-278&gt;=Ф.K3r разд.10 (Гл. 24) стл.7 стр.91</t>
  </si>
  <si>
    <t xml:space="preserve">Ф.K3r разд.21 стл.8 сумма стр.276-278&gt;=Ф.K3r разд.10 (Гл. 24) стл.8 стр.91</t>
  </si>
  <si>
    <t xml:space="preserve">Ф.K3r разд.21 стл.9 сумма стр.276-278&gt;=Ф.K3r разд.10 (Гл. 24) стл.9 стр.91</t>
  </si>
  <si>
    <t xml:space="preserve">483504</t>
  </si>
  <si>
    <t xml:space="preserve">Ф.K3r разд.21 стл.1 сумма стр.272-275&gt;=Ф.K3r разд.10 (Гл. 24) стл.1 стр.90</t>
  </si>
  <si>
    <t xml:space="preserve">(ст.221 ч.2) р.21 сумма стр. 272-275 должна быть больше или равна р.10 стр. 90</t>
  </si>
  <si>
    <t xml:space="preserve">Ф.K3r разд.21 стл.10 сумма стр.272-275&gt;=Ф.K3r разд.10 (Гл. 24) стл.10 стр.90</t>
  </si>
  <si>
    <t xml:space="preserve">Ф.K3r разд.21 стл.11 сумма стр.272-275&gt;=Ф.K3r разд.10 (Гл. 24) стл.11 стр.90</t>
  </si>
  <si>
    <t xml:space="preserve">Ф.K3r разд.21 стл.12 сумма стр.272-275&gt;=Ф.K3r разд.10 (Гл. 24) стл.12 стр.90</t>
  </si>
  <si>
    <t xml:space="preserve">Ф.K3r разд.21 стл.13 сумма стр.272-275&gt;=Ф.K3r разд.10 (Гл. 24) стл.13 стр.90</t>
  </si>
  <si>
    <t xml:space="preserve">Ф.K3r разд.21 стл.14 сумма стр.272-275&gt;=Ф.K3r разд.10 (Гл. 24) стл.14 стр.90</t>
  </si>
  <si>
    <t xml:space="preserve">Ф.K3r разд.21 стл.2 сумма стр.272-275&gt;=Ф.K3r разд.10 (Гл. 24) стл.2 стр.90</t>
  </si>
  <si>
    <t xml:space="preserve">Ф.K3r разд.21 стл.3 сумма стр.272-275&gt;=Ф.K3r разд.10 (Гл. 24) стл.3 стр.90</t>
  </si>
  <si>
    <t xml:space="preserve">Ф.K3r разд.21 стл.4 сумма стр.272-275&gt;=Ф.K3r разд.10 (Гл. 24) стл.4 стр.90</t>
  </si>
  <si>
    <t xml:space="preserve">Ф.K3r разд.21 стл.5 сумма стр.272-275&gt;=Ф.K3r разд.10 (Гл. 24) стл.5 стр.90</t>
  </si>
  <si>
    <t xml:space="preserve">Ф.K3r разд.21 стл.6 сумма стр.272-275&gt;=Ф.K3r разд.10 (Гл. 24) стл.6 стр.90</t>
  </si>
  <si>
    <t xml:space="preserve">Ф.K3r разд.21 стл.7 сумма стр.272-275&gt;=Ф.K3r разд.10 (Гл. 24) стл.7 стр.90</t>
  </si>
  <si>
    <t xml:space="preserve">Ф.K3r разд.21 стл.8 сумма стр.272-275&gt;=Ф.K3r разд.10 (Гл. 24) стл.8 стр.90</t>
  </si>
  <si>
    <t xml:space="preserve">Ф.K3r разд.21 стл.9 сумма стр.272-275&gt;=Ф.K3r разд.10 (Гл. 24) стл.9 стр.90</t>
  </si>
  <si>
    <t xml:space="preserve">483505</t>
  </si>
  <si>
    <t xml:space="preserve">Ф.K3r разд.21 стл.1 сумма стр.270-271&gt;=Ф.K3r разд.10 (Гл. 24) стл.1 стр.68</t>
  </si>
  <si>
    <t xml:space="preserve">(ст.215.4 ч.2) р.21 сумма стр. 270-271 должна быть больше или равна р.10 стр. 68</t>
  </si>
  <si>
    <t xml:space="preserve">Ф.K3r разд.21 стл.10 сумма стр.270-271&gt;=Ф.K3r разд.10 (Гл. 24) стл.10 стр.68</t>
  </si>
  <si>
    <t xml:space="preserve">Ф.K3r разд.21 стл.11 сумма стр.270-271&gt;=Ф.K3r разд.10 (Гл. 24) стл.11 стр.68</t>
  </si>
  <si>
    <t xml:space="preserve">Ф.K3r разд.21 стл.12 сумма стр.270-271&gt;=Ф.K3r разд.10 (Гл. 24) стл.12 стр.68</t>
  </si>
  <si>
    <t xml:space="preserve">Ф.K3r разд.21 стл.13 сумма стр.270-271&gt;=Ф.K3r разд.10 (Гл. 24) стл.13 стр.68</t>
  </si>
  <si>
    <t xml:space="preserve">Ф.K3r разд.21 стл.14 сумма стр.270-271&gt;=Ф.K3r разд.10 (Гл. 24) стл.14 стр.68</t>
  </si>
  <si>
    <t xml:space="preserve">Ф.K3r разд.21 стл.2 сумма стр.270-271&gt;=Ф.K3r разд.10 (Гл. 24) стл.2 стр.68</t>
  </si>
  <si>
    <t xml:space="preserve">Ф.K3r разд.21 стл.3 сумма стр.270-271&gt;=Ф.K3r разд.10 (Гл. 24) стл.3 стр.68</t>
  </si>
  <si>
    <t xml:space="preserve">Ф.K3r разд.21 стл.4 сумма стр.270-271&gt;=Ф.K3r разд.10 (Гл. 24) стл.4 стр.68</t>
  </si>
  <si>
    <t xml:space="preserve">Ф.K3r разд.21 стл.5 сумма стр.270-271&gt;=Ф.K3r разд.10 (Гл. 24) стл.5 стр.68</t>
  </si>
  <si>
    <t xml:space="preserve">Ф.K3r разд.21 стл.6 сумма стр.270-271&gt;=Ф.K3r разд.10 (Гл. 24) стл.6 стр.68</t>
  </si>
  <si>
    <t xml:space="preserve">Ф.K3r разд.21 стл.7 сумма стр.270-271&gt;=Ф.K3r разд.10 (Гл. 24) стл.7 стр.68</t>
  </si>
  <si>
    <t xml:space="preserve">Ф.K3r разд.21 стл.8 сумма стр.270-271&gt;=Ф.K3r разд.10 (Гл. 24) стл.8 стр.68</t>
  </si>
  <si>
    <t xml:space="preserve">Ф.K3r разд.21 стл.9 сумма стр.270-271&gt;=Ф.K3r разд.10 (Гл. 24) стл.9 стр.68</t>
  </si>
  <si>
    <t xml:space="preserve">483506</t>
  </si>
  <si>
    <t xml:space="preserve">Ф.K3r разд.21 стл.1 сумма стр.354-355&gt;=Ф.K3r разд.11 (Гл. 25) стл.1 стр.90</t>
  </si>
  <si>
    <t xml:space="preserve">(ст.243.3 ч.2) р.21 сумма стр. 354-355 должна быть больше или равна р.11 стр. 90</t>
  </si>
  <si>
    <t xml:space="preserve">Ф.K3r разд.21 стл.10 сумма стр.354-355&gt;=Ф.K3r разд.11 (Гл. 25) стл.10 стр.90</t>
  </si>
  <si>
    <t xml:space="preserve">Ф.K3r разд.21 стл.11 сумма стр.354-355&gt;=Ф.K3r разд.11 (Гл. 25) стл.11 стр.90</t>
  </si>
  <si>
    <t xml:space="preserve">Ф.K3r разд.21 стл.12 сумма стр.354-355&gt;=Ф.K3r разд.11 (Гл. 25) стл.12 стр.90</t>
  </si>
  <si>
    <t xml:space="preserve">Ф.K3r разд.21 стл.13 сумма стр.354-355&gt;=Ф.K3r разд.11 (Гл. 25) стл.13 стр.90</t>
  </si>
  <si>
    <t xml:space="preserve">Ф.K3r разд.21 стл.14 сумма стр.354-355&gt;=Ф.K3r разд.11 (Гл. 25) стл.14 стр.90</t>
  </si>
  <si>
    <t xml:space="preserve">Ф.K3r разд.21 стл.2 сумма стр.354-355&gt;=Ф.K3r разд.11 (Гл. 25) стл.2 стр.90</t>
  </si>
  <si>
    <t xml:space="preserve">Ф.K3r разд.21 стл.3 сумма стр.354-355&gt;=Ф.K3r разд.11 (Гл. 25) стл.3 стр.90</t>
  </si>
  <si>
    <t xml:space="preserve">Ф.K3r разд.21 стл.4 сумма стр.354-355&gt;=Ф.K3r разд.11 (Гл. 25) стл.4 стр.90</t>
  </si>
  <si>
    <t xml:space="preserve">Ф.K3r разд.21 стл.5 сумма стр.354-355&gt;=Ф.K3r разд.11 (Гл. 25) стл.5 стр.90</t>
  </si>
  <si>
    <t xml:space="preserve">Ф.K3r разд.21 стл.6 сумма стр.354-355&gt;=Ф.K3r разд.11 (Гл. 25) стл.6 стр.90</t>
  </si>
  <si>
    <t xml:space="preserve">Ф.K3r разд.21 стл.7 сумма стр.354-355&gt;=Ф.K3r разд.11 (Гл. 25) стл.7 стр.90</t>
  </si>
  <si>
    <t xml:space="preserve">Ф.K3r разд.21 стл.8 сумма стр.354-355&gt;=Ф.K3r разд.11 (Гл. 25) стл.8 стр.90</t>
  </si>
  <si>
    <t xml:space="preserve">Ф.K3r разд.21 стл.9 сумма стр.354-355&gt;=Ф.K3r разд.11 (Гл. 25) стл.9 стр.90</t>
  </si>
  <si>
    <t xml:space="preserve">483507</t>
  </si>
  <si>
    <t xml:space="preserve">Ф.K3r разд.21 стл.1 сумма стр.351-353&gt;=Ф.K3r разд.11 (Гл. 25) стл.1 стр.87</t>
  </si>
  <si>
    <t xml:space="preserve">(ст.243.2 ч.2) р.21 сумма стр. 351-353 должна быть больше или равна р.11 стр. 87</t>
  </si>
  <si>
    <t xml:space="preserve">Ф.K3r разд.21 стл.10 сумма стр.351-353&gt;=Ф.K3r разд.11 (Гл. 25) стл.10 стр.87</t>
  </si>
  <si>
    <t xml:space="preserve">Ф.K3r разд.21 стл.11 сумма стр.351-353&gt;=Ф.K3r разд.11 (Гл. 25) стл.11 стр.87</t>
  </si>
  <si>
    <t xml:space="preserve">Ф.K3r разд.21 стл.12 сумма стр.351-353&gt;=Ф.K3r разд.11 (Гл. 25) стл.12 стр.87</t>
  </si>
  <si>
    <t xml:space="preserve">Ф.K3r разд.21 стл.13 сумма стр.351-353&gt;=Ф.K3r разд.11 (Гл. 25) стл.13 стр.87</t>
  </si>
  <si>
    <t xml:space="preserve">Ф.K3r разд.21 стл.14 сумма стр.351-353&gt;=Ф.K3r разд.11 (Гл. 25) стл.14 стр.87</t>
  </si>
  <si>
    <t xml:space="preserve">Ф.K3r разд.21 стл.2 сумма стр.351-353&gt;=Ф.K3r разд.11 (Гл. 25) стл.2 стр.87</t>
  </si>
  <si>
    <t xml:space="preserve">Ф.K3r разд.21 стл.3 сумма стр.351-353&gt;=Ф.K3r разд.11 (Гл. 25) стл.3 стр.87</t>
  </si>
  <si>
    <t xml:space="preserve">Ф.K3r разд.21 стл.4 сумма стр.351-353&gt;=Ф.K3r разд.11 (Гл. 25) стл.4 стр.87</t>
  </si>
  <si>
    <t xml:space="preserve">Ф.K3r разд.21 стл.5 сумма стр.351-353&gt;=Ф.K3r разд.11 (Гл. 25) стл.5 стр.87</t>
  </si>
  <si>
    <t xml:space="preserve">Ф.K3r разд.21 стл.6 сумма стр.351-353&gt;=Ф.K3r разд.11 (Гл. 25) стл.6 стр.87</t>
  </si>
  <si>
    <t xml:space="preserve">Ф.K3r разд.21 стл.7 сумма стр.351-353&gt;=Ф.K3r разд.11 (Гл. 25) стл.7 стр.87</t>
  </si>
  <si>
    <t xml:space="preserve">Ф.K3r разд.21 стл.8 сумма стр.351-353&gt;=Ф.K3r разд.11 (Гл. 25) стл.8 стр.87</t>
  </si>
  <si>
    <t xml:space="preserve">Ф.K3r разд.21 стл.9 сумма стр.351-353&gt;=Ф.K3r разд.11 (Гл. 25) стл.9 стр.87</t>
  </si>
  <si>
    <t xml:space="preserve">483508</t>
  </si>
  <si>
    <t xml:space="preserve">Ф.K3r разд.21 стл.1 сумма стр.347-350&gt;=Ф.K3r разд.11 (Гл. 25) стл.1 стр.82</t>
  </si>
  <si>
    <t xml:space="preserve">(ст.242.2 ч.2) р.21 сумма стр. 347-350 должна быть больше или равна р.11 стр. 82</t>
  </si>
  <si>
    <t xml:space="preserve">Ф.K3r разд.21 стл.10 сумма стр.347-350&gt;=Ф.K3r разд.11 (Гл. 25) стл.10 стр.82</t>
  </si>
  <si>
    <t xml:space="preserve">Ф.K3r разд.21 стл.11 сумма стр.347-350&gt;=Ф.K3r разд.11 (Гл. 25) стл.11 стр.82</t>
  </si>
  <si>
    <t xml:space="preserve">Ф.K3r разд.21 стл.12 сумма стр.347-350&gt;=Ф.K3r разд.11 (Гл. 25) стл.12 стр.82</t>
  </si>
  <si>
    <t xml:space="preserve">Ф.K3r разд.21 стл.13 сумма стр.347-350&gt;=Ф.K3r разд.11 (Гл. 25) стл.13 стр.82</t>
  </si>
  <si>
    <t xml:space="preserve">Ф.K3r разд.21 стл.14 сумма стр.347-350&gt;=Ф.K3r разд.11 (Гл. 25) стл.14 стр.82</t>
  </si>
  <si>
    <t xml:space="preserve">Ф.K3r разд.21 стл.2 сумма стр.347-350&gt;=Ф.K3r разд.11 (Гл. 25) стл.2 стр.82</t>
  </si>
  <si>
    <t xml:space="preserve">Ф.K3r разд.21 стл.3 сумма стр.347-350&gt;=Ф.K3r разд.11 (Гл. 25) стл.3 стр.82</t>
  </si>
  <si>
    <t xml:space="preserve">Ф.K3r разд.21 стл.4 сумма стр.347-350&gt;=Ф.K3r разд.11 (Гл. 25) стл.4 стр.82</t>
  </si>
  <si>
    <t xml:space="preserve">Ф.K3r разд.21 стл.5 сумма стр.347-350&gt;=Ф.K3r разд.11 (Гл. 25) стл.5 стр.82</t>
  </si>
  <si>
    <t xml:space="preserve">Ф.K3r разд.21 стл.6 сумма стр.347-350&gt;=Ф.K3r разд.11 (Гл. 25) стл.6 стр.82</t>
  </si>
  <si>
    <t xml:space="preserve">Ф.K3r разд.21 стл.7 сумма стр.347-350&gt;=Ф.K3r разд.11 (Гл. 25) стл.7 стр.82</t>
  </si>
  <si>
    <t xml:space="preserve">Ф.K3r разд.21 стл.8 сумма стр.347-350&gt;=Ф.K3r разд.11 (Гл. 25) стл.8 стр.82</t>
  </si>
  <si>
    <t xml:space="preserve">Ф.K3r разд.21 стл.9 сумма стр.347-350&gt;=Ф.K3r разд.11 (Гл. 25) стл.9 стр.82</t>
  </si>
  <si>
    <t xml:space="preserve">483509</t>
  </si>
  <si>
    <t xml:space="preserve">Ф.K3r разд.21 стл.1 сумма стр.343-346&gt;=Ф.K3r разд.11 (Гл. 25) стл.1 стр.78</t>
  </si>
  <si>
    <t xml:space="preserve">(ст.242.1 ч.2) р.21 сумма стр. 343-346 должна быть больше или равна р.11 стр. 78</t>
  </si>
  <si>
    <t xml:space="preserve">Ф.K3r разд.21 стл.10 сумма стр.343-346&gt;=Ф.K3r разд.11 (Гл. 25) стл.10 стр.78</t>
  </si>
  <si>
    <t xml:space="preserve">Ф.K3r разд.21 стл.11 сумма стр.343-346&gt;=Ф.K3r разд.11 (Гл. 25) стл.11 стр.78</t>
  </si>
  <si>
    <t xml:space="preserve">Ф.K3r разд.21 стл.12 сумма стр.343-346&gt;=Ф.K3r разд.11 (Гл. 25) стл.12 стр.78</t>
  </si>
  <si>
    <t xml:space="preserve">Ф.K3r разд.21 стл.13 сумма стр.343-346&gt;=Ф.K3r разд.11 (Гл. 25) стл.13 стр.78</t>
  </si>
  <si>
    <t xml:space="preserve">Ф.K3r разд.21 стл.14 сумма стр.343-346&gt;=Ф.K3r разд.11 (Гл. 25) стл.14 стр.78</t>
  </si>
  <si>
    <t xml:space="preserve">Ф.K3r разд.21 стл.2 сумма стр.343-346&gt;=Ф.K3r разд.11 (Гл. 25) стл.2 стр.78</t>
  </si>
  <si>
    <t xml:space="preserve">Ф.K3r разд.21 стл.3 сумма стр.343-346&gt;=Ф.K3r разд.11 (Гл. 25) стл.3 стр.78</t>
  </si>
  <si>
    <t xml:space="preserve">Ф.K3r разд.21 стл.4 сумма стр.343-346&gt;=Ф.K3r разд.11 (Гл. 25) стл.4 стр.78</t>
  </si>
  <si>
    <t xml:space="preserve">Ф.K3r разд.21 стл.5 сумма стр.343-346&gt;=Ф.K3r разд.11 (Гл. 25) стл.5 стр.78</t>
  </si>
  <si>
    <t xml:space="preserve">Ф.K3r разд.21 стл.6 сумма стр.343-346&gt;=Ф.K3r разд.11 (Гл. 25) стл.6 стр.78</t>
  </si>
  <si>
    <t xml:space="preserve">Ф.K3r разд.21 стл.7 сумма стр.343-346&gt;=Ф.K3r разд.11 (Гл. 25) стл.7 стр.78</t>
  </si>
  <si>
    <t xml:space="preserve">Ф.K3r разд.21 стл.8 сумма стр.343-346&gt;=Ф.K3r разд.11 (Гл. 25) стл.8 стр.78</t>
  </si>
  <si>
    <t xml:space="preserve">Ф.K3r разд.21 стл.9 сумма стр.343-346&gt;=Ф.K3r разд.11 (Гл. 25) стл.9 стр.78</t>
  </si>
  <si>
    <t xml:space="preserve">483510</t>
  </si>
  <si>
    <t xml:space="preserve">Ф.K3r разд.21 стл.1 сумма стр.266-267&gt;=Ф.K3r разд.10 (Гл. 24) стл.1 стр.64</t>
  </si>
  <si>
    <t xml:space="preserve">(ст.215.3 ч.2) р.21 сумма стр. 266-267 должна быть больше или равна р.10 стр. 64</t>
  </si>
  <si>
    <t xml:space="preserve">Ф.K3r разд.21 стл.10 сумма стр.266-267&gt;=Ф.K3r разд.10 (Гл. 24) стл.10 стр.64</t>
  </si>
  <si>
    <t xml:space="preserve">Ф.K3r разд.21 стл.11 сумма стр.266-267&gt;=Ф.K3r разд.10 (Гл. 24) стл.11 стр.64</t>
  </si>
  <si>
    <t xml:space="preserve">Ф.K3r разд.21 стл.12 сумма стр.266-267&gt;=Ф.K3r разд.10 (Гл. 24) стл.12 стр.64</t>
  </si>
  <si>
    <t xml:space="preserve">Ф.K3r разд.21 стл.13 сумма стр.266-267&gt;=Ф.K3r разд.10 (Гл. 24) стл.13 стр.64</t>
  </si>
  <si>
    <t xml:space="preserve">Ф.K3r разд.21 стл.14 сумма стр.266-267&gt;=Ф.K3r разд.10 (Гл. 24) стл.14 стр.64</t>
  </si>
  <si>
    <t xml:space="preserve">Ф.K3r разд.21 стл.2 сумма стр.266-267&gt;=Ф.K3r разд.10 (Гл. 24) стл.2 стр.64</t>
  </si>
  <si>
    <t xml:space="preserve">Ф.K3r разд.21 стл.3 сумма стр.266-267&gt;=Ф.K3r разд.10 (Гл. 24) стл.3 стр.64</t>
  </si>
  <si>
    <t xml:space="preserve">Ф.K3r разд.21 стл.4 сумма стр.266-267&gt;=Ф.K3r разд.10 (Гл. 24) стл.4 стр.64</t>
  </si>
  <si>
    <t xml:space="preserve">Ф.K3r разд.21 стл.5 сумма стр.266-267&gt;=Ф.K3r разд.10 (Гл. 24) стл.5 стр.64</t>
  </si>
  <si>
    <t xml:space="preserve">Ф.K3r разд.21 стл.6 сумма стр.266-267&gt;=Ф.K3r разд.10 (Гл. 24) стл.6 стр.64</t>
  </si>
  <si>
    <t xml:space="preserve">Ф.K3r разд.21 стл.7 сумма стр.266-267&gt;=Ф.K3r разд.10 (Гл. 24) стл.7 стр.64</t>
  </si>
  <si>
    <t xml:space="preserve">Ф.K3r разд.21 стл.8 сумма стр.266-267&gt;=Ф.K3r разд.10 (Гл. 24) стл.8 стр.64</t>
  </si>
  <si>
    <t xml:space="preserve">Ф.K3r разд.21 стл.9 сумма стр.266-267&gt;=Ф.K3r разд.10 (Гл. 24) стл.9 стр.64</t>
  </si>
  <si>
    <t xml:space="preserve">483511</t>
  </si>
  <si>
    <t xml:space="preserve">Ф.K3r разд.21 стл.1 сумма стр.263-265&gt;=Ф.K3r разд.10 (Гл. 24) стл.1 стр.61</t>
  </si>
  <si>
    <t xml:space="preserve">(ст.215.2 ч.2) р.21 сумма стр. 263-265 должна быть больше или равна р.10 стр. 61</t>
  </si>
  <si>
    <t xml:space="preserve">Ф.K3r разд.21 стл.10 сумма стр.263-265&gt;=Ф.K3r разд.10 (Гл. 24) стл.10 стр.61</t>
  </si>
  <si>
    <t xml:space="preserve">Ф.K3r разд.21 стл.11 сумма стр.263-265&gt;=Ф.K3r разд.10 (Гл. 24) стл.11 стр.61</t>
  </si>
  <si>
    <t xml:space="preserve">Ф.K3r разд.21 стл.12 сумма стр.263-265&gt;=Ф.K3r разд.10 (Гл. 24) стл.12 стр.61</t>
  </si>
  <si>
    <t xml:space="preserve">Ф.K3r разд.21 стл.13 сумма стр.263-265&gt;=Ф.K3r разд.10 (Гл. 24) стл.13 стр.61</t>
  </si>
  <si>
    <t xml:space="preserve">Ф.K3r разд.21 стл.14 сумма стр.263-265&gt;=Ф.K3r разд.10 (Гл. 24) стл.14 стр.61</t>
  </si>
  <si>
    <t xml:space="preserve">Ф.K3r разд.21 стл.2 сумма стр.263-265&gt;=Ф.K3r разд.10 (Гл. 24) стл.2 стр.61</t>
  </si>
  <si>
    <t xml:space="preserve">Ф.K3r разд.21 стл.3 сумма стр.263-265&gt;=Ф.K3r разд.10 (Гл. 24) стл.3 стр.61</t>
  </si>
  <si>
    <t xml:space="preserve">Ф.K3r разд.21 стл.4 сумма стр.263-265&gt;=Ф.K3r разд.10 (Гл. 24) стл.4 стр.61</t>
  </si>
  <si>
    <t xml:space="preserve">Ф.K3r разд.21 стл.5 сумма стр.263-265&gt;=Ф.K3r разд.10 (Гл. 24) стл.5 стр.61</t>
  </si>
  <si>
    <t xml:space="preserve">Ф.K3r разд.21 стл.6 сумма стр.263-265&gt;=Ф.K3r разд.10 (Гл. 24) стл.6 стр.61</t>
  </si>
  <si>
    <t xml:space="preserve">Ф.K3r разд.21 стл.7 сумма стр.263-265&gt;=Ф.K3r разд.10 (Гл. 24) стл.7 стр.61</t>
  </si>
  <si>
    <t xml:space="preserve">Ф.K3r разд.21 стл.8 сумма стр.263-265&gt;=Ф.K3r разд.10 (Гл. 24) стл.8 стр.61</t>
  </si>
  <si>
    <t xml:space="preserve">Ф.K3r разд.21 стл.9 сумма стр.263-265&gt;=Ф.K3r разд.10 (Гл. 24) стл.9 стр.61</t>
  </si>
  <si>
    <t xml:space="preserve">483512</t>
  </si>
  <si>
    <t xml:space="preserve">Ф.K3r разд.21 стл.1 сумма стр.260-262&gt;=Ф.K3r разд.10 (Гл. 24) стл.1 стр.50</t>
  </si>
  <si>
    <t xml:space="preserve">(ст.213 ч.1) р.21 сумма стр. 260-262 должна быть больше или равна р.10 стр. 50</t>
  </si>
  <si>
    <t xml:space="preserve">Ф.K3r разд.21 стл.10 сумма стр.260-262&gt;=Ф.K3r разд.10 (Гл. 24) стл.10 стр.50</t>
  </si>
  <si>
    <t xml:space="preserve">Ф.K3r разд.21 стл.11 сумма стр.260-262&gt;=Ф.K3r разд.10 (Гл. 24) стл.11 стр.50</t>
  </si>
  <si>
    <t xml:space="preserve">Ф.K3r разд.21 стл.12 сумма стр.260-262&gt;=Ф.K3r разд.10 (Гл. 24) стл.12 стр.50</t>
  </si>
  <si>
    <t xml:space="preserve">Ф.K3r разд.21 стл.13 сумма стр.260-262&gt;=Ф.K3r разд.10 (Гл. 24) стл.13 стр.50</t>
  </si>
  <si>
    <t xml:space="preserve">Ф.K3r разд.21 стл.14 сумма стр.260-262&gt;=Ф.K3r разд.10 (Гл. 24) стл.14 стр.50</t>
  </si>
  <si>
    <t xml:space="preserve">Ф.K3r разд.21 стл.2 сумма стр.260-262&gt;=Ф.K3r разд.10 (Гл. 24) стл.2 стр.50</t>
  </si>
  <si>
    <t xml:space="preserve">Ф.K3r разд.21 стл.3 сумма стр.260-262&gt;=Ф.K3r разд.10 (Гл. 24) стл.3 стр.50</t>
  </si>
  <si>
    <t xml:space="preserve">Ф.K3r разд.21 стл.4 сумма стр.260-262&gt;=Ф.K3r разд.10 (Гл. 24) стл.4 стр.50</t>
  </si>
  <si>
    <t xml:space="preserve">Ф.K3r разд.21 стл.5 сумма стр.260-262&gt;=Ф.K3r разд.10 (Гл. 24) стл.5 стр.50</t>
  </si>
  <si>
    <t xml:space="preserve">Ф.K3r разд.21 стл.6 сумма стр.260-262&gt;=Ф.K3r разд.10 (Гл. 24) стл.6 стр.50</t>
  </si>
  <si>
    <t xml:space="preserve">Ф.K3r разд.21 стл.7 сумма стр.260-262&gt;=Ф.K3r разд.10 (Гл. 24) стл.7 стр.50</t>
  </si>
  <si>
    <t xml:space="preserve">Ф.K3r разд.21 стл.8 сумма стр.260-262&gt;=Ф.K3r разд.10 (Гл. 24) стл.8 стр.50</t>
  </si>
  <si>
    <t xml:space="preserve">Ф.K3r разд.21 стл.9 сумма стр.260-262&gt;=Ф.K3r разд.10 (Гл. 24) стл.9 стр.50</t>
  </si>
  <si>
    <t xml:space="preserve">483513</t>
  </si>
  <si>
    <t xml:space="preserve">Ф.K3r разд.21 стл.1 сумма стр.256-259&gt;=Ф.K3r разд.10 (Гл. 24) стл.1 стр.40</t>
  </si>
  <si>
    <t xml:space="preserve">(ст.211 ч.2) р.21 сумма стр. 256-259 должна быть больше или равна р.10 стр. 40</t>
  </si>
  <si>
    <t xml:space="preserve">Ф.K3r разд.21 стл.10 сумма стр.256-259&gt;=Ф.K3r разд.10 (Гл. 24) стл.10 стр.40</t>
  </si>
  <si>
    <t xml:space="preserve">Ф.K3r разд.21 стл.11 сумма стр.256-259&gt;=Ф.K3r разд.10 (Гл. 24) стл.11 стр.40</t>
  </si>
  <si>
    <t xml:space="preserve">Ф.K3r разд.21 стл.12 сумма стр.256-259&gt;=Ф.K3r разд.10 (Гл. 24) стл.12 стр.40</t>
  </si>
  <si>
    <t xml:space="preserve">Ф.K3r разд.21 стл.13 сумма стр.256-259&gt;=Ф.K3r разд.10 (Гл. 24) стл.13 стр.40</t>
  </si>
  <si>
    <t xml:space="preserve">Ф.K3r разд.21 стл.14 сумма стр.256-259&gt;=Ф.K3r разд.10 (Гл. 24) стл.14 стр.40</t>
  </si>
  <si>
    <t xml:space="preserve">Ф.K3r разд.21 стл.2 сумма стр.256-259&gt;=Ф.K3r разд.10 (Гл. 24) стл.2 стр.40</t>
  </si>
  <si>
    <t xml:space="preserve">Ф.K3r разд.21 стл.3 сумма стр.256-259&gt;=Ф.K3r разд.10 (Гл. 24) стл.3 стр.40</t>
  </si>
  <si>
    <t xml:space="preserve">Ф.K3r разд.21 стл.4 сумма стр.256-259&gt;=Ф.K3r разд.10 (Гл. 24) стл.4 стр.40</t>
  </si>
  <si>
    <t xml:space="preserve">Ф.K3r разд.21 стл.5 сумма стр.256-259&gt;=Ф.K3r разд.10 (Гл. 24) стл.5 стр.40</t>
  </si>
  <si>
    <t xml:space="preserve">Ф.K3r разд.21 стл.6 сумма стр.256-259&gt;=Ф.K3r разд.10 (Гл. 24) стл.6 стр.40</t>
  </si>
  <si>
    <t xml:space="preserve">Ф.K3r разд.21 стл.7 сумма стр.256-259&gt;=Ф.K3r разд.10 (Гл. 24) стл.7 стр.40</t>
  </si>
  <si>
    <t xml:space="preserve">Ф.K3r разд.21 стл.8 сумма стр.256-259&gt;=Ф.K3r разд.10 (Гл. 24) стл.8 стр.40</t>
  </si>
  <si>
    <t xml:space="preserve">Ф.K3r разд.21 стл.9 сумма стр.256-259&gt;=Ф.K3r разд.10 (Гл. 24) стл.9 стр.40</t>
  </si>
  <si>
    <t xml:space="preserve">483514</t>
  </si>
  <si>
    <t xml:space="preserve">Ф.K3r разд.21 стл.1 сумма стр.248-255&gt;=Ф.K3r разд.10 (Гл. 24) стл.1 стр.18</t>
  </si>
  <si>
    <t xml:space="preserve">(ст.206 ч.2) р.21 сумма стр. 248-255 должна быть больше или равна р.10 стр. 18</t>
  </si>
  <si>
    <t xml:space="preserve">Ф.K3r разд.21 стл.10 сумма стр.248-255&gt;=Ф.K3r разд.10 (Гл. 24) стл.10 стр.18</t>
  </si>
  <si>
    <t xml:space="preserve">Ф.K3r разд.21 стл.11 сумма стр.248-255&gt;=Ф.K3r разд.10 (Гл. 24) стл.11 стр.18</t>
  </si>
  <si>
    <t xml:space="preserve">Ф.K3r разд.21 стл.12 сумма стр.248-255&gt;=Ф.K3r разд.10 (Гл. 24) стл.12 стр.18</t>
  </si>
  <si>
    <t xml:space="preserve">Ф.K3r разд.21 стл.13 сумма стр.248-255&gt;=Ф.K3r разд.10 (Гл. 24) стл.13 стр.18</t>
  </si>
  <si>
    <t xml:space="preserve">Ф.K3r разд.21 стл.14 сумма стр.248-255&gt;=Ф.K3r разд.10 (Гл. 24) стл.14 стр.18</t>
  </si>
  <si>
    <t xml:space="preserve">Ф.K3r разд.21 стл.2 сумма стр.248-255&gt;=Ф.K3r разд.10 (Гл. 24) стл.2 стр.18</t>
  </si>
  <si>
    <t xml:space="preserve">Ф.K3r разд.21 стл.3 сумма стр.248-255&gt;=Ф.K3r разд.10 (Гл. 24) стл.3 стр.18</t>
  </si>
  <si>
    <t xml:space="preserve">Ф.K3r разд.21 стл.4 сумма стр.248-255&gt;=Ф.K3r разд.10 (Гл. 24) стл.4 стр.18</t>
  </si>
  <si>
    <t xml:space="preserve">Ф.K3r разд.21 стл.5 сумма стр.248-255&gt;=Ф.K3r разд.10 (Гл. 24) стл.5 стр.18</t>
  </si>
  <si>
    <t xml:space="preserve">Ф.K3r разд.21 стл.6 сумма стр.248-255&gt;=Ф.K3r разд.10 (Гл. 24) стл.6 стр.18</t>
  </si>
  <si>
    <t xml:space="preserve">Ф.K3r разд.21 стл.7 сумма стр.248-255&gt;=Ф.K3r разд.10 (Гл. 24) стл.7 стр.18</t>
  </si>
  <si>
    <t xml:space="preserve">Ф.K3r разд.21 стл.8 сумма стр.248-255&gt;=Ф.K3r разд.10 (Гл. 24) стл.8 стр.18</t>
  </si>
  <si>
    <t xml:space="preserve">Ф.K3r разд.21 стл.9 сумма стр.248-255&gt;=Ф.K3r разд.10 (Гл. 24) стл.9 стр.18</t>
  </si>
  <si>
    <t xml:space="preserve">483515</t>
  </si>
  <si>
    <t xml:space="preserve">Ф.K3r разд.21 стл.1 сумма стр.246-247&gt;=Ф.K3r разд.10 (Гл. 24) стл.1 стр.3</t>
  </si>
  <si>
    <t xml:space="preserve">(ст.205 ч.3) р.21 сумма стр. 246-247 должна быть больше или равна р.10 стр. 3</t>
  </si>
  <si>
    <t xml:space="preserve">Ф.K3r разд.21 стл.10 сумма стр.246-247&gt;=Ф.K3r разд.10 (Гл. 24) стл.10 стр.3</t>
  </si>
  <si>
    <t xml:space="preserve">Ф.K3r разд.21 стл.11 сумма стр.246-247&gt;=Ф.K3r разд.10 (Гл. 24) стл.11 стр.3</t>
  </si>
  <si>
    <t xml:space="preserve">Ф.K3r разд.21 стл.12 сумма стр.246-247&gt;=Ф.K3r разд.10 (Гл. 24) стл.12 стр.3</t>
  </si>
  <si>
    <t xml:space="preserve">Ф.K3r разд.21 стл.13 сумма стр.246-247&gt;=Ф.K3r разд.10 (Гл. 24) стл.13 стр.3</t>
  </si>
  <si>
    <t xml:space="preserve">Ф.K3r разд.21 стл.14 сумма стр.246-247&gt;=Ф.K3r разд.10 (Гл. 24) стл.14 стр.3</t>
  </si>
  <si>
    <t xml:space="preserve">Ф.K3r разд.21 стл.2 сумма стр.246-247&gt;=Ф.K3r разд.10 (Гл. 24) стл.2 стр.3</t>
  </si>
  <si>
    <t xml:space="preserve">Ф.K3r разд.21 стл.3 сумма стр.246-247&gt;=Ф.K3r разд.10 (Гл. 24) стл.3 стр.3</t>
  </si>
  <si>
    <t xml:space="preserve">Ф.K3r разд.21 стл.4 сумма стр.246-247&gt;=Ф.K3r разд.10 (Гл. 24) стл.4 стр.3</t>
  </si>
  <si>
    <t xml:space="preserve">Ф.K3r разд.21 стл.5 сумма стр.246-247&gt;=Ф.K3r разд.10 (Гл. 24) стл.5 стр.3</t>
  </si>
  <si>
    <t xml:space="preserve">Ф.K3r разд.21 стл.6 сумма стр.246-247&gt;=Ф.K3r разд.10 (Гл. 24) стл.6 стр.3</t>
  </si>
  <si>
    <t xml:space="preserve">Ф.K3r разд.21 стл.7 сумма стр.246-247&gt;=Ф.K3r разд.10 (Гл. 24) стл.7 стр.3</t>
  </si>
  <si>
    <t xml:space="preserve">Ф.K3r разд.21 стл.8 сумма стр.246-247&gt;=Ф.K3r разд.10 (Гл. 24) стл.8 стр.3</t>
  </si>
  <si>
    <t xml:space="preserve">Ф.K3r разд.21 стл.9 сумма стр.246-247&gt;=Ф.K3r разд.10 (Гл. 24) стл.9 стр.3</t>
  </si>
  <si>
    <t xml:space="preserve">483516</t>
  </si>
  <si>
    <t xml:space="preserve">Ф.K3r разд.21 стл.1 сумма стр.243-245&gt;=Ф.K3r разд.10 (Гл. 24) стл.1 стр.2</t>
  </si>
  <si>
    <t xml:space="preserve">(ст.205 ч.2) р.21 сумма стр. 243-245 должна быть больше или равна р.10 стр. 2</t>
  </si>
  <si>
    <t xml:space="preserve">Ф.K3r разд.21 стл.10 сумма стр.243-245&gt;=Ф.K3r разд.10 (Гл. 24) стл.10 стр.2</t>
  </si>
  <si>
    <t xml:space="preserve">Ф.K3r разд.21 стл.11 сумма стр.243-245&gt;=Ф.K3r разд.10 (Гл. 24) стл.11 стр.2</t>
  </si>
  <si>
    <t xml:space="preserve">Ф.K3r разд.21 стл.12 сумма стр.243-245&gt;=Ф.K3r разд.10 (Гл. 24) стл.12 стр.2</t>
  </si>
  <si>
    <t xml:space="preserve">Ф.K3r разд.21 стл.13 сумма стр.243-245&gt;=Ф.K3r разд.10 (Гл. 24) стл.13 стр.2</t>
  </si>
  <si>
    <t xml:space="preserve">Ф.K3r разд.21 стл.14 сумма стр.243-245&gt;=Ф.K3r разд.10 (Гл. 24) стл.14 стр.2</t>
  </si>
  <si>
    <t xml:space="preserve">Ф.K3r разд.21 стл.2 сумма стр.243-245&gt;=Ф.K3r разд.10 (Гл. 24) стл.2 стр.2</t>
  </si>
  <si>
    <t xml:space="preserve">Ф.K3r разд.21 стл.3 сумма стр.243-245&gt;=Ф.K3r разд.10 (Гл. 24) стл.3 стр.2</t>
  </si>
  <si>
    <t xml:space="preserve">Ф.K3r разд.21 стл.4 сумма стр.243-245&gt;=Ф.K3r разд.10 (Гл. 24) стл.4 стр.2</t>
  </si>
  <si>
    <t xml:space="preserve">Ф.K3r разд.21 стл.5 сумма стр.243-245&gt;=Ф.K3r разд.10 (Гл. 24) стл.5 стр.2</t>
  </si>
  <si>
    <t xml:space="preserve">Ф.K3r разд.21 стл.6 сумма стр.243-245&gt;=Ф.K3r разд.10 (Гл. 24) стл.6 стр.2</t>
  </si>
  <si>
    <t xml:space="preserve">Ф.K3r разд.21 стл.7 сумма стр.243-245&gt;=Ф.K3r разд.10 (Гл. 24) стл.7 стр.2</t>
  </si>
  <si>
    <t xml:space="preserve">Ф.K3r разд.21 стл.8 сумма стр.243-245&gt;=Ф.K3r разд.10 (Гл. 24) стл.8 стр.2</t>
  </si>
  <si>
    <t xml:space="preserve">Ф.K3r разд.21 стл.9 сумма стр.243-245&gt;=Ф.K3r разд.10 (Гл. 24) стл.9 стр.2</t>
  </si>
  <si>
    <t xml:space="preserve">483517</t>
  </si>
  <si>
    <t xml:space="preserve">Ф.K3r разд.21 стл.1 сумма стр.240-242&gt;=Ф.K3r разд.9 (Гл. 23) стл.1 стр.26</t>
  </si>
  <si>
    <t xml:space="preserve">(ст.204.1 ч.2) р.21 сумма стр. 240-242 должна быть больше или равна р.9 стр. 26</t>
  </si>
  <si>
    <t xml:space="preserve">Ф.K3r разд.21 стл.10 сумма стр.240-242&gt;=Ф.K3r разд.9 (Гл. 23) стл.10 стр.26</t>
  </si>
  <si>
    <t xml:space="preserve">Ф.K3r разд.21 стл.11 сумма стр.240-242&gt;=Ф.K3r разд.9 (Гл. 23) стл.11 стр.26</t>
  </si>
  <si>
    <t xml:space="preserve">Ф.K3r разд.21 стл.12 сумма стр.240-242&gt;=Ф.K3r разд.9 (Гл. 23) стл.12 стр.26</t>
  </si>
  <si>
    <t xml:space="preserve">Ф.K3r разд.21 стл.13 сумма стр.240-242&gt;=Ф.K3r разд.9 (Гл. 23) стл.13 стр.26</t>
  </si>
  <si>
    <t xml:space="preserve">Ф.K3r разд.21 стл.14 сумма стр.240-242&gt;=Ф.K3r разд.9 (Гл. 23) стл.14 стр.26</t>
  </si>
  <si>
    <t xml:space="preserve">Ф.K3r разд.21 стл.2 сумма стр.240-242&gt;=Ф.K3r разд.9 (Гл. 23) стл.2 стр.26</t>
  </si>
  <si>
    <t xml:space="preserve">Ф.K3r разд.21 стл.3 сумма стр.240-242&gt;=Ф.K3r разд.9 (Гл. 23) стл.3 стр.26</t>
  </si>
  <si>
    <t xml:space="preserve">Ф.K3r разд.21 стл.4 сумма стр.240-242&gt;=Ф.K3r разд.9 (Гл. 23) стл.4 стр.26</t>
  </si>
  <si>
    <t xml:space="preserve">Ф.K3r разд.21 стл.5 сумма стр.240-242&gt;=Ф.K3r разд.9 (Гл. 23) стл.5 стр.26</t>
  </si>
  <si>
    <t xml:space="preserve">Ф.K3r разд.21 стл.6 сумма стр.240-242&gt;=Ф.K3r разд.9 (Гл. 23) стл.6 стр.26</t>
  </si>
  <si>
    <t xml:space="preserve">Ф.K3r разд.21 стл.7 сумма стр.240-242&gt;=Ф.K3r разд.9 (Гл. 23) стл.7 стр.26</t>
  </si>
  <si>
    <t xml:space="preserve">Ф.K3r разд.21 стл.8 сумма стр.240-242&gt;=Ф.K3r разд.9 (Гл. 23) стл.8 стр.26</t>
  </si>
  <si>
    <t xml:space="preserve">Ф.K3r разд.21 стл.9 сумма стр.240-242&gt;=Ф.K3r разд.9 (Гл. 23) стл.9 стр.26</t>
  </si>
  <si>
    <t xml:space="preserve">483518</t>
  </si>
  <si>
    <t xml:space="preserve">Ф.K3r разд.21 стл.1 сумма стр.236-239&gt;=Ф.K3r разд.9 (Гл. 23) стл.1 стр.23</t>
  </si>
  <si>
    <t xml:space="preserve">(ст.204 ч.7) р.21 сумма стр. 236-239 должна быть больше или равна р.9 стр. 23</t>
  </si>
  <si>
    <t xml:space="preserve">Ф.K3r разд.21 стл.10 сумма стр.236-239&gt;=Ф.K3r разд.9 (Гл. 23) стл.10 стр.23</t>
  </si>
  <si>
    <t xml:space="preserve">Ф.K3r разд.21 стл.11 сумма стр.236-239&gt;=Ф.K3r разд.9 (Гл. 23) стл.11 стр.23</t>
  </si>
  <si>
    <t xml:space="preserve">Ф.K3r разд.21 стл.12 сумма стр.236-239&gt;=Ф.K3r разд.9 (Гл. 23) стл.12 стр.23</t>
  </si>
  <si>
    <t xml:space="preserve">Ф.K3r разд.21 стл.13 сумма стр.236-239&gt;=Ф.K3r разд.9 (Гл. 23) стл.13 стр.23</t>
  </si>
  <si>
    <t xml:space="preserve">Ф.K3r разд.21 стл.14 сумма стр.236-239&gt;=Ф.K3r разд.9 (Гл. 23) стл.14 стр.23</t>
  </si>
  <si>
    <t xml:space="preserve">Ф.K3r разд.21 стл.2 сумма стр.236-239&gt;=Ф.K3r разд.9 (Гл. 23) стл.2 стр.23</t>
  </si>
  <si>
    <t xml:space="preserve">Ф.K3r разд.21 стл.3 сумма стр.236-239&gt;=Ф.K3r разд.9 (Гл. 23) стл.3 стр.23</t>
  </si>
  <si>
    <t xml:space="preserve">Ф.K3r разд.21 стл.4 сумма стр.236-239&gt;=Ф.K3r разд.9 (Гл. 23) стл.4 стр.23</t>
  </si>
  <si>
    <t xml:space="preserve">Ф.K3r разд.21 стл.5 сумма стр.236-239&gt;=Ф.K3r разд.9 (Гл. 23) стл.5 стр.23</t>
  </si>
  <si>
    <t xml:space="preserve">Ф.K3r разд.21 стл.6 сумма стр.236-239&gt;=Ф.K3r разд.9 (Гл. 23) стл.6 стр.23</t>
  </si>
  <si>
    <t xml:space="preserve">Ф.K3r разд.21 стл.7 сумма стр.236-239&gt;=Ф.K3r разд.9 (Гл. 23) стл.7 стр.23</t>
  </si>
  <si>
    <t xml:space="preserve">Ф.K3r разд.21 стл.8 сумма стр.236-239&gt;=Ф.K3r разд.9 (Гл. 23) стл.8 стр.23</t>
  </si>
  <si>
    <t xml:space="preserve">Ф.K3r разд.21 стл.9 сумма стр.236-239&gt;=Ф.K3r разд.9 (Гл. 23) стл.9 стр.23</t>
  </si>
  <si>
    <t xml:space="preserve">483519</t>
  </si>
  <si>
    <t xml:space="preserve">Ф.K3r разд.21 стл.1 сумма стр.233-235&gt;=Ф.K3r разд.9 (Гл. 23) стл.1 стр.19</t>
  </si>
  <si>
    <t xml:space="preserve">(ст.204 ч.3) р.21 сумма стр. 233-235 должна быть больше или равна р.9 стр. 19</t>
  </si>
  <si>
    <t xml:space="preserve">Ф.K3r разд.21 стл.10 сумма стр.233-235&gt;=Ф.K3r разд.9 (Гл. 23) стл.10 стр.19</t>
  </si>
  <si>
    <t xml:space="preserve">Ф.K3r разд.21 стл.11 сумма стр.233-235&gt;=Ф.K3r разд.9 (Гл. 23) стл.11 стр.19</t>
  </si>
  <si>
    <t xml:space="preserve">Ф.K3r разд.21 стл.12 сумма стр.233-235&gt;=Ф.K3r разд.9 (Гл. 23) стл.12 стр.19</t>
  </si>
  <si>
    <t xml:space="preserve">Ф.K3r разд.21 стл.13 сумма стр.233-235&gt;=Ф.K3r разд.9 (Гл. 23) стл.13 стр.19</t>
  </si>
  <si>
    <t xml:space="preserve">Ф.K3r разд.21 стл.14 сумма стр.233-235&gt;=Ф.K3r разд.9 (Гл. 23) стл.14 стр.19</t>
  </si>
  <si>
    <t xml:space="preserve">Ф.K3r разд.21 стл.2 сумма стр.233-235&gt;=Ф.K3r разд.9 (Гл. 23) стл.2 стр.19</t>
  </si>
  <si>
    <t xml:space="preserve">Ф.K3r разд.21 стл.3 сумма стр.233-235&gt;=Ф.K3r разд.9 (Гл. 23) стл.3 стр.19</t>
  </si>
  <si>
    <t xml:space="preserve">Ф.K3r разд.21 стл.4 сумма стр.233-235&gt;=Ф.K3r разд.9 (Гл. 23) стл.4 стр.19</t>
  </si>
  <si>
    <t xml:space="preserve">Ф.K3r разд.21 стл.5 сумма стр.233-235&gt;=Ф.K3r разд.9 (Гл. 23) стл.5 стр.19</t>
  </si>
  <si>
    <t xml:space="preserve">Ф.K3r разд.21 стл.6 сумма стр.233-235&gt;=Ф.K3r разд.9 (Гл. 23) стл.6 стр.19</t>
  </si>
  <si>
    <t xml:space="preserve">Ф.K3r разд.21 стл.7 сумма стр.233-235&gt;=Ф.K3r разд.9 (Гл. 23) стл.7 стр.19</t>
  </si>
  <si>
    <t xml:space="preserve">Ф.K3r разд.21 стл.8 сумма стр.233-235&gt;=Ф.K3r разд.9 (Гл. 23) стл.8 стр.19</t>
  </si>
  <si>
    <t xml:space="preserve">Ф.K3r разд.21 стл.9 сумма стр.233-235&gt;=Ф.K3r разд.9 (Гл. 23) стл.9 стр.19</t>
  </si>
  <si>
    <t xml:space="preserve">483520</t>
  </si>
  <si>
    <t xml:space="preserve">Ф.K3r разд.21 стл.1 сумма стр.215-216&gt;=Ф.K3r разд.8 (Гл. 22) стл.1 стр.145</t>
  </si>
  <si>
    <t xml:space="preserve">(ст.200.2 ч.2) р.21 сумма стр. 215-216 должна быть больше или равна р.8 стр.145</t>
  </si>
  <si>
    <t xml:space="preserve">Ф.K3r разд.21 стл.10 сумма стр.215-216&gt;=Ф.K3r разд.8 (Гл. 22) стл.10 стр.145</t>
  </si>
  <si>
    <t xml:space="preserve">Ф.K3r разд.21 стл.11 сумма стр.215-216&gt;=Ф.K3r разд.8 (Гл. 22) стл.11 стр.145</t>
  </si>
  <si>
    <t xml:space="preserve">Ф.K3r разд.21 стл.12 сумма стр.215-216&gt;=Ф.K3r разд.8 (Гл. 22) стл.12 стр.145</t>
  </si>
  <si>
    <t xml:space="preserve">Ф.K3r разд.21 стл.13 сумма стр.215-216&gt;=Ф.K3r разд.8 (Гл. 22) стл.13 стр.145</t>
  </si>
  <si>
    <t xml:space="preserve">Ф.K3r разд.21 стл.14 сумма стр.215-216&gt;=Ф.K3r разд.8 (Гл. 22) стл.14 стр.145</t>
  </si>
  <si>
    <t xml:space="preserve">Ф.K3r разд.21 стл.2 сумма стр.215-216&gt;=Ф.K3r разд.8 (Гл. 22) стл.2 стр.145</t>
  </si>
  <si>
    <t xml:space="preserve">Ф.K3r разд.21 стл.3 сумма стр.215-216&gt;=Ф.K3r разд.8 (Гл. 22) стл.3 стр.145</t>
  </si>
  <si>
    <t xml:space="preserve">Ф.K3r разд.21 стл.4 сумма стр.215-216&gt;=Ф.K3r разд.8 (Гл. 22) стл.4 стр.145</t>
  </si>
  <si>
    <t xml:space="preserve">Ф.K3r разд.21 стл.5 сумма стр.215-216&gt;=Ф.K3r разд.8 (Гл. 22) стл.5 стр.145</t>
  </si>
  <si>
    <t xml:space="preserve">Ф.K3r разд.21 стл.6 сумма стр.215-216&gt;=Ф.K3r разд.8 (Гл. 22) стл.6 стр.145</t>
  </si>
  <si>
    <t xml:space="preserve">Ф.K3r разд.21 стл.7 сумма стр.215-216&gt;=Ф.K3r разд.8 (Гл. 22) стл.7 стр.145</t>
  </si>
  <si>
    <t xml:space="preserve">Ф.K3r разд.21 стл.8 сумма стр.215-216&gt;=Ф.K3r разд.8 (Гл. 22) стл.8 стр.145</t>
  </si>
  <si>
    <t xml:space="preserve">Ф.K3r разд.21 стл.9 сумма стр.215-216&gt;=Ф.K3r разд.8 (Гл. 22) стл.9 стр.145</t>
  </si>
  <si>
    <t xml:space="preserve">483522</t>
  </si>
  <si>
    <t xml:space="preserve">Ф.K3r разд.21 стл.1 сумма стр.213-214&gt;=Ф.K3r разд.8 (Гл. 22) стл.1 стр.143</t>
  </si>
  <si>
    <t xml:space="preserve">(ст.200.1 ч.2) р.21 сумма стр. 213-214 должна быть больше или равна р.8 стр.143</t>
  </si>
  <si>
    <t xml:space="preserve">Ф.K3r разд.21 стл.10 сумма стр.213-214&gt;=Ф.K3r разд.8 (Гл. 22) стл.10 стр.143</t>
  </si>
  <si>
    <t xml:space="preserve">Ф.K3r разд.21 стл.11 сумма стр.213-214&gt;=Ф.K3r разд.8 (Гл. 22) стл.11 стр.143</t>
  </si>
  <si>
    <t xml:space="preserve">Ф.K3r разд.21 стл.12 сумма стр.213-214&gt;=Ф.K3r разд.8 (Гл. 22) стл.12 стр.143</t>
  </si>
  <si>
    <t xml:space="preserve">Ф.K3r разд.21 стл.13 сумма стр.213-214&gt;=Ф.K3r разд.8 (Гл. 22) стл.13 стр.143</t>
  </si>
  <si>
    <t xml:space="preserve">Ф.K3r разд.21 стл.14 сумма стр.213-214&gt;=Ф.K3r разд.8 (Гл. 22) стл.14 стр.143</t>
  </si>
  <si>
    <t xml:space="preserve">Ф.K3r разд.21 стл.2 сумма стр.213-214&gt;=Ф.K3r разд.8 (Гл. 22) стл.2 стр.143</t>
  </si>
  <si>
    <t xml:space="preserve">Ф.K3r разд.21 стл.3 сумма стр.213-214&gt;=Ф.K3r разд.8 (Гл. 22) стл.3 стр.143</t>
  </si>
  <si>
    <t xml:space="preserve">Ф.K3r разд.21 стл.4 сумма стр.213-214&gt;=Ф.K3r разд.8 (Гл. 22) стл.4 стр.143</t>
  </si>
  <si>
    <t xml:space="preserve">Ф.K3r разд.21 стл.5 сумма стр.213-214&gt;=Ф.K3r разд.8 (Гл. 22) стл.5 стр.143</t>
  </si>
  <si>
    <t xml:space="preserve">Ф.K3r разд.21 стл.6 сумма стр.213-214&gt;=Ф.K3r разд.8 (Гл. 22) стл.6 стр.143</t>
  </si>
  <si>
    <t xml:space="preserve">Ф.K3r разд.21 стл.7 сумма стр.213-214&gt;=Ф.K3r разд.8 (Гл. 22) стл.7 стр.143</t>
  </si>
  <si>
    <t xml:space="preserve">Ф.K3r разд.21 стл.8 сумма стр.213-214&gt;=Ф.K3r разд.8 (Гл. 22) стл.8 стр.143</t>
  </si>
  <si>
    <t xml:space="preserve">Ф.K3r разд.21 стл.9 сумма стр.213-214&gt;=Ф.K3r разд.8 (Гл. 22) стл.9 стр.143</t>
  </si>
  <si>
    <t xml:space="preserve">483523</t>
  </si>
  <si>
    <t xml:space="preserve">Ф.K3r разд.21 стл.1 сумма стр.209-210&gt;=Ф.K3r разд.8 (Гл. 22) стл.1 стр.131</t>
  </si>
  <si>
    <t xml:space="preserve">(ст.199 ч.2) р.21 сумма стр. 209-210 должна быть больше или равна р.8 стр. 131</t>
  </si>
  <si>
    <t xml:space="preserve">Ф.K3r разд.21 стл.10 сумма стр.209-210&gt;=Ф.K3r разд.8 (Гл. 22) стл.10 стр.131</t>
  </si>
  <si>
    <t xml:space="preserve">Ф.K3r разд.21 стл.11 сумма стр.209-210&gt;=Ф.K3r разд.8 (Гл. 22) стл.11 стр.131</t>
  </si>
  <si>
    <t xml:space="preserve">Ф.K3r разд.21 стл.12 сумма стр.209-210&gt;=Ф.K3r разд.8 (Гл. 22) стл.12 стр.131</t>
  </si>
  <si>
    <t xml:space="preserve">Ф.K3r разд.21 стл.13 сумма стр.209-210&gt;=Ф.K3r разд.8 (Гл. 22) стл.13 стр.131</t>
  </si>
  <si>
    <t xml:space="preserve">Ф.K3r разд.21 стл.14 сумма стр.209-210&gt;=Ф.K3r разд.8 (Гл. 22) стл.14 стр.131</t>
  </si>
  <si>
    <t xml:space="preserve">Ф.K3r разд.21 стл.2 сумма стр.209-210&gt;=Ф.K3r разд.8 (Гл. 22) стл.2 стр.131</t>
  </si>
  <si>
    <t xml:space="preserve">Ф.K3r разд.21 стл.3 сумма стр.209-210&gt;=Ф.K3r разд.8 (Гл. 22) стл.3 стр.131</t>
  </si>
  <si>
    <t xml:space="preserve">Ф.K3r разд.21 стл.4 сумма стр.209-210&gt;=Ф.K3r разд.8 (Гл. 22) стл.4 стр.131</t>
  </si>
  <si>
    <t xml:space="preserve">Ф.K3r разд.21 стл.5 сумма стр.209-210&gt;=Ф.K3r разд.8 (Гл. 22) стл.5 стр.131</t>
  </si>
  <si>
    <t xml:space="preserve">Ф.K3r разд.21 стл.6 сумма стр.209-210&gt;=Ф.K3r разд.8 (Гл. 22) стл.6 стр.131</t>
  </si>
  <si>
    <t xml:space="preserve">Ф.K3r разд.21 стл.7 сумма стр.209-210&gt;=Ф.K3r разд.8 (Гл. 22) стл.7 стр.131</t>
  </si>
  <si>
    <t xml:space="preserve">Ф.K3r разд.21 стл.8 сумма стр.209-210&gt;=Ф.K3r разд.8 (Гл. 22) стл.8 стр.131</t>
  </si>
  <si>
    <t xml:space="preserve">Ф.K3r разд.21 стл.9 сумма стр.209-210&gt;=Ф.K3r разд.8 (Гл. 22) стл.9 стр.131</t>
  </si>
  <si>
    <t xml:space="preserve">483524</t>
  </si>
  <si>
    <t xml:space="preserve">Ф.K3r разд.21 стл.1 сумма стр.207-208&gt;=Ф.K3r разд.8 (Гл. 22) стл.1 стр.121</t>
  </si>
  <si>
    <t xml:space="preserve">(ст.194 ч.3) р.21 сумма стр. 207-208 должна быть больше или равна р.8 стр. 121</t>
  </si>
  <si>
    <t xml:space="preserve">Ф.K3r разд.21 стл.10 сумма стр.207-208&gt;=Ф.K3r разд.8 (Гл. 22) стл.10 стр.121</t>
  </si>
  <si>
    <t xml:space="preserve">Ф.K3r разд.21 стл.11 сумма стр.207-208&gt;=Ф.K3r разд.8 (Гл. 22) стл.11 стр.121</t>
  </si>
  <si>
    <t xml:space="preserve">Ф.K3r разд.21 стл.12 сумма стр.207-208&gt;=Ф.K3r разд.8 (Гл. 22) стл.12 стр.121</t>
  </si>
  <si>
    <t xml:space="preserve">Ф.K3r разд.21 стл.13 сумма стр.207-208&gt;=Ф.K3r разд.8 (Гл. 22) стл.13 стр.121</t>
  </si>
  <si>
    <t xml:space="preserve">Ф.K3r разд.21 стл.14 сумма стр.207-208&gt;=Ф.K3r разд.8 (Гл. 22) стл.14 стр.121</t>
  </si>
  <si>
    <t xml:space="preserve">Ф.K3r разд.21 стл.2 сумма стр.207-208&gt;=Ф.K3r разд.8 (Гл. 22) стл.2 стр.121</t>
  </si>
  <si>
    <t xml:space="preserve">Ф.K3r разд.21 стл.3 сумма стр.207-208&gt;=Ф.K3r разд.8 (Гл. 22) стл.3 стр.121</t>
  </si>
  <si>
    <t xml:space="preserve">Ф.K3r разд.21 стл.4 сумма стр.207-208&gt;=Ф.K3r разд.8 (Гл. 22) стл.4 стр.121</t>
  </si>
  <si>
    <t xml:space="preserve">Ф.K3r разд.21 стл.5 сумма стр.207-208&gt;=Ф.K3r разд.8 (Гл. 22) стл.5 стр.121</t>
  </si>
  <si>
    <t xml:space="preserve">Ф.K3r разд.21 стл.6 сумма стр.207-208&gt;=Ф.K3r разд.8 (Гл. 22) стл.6 стр.121</t>
  </si>
  <si>
    <t xml:space="preserve">Ф.K3r разд.21 стл.7 сумма стр.207-208&gt;=Ф.K3r разд.8 (Гл. 22) стл.7 стр.121</t>
  </si>
  <si>
    <t xml:space="preserve">Ф.K3r разд.21 стл.8 сумма стр.207-208&gt;=Ф.K3r разд.8 (Гл. 22) стл.8 стр.121</t>
  </si>
  <si>
    <t xml:space="preserve">Ф.K3r разд.21 стл.9 сумма стр.207-208&gt;=Ф.K3r разд.8 (Гл. 22) стл.9 стр.121</t>
  </si>
  <si>
    <t xml:space="preserve">483525</t>
  </si>
  <si>
    <t xml:space="preserve">Ф.K3r разд.21 стл.1 сумма стр.203-206&gt;=Ф.K3r разд.8 (Гл. 22) стл.1 стр.120</t>
  </si>
  <si>
    <t xml:space="preserve">(ст.194 ч.2) р.21 сумма стр. 203-206 должна быть больше или равна р.8 стр.120</t>
  </si>
  <si>
    <t xml:space="preserve">Ф.K3r разд.21 стл.10 сумма стр.203-206&gt;=Ф.K3r разд.8 (Гл. 22) стл.10 стр.120</t>
  </si>
  <si>
    <t xml:space="preserve">Ф.K3r разд.21 стл.11 сумма стр.203-206&gt;=Ф.K3r разд.8 (Гл. 22) стл.11 стр.120</t>
  </si>
  <si>
    <t xml:space="preserve">Ф.K3r разд.21 стл.12 сумма стр.203-206&gt;=Ф.K3r разд.8 (Гл. 22) стл.12 стр.120</t>
  </si>
  <si>
    <t xml:space="preserve">Ф.K3r разд.21 стл.13 сумма стр.203-206&gt;=Ф.K3r разд.8 (Гл. 22) стл.13 стр.120</t>
  </si>
  <si>
    <t xml:space="preserve">Ф.K3r разд.21 стл.14 сумма стр.203-206&gt;=Ф.K3r разд.8 (Гл. 22) стл.14 стр.120</t>
  </si>
  <si>
    <t xml:space="preserve">Ф.K3r разд.21 стл.2 сумма стр.203-206&gt;=Ф.K3r разд.8 (Гл. 22) стл.2 стр.120</t>
  </si>
  <si>
    <t xml:space="preserve">Ф.K3r разд.21 стл.3 сумма стр.203-206&gt;=Ф.K3r разд.8 (Гл. 22) стл.3 стр.120</t>
  </si>
  <si>
    <t xml:space="preserve">Ф.K3r разд.21 стл.4 сумма стр.203-206&gt;=Ф.K3r разд.8 (Гл. 22) стл.4 стр.120</t>
  </si>
  <si>
    <t xml:space="preserve">Ф.K3r разд.21 стл.5 сумма стр.203-206&gt;=Ф.K3r разд.8 (Гл. 22) стл.5 стр.120</t>
  </si>
  <si>
    <t xml:space="preserve">Ф.K3r разд.21 стл.6 сумма стр.203-206&gt;=Ф.K3r разд.8 (Гл. 22) стл.6 стр.120</t>
  </si>
  <si>
    <t xml:space="preserve">Ф.K3r разд.21 стл.7 сумма стр.203-206&gt;=Ф.K3r разд.8 (Гл. 22) стл.7 стр.120</t>
  </si>
  <si>
    <t xml:space="preserve">Ф.K3r разд.21 стл.8 сумма стр.203-206&gt;=Ф.K3r разд.8 (Гл. 22) стл.8 стр.120</t>
  </si>
  <si>
    <t xml:space="preserve">Ф.K3r разд.21 стл.9 сумма стр.203-206&gt;=Ф.K3r разд.8 (Гл. 22) стл.9 стр.120</t>
  </si>
  <si>
    <t xml:space="preserve">483526</t>
  </si>
  <si>
    <t xml:space="preserve">Ф.K3r разд.21 стл.1 сумма стр.201-202&gt;=Ф.K3r разд.8 (Гл. 22) стл.1 стр.118</t>
  </si>
  <si>
    <t xml:space="preserve">(ст.193.1 ч.3) р.21 сумма стр. 201-202 должна быть больше или равна р.8 стр.118</t>
  </si>
  <si>
    <t xml:space="preserve">Ф.K3r разд.21 стл.10 сумма стр.201-202&gt;=Ф.K3r разд.8 (Гл. 22) стл.10 стр.118</t>
  </si>
  <si>
    <t xml:space="preserve">Ф.K3r разд.21 стл.11 сумма стр.201-202&gt;=Ф.K3r разд.8 (Гл. 22) стл.11 стр.118</t>
  </si>
  <si>
    <t xml:space="preserve">Ф.K3r разд.21 стл.12 сумма стр.201-202&gt;=Ф.K3r разд.8 (Гл. 22) стл.12 стр.118</t>
  </si>
  <si>
    <t xml:space="preserve">Ф.K3r разд.21 стл.13 сумма стр.201-202&gt;=Ф.K3r разд.8 (Гл. 22) стл.13 стр.118</t>
  </si>
  <si>
    <t xml:space="preserve">Ф.K3r разд.21 стл.14 сумма стр.201-202&gt;=Ф.K3r разд.8 (Гл. 22) стл.14 стр.118</t>
  </si>
  <si>
    <t xml:space="preserve">Ф.K3r разд.21 стл.2 сумма стр.201-202&gt;=Ф.K3r разд.8 (Гл. 22) стл.2 стр.118</t>
  </si>
  <si>
    <t xml:space="preserve">Ф.K3r разд.21 стл.3 сумма стр.201-202&gt;=Ф.K3r разд.8 (Гл. 22) стл.3 стр.118</t>
  </si>
  <si>
    <t xml:space="preserve">Ф.K3r разд.21 стл.4 сумма стр.201-202&gt;=Ф.K3r разд.8 (Гл. 22) стл.4 стр.118</t>
  </si>
  <si>
    <t xml:space="preserve">Ф.K3r разд.21 стл.5 сумма стр.201-202&gt;=Ф.K3r разд.8 (Гл. 22) стл.5 стр.118</t>
  </si>
  <si>
    <t xml:space="preserve">Ф.K3r разд.21 стл.6 сумма стр.201-202&gt;=Ф.K3r разд.8 (Гл. 22) стл.6 стр.118</t>
  </si>
  <si>
    <t xml:space="preserve">Ф.K3r разд.21 стл.7 сумма стр.201-202&gt;=Ф.K3r разд.8 (Гл. 22) стл.7 стр.118</t>
  </si>
  <si>
    <t xml:space="preserve">Ф.K3r разд.21 стл.8 сумма стр.201-202&gt;=Ф.K3r разд.8 (Гл. 22) стл.8 стр.118</t>
  </si>
  <si>
    <t xml:space="preserve">Ф.K3r разд.21 стл.9 сумма стр.201-202&gt;=Ф.K3r разд.8 (Гл. 22) стл.9 стр.118</t>
  </si>
  <si>
    <t xml:space="preserve">483527</t>
  </si>
  <si>
    <t xml:space="preserve">Ф.K3r разд.21 стл.1 сумма стр.198-200&gt;=Ф.K3r разд.8 (Гл. 22) стл.1 стр.117</t>
  </si>
  <si>
    <t xml:space="preserve">(ст.193.1 ч.2) р.21 сумма стр. 198-200 должна быть больше или равна р.8 стр.117</t>
  </si>
  <si>
    <t xml:space="preserve">Ф.K3r разд.21 стл.10 сумма стр.198-200&gt;=Ф.K3r разд.8 (Гл. 22) стл.10 стр.117</t>
  </si>
  <si>
    <t xml:space="preserve">Ф.K3r разд.21 стл.11 сумма стр.198-200&gt;=Ф.K3r разд.8 (Гл. 22) стл.11 стр.117</t>
  </si>
  <si>
    <t xml:space="preserve">Ф.K3r разд.21 стл.12 сумма стр.198-200&gt;=Ф.K3r разд.8 (Гл. 22) стл.12 стр.117</t>
  </si>
  <si>
    <t xml:space="preserve">Ф.K3r разд.21 стл.13 сумма стр.198-200&gt;=Ф.K3r разд.8 (Гл. 22) стл.13 стр.117</t>
  </si>
  <si>
    <t xml:space="preserve">Ф.K3r разд.21 стл.14 сумма стр.198-200&gt;=Ф.K3r разд.8 (Гл. 22) стл.14 стр.117</t>
  </si>
  <si>
    <t xml:space="preserve">Ф.K3r разд.21 стл.2 сумма стр.198-200&gt;=Ф.K3r разд.8 (Гл. 22) стл.2 стр.117</t>
  </si>
  <si>
    <t xml:space="preserve">Ф.K3r разд.21 стл.3 сумма стр.198-200&gt;=Ф.K3r разд.8 (Гл. 22) стл.3 стр.117</t>
  </si>
  <si>
    <t xml:space="preserve">Ф.K3r разд.21 стл.4 сумма стр.198-200&gt;=Ф.K3r разд.8 (Гл. 22) стл.4 стр.117</t>
  </si>
  <si>
    <t xml:space="preserve">Ф.K3r разд.21 стл.5 сумма стр.198-200&gt;=Ф.K3r разд.8 (Гл. 22) стл.5 стр.117</t>
  </si>
  <si>
    <t xml:space="preserve">Ф.K3r разд.21 стл.6 сумма стр.198-200&gt;=Ф.K3r разд.8 (Гл. 22) стл.6 стр.117</t>
  </si>
  <si>
    <t xml:space="preserve">Ф.K3r разд.21 стл.7 сумма стр.198-200&gt;=Ф.K3r разд.8 (Гл. 22) стл.7 стр.117</t>
  </si>
  <si>
    <t xml:space="preserve">Ф.K3r разд.21 стл.8 сумма стр.198-200&gt;=Ф.K3r разд.8 (Гл. 22) стл.8 стр.117</t>
  </si>
  <si>
    <t xml:space="preserve">Ф.K3r разд.21 стл.9 сумма стр.198-200&gt;=Ф.K3r разд.8 (Гл. 22) стл.9 стр.117</t>
  </si>
  <si>
    <t xml:space="preserve">483528</t>
  </si>
  <si>
    <t xml:space="preserve">Ф.K3r разд.21 стл.1 сумма стр.194-197&gt;=Ф.K3r разд.8 (Гл. 22) стл.1 стр.115</t>
  </si>
  <si>
    <t xml:space="preserve">(ст.193 ч.2) р.21 сумма стр. 194-197 должна быть больше или равна р.8 стр.115</t>
  </si>
  <si>
    <t xml:space="preserve">Ф.K3r разд.21 стл.10 сумма стр.194-197&gt;=Ф.K3r разд.8 (Гл. 22) стл.10 стр.115</t>
  </si>
  <si>
    <t xml:space="preserve">Ф.K3r разд.21 стл.11 сумма стр.194-197&gt;=Ф.K3r разд.8 (Гл. 22) стл.11 стр.115</t>
  </si>
  <si>
    <t xml:space="preserve">Ф.K3r разд.21 стл.12 сумма стр.194-197&gt;=Ф.K3r разд.8 (Гл. 22) стл.12 стр.115</t>
  </si>
  <si>
    <t xml:space="preserve">Ф.K3r разд.21 стл.13 сумма стр.194-197&gt;=Ф.K3r разд.8 (Гл. 22) стл.13 стр.115</t>
  </si>
  <si>
    <t xml:space="preserve">Ф.K3r разд.21 стл.14 сумма стр.194-197&gt;=Ф.K3r разд.8 (Гл. 22) стл.14 стр.115</t>
  </si>
  <si>
    <t xml:space="preserve">Ф.K3r разд.21 стл.2 сумма стр.194-197&gt;=Ф.K3r разд.8 (Гл. 22) стл.2 стр.115</t>
  </si>
  <si>
    <t xml:space="preserve">Ф.K3r разд.21 стл.3 сумма стр.194-197&gt;=Ф.K3r разд.8 (Гл. 22) стл.3 стр.115</t>
  </si>
  <si>
    <t xml:space="preserve">Ф.K3r разд.21 стл.4 сумма стр.194-197&gt;=Ф.K3r разд.8 (Гл. 22) стл.4 стр.115</t>
  </si>
  <si>
    <t xml:space="preserve">Ф.K3r разд.21 стл.5 сумма стр.194-197&gt;=Ф.K3r разд.8 (Гл. 22) стл.5 стр.115</t>
  </si>
  <si>
    <t xml:space="preserve">Ф.K3r разд.21 стл.6 сумма стр.194-197&gt;=Ф.K3r разд.8 (Гл. 22) стл.6 стр.115</t>
  </si>
  <si>
    <t xml:space="preserve">Ф.K3r разд.21 стл.7 сумма стр.194-197&gt;=Ф.K3r разд.8 (Гл. 22) стл.7 стр.115</t>
  </si>
  <si>
    <t xml:space="preserve">Ф.K3r разд.21 стл.8 сумма стр.194-197&gt;=Ф.K3r разд.8 (Гл. 22) стл.8 стр.115</t>
  </si>
  <si>
    <t xml:space="preserve">Ф.K3r разд.21 стл.9 сумма стр.194-197&gt;=Ф.K3r разд.8 (Гл. 22) стл.9 стр.115</t>
  </si>
  <si>
    <t xml:space="preserve">483529</t>
  </si>
  <si>
    <t xml:space="preserve">Ф.K3r разд.21 стл.1 сумма стр.191-193&gt;=Ф.K3r разд.8 (Гл. 22) стл.1 стр.58</t>
  </si>
  <si>
    <t xml:space="preserve">(ст.179 ч.2) р.21 сумма стр. 191-193 должна быть больше или равна р.8 стр. 58</t>
  </si>
  <si>
    <t xml:space="preserve">Ф.K3r разд.21 стл.10 сумма стр.191-193&gt;=Ф.K3r разд.8 (Гл. 22) стл.10 стр.58</t>
  </si>
  <si>
    <t xml:space="preserve">Ф.K3r разд.21 стл.11 сумма стр.191-193&gt;=Ф.K3r разд.8 (Гл. 22) стл.11 стр.58</t>
  </si>
  <si>
    <t xml:space="preserve">Ф.K3r разд.21 стл.12 сумма стр.191-193&gt;=Ф.K3r разд.8 (Гл. 22) стл.12 стр.58</t>
  </si>
  <si>
    <t xml:space="preserve">Ф.K3r разд.21 стл.13 сумма стр.191-193&gt;=Ф.K3r разд.8 (Гл. 22) стл.13 стр.58</t>
  </si>
  <si>
    <t xml:space="preserve">Ф.K3r разд.21 стл.14 сумма стр.191-193&gt;=Ф.K3r разд.8 (Гл. 22) стл.14 стр.58</t>
  </si>
  <si>
    <t xml:space="preserve">Ф.K3r разд.21 стл.2 сумма стр.191-193&gt;=Ф.K3r разд.8 (Гл. 22) стл.2 стр.58</t>
  </si>
  <si>
    <t xml:space="preserve">Ф.K3r разд.21 стл.3 сумма стр.191-193&gt;=Ф.K3r разд.8 (Гл. 22) стл.3 стр.58</t>
  </si>
  <si>
    <t xml:space="preserve">Ф.K3r разд.21 стл.4 сумма стр.191-193&gt;=Ф.K3r разд.8 (Гл. 22) стл.4 стр.58</t>
  </si>
  <si>
    <t xml:space="preserve">Ф.K3r разд.21 стл.5 сумма стр.191-193&gt;=Ф.K3r разд.8 (Гл. 22) стл.5 стр.58</t>
  </si>
  <si>
    <t xml:space="preserve">Ф.K3r разд.21 стл.6 сумма стр.191-193&gt;=Ф.K3r разд.8 (Гл. 22) стл.6 стр.58</t>
  </si>
  <si>
    <t xml:space="preserve">Ф.K3r разд.21 стл.7 сумма стр.191-193&gt;=Ф.K3r разд.8 (Гл. 22) стл.7 стр.58</t>
  </si>
  <si>
    <t xml:space="preserve">Ф.K3r разд.21 стл.8 сумма стр.191-193&gt;=Ф.K3r разд.8 (Гл. 22) стл.8 стр.58</t>
  </si>
  <si>
    <t xml:space="preserve">Ф.K3r разд.21 стл.9 сумма стр.191-193&gt;=Ф.K3r разд.8 (Гл. 22) стл.9 стр.58</t>
  </si>
  <si>
    <t xml:space="preserve">483530</t>
  </si>
  <si>
    <t xml:space="preserve">Ф.K3r разд.21 стл.1 сумма стр.188-190&gt;=Ф.K3r разд.8 (Гл. 22) стл.1 стр.55</t>
  </si>
  <si>
    <t xml:space="preserve">(ст.178 ч.2) р.21 сумма стр. 188-190 должна быть больше или равна р.8 стр.55</t>
  </si>
  <si>
    <t xml:space="preserve">Ф.K3r разд.21 стл.10 сумма стр.188-190&gt;=Ф.K3r разд.8 (Гл. 22) стл.10 стр.55</t>
  </si>
  <si>
    <t xml:space="preserve">Ф.K3r разд.21 стл.11 сумма стр.188-190&gt;=Ф.K3r разд.8 (Гл. 22) стл.11 стр.55</t>
  </si>
  <si>
    <t xml:space="preserve">Ф.K3r разд.21 стл.12 сумма стр.188-190&gt;=Ф.K3r разд.8 (Гл. 22) стл.12 стр.55</t>
  </si>
  <si>
    <t xml:space="preserve">Ф.K3r разд.21 стл.13 сумма стр.188-190&gt;=Ф.K3r разд.8 (Гл. 22) стл.13 стр.55</t>
  </si>
  <si>
    <t xml:space="preserve">Ф.K3r разд.21 стл.14 сумма стр.188-190&gt;=Ф.K3r разд.8 (Гл. 22) стл.14 стр.55</t>
  </si>
  <si>
    <t xml:space="preserve">Ф.K3r разд.21 стл.2 сумма стр.188-190&gt;=Ф.K3r разд.8 (Гл. 22) стл.2 стр.55</t>
  </si>
  <si>
    <t xml:space="preserve">Ф.K3r разд.21 стл.3 сумма стр.188-190&gt;=Ф.K3r разд.8 (Гл. 22) стл.3 стр.55</t>
  </si>
  <si>
    <t xml:space="preserve">Ф.K3r разд.21 стл.4 сумма стр.188-190&gt;=Ф.K3r разд.8 (Гл. 22) стл.4 стр.55</t>
  </si>
  <si>
    <t xml:space="preserve">Ф.K3r разд.21 стл.5 сумма стр.188-190&gt;=Ф.K3r разд.8 (Гл. 22) стл.5 стр.55</t>
  </si>
  <si>
    <t xml:space="preserve">Ф.K3r разд.21 стл.6 сумма стр.188-190&gt;=Ф.K3r разд.8 (Гл. 22) стл.6 стр.55</t>
  </si>
  <si>
    <t xml:space="preserve">Ф.K3r разд.21 стл.7 сумма стр.188-190&gt;=Ф.K3r разд.8 (Гл. 22) стл.7 стр.55</t>
  </si>
  <si>
    <t xml:space="preserve">Ф.K3r разд.21 стл.8 сумма стр.188-190&gt;=Ф.K3r разд.8 (Гл. 22) стл.8 стр.55</t>
  </si>
  <si>
    <t xml:space="preserve">Ф.K3r разд.21 стл.9 сумма стр.188-190&gt;=Ф.K3r разд.8 (Гл. 22) стл.9 стр.55</t>
  </si>
  <si>
    <t xml:space="preserve">483531</t>
  </si>
  <si>
    <t xml:space="preserve">Ф.K3r разд.21 стл.1 сумма стр.185-187&gt;=Ф.K3r разд.8 (Гл. 22) стл.1 стр.49</t>
  </si>
  <si>
    <t xml:space="preserve">(ст.175 ч.2) р.21 сумма стр. 185-187 должна быть больше или равна р.8 стр. 49</t>
  </si>
  <si>
    <t xml:space="preserve">Ф.K3r разд.21 стл.10 сумма стр.185-187&gt;=Ф.K3r разд.8 (Гл. 22) стл.10 стр.49</t>
  </si>
  <si>
    <t xml:space="preserve">Ф.K3r разд.21 стл.11 сумма стр.185-187&gt;=Ф.K3r разд.8 (Гл. 22) стл.11 стр.49</t>
  </si>
  <si>
    <t xml:space="preserve">Ф.K3r разд.21 стл.12 сумма стр.185-187&gt;=Ф.K3r разд.8 (Гл. 22) стл.12 стр.49</t>
  </si>
  <si>
    <t xml:space="preserve">Ф.K3r разд.21 стл.13 сумма стр.185-187&gt;=Ф.K3r разд.8 (Гл. 22) стл.13 стр.49</t>
  </si>
  <si>
    <t xml:space="preserve">Ф.K3r разд.21 стл.14 сумма стр.185-187&gt;=Ф.K3r разд.8 (Гл. 22) стл.14 стр.49</t>
  </si>
  <si>
    <t xml:space="preserve">Ф.K3r разд.21 стл.2 сумма стр.185-187&gt;=Ф.K3r разд.8 (Гл. 22) стл.2 стр.49</t>
  </si>
  <si>
    <t xml:space="preserve">Ф.K3r разд.21 стл.3 сумма стр.185-187&gt;=Ф.K3r разд.8 (Гл. 22) стл.3 стр.49</t>
  </si>
  <si>
    <t xml:space="preserve">Ф.K3r разд.21 стл.4 сумма стр.185-187&gt;=Ф.K3r разд.8 (Гл. 22) стл.4 стр.49</t>
  </si>
  <si>
    <t xml:space="preserve">Ф.K3r разд.21 стл.5 сумма стр.185-187&gt;=Ф.K3r разд.8 (Гл. 22) стл.5 стр.49</t>
  </si>
  <si>
    <t xml:space="preserve">Ф.K3r разд.21 стл.6 сумма стр.185-187&gt;=Ф.K3r разд.8 (Гл. 22) стл.6 стр.49</t>
  </si>
  <si>
    <t xml:space="preserve">Ф.K3r разд.21 стл.7 сумма стр.185-187&gt;=Ф.K3r разд.8 (Гл. 22) стл.7 стр.49</t>
  </si>
  <si>
    <t xml:space="preserve">Ф.K3r разд.21 стл.8 сумма стр.185-187&gt;=Ф.K3r разд.8 (Гл. 22) стл.8 стр.49</t>
  </si>
  <si>
    <t xml:space="preserve">Ф.K3r разд.21 стл.9 сумма стр.185-187&gt;=Ф.K3r разд.8 (Гл. 22) стл.9 стр.49</t>
  </si>
  <si>
    <t xml:space="preserve">483532</t>
  </si>
  <si>
    <t xml:space="preserve">Ф.K3r разд.21 стл.1 сумма стр.183-184&gt;=Ф.K3r разд.8 (Гл. 22) стл.1 стр.47</t>
  </si>
  <si>
    <t xml:space="preserve">(ст.174.1 ч.4) р.21 сумма стр. 183-184 должна быть больше или равна р.8 стр.47</t>
  </si>
  <si>
    <t xml:space="preserve">Ф.K3r разд.21 стл.10 сумма стр.183-184&gt;=Ф.K3r разд.8 (Гл. 22) стл.10 стр.47</t>
  </si>
  <si>
    <t xml:space="preserve">Ф.K3r разд.21 стл.11 сумма стр.183-184&gt;=Ф.K3r разд.8 (Гл. 22) стл.11 стр.47</t>
  </si>
  <si>
    <t xml:space="preserve">Ф.K3r разд.21 стл.12 сумма стр.183-184&gt;=Ф.K3r разд.8 (Гл. 22) стл.12 стр.47</t>
  </si>
  <si>
    <t xml:space="preserve">Ф.K3r разд.21 стл.13 сумма стр.183-184&gt;=Ф.K3r разд.8 (Гл. 22) стл.13 стр.47</t>
  </si>
  <si>
    <t xml:space="preserve">Ф.K3r разд.21 стл.14 сумма стр.183-184&gt;=Ф.K3r разд.8 (Гл. 22) стл.14 стр.47</t>
  </si>
  <si>
    <t xml:space="preserve">Ф.K3r разд.21 стл.2 сумма стр.183-184&gt;=Ф.K3r разд.8 (Гл. 22) стл.2 стр.47</t>
  </si>
  <si>
    <t xml:space="preserve">Ф.K3r разд.21 стл.3 сумма стр.183-184&gt;=Ф.K3r разд.8 (Гл. 22) стл.3 стр.47</t>
  </si>
  <si>
    <t xml:space="preserve">Ф.K3r разд.21 стл.4 сумма стр.183-184&gt;=Ф.K3r разд.8 (Гл. 22) стл.4 стр.47</t>
  </si>
  <si>
    <t xml:space="preserve">Ф.K3r разд.21 стл.5 сумма стр.183-184&gt;=Ф.K3r разд.8 (Гл. 22) стл.5 стр.47</t>
  </si>
  <si>
    <t xml:space="preserve">Ф.K3r разд.21 стл.6 сумма стр.183-184&gt;=Ф.K3r разд.8 (Гл. 22) стл.6 стр.47</t>
  </si>
  <si>
    <t xml:space="preserve">Ф.K3r разд.21 стл.7 сумма стр.183-184&gt;=Ф.K3r разд.8 (Гл. 22) стл.7 стр.47</t>
  </si>
  <si>
    <t xml:space="preserve">Ф.K3r разд.21 стл.8 сумма стр.183-184&gt;=Ф.K3r разд.8 (Гл. 22) стл.8 стр.47</t>
  </si>
  <si>
    <t xml:space="preserve">Ф.K3r разд.21 стл.9 сумма стр.183-184&gt;=Ф.K3r разд.8 (Гл. 22) стл.9 стр.47</t>
  </si>
  <si>
    <t xml:space="preserve">483533</t>
  </si>
  <si>
    <t xml:space="preserve">Ф.K3r разд.21 стл.1 сумма стр.181-182&gt;=Ф.K3r разд.8 (Гл. 22) стл.1 стр.45</t>
  </si>
  <si>
    <t xml:space="preserve">(ст.174.1 ч.3) р.21 сумма стр. 181-182 должна быть больше или равна р.8 стр.45</t>
  </si>
  <si>
    <t xml:space="preserve">Ф.K3r разд.21 стл.10 сумма стр.181-182&gt;=Ф.K3r разд.8 (Гл. 22) стл.10 стр.45</t>
  </si>
  <si>
    <t xml:space="preserve">Ф.K3r разд.21 стл.11 сумма стр.181-182&gt;=Ф.K3r разд.8 (Гл. 22) стл.11 стр.45</t>
  </si>
  <si>
    <t xml:space="preserve">Ф.K3r разд.21 стл.12 сумма стр.181-182&gt;=Ф.K3r разд.8 (Гл. 22) стл.12 стр.45</t>
  </si>
  <si>
    <t xml:space="preserve">Ф.K3r разд.21 стл.13 сумма стр.181-182&gt;=Ф.K3r разд.8 (Гл. 22) стл.13 стр.45</t>
  </si>
  <si>
    <t xml:space="preserve">Ф.K3r разд.21 стл.14 сумма стр.181-182&gt;=Ф.K3r разд.8 (Гл. 22) стл.14 стр.45</t>
  </si>
  <si>
    <t xml:space="preserve">Ф.K3r разд.21 стл.2 сумма стр.181-182&gt;=Ф.K3r разд.8 (Гл. 22) стл.2 стр.45</t>
  </si>
  <si>
    <t xml:space="preserve">Ф.K3r разд.21 стл.3 сумма стр.181-182&gt;=Ф.K3r разд.8 (Гл. 22) стл.3 стр.45</t>
  </si>
  <si>
    <t xml:space="preserve">Ф.K3r разд.21 стл.4 сумма стр.181-182&gt;=Ф.K3r разд.8 (Гл. 22) стл.4 стр.45</t>
  </si>
  <si>
    <t xml:space="preserve">Ф.K3r разд.21 стл.5 сумма стр.181-182&gt;=Ф.K3r разд.8 (Гл. 22) стл.5 стр.45</t>
  </si>
  <si>
    <t xml:space="preserve">Ф.K3r разд.21 стл.6 сумма стр.181-182&gt;=Ф.K3r разд.8 (Гл. 22) стл.6 стр.45</t>
  </si>
  <si>
    <t xml:space="preserve">Ф.K3r разд.21 стл.7 сумма стр.181-182&gt;=Ф.K3r разд.8 (Гл. 22) стл.7 стр.45</t>
  </si>
  <si>
    <t xml:space="preserve">Ф.K3r разд.21 стл.8 сумма стр.181-182&gt;=Ф.K3r разд.8 (Гл. 22) стл.8 стр.45</t>
  </si>
  <si>
    <t xml:space="preserve">Ф.K3r разд.21 стл.9 сумма стр.181-182&gt;=Ф.K3r разд.8 (Гл. 22) стл.9 стр.45</t>
  </si>
  <si>
    <t xml:space="preserve">483534</t>
  </si>
  <si>
    <t xml:space="preserve">Ф.K3r разд.21 стл.1 сумма стр.179-180&gt;=Ф.K3r разд.8 (Гл. 22) стл.1 стр.42</t>
  </si>
  <si>
    <t xml:space="preserve">(ст.174 ч.4) р.21 сумма стр. 179-180 должна быть больше или равна р.8 стр.42</t>
  </si>
  <si>
    <t xml:space="preserve">Ф.K3r разд.21 стл.10 сумма стр.179-180&gt;=Ф.K3r разд.8 (Гл. 22) стл.10 стр.42</t>
  </si>
  <si>
    <t xml:space="preserve">Ф.K3r разд.21 стл.11 сумма стр.179-180&gt;=Ф.K3r разд.8 (Гл. 22) стл.11 стр.42</t>
  </si>
  <si>
    <t xml:space="preserve">Ф.K3r разд.21 стл.12 сумма стр.179-180&gt;=Ф.K3r разд.8 (Гл. 22) стл.12 стр.42</t>
  </si>
  <si>
    <t xml:space="preserve">Ф.K3r разд.21 стл.13 сумма стр.179-180&gt;=Ф.K3r разд.8 (Гл. 22) стл.13 стр.42</t>
  </si>
  <si>
    <t xml:space="preserve">Ф.K3r разд.21 стл.14 сумма стр.179-180&gt;=Ф.K3r разд.8 (Гл. 22) стл.14 стр.42</t>
  </si>
  <si>
    <t xml:space="preserve">Ф.K3r разд.21 стл.2 сумма стр.179-180&gt;=Ф.K3r разд.8 (Гл. 22) стл.2 стр.42</t>
  </si>
  <si>
    <t xml:space="preserve">Ф.K3r разд.21 стл.3 сумма стр.179-180&gt;=Ф.K3r разд.8 (Гл. 22) стл.3 стр.42</t>
  </si>
  <si>
    <t xml:space="preserve">Ф.K3r разд.21 стл.4 сумма стр.179-180&gt;=Ф.K3r разд.8 (Гл. 22) стл.4 стр.42</t>
  </si>
  <si>
    <t xml:space="preserve">Ф.K3r разд.21 стл.5 сумма стр.179-180&gt;=Ф.K3r разд.8 (Гл. 22) стл.5 стр.42</t>
  </si>
  <si>
    <t xml:space="preserve">Ф.K3r разд.21 стл.6 сумма стр.179-180&gt;=Ф.K3r разд.8 (Гл. 22) стл.6 стр.42</t>
  </si>
  <si>
    <t xml:space="preserve">Ф.K3r разд.21 стл.7 сумма стр.179-180&gt;=Ф.K3r разд.8 (Гл. 22) стл.7 стр.42</t>
  </si>
  <si>
    <t xml:space="preserve">Ф.K3r разд.21 стл.8 сумма стр.179-180&gt;=Ф.K3r разд.8 (Гл. 22) стл.8 стр.42</t>
  </si>
  <si>
    <t xml:space="preserve">Ф.K3r разд.21 стл.9 сумма стр.179-180&gt;=Ф.K3r разд.8 (Гл. 22) стл.9 стр.42</t>
  </si>
  <si>
    <t xml:space="preserve">483535</t>
  </si>
  <si>
    <t xml:space="preserve">Ф.K3r разд.21 стл.1 сумма стр.177-178&gt;=Ф.K3r разд.8 (Гл. 22) стл.1 стр.41</t>
  </si>
  <si>
    <t xml:space="preserve">(ст.174 ч.3) р.21 сумма стр. 177-178 должны быть больше или равна р.8 стр.41</t>
  </si>
  <si>
    <t xml:space="preserve">Ф.K3r разд.21 стл.10 сумма стр.177-178&gt;=Ф.K3r разд.8 (Гл. 22) стл.10 стр.41</t>
  </si>
  <si>
    <t xml:space="preserve">Ф.K3r разд.21 стл.11 сумма стр.177-178&gt;=Ф.K3r разд.8 (Гл. 22) стл.11 стр.41</t>
  </si>
  <si>
    <t xml:space="preserve">Ф.K3r разд.21 стл.12 сумма стр.177-178&gt;=Ф.K3r разд.8 (Гл. 22) стл.12 стр.41</t>
  </si>
  <si>
    <t xml:space="preserve">Ф.K3r разд.21 стл.13 сумма стр.177-178&gt;=Ф.K3r разд.8 (Гл. 22) стл.13 стр.41</t>
  </si>
  <si>
    <t xml:space="preserve">Ф.K3r разд.21 стл.14 сумма стр.177-178&gt;=Ф.K3r разд.8 (Гл. 22) стл.14 стр.41</t>
  </si>
  <si>
    <t xml:space="preserve">Ф.K3r разд.21 стл.2 сумма стр.177-178&gt;=Ф.K3r разд.8 (Гл. 22) стл.2 стр.41</t>
  </si>
  <si>
    <t xml:space="preserve">Ф.K3r разд.21 стл.3 сумма стр.177-178&gt;=Ф.K3r разд.8 (Гл. 22) стл.3 стр.41</t>
  </si>
  <si>
    <t xml:space="preserve">Ф.K3r разд.21 стл.4 сумма стр.177-178&gt;=Ф.K3r разд.8 (Гл. 22) стл.4 стр.41</t>
  </si>
  <si>
    <t xml:space="preserve">Ф.K3r разд.21 стл.5 сумма стр.177-178&gt;=Ф.K3r разд.8 (Гл. 22) стл.5 стр.41</t>
  </si>
  <si>
    <t xml:space="preserve">Ф.K3r разд.21 стл.6 сумма стр.177-178&gt;=Ф.K3r разд.8 (Гл. 22) стл.6 стр.41</t>
  </si>
  <si>
    <t xml:space="preserve">Ф.K3r разд.21 стл.7 сумма стр.177-178&gt;=Ф.K3r разд.8 (Гл. 22) стл.7 стр.41</t>
  </si>
  <si>
    <t xml:space="preserve">Ф.K3r разд.21 стл.8 сумма стр.177-178&gt;=Ф.K3r разд.8 (Гл. 22) стл.8 стр.41</t>
  </si>
  <si>
    <t xml:space="preserve">Ф.K3r разд.21 стл.9 сумма стр.177-178&gt;=Ф.K3r разд.8 (Гл. 22) стл.9 стр.41</t>
  </si>
  <si>
    <t xml:space="preserve">483536</t>
  </si>
  <si>
    <t xml:space="preserve">Ф.K3r разд.21 стл.1 сумма стр.175-176&gt;=Ф.K3r разд.8 (Гл. 22) стл.1 стр.36</t>
  </si>
  <si>
    <t xml:space="preserve">(ст.173.1 ч.2) р.21 сумма стр. 175-176 должны быть больше или равна р.8 стр.36</t>
  </si>
  <si>
    <t xml:space="preserve">Ф.K3r разд.21 стл.10 сумма стр.175-176&gt;=Ф.K3r разд.8 (Гл. 22) стл.10 стр.36</t>
  </si>
  <si>
    <t xml:space="preserve">Ф.K3r разд.21 стл.11 сумма стр.175-176&gt;=Ф.K3r разд.8 (Гл. 22) стл.11 стр.36</t>
  </si>
  <si>
    <t xml:space="preserve">Ф.K3r разд.21 стл.12 сумма стр.175-176&gt;=Ф.K3r разд.8 (Гл. 22) стл.12 стр.36</t>
  </si>
  <si>
    <t xml:space="preserve">Ф.K3r разд.21 стл.13 сумма стр.175-176&gt;=Ф.K3r разд.8 (Гл. 22) стл.13 стр.36</t>
  </si>
  <si>
    <t xml:space="preserve">Ф.K3r разд.21 стл.14 сумма стр.175-176&gt;=Ф.K3r разд.8 (Гл. 22) стл.14 стр.36</t>
  </si>
  <si>
    <t xml:space="preserve">Ф.K3r разд.21 стл.2 сумма стр.175-176&gt;=Ф.K3r разд.8 (Гл. 22) стл.2 стр.36</t>
  </si>
  <si>
    <t xml:space="preserve">Ф.K3r разд.21 стл.3 сумма стр.175-176&gt;=Ф.K3r разд.8 (Гл. 22) стл.3 стр.36</t>
  </si>
  <si>
    <t xml:space="preserve">Ф.K3r разд.21 стл.4 сумма стр.175-176&gt;=Ф.K3r разд.8 (Гл. 22) стл.4 стр.36</t>
  </si>
  <si>
    <t xml:space="preserve">Ф.K3r разд.21 стл.5 сумма стр.175-176&gt;=Ф.K3r разд.8 (Гл. 22) стл.5 стр.36</t>
  </si>
  <si>
    <t xml:space="preserve">Ф.K3r разд.21 стл.6 сумма стр.175-176&gt;=Ф.K3r разд.8 (Гл. 22) стл.6 стр.36</t>
  </si>
  <si>
    <t xml:space="preserve">Ф.K3r разд.21 стл.7 сумма стр.175-176&gt;=Ф.K3r разд.8 (Гл. 22) стл.7 стр.36</t>
  </si>
  <si>
    <t xml:space="preserve">Ф.K3r разд.21 стл.8 сумма стр.175-176&gt;=Ф.K3r разд.8 (Гл. 22) стл.8 стр.36</t>
  </si>
  <si>
    <t xml:space="preserve">Ф.K3r разд.21 стл.9 сумма стр.175-176&gt;=Ф.K3r разд.8 (Гл. 22) стл.9 стр.36</t>
  </si>
  <si>
    <t xml:space="preserve">483537</t>
  </si>
  <si>
    <t xml:space="preserve">Ф.K3r разд.21 стл.1 сумма стр.172-174&gt;=Ф.K3r разд.8 (Гл. 22) стл.1 стр.27</t>
  </si>
  <si>
    <t xml:space="preserve">(ст.172 ч.2) р.21 сумма стр. 172-174 должны быть больше или равна р.8 стр.27</t>
  </si>
  <si>
    <t xml:space="preserve">Ф.K3r разд.21 стл.10 сумма стр.172-174&gt;=Ф.K3r разд.8 (Гл. 22) стл.10 стр.27</t>
  </si>
  <si>
    <t xml:space="preserve">Ф.K3r разд.21 стл.11 сумма стр.172-174&gt;=Ф.K3r разд.8 (Гл. 22) стл.11 стр.27</t>
  </si>
  <si>
    <t xml:space="preserve">Ф.K3r разд.21 стл.12 сумма стр.172-174&gt;=Ф.K3r разд.8 (Гл. 22) стл.12 стр.27</t>
  </si>
  <si>
    <t xml:space="preserve">Ф.K3r разд.21 стл.13 сумма стр.172-174&gt;=Ф.K3r разд.8 (Гл. 22) стл.13 стр.27</t>
  </si>
  <si>
    <t xml:space="preserve">Ф.K3r разд.21 стл.14 сумма стр.172-174&gt;=Ф.K3r разд.8 (Гл. 22) стл.14 стр.27</t>
  </si>
  <si>
    <t xml:space="preserve">Ф.K3r разд.21 стл.2 сумма стр.172-174&gt;=Ф.K3r разд.8 (Гл. 22) стл.2 стр.27</t>
  </si>
  <si>
    <t xml:space="preserve">Ф.K3r разд.21 стл.3 сумма стр.172-174&gt;=Ф.K3r разд.8 (Гл. 22) стл.3 стр.27</t>
  </si>
  <si>
    <t xml:space="preserve">Ф.K3r разд.21 стл.4 сумма стр.172-174&gt;=Ф.K3r разд.8 (Гл. 22) стл.4 стр.27</t>
  </si>
  <si>
    <t xml:space="preserve">Ф.K3r разд.21 стл.5 сумма стр.172-174&gt;=Ф.K3r разд.8 (Гл. 22) стл.5 стр.27</t>
  </si>
  <si>
    <t xml:space="preserve">Ф.K3r разд.21 стл.6 сумма стр.172-174&gt;=Ф.K3r разд.8 (Гл. 22) стл.6 стр.27</t>
  </si>
  <si>
    <t xml:space="preserve">Ф.K3r разд.21 стл.7 сумма стр.172-174&gt;=Ф.K3r разд.8 (Гл. 22) стл.7 стр.27</t>
  </si>
  <si>
    <t xml:space="preserve">Ф.K3r разд.21 стл.8 сумма стр.172-174&gt;=Ф.K3r разд.8 (Гл. 22) стл.8 стр.27</t>
  </si>
  <si>
    <t xml:space="preserve">Ф.K3r разд.21 стл.9 сумма стр.172-174&gt;=Ф.K3r разд.8 (Гл. 22) стл.9 стр.27</t>
  </si>
  <si>
    <t xml:space="preserve">483538</t>
  </si>
  <si>
    <t xml:space="preserve">Ф.K3r разд.21 стл.1 сумма стр.167-169&gt;=Ф.K3r разд.8 (Гл. 22) стл.1 стр.22</t>
  </si>
  <si>
    <t xml:space="preserve">(ст.171.2 ч.3) р.21 сумма стр. 167-169 должны быть больше или равна р.8 стр.22</t>
  </si>
  <si>
    <t xml:space="preserve">Ф.K3r разд.21 стл.10 сумма стр.167-169&gt;=Ф.K3r разд.8 (Гл. 22) стл.10 стр.22</t>
  </si>
  <si>
    <t xml:space="preserve">Ф.K3r разд.21 стл.11 сумма стр.167-169&gt;=Ф.K3r разд.8 (Гл. 22) стл.11 стр.22</t>
  </si>
  <si>
    <t xml:space="preserve">Ф.K3r разд.21 стл.12 сумма стр.167-169&gt;=Ф.K3r разд.8 (Гл. 22) стл.12 стр.22</t>
  </si>
  <si>
    <t xml:space="preserve">Ф.K3r разд.21 стл.13 сумма стр.167-169&gt;=Ф.K3r разд.8 (Гл. 22) стл.13 стр.22</t>
  </si>
  <si>
    <t xml:space="preserve">Ф.K3r разд.21 стл.14 сумма стр.167-169&gt;=Ф.K3r разд.8 (Гл. 22) стл.14 стр.22</t>
  </si>
  <si>
    <t xml:space="preserve">Ф.K3r разд.21 стл.2 сумма стр.167-169&gt;=Ф.K3r разд.8 (Гл. 22) стл.2 стр.22</t>
  </si>
  <si>
    <t xml:space="preserve">Ф.K3r разд.21 стл.3 сумма стр.167-169&gt;=Ф.K3r разд.8 (Гл. 22) стл.3 стр.22</t>
  </si>
  <si>
    <t xml:space="preserve">Ф.K3r разд.21 стл.4 сумма стр.167-169&gt;=Ф.K3r разд.8 (Гл. 22) стл.4 стр.22</t>
  </si>
  <si>
    <t xml:space="preserve">Ф.K3r разд.21 стл.5 сумма стр.167-169&gt;=Ф.K3r разд.8 (Гл. 22) стл.5 стр.22</t>
  </si>
  <si>
    <t xml:space="preserve">Ф.K3r разд.21 стл.6 сумма стр.167-169&gt;=Ф.K3r разд.8 (Гл. 22) стл.6 стр.22</t>
  </si>
  <si>
    <t xml:space="preserve">Ф.K3r разд.21 стл.7 сумма стр.167-169&gt;=Ф.K3r разд.8 (Гл. 22) стл.7 стр.22</t>
  </si>
  <si>
    <t xml:space="preserve">Ф.K3r разд.21 стл.8 сумма стр.167-169&gt;=Ф.K3r разд.8 (Гл. 22) стл.8 стр.22</t>
  </si>
  <si>
    <t xml:space="preserve">Ф.K3r разд.21 стл.9 сумма стр.167-169&gt;=Ф.K3r разд.8 (Гл. 22) стл.9 стр.22</t>
  </si>
  <si>
    <t xml:space="preserve">483539</t>
  </si>
  <si>
    <t xml:space="preserve">Ф.K3r разд.21 стл.1 сумма стр.165-166&gt;=Ф.K3r разд.8 (Гл. 22) стл.1 стр.21</t>
  </si>
  <si>
    <t xml:space="preserve">(ст.171.2 ч.2) р.21 сумма стр. 165-166 должна быть больше или равна р.8 стр.21</t>
  </si>
  <si>
    <t xml:space="preserve">Ф.K3r разд.21 стл.10 сумма стр.165-166&gt;=Ф.K3r разд.8 (Гл. 22) стл.10 стр.21</t>
  </si>
  <si>
    <t xml:space="preserve">Ф.K3r разд.21 стл.11 сумма стр.165-166&gt;=Ф.K3r разд.8 (Гл. 22) стл.11 стр.21</t>
  </si>
  <si>
    <t xml:space="preserve">Ф.K3r разд.21 стл.12 сумма стр.165-166&gt;=Ф.K3r разд.8 (Гл. 22) стл.12 стр.21</t>
  </si>
  <si>
    <t xml:space="preserve">Ф.K3r разд.21 стл.13 сумма стр.165-166&gt;=Ф.K3r разд.8 (Гл. 22) стл.13 стр.21</t>
  </si>
  <si>
    <t xml:space="preserve">Ф.K3r разд.21 стл.14 сумма стр.165-166&gt;=Ф.K3r разд.8 (Гл. 22) стл.14 стр.21</t>
  </si>
  <si>
    <t xml:space="preserve">Ф.K3r разд.21 стл.2 сумма стр.165-166&gt;=Ф.K3r разд.8 (Гл. 22) стл.2 стр.21</t>
  </si>
  <si>
    <t xml:space="preserve">Ф.K3r разд.21 стл.3 сумма стр.165-166&gt;=Ф.K3r разд.8 (Гл. 22) стл.3 стр.21</t>
  </si>
  <si>
    <t xml:space="preserve">Ф.K3r разд.21 стл.4 сумма стр.165-166&gt;=Ф.K3r разд.8 (Гл. 22) стл.4 стр.21</t>
  </si>
  <si>
    <t xml:space="preserve">Ф.K3r разд.21 стл.5 сумма стр.165-166&gt;=Ф.K3r разд.8 (Гл. 22) стл.5 стр.21</t>
  </si>
  <si>
    <t xml:space="preserve">Ф.K3r разд.21 стл.6 сумма стр.165-166&gt;=Ф.K3r разд.8 (Гл. 22) стл.6 стр.21</t>
  </si>
  <si>
    <t xml:space="preserve">Ф.K3r разд.21 стл.7 сумма стр.165-166&gt;=Ф.K3r разд.8 (Гл. 22) стл.7 стр.21</t>
  </si>
  <si>
    <t xml:space="preserve">Ф.K3r разд.21 стл.8 сумма стр.165-166&gt;=Ф.K3r разд.8 (Гл. 22) стл.8 стр.21</t>
  </si>
  <si>
    <t xml:space="preserve">Ф.K3r разд.21 стл.9 сумма стр.165-166&gt;=Ф.K3r разд.8 (Гл. 22) стл.9 стр.21</t>
  </si>
  <si>
    <t xml:space="preserve">483540</t>
  </si>
  <si>
    <t xml:space="preserve">Ф.K3r разд.21 стл.1 сумма стр.163-164&gt;=Ф.K3r разд.8 (Гл. 22) стл.1 стр.19</t>
  </si>
  <si>
    <t xml:space="preserve">(ст.171.1 ч.6) р.21 сумма стр. 163-164 должна быть больше или равна р.8 стр.19</t>
  </si>
  <si>
    <t xml:space="preserve">Ф.K3r разд.21 стл.10 сумма стр.163-164&gt;=Ф.K3r разд.8 (Гл. 22) стл.10 стр.19</t>
  </si>
  <si>
    <t xml:space="preserve">Ф.K3r разд.21 стл.11 сумма стр.163-164&gt;=Ф.K3r разд.8 (Гл. 22) стл.11 стр.19</t>
  </si>
  <si>
    <t xml:space="preserve">Ф.K3r разд.21 стл.12 сумма стр.163-164&gt;=Ф.K3r разд.8 (Гл. 22) стл.12 стр.19</t>
  </si>
  <si>
    <t xml:space="preserve">Ф.K3r разд.21 стл.13 сумма стр.163-164&gt;=Ф.K3r разд.8 (Гл. 22) стл.13 стр.19</t>
  </si>
  <si>
    <t xml:space="preserve">Ф.K3r разд.21 стл.14 сумма стр.163-164&gt;=Ф.K3r разд.8 (Гл. 22) стл.14 стр.19</t>
  </si>
  <si>
    <t xml:space="preserve">Ф.K3r разд.21 стл.2 сумма стр.163-164&gt;=Ф.K3r разд.8 (Гл. 22) стл.2 стр.19</t>
  </si>
  <si>
    <t xml:space="preserve">Ф.K3r разд.21 стл.3 сумма стр.163-164&gt;=Ф.K3r разд.8 (Гл. 22) стл.3 стр.19</t>
  </si>
  <si>
    <t xml:space="preserve">Ф.K3r разд.21 стл.4 сумма стр.163-164&gt;=Ф.K3r разд.8 (Гл. 22) стл.4 стр.19</t>
  </si>
  <si>
    <t xml:space="preserve">Ф.K3r разд.21 стл.5 сумма стр.163-164&gt;=Ф.K3r разд.8 (Гл. 22) стл.5 стр.19</t>
  </si>
  <si>
    <t xml:space="preserve">Ф.K3r разд.21 стл.6 сумма стр.163-164&gt;=Ф.K3r разд.8 (Гл. 22) стл.6 стр.19</t>
  </si>
  <si>
    <t xml:space="preserve">Ф.K3r разд.21 стл.7 сумма стр.163-164&gt;=Ф.K3r разд.8 (Гл. 22) стл.7 стр.19</t>
  </si>
  <si>
    <t xml:space="preserve">Ф.K3r разд.21 стл.8 сумма стр.163-164&gt;=Ф.K3r разд.8 (Гл. 22) стл.8 стр.19</t>
  </si>
  <si>
    <t xml:space="preserve">Ф.K3r разд.21 стл.9 сумма стр.163-164&gt;=Ф.K3r разд.8 (Гл. 22) стл.9 стр.19</t>
  </si>
  <si>
    <t xml:space="preserve">483541</t>
  </si>
  <si>
    <t xml:space="preserve">Ф.K3r разд.21 стл.1 сумма стр.161-162&gt;=Ф.K3r разд.8 (Гл. 22) стл.1 стр.17</t>
  </si>
  <si>
    <t xml:space="preserve">(ст.171.1 ч.4) р.21 сумма стр. 161-162 должна быть больше или равна р.8 стр.17</t>
  </si>
  <si>
    <t xml:space="preserve">Ф.K3r разд.21 стл.10 сумма стр.161-162&gt;=Ф.K3r разд.8 (Гл. 22) стл.10 стр.17</t>
  </si>
  <si>
    <t xml:space="preserve">Ф.K3r разд.21 стл.11 сумма стр.161-162&gt;=Ф.K3r разд.8 (Гл. 22) стл.11 стр.17</t>
  </si>
  <si>
    <t xml:space="preserve">Ф.K3r разд.21 стл.12 сумма стр.161-162&gt;=Ф.K3r разд.8 (Гл. 22) стл.12 стр.17</t>
  </si>
  <si>
    <t xml:space="preserve">Ф.K3r разд.21 стл.13 сумма стр.161-162&gt;=Ф.K3r разд.8 (Гл. 22) стл.13 стр.17</t>
  </si>
  <si>
    <t xml:space="preserve">Ф.K3r разд.21 стл.14 сумма стр.161-162&gt;=Ф.K3r разд.8 (Гл. 22) стл.14 стр.17</t>
  </si>
  <si>
    <t xml:space="preserve">Ф.K3r разд.21 стл.2 сумма стр.161-162&gt;=Ф.K3r разд.8 (Гл. 22) стл.2 стр.17</t>
  </si>
  <si>
    <t xml:space="preserve">Ф.K3r разд.21 стл.3 сумма стр.161-162&gt;=Ф.K3r разд.8 (Гл. 22) стл.3 стр.17</t>
  </si>
  <si>
    <t xml:space="preserve">Ф.K3r разд.21 стл.4 сумма стр.161-162&gt;=Ф.K3r разд.8 (Гл. 22) стл.4 стр.17</t>
  </si>
  <si>
    <t xml:space="preserve">Ф.K3r разд.21 стл.5 сумма стр.161-162&gt;=Ф.K3r разд.8 (Гл. 22) стл.5 стр.17</t>
  </si>
  <si>
    <t xml:space="preserve">Ф.K3r разд.21 стл.6 сумма стр.161-162&gt;=Ф.K3r разд.8 (Гл. 22) стл.6 стр.17</t>
  </si>
  <si>
    <t xml:space="preserve">Ф.K3r разд.21 стл.7 сумма стр.161-162&gt;=Ф.K3r разд.8 (Гл. 22) стл.7 стр.17</t>
  </si>
  <si>
    <t xml:space="preserve">Ф.K3r разд.21 стл.8 сумма стр.161-162&gt;=Ф.K3r разд.8 (Гл. 22) стл.8 стр.17</t>
  </si>
  <si>
    <t xml:space="preserve">Ф.K3r разд.21 стл.9 сумма стр.161-162&gt;=Ф.K3r разд.8 (Гл. 22) стл.9 стр.17</t>
  </si>
  <si>
    <t xml:space="preserve">483542</t>
  </si>
  <si>
    <t xml:space="preserve">Ф.K3r разд.21 стл.1 сумма стр.159-160&gt;=Ф.K3r разд.8 (Гл. 22) стл.1 стр.15</t>
  </si>
  <si>
    <t xml:space="preserve">(ст.171.1 ч.2) р.21 сумма стр. 159-160 должна быть больше или равна р.8 стр.15</t>
  </si>
  <si>
    <t xml:space="preserve">Ф.K3r разд.21 стл.10 сумма стр.159-160&gt;=Ф.K3r разд.8 (Гл. 22) стл.10 стр.15</t>
  </si>
  <si>
    <t xml:space="preserve">Ф.K3r разд.21 стл.11 сумма стр.159-160&gt;=Ф.K3r разд.8 (Гл. 22) стл.11 стр.15</t>
  </si>
  <si>
    <t xml:space="preserve">Ф.K3r разд.21 стл.12 сумма стр.159-160&gt;=Ф.K3r разд.8 (Гл. 22) стл.12 стр.15</t>
  </si>
  <si>
    <t xml:space="preserve">Ф.K3r разд.21 стл.13 сумма стр.159-160&gt;=Ф.K3r разд.8 (Гл. 22) стл.13 стр.15</t>
  </si>
  <si>
    <t xml:space="preserve">Ф.K3r разд.21 стл.14 сумма стр.159-160&gt;=Ф.K3r разд.8 (Гл. 22) стл.14 стр.15</t>
  </si>
  <si>
    <t xml:space="preserve">Ф.K3r разд.21 стл.2 сумма стр.159-160&gt;=Ф.K3r разд.8 (Гл. 22) стл.2 стр.15</t>
  </si>
  <si>
    <t xml:space="preserve">Ф.K3r разд.21 стл.3 сумма стр.159-160&gt;=Ф.K3r разд.8 (Гл. 22) стл.3 стр.15</t>
  </si>
  <si>
    <t xml:space="preserve">Ф.K3r разд.21 стл.4 сумма стр.159-160&gt;=Ф.K3r разд.8 (Гл. 22) стл.4 стр.15</t>
  </si>
  <si>
    <t xml:space="preserve">Ф.K3r разд.21 стл.5 сумма стр.159-160&gt;=Ф.K3r разд.8 (Гл. 22) стл.5 стр.15</t>
  </si>
  <si>
    <t xml:space="preserve">Ф.K3r разд.21 стл.6 сумма стр.159-160&gt;=Ф.K3r разд.8 (Гл. 22) стл.6 стр.15</t>
  </si>
  <si>
    <t xml:space="preserve">Ф.K3r разд.21 стл.7 сумма стр.159-160&gt;=Ф.K3r разд.8 (Гл. 22) стл.7 стр.15</t>
  </si>
  <si>
    <t xml:space="preserve">Ф.K3r разд.21 стл.8 сумма стр.159-160&gt;=Ф.K3r разд.8 (Гл. 22) стл.8 стр.15</t>
  </si>
  <si>
    <t xml:space="preserve">Ф.K3r разд.21 стл.9 сумма стр.159-160&gt;=Ф.K3r разд.8 (Гл. 22) стл.9 стр.15</t>
  </si>
  <si>
    <t xml:space="preserve">483543</t>
  </si>
  <si>
    <t xml:space="preserve">Ф.K3r разд.21 стл.1 сумма стр.156-158&gt;=Ф.K3r разд.8 (Гл. 22) стл.1 стр.12</t>
  </si>
  <si>
    <t xml:space="preserve">(ст.171 ч.2) р.21 сумма стр. 156-158 должна быть больше или равна р.8 стр.12</t>
  </si>
  <si>
    <t xml:space="preserve">Ф.K3r разд.21 стл.10 сумма стр.156-158&gt;=Ф.K3r разд.8 (Гл. 22) стл.10 стр.12</t>
  </si>
  <si>
    <t xml:space="preserve">Ф.K3r разд.21 стл.11 сумма стр.156-158&gt;=Ф.K3r разд.8 (Гл. 22) стл.11 стр.12</t>
  </si>
  <si>
    <t xml:space="preserve">Ф.K3r разд.21 стл.12 сумма стр.156-158&gt;=Ф.K3r разд.8 (Гл. 22) стл.12 стр.12</t>
  </si>
  <si>
    <t xml:space="preserve">Ф.K3r разд.21 стл.13 сумма стр.156-158&gt;=Ф.K3r разд.8 (Гл. 22) стл.13 стр.12</t>
  </si>
  <si>
    <t xml:space="preserve">Ф.K3r разд.21 стл.14 сумма стр.156-158&gt;=Ф.K3r разд.8 (Гл. 22) стл.14 стр.12</t>
  </si>
  <si>
    <t xml:space="preserve">Ф.K3r разд.21 стл.2 сумма стр.156-158&gt;=Ф.K3r разд.8 (Гл. 22) стл.2 стр.12</t>
  </si>
  <si>
    <t xml:space="preserve">Ф.K3r разд.21 стл.3 сумма стр.156-158&gt;=Ф.K3r разд.8 (Гл. 22) стл.3 стр.12</t>
  </si>
  <si>
    <t xml:space="preserve">Ф.K3r разд.21 стл.4 сумма стр.156-158&gt;=Ф.K3r разд.8 (Гл. 22) стл.4 стр.12</t>
  </si>
  <si>
    <t xml:space="preserve">Ф.K3r разд.21 стл.5 сумма стр.156-158&gt;=Ф.K3r разд.8 (Гл. 22) стл.5 стр.12</t>
  </si>
  <si>
    <t xml:space="preserve">Ф.K3r разд.21 стл.6 сумма стр.156-158&gt;=Ф.K3r разд.8 (Гл. 22) стл.6 стр.12</t>
  </si>
  <si>
    <t xml:space="preserve">Ф.K3r разд.21 стл.7 сумма стр.156-158&gt;=Ф.K3r разд.8 (Гл. 22) стл.7 стр.12</t>
  </si>
  <si>
    <t xml:space="preserve">Ф.K3r разд.21 стл.8 сумма стр.156-158&gt;=Ф.K3r разд.8 (Гл. 22) стл.8 стр.12</t>
  </si>
  <si>
    <t xml:space="preserve">Ф.K3r разд.21 стл.9 сумма стр.156-158&gt;=Ф.K3r разд.8 (Гл. 22) стл.9 стр.12</t>
  </si>
  <si>
    <t xml:space="preserve">483544</t>
  </si>
  <si>
    <t xml:space="preserve">Ф.K3r разд.21 стл.1 сумма стр.153-155&gt;=Ф.K3r разд.7 (Гл. 21) стл.1 стр.58</t>
  </si>
  <si>
    <t xml:space="preserve">(ст.166 ч.2) р.21 сумма стр. 153-155 должна быть больше или равна р.7 стр.58</t>
  </si>
  <si>
    <t xml:space="preserve">Ф.K3r разд.21 стл.10 сумма стр.153-155&gt;=Ф.K3r разд.7 (Гл. 21) стл.10 стр.58</t>
  </si>
  <si>
    <t xml:space="preserve">Ф.K3r разд.21 стл.11 сумма стр.153-155&gt;=Ф.K3r разд.7 (Гл. 21) стл.11 стр.58</t>
  </si>
  <si>
    <t xml:space="preserve">Ф.K3r разд.21 стл.12 сумма стр.153-155&gt;=Ф.K3r разд.7 (Гл. 21) стл.12 стр.58</t>
  </si>
  <si>
    <t xml:space="preserve">Ф.K3r разд.21 стл.13 сумма стр.153-155&gt;=Ф.K3r разд.7 (Гл. 21) стл.13 стр.58</t>
  </si>
  <si>
    <t xml:space="preserve">Ф.K3r разд.21 стл.14 сумма стр.153-155&gt;=Ф.K3r разд.7 (Гл. 21) стл.14 стр.58</t>
  </si>
  <si>
    <t xml:space="preserve">Ф.K3r разд.21 стл.2 сумма стр.153-155&gt;=Ф.K3r разд.7 (Гл. 21) стл.2 стр.58</t>
  </si>
  <si>
    <t xml:space="preserve">Ф.K3r разд.21 стл.3 сумма стр.153-155&gt;=Ф.K3r разд.7 (Гл. 21) стл.3 стр.58</t>
  </si>
  <si>
    <t xml:space="preserve">Ф.K3r разд.21 стл.4 сумма стр.153-155&gt;=Ф.K3r разд.7 (Гл. 21) стл.4 стр.58</t>
  </si>
  <si>
    <t xml:space="preserve">Ф.K3r разд.21 стл.5 сумма стр.153-155&gt;=Ф.K3r разд.7 (Гл. 21) стл.5 стр.58</t>
  </si>
  <si>
    <t xml:space="preserve">Ф.K3r разд.21 стл.6 сумма стр.153-155&gt;=Ф.K3r разд.7 (Гл. 21) стл.6 стр.58</t>
  </si>
  <si>
    <t xml:space="preserve">Ф.K3r разд.21 стл.7 сумма стр.153-155&gt;=Ф.K3r разд.7 (Гл. 21) стл.7 стр.58</t>
  </si>
  <si>
    <t xml:space="preserve">Ф.K3r разд.21 стл.8 сумма стр.153-155&gt;=Ф.K3r разд.7 (Гл. 21) стл.8 стр.58</t>
  </si>
  <si>
    <t xml:space="preserve">Ф.K3r разд.21 стл.9 сумма стр.153-155&gt;=Ф.K3r разд.7 (Гл. 21) стл.9 стр.58</t>
  </si>
  <si>
    <t xml:space="preserve">483545</t>
  </si>
  <si>
    <t xml:space="preserve">Ф.K3r разд.21 стл.1 сумма стр.151-152&gt;=Ф.K3r разд.7 (Гл. 21) стл.1 стр.53</t>
  </si>
  <si>
    <t xml:space="preserve">(ст.165 ч.2) р.21 сумма стр. 151-152 должна быть больше или равна р.7 стр.53</t>
  </si>
  <si>
    <t xml:space="preserve">Ф.K3r разд.21 стл.10 сумма стр.151-152&gt;=Ф.K3r разд.7 (Гл. 21) стл.10 стр.53</t>
  </si>
  <si>
    <t xml:space="preserve">Ф.K3r разд.21 стл.11 сумма стр.151-152&gt;=Ф.K3r разд.7 (Гл. 21) стл.11 стр.53</t>
  </si>
  <si>
    <t xml:space="preserve">Ф.K3r разд.21 стл.12 сумма стр.151-152&gt;=Ф.K3r разд.7 (Гл. 21) стл.12 стр.53</t>
  </si>
  <si>
    <t xml:space="preserve">Ф.K3r разд.21 стл.13 сумма стр.151-152&gt;=Ф.K3r разд.7 (Гл. 21) стл.13 стр.53</t>
  </si>
  <si>
    <t xml:space="preserve">Ф.K3r разд.21 стл.14 сумма стр.151-152&gt;=Ф.K3r разд.7 (Гл. 21) стл.14 стр.53</t>
  </si>
  <si>
    <t xml:space="preserve">Ф.K3r разд.21 стл.2 сумма стр.151-152&gt;=Ф.K3r разд.7 (Гл. 21) стл.2 стр.53</t>
  </si>
  <si>
    <t xml:space="preserve">Ф.K3r разд.21 стл.3 сумма стр.151-152&gt;=Ф.K3r разд.7 (Гл. 21) стл.3 стр.53</t>
  </si>
  <si>
    <t xml:space="preserve">Ф.K3r разд.21 стл.4 сумма стр.151-152&gt;=Ф.K3r разд.7 (Гл. 21) стл.4 стр.53</t>
  </si>
  <si>
    <t xml:space="preserve">Ф.K3r разд.21 стл.5 сумма стр.151-152&gt;=Ф.K3r разд.7 (Гл. 21) стл.5 стр.53</t>
  </si>
  <si>
    <t xml:space="preserve">Ф.K3r разд.21 стл.6 сумма стр.151-152&gt;=Ф.K3r разд.7 (Гл. 21) стл.6 стр.53</t>
  </si>
  <si>
    <t xml:space="preserve">Ф.K3r разд.21 стл.7 сумма стр.151-152&gt;=Ф.K3r разд.7 (Гл. 21) стл.7 стр.53</t>
  </si>
  <si>
    <t xml:space="preserve">Ф.K3r разд.21 стл.8 сумма стр.151-152&gt;=Ф.K3r разд.7 (Гл. 21) стл.8 стр.53</t>
  </si>
  <si>
    <t xml:space="preserve">Ф.K3r разд.21 стл.9 сумма стр.151-152&gt;=Ф.K3r разд.7 (Гл. 21) стл.9 стр.53</t>
  </si>
  <si>
    <t xml:space="preserve">483546</t>
  </si>
  <si>
    <t xml:space="preserve">Ф.K3r разд.21 стл.1 сумма стр.148-150&gt;=Ф.K3r разд.7 (Гл. 21) стл.1 стр.51</t>
  </si>
  <si>
    <t xml:space="preserve">(ст.164 ч.2) р.21 сумма стр. 148-150 должна быть больше или равна р.7 стр.51</t>
  </si>
  <si>
    <t xml:space="preserve">Ф.K3r разд.21 стл.10 сумма стр.148-150&gt;=Ф.K3r разд.7 (Гл. 21) стл.10 стр.51</t>
  </si>
  <si>
    <t xml:space="preserve">Ф.K3r разд.21 стл.11 сумма стр.148-150&gt;=Ф.K3r разд.7 (Гл. 21) стл.11 стр.51</t>
  </si>
  <si>
    <t xml:space="preserve">Ф.K3r разд.21 стл.12 сумма стр.148-150&gt;=Ф.K3r разд.7 (Гл. 21) стл.12 стр.51</t>
  </si>
  <si>
    <t xml:space="preserve">Ф.K3r разд.21 стл.13 сумма стр.148-150&gt;=Ф.K3r разд.7 (Гл. 21) стл.13 стр.51</t>
  </si>
  <si>
    <t xml:space="preserve">Ф.K3r разд.21 стл.14 сумма стр.148-150&gt;=Ф.K3r разд.7 (Гл. 21) стл.14 стр.51</t>
  </si>
  <si>
    <t xml:space="preserve">Ф.K3r разд.21 стл.2 сумма стр.148-150&gt;=Ф.K3r разд.7 (Гл. 21) стл.2 стр.51</t>
  </si>
  <si>
    <t xml:space="preserve">Ф.K3r разд.21 стл.3 сумма стр.148-150&gt;=Ф.K3r разд.7 (Гл. 21) стл.3 стр.51</t>
  </si>
  <si>
    <t xml:space="preserve">Ф.K3r разд.21 стл.4 сумма стр.148-150&gt;=Ф.K3r разд.7 (Гл. 21) стл.4 стр.51</t>
  </si>
  <si>
    <t xml:space="preserve">Ф.K3r разд.21 стл.5 сумма стр.148-150&gt;=Ф.K3r разд.7 (Гл. 21) стл.5 стр.51</t>
  </si>
  <si>
    <t xml:space="preserve">Ф.K3r разд.21 стл.6 сумма стр.148-150&gt;=Ф.K3r разд.7 (Гл. 21) стл.6 стр.51</t>
  </si>
  <si>
    <t xml:space="preserve">Ф.K3r разд.21 стл.7 сумма стр.148-150&gt;=Ф.K3r разд.7 (Гл. 21) стл.7 стр.51</t>
  </si>
  <si>
    <t xml:space="preserve">Ф.K3r разд.21 стл.8 сумма стр.148-150&gt;=Ф.K3r разд.7 (Гл. 21) стл.8 стр.51</t>
  </si>
  <si>
    <t xml:space="preserve">Ф.K3r разд.21 стл.9 сумма стр.148-150&gt;=Ф.K3r разд.7 (Гл. 21) стл.9 стр.51</t>
  </si>
  <si>
    <t xml:space="preserve">483547</t>
  </si>
  <si>
    <t xml:space="preserve">Ф.K3r разд.21 стл.1 сумма стр.144-147&gt;=Ф.K3r разд.7 (Гл. 21) стл.1 стр.49</t>
  </si>
  <si>
    <t xml:space="preserve">(ст.163 ч.3) р.21 сумма стр. 144-147 должна быть больше или равна р.7 стр.49</t>
  </si>
  <si>
    <t xml:space="preserve">Ф.K3r разд.21 стл.10 сумма стр.144-147&gt;=Ф.K3r разд.7 (Гл. 21) стл.10 стр.49</t>
  </si>
  <si>
    <t xml:space="preserve">Ф.K3r разд.21 стл.11 сумма стр.144-147&gt;=Ф.K3r разд.7 (Гл. 21) стл.11 стр.49</t>
  </si>
  <si>
    <t xml:space="preserve">Ф.K3r разд.21 стл.12 сумма стр.144-147&gt;=Ф.K3r разд.7 (Гл. 21) стл.12 стр.49</t>
  </si>
  <si>
    <t xml:space="preserve">Ф.K3r разд.21 стл.13 сумма стр.144-147&gt;=Ф.K3r разд.7 (Гл. 21) стл.13 стр.49</t>
  </si>
  <si>
    <t xml:space="preserve">Ф.K3r разд.21 стл.14 сумма стр.144-147&gt;=Ф.K3r разд.7 (Гл. 21) стл.14 стр.49</t>
  </si>
  <si>
    <t xml:space="preserve">Ф.K3r разд.21 стл.2 сумма стр.144-147&gt;=Ф.K3r разд.7 (Гл. 21) стл.2 стр.49</t>
  </si>
  <si>
    <t xml:space="preserve">Ф.K3r разд.21 стл.3 сумма стр.144-147&gt;=Ф.K3r разд.7 (Гл. 21) стл.3 стр.49</t>
  </si>
  <si>
    <t xml:space="preserve">Ф.K3r разд.21 стл.4 сумма стр.144-147&gt;=Ф.K3r разд.7 (Гл. 21) стл.4 стр.49</t>
  </si>
  <si>
    <t xml:space="preserve">Ф.K3r разд.21 стл.5 сумма стр.144-147&gt;=Ф.K3r разд.7 (Гл. 21) стл.5 стр.49</t>
  </si>
  <si>
    <t xml:space="preserve">Ф.K3r разд.21 стл.6 сумма стр.144-147&gt;=Ф.K3r разд.7 (Гл. 21) стл.6 стр.49</t>
  </si>
  <si>
    <t xml:space="preserve">Ф.K3r разд.21 стл.7 сумма стр.144-147&gt;=Ф.K3r разд.7 (Гл. 21) стл.7 стр.49</t>
  </si>
  <si>
    <t xml:space="preserve">Ф.K3r разд.21 стл.8 сумма стр.144-147&gt;=Ф.K3r разд.7 (Гл. 21) стл.8 стр.49</t>
  </si>
  <si>
    <t xml:space="preserve">Ф.K3r разд.21 стл.9 сумма стр.144-147&gt;=Ф.K3r разд.7 (Гл. 21) стл.9 стр.49</t>
  </si>
  <si>
    <t xml:space="preserve">483548</t>
  </si>
  <si>
    <t xml:space="preserve">Ф.K3r разд.21 стл.1 сумма стр.140-143&gt;=Ф.K3r разд.7 (Гл. 21) стл.1 стр.48</t>
  </si>
  <si>
    <t xml:space="preserve">(ст.163 ч.2) р.21 сумма стр. 140-143 должна быть больше или равна р.7 стр.48</t>
  </si>
  <si>
    <t xml:space="preserve">Ф.K3r разд.21 стл.10 сумма стр.140-143&gt;=Ф.K3r разд.7 (Гл. 21) стл.10 стр.48</t>
  </si>
  <si>
    <t xml:space="preserve">Ф.K3r разд.21 стл.11 сумма стр.140-143&gt;=Ф.K3r разд.7 (Гл. 21) стл.11 стр.48</t>
  </si>
  <si>
    <t xml:space="preserve">Ф.K3r разд.21 стл.12 сумма стр.140-143&gt;=Ф.K3r разд.7 (Гл. 21) стл.12 стр.48</t>
  </si>
  <si>
    <t xml:space="preserve">Ф.K3r разд.21 стл.13 сумма стр.140-143&gt;=Ф.K3r разд.7 (Гл. 21) стл.13 стр.48</t>
  </si>
  <si>
    <t xml:space="preserve">Ф.K3r разд.21 стл.14 сумма стр.140-143&gt;=Ф.K3r разд.7 (Гл. 21) стл.14 стр.48</t>
  </si>
  <si>
    <t xml:space="preserve">Ф.K3r разд.21 стл.2 сумма стр.140-143&gt;=Ф.K3r разд.7 (Гл. 21) стл.2 стр.48</t>
  </si>
  <si>
    <t xml:space="preserve">Ф.K3r разд.21 стл.3 сумма стр.140-143&gt;=Ф.K3r разд.7 (Гл. 21) стл.3 стр.48</t>
  </si>
  <si>
    <t xml:space="preserve">Ф.K3r разд.21 стл.4 сумма стр.140-143&gt;=Ф.K3r разд.7 (Гл. 21) стл.4 стр.48</t>
  </si>
  <si>
    <t xml:space="preserve">Ф.K3r разд.21 стл.5 сумма стр.140-143&gt;=Ф.K3r разд.7 (Гл. 21) стл.5 стр.48</t>
  </si>
  <si>
    <t xml:space="preserve">Ф.K3r разд.21 стл.6 сумма стр.140-143&gt;=Ф.K3r разд.7 (Гл. 21) стл.6 стр.48</t>
  </si>
  <si>
    <t xml:space="preserve">Ф.K3r разд.21 стл.7 сумма стр.140-143&gt;=Ф.K3r разд.7 (Гл. 21) стл.7 стр.48</t>
  </si>
  <si>
    <t xml:space="preserve">Ф.K3r разд.21 стл.8 сумма стр.140-143&gt;=Ф.K3r разд.7 (Гл. 21) стл.8 стр.48</t>
  </si>
  <si>
    <t xml:space="preserve">Ф.K3r разд.21 стл.9 сумма стр.140-143&gt;=Ф.K3r разд.7 (Гл. 21) стл.9 стр.48</t>
  </si>
  <si>
    <t xml:space="preserve">483549</t>
  </si>
  <si>
    <t xml:space="preserve">Ф.K3r разд.21 стл.1 сумма стр.137-139&gt;=Ф.K3r разд.7 (Гл. 21) стл.1 стр.46</t>
  </si>
  <si>
    <t xml:space="preserve">(ст.162 ч.4) р.21 сумма стр. 137-139 должна быть больше или равна р.7 стр.46</t>
  </si>
  <si>
    <t xml:space="preserve">Ф.K3r разд.21 стл.10 сумма стр.137-139&gt;=Ф.K3r разд.7 (Гл. 21) стл.10 стр.46</t>
  </si>
  <si>
    <t xml:space="preserve">Ф.K3r разд.21 стл.11 сумма стр.137-139&gt;=Ф.K3r разд.7 (Гл. 21) стл.11 стр.46</t>
  </si>
  <si>
    <t xml:space="preserve">Ф.K3r разд.21 стл.12 сумма стр.137-139&gt;=Ф.K3r разд.7 (Гл. 21) стл.12 стр.46</t>
  </si>
  <si>
    <t xml:space="preserve">Ф.K3r разд.21 стл.13 сумма стр.137-139&gt;=Ф.K3r разд.7 (Гл. 21) стл.13 стр.46</t>
  </si>
  <si>
    <t xml:space="preserve">Ф.K3r разд.21 стл.14 сумма стр.137-139&gt;=Ф.K3r разд.7 (Гл. 21) стл.14 стр.46</t>
  </si>
  <si>
    <t xml:space="preserve">Ф.K3r разд.21 стл.2 сумма стр.137-139&gt;=Ф.K3r разд.7 (Гл. 21) стл.2 стр.46</t>
  </si>
  <si>
    <t xml:space="preserve">Ф.K3r разд.21 стл.3 сумма стр.137-139&gt;=Ф.K3r разд.7 (Гл. 21) стл.3 стр.46</t>
  </si>
  <si>
    <t xml:space="preserve">Ф.K3r разд.21 стл.4 сумма стр.137-139&gt;=Ф.K3r разд.7 (Гл. 21) стл.4 стр.46</t>
  </si>
  <si>
    <t xml:space="preserve">Ф.K3r разд.21 стл.5 сумма стр.137-139&gt;=Ф.K3r разд.7 (Гл. 21) стл.5 стр.46</t>
  </si>
  <si>
    <t xml:space="preserve">Ф.K3r разд.21 стл.6 сумма стр.137-139&gt;=Ф.K3r разд.7 (Гл. 21) стл.6 стр.46</t>
  </si>
  <si>
    <t xml:space="preserve">Ф.K3r разд.21 стл.7 сумма стр.137-139&gt;=Ф.K3r разд.7 (Гл. 21) стл.7 стр.46</t>
  </si>
  <si>
    <t xml:space="preserve">Ф.K3r разд.21 стл.8 сумма стр.137-139&gt;=Ф.K3r разд.7 (Гл. 21) стл.8 стр.46</t>
  </si>
  <si>
    <t xml:space="preserve">Ф.K3r разд.21 стл.9 сумма стр.137-139&gt;=Ф.K3r разд.7 (Гл. 21) стл.9 стр.46</t>
  </si>
  <si>
    <t xml:space="preserve">483550</t>
  </si>
  <si>
    <t xml:space="preserve">Ф.K3r разд.21 стл.1 сумма стр.134-136&gt;=Ф.K3r разд.7 (Гл. 21) стл.1 стр.42</t>
  </si>
  <si>
    <t xml:space="preserve">(ст.161 ч.3) р.21 сумма стр. 134-136 должна быть больше или равна р.7 стр.42</t>
  </si>
  <si>
    <t xml:space="preserve">Ф.K3r разд.21 стл.10 сумма стр.134-136&gt;=Ф.K3r разд.7 (Гл. 21) стл.10 стр.42</t>
  </si>
  <si>
    <t xml:space="preserve">Ф.K3r разд.21 стл.11 сумма стр.134-136&gt;=Ф.K3r разд.7 (Гл. 21) стл.11 стр.42</t>
  </si>
  <si>
    <t xml:space="preserve">Ф.K3r разд.21 стл.12 сумма стр.134-136&gt;=Ф.K3r разд.7 (Гл. 21) стл.12 стр.42</t>
  </si>
  <si>
    <t xml:space="preserve">Ф.K3r разд.21 стл.13 сумма стр.134-136&gt;=Ф.K3r разд.7 (Гл. 21) стл.13 стр.42</t>
  </si>
  <si>
    <t xml:space="preserve">Ф.K3r разд.21 стл.14 сумма стр.134-136&gt;=Ф.K3r разд.7 (Гл. 21) стл.14 стр.42</t>
  </si>
  <si>
    <t xml:space="preserve">Ф.K3r разд.21 стл.2 сумма стр.134-136&gt;=Ф.K3r разд.7 (Гл. 21) стл.2 стр.42</t>
  </si>
  <si>
    <t xml:space="preserve">Ф.K3r разд.21 стл.3 сумма стр.134-136&gt;=Ф.K3r разд.7 (Гл. 21) стл.3 стр.42</t>
  </si>
  <si>
    <t xml:space="preserve">Ф.K3r разд.21 стл.4 сумма стр.134-136&gt;=Ф.K3r разд.7 (Гл. 21) стл.4 стр.42</t>
  </si>
  <si>
    <t xml:space="preserve">Ф.K3r разд.21 стл.5 сумма стр.134-136&gt;=Ф.K3r разд.7 (Гл. 21) стл.5 стр.42</t>
  </si>
  <si>
    <t xml:space="preserve">Ф.K3r разд.21 стл.6 сумма стр.134-136&gt;=Ф.K3r разд.7 (Гл. 21) стл.6 стр.42</t>
  </si>
  <si>
    <t xml:space="preserve">Ф.K3r разд.21 стл.7 сумма стр.134-136&gt;=Ф.K3r разд.7 (Гл. 21) стл.7 стр.42</t>
  </si>
  <si>
    <t xml:space="preserve">Ф.K3r разд.21 стл.8 сумма стр.134-136&gt;=Ф.K3r разд.7 (Гл. 21) стл.8 стр.42</t>
  </si>
  <si>
    <t xml:space="preserve">Ф.K3r разд.21 стл.9 сумма стр.134-136&gt;=Ф.K3r разд.7 (Гл. 21) стл.9 стр.42</t>
  </si>
  <si>
    <t xml:space="preserve">483551</t>
  </si>
  <si>
    <t xml:space="preserve">Ф.K3r разд.21 стл.1 сумма стр.129-133&gt;=Ф.K3r разд.7 (Гл. 21) стл.1 стр.41</t>
  </si>
  <si>
    <t xml:space="preserve">(ст.161 ч.2) р.21 сумма стр. 129-133 должна быть больше или равна р.7 стр.41</t>
  </si>
  <si>
    <t xml:space="preserve">Ф.K3r разд.21 стл.10 сумма стр.129-133&gt;=Ф.K3r разд.7 (Гл. 21) стл.10 стр.41</t>
  </si>
  <si>
    <t xml:space="preserve">Ф.K3r разд.21 стл.11 сумма стр.129-133&gt;=Ф.K3r разд.7 (Гл. 21) стл.11 стр.41</t>
  </si>
  <si>
    <t xml:space="preserve">Ф.K3r разд.21 стл.12 сумма стр.129-133&gt;=Ф.K3r разд.7 (Гл. 21) стл.12 стр.41</t>
  </si>
  <si>
    <t xml:space="preserve">Ф.K3r разд.21 стл.13 сумма стр.129-133&gt;=Ф.K3r разд.7 (Гл. 21) стл.13 стр.41</t>
  </si>
  <si>
    <t xml:space="preserve">Ф.K3r разд.21 стл.14 сумма стр.129-133&gt;=Ф.K3r разд.7 (Гл. 21) стл.14 стр.41</t>
  </si>
  <si>
    <t xml:space="preserve">Ф.K3r разд.21 стл.2 сумма стр.129-133&gt;=Ф.K3r разд.7 (Гл. 21) стл.2 стр.41</t>
  </si>
  <si>
    <t xml:space="preserve">Ф.K3r разд.21 стл.3 сумма стр.129-133&gt;=Ф.K3r разд.7 (Гл. 21) стл.3 стр.41</t>
  </si>
  <si>
    <t xml:space="preserve">Ф.K3r разд.21 стл.4 сумма стр.129-133&gt;=Ф.K3r разд.7 (Гл. 21) стл.4 стр.41</t>
  </si>
  <si>
    <t xml:space="preserve">Ф.K3r разд.21 стл.5 сумма стр.129-133&gt;=Ф.K3r разд.7 (Гл. 21) стл.5 стр.41</t>
  </si>
  <si>
    <t xml:space="preserve">Ф.K3r разд.21 стл.6 сумма стр.129-133&gt;=Ф.K3r разд.7 (Гл. 21) стл.6 стр.41</t>
  </si>
  <si>
    <t xml:space="preserve">Ф.K3r разд.21 стл.7 сумма стр.129-133&gt;=Ф.K3r разд.7 (Гл. 21) стл.7 стр.41</t>
  </si>
  <si>
    <t xml:space="preserve">Ф.K3r разд.21 стл.8 сумма стр.129-133&gt;=Ф.K3r разд.7 (Гл. 21) стл.8 стр.41</t>
  </si>
  <si>
    <t xml:space="preserve">Ф.K3r разд.21 стл.9 сумма стр.129-133&gt;=Ф.K3r разд.7 (Гл. 21) стл.9 стр.41</t>
  </si>
  <si>
    <t xml:space="preserve">483552</t>
  </si>
  <si>
    <t xml:space="preserve">Ф.K3r разд.21 стл.1 сумма стр.124-125&gt;=Ф.K3r разд.7 (Гл. 21) стл.1 стр.4</t>
  </si>
  <si>
    <t xml:space="preserve">(ст.158 ч.4) р.21 сумма стр. 124-125 должна быть больше или равна р.7 стр.4</t>
  </si>
  <si>
    <t xml:space="preserve">Ф.K3r разд.21 стл.10 сумма стр.124-125&gt;=Ф.K3r разд.7 (Гл. 21) стл.10 стр.4</t>
  </si>
  <si>
    <t xml:space="preserve">Ф.K3r разд.21 стл.11 сумма стр.124-125&gt;=Ф.K3r разд.7 (Гл. 21) стл.11 стр.4</t>
  </si>
  <si>
    <t xml:space="preserve">Ф.K3r разд.21 стл.12 сумма стр.124-125&gt;=Ф.K3r разд.7 (Гл. 21) стл.12 стр.4</t>
  </si>
  <si>
    <t xml:space="preserve">Ф.K3r разд.21 стл.13 сумма стр.124-125&gt;=Ф.K3r разд.7 (Гл. 21) стл.13 стр.4</t>
  </si>
  <si>
    <t xml:space="preserve">Ф.K3r разд.21 стл.14 сумма стр.124-125&gt;=Ф.K3r разд.7 (Гл. 21) стл.14 стр.4</t>
  </si>
  <si>
    <t xml:space="preserve">Ф.K3r разд.21 стл.2 сумма стр.124-125&gt;=Ф.K3r разд.7 (Гл. 21) стл.2 стр.4</t>
  </si>
  <si>
    <t xml:space="preserve">Ф.K3r разд.21 стл.3 сумма стр.124-125&gt;=Ф.K3r разд.7 (Гл. 21) стл.3 стр.4</t>
  </si>
  <si>
    <t xml:space="preserve">Ф.K3r разд.21 стл.4 сумма стр.124-125&gt;=Ф.K3r разд.7 (Гл. 21) стл.4 стр.4</t>
  </si>
  <si>
    <t xml:space="preserve">Ф.K3r разд.21 стл.5 сумма стр.124-125&gt;=Ф.K3r разд.7 (Гл. 21) стл.5 стр.4</t>
  </si>
  <si>
    <t xml:space="preserve">Ф.K3r разд.21 стл.6 сумма стр.124-125&gt;=Ф.K3r разд.7 (Гл. 21) стл.6 стр.4</t>
  </si>
  <si>
    <t xml:space="preserve">Ф.K3r разд.21 стл.7 сумма стр.124-125&gt;=Ф.K3r разд.7 (Гл. 21) стл.7 стр.4</t>
  </si>
  <si>
    <t xml:space="preserve">Ф.K3r разд.21 стл.8 сумма стр.124-125&gt;=Ф.K3r разд.7 (Гл. 21) стл.8 стр.4</t>
  </si>
  <si>
    <t xml:space="preserve">Ф.K3r разд.21 стл.9 сумма стр.124-125&gt;=Ф.K3r разд.7 (Гл. 21) стл.9 стр.4</t>
  </si>
  <si>
    <t xml:space="preserve">483553</t>
  </si>
  <si>
    <t xml:space="preserve">Ф.K3r разд.21 стл.1 сумма стр.120-123&gt;=Ф.K3r разд.7 (Гл. 21) стл.1 стр.3</t>
  </si>
  <si>
    <t xml:space="preserve">(ст.158 ч.3) р.21 сумма стр. 120-123 должна быть больше или равна р.7 стр.3</t>
  </si>
  <si>
    <t xml:space="preserve">Ф.K3r разд.21 стл.10 сумма стр.120-123&gt;=Ф.K3r разд.7 (Гл. 21) стл.10 стр.3</t>
  </si>
  <si>
    <t xml:space="preserve">Ф.K3r разд.21 стл.11 сумма стр.120-123&gt;=Ф.K3r разд.7 (Гл. 21) стл.11 стр.3</t>
  </si>
  <si>
    <t xml:space="preserve">Ф.K3r разд.21 стл.12 сумма стр.120-123&gt;=Ф.K3r разд.7 (Гл. 21) стл.12 стр.3</t>
  </si>
  <si>
    <t xml:space="preserve">Ф.K3r разд.21 стл.13 сумма стр.120-123&gt;=Ф.K3r разд.7 (Гл. 21) стл.13 стр.3</t>
  </si>
  <si>
    <t xml:space="preserve">Ф.K3r разд.21 стл.14 сумма стр.120-123&gt;=Ф.K3r разд.7 (Гл. 21) стл.14 стр.3</t>
  </si>
  <si>
    <t xml:space="preserve">Ф.K3r разд.21 стл.2 сумма стр.120-123&gt;=Ф.K3r разд.7 (Гл. 21) стл.2 стр.3</t>
  </si>
  <si>
    <t xml:space="preserve">Ф.K3r разд.21 стл.3 сумма стр.120-123&gt;=Ф.K3r разд.7 (Гл. 21) стл.3 стр.3</t>
  </si>
  <si>
    <t xml:space="preserve">Ф.K3r разд.21 стл.4 сумма стр.120-123&gt;=Ф.K3r разд.7 (Гл. 21) стл.4 стр.3</t>
  </si>
  <si>
    <t xml:space="preserve">Ф.K3r разд.21 стл.5 сумма стр.120-123&gt;=Ф.K3r разд.7 (Гл. 21) стл.5 стр.3</t>
  </si>
  <si>
    <t xml:space="preserve">Ф.K3r разд.21 стл.6 сумма стр.120-123&gt;=Ф.K3r разд.7 (Гл. 21) стл.6 стр.3</t>
  </si>
  <si>
    <t xml:space="preserve">Ф.K3r разд.21 стл.7 сумма стр.120-123&gt;=Ф.K3r разд.7 (Гл. 21) стл.7 стр.3</t>
  </si>
  <si>
    <t xml:space="preserve">Ф.K3r разд.21 стл.8 сумма стр.120-123&gt;=Ф.K3r разд.7 (Гл. 21) стл.8 стр.3</t>
  </si>
  <si>
    <t xml:space="preserve">Ф.K3r разд.21 стл.9 сумма стр.120-123&gt;=Ф.K3r разд.7 (Гл. 21) стл.9 стр.3</t>
  </si>
  <si>
    <t xml:space="preserve">483554</t>
  </si>
  <si>
    <t xml:space="preserve">Ф.K3r разд.21 стл.1 сумма стр.116-119&gt;=Ф.K3r разд.7 (Гл. 21) стл.1 стр.2</t>
  </si>
  <si>
    <t xml:space="preserve">(ст.158 ч.2) р.21 сумма стр. 116-119 должна быть больше или равна р.7 стр.2</t>
  </si>
  <si>
    <t xml:space="preserve">Ф.K3r разд.21 стл.10 сумма стр.116-119&gt;=Ф.K3r разд.7 (Гл. 21) стл.10 стр.2</t>
  </si>
  <si>
    <t xml:space="preserve">Ф.K3r разд.21 стл.11 сумма стр.116-119&gt;=Ф.K3r разд.7 (Гл. 21) стл.11 стр.2</t>
  </si>
  <si>
    <t xml:space="preserve">Ф.K3r разд.21 стл.12 сумма стр.116-119&gt;=Ф.K3r разд.7 (Гл. 21) стл.12 стр.2</t>
  </si>
  <si>
    <t xml:space="preserve">Ф.K3r разд.21 стл.13 сумма стр.116-119&gt;=Ф.K3r разд.7 (Гл. 21) стл.13 стр.2</t>
  </si>
  <si>
    <t xml:space="preserve">Ф.K3r разд.21 стл.14 сумма стр.116-119&gt;=Ф.K3r разд.7 (Гл. 21) стл.14 стр.2</t>
  </si>
  <si>
    <t xml:space="preserve">Ф.K3r разд.21 стл.2 сумма стр.116-119&gt;=Ф.K3r разд.7 (Гл. 21) стл.2 стр.2</t>
  </si>
  <si>
    <t xml:space="preserve">Ф.K3r разд.21 стл.3 сумма стр.116-119&gt;=Ф.K3r разд.7 (Гл. 21) стл.3 стр.2</t>
  </si>
  <si>
    <t xml:space="preserve">Ф.K3r разд.21 стл.4 сумма стр.116-119&gt;=Ф.K3r разд.7 (Гл. 21) стл.4 стр.2</t>
  </si>
  <si>
    <t xml:space="preserve">Ф.K3r разд.21 стл.5 сумма стр.116-119&gt;=Ф.K3r разд.7 (Гл. 21) стл.5 стр.2</t>
  </si>
  <si>
    <t xml:space="preserve">Ф.K3r разд.21 стл.6 сумма стр.116-119&gt;=Ф.K3r разд.7 (Гл. 21) стл.6 стр.2</t>
  </si>
  <si>
    <t xml:space="preserve">Ф.K3r разд.21 стл.7 сумма стр.116-119&gt;=Ф.K3r разд.7 (Гл. 21) стл.7 стр.2</t>
  </si>
  <si>
    <t xml:space="preserve">Ф.K3r разд.21 стл.8 сумма стр.116-119&gt;=Ф.K3r разд.7 (Гл. 21) стл.8 стр.2</t>
  </si>
  <si>
    <t xml:space="preserve">Ф.K3r разд.21 стл.9 сумма стр.116-119&gt;=Ф.K3r разд.7 (Гл. 21) стл.9 стр.2</t>
  </si>
  <si>
    <t xml:space="preserve">483555</t>
  </si>
  <si>
    <t xml:space="preserve">Ф.K3r разд.21 стл.1 сумма стр.111-112&gt;=Ф.K3r разд.5 (Гл. 19) стл.1 стр.46</t>
  </si>
  <si>
    <t xml:space="preserve">(ст.148 ч.4) р.21 сумма стр. 111-112 должна быть больше или равна р.5 стр.46</t>
  </si>
  <si>
    <t xml:space="preserve">Ф.K3r разд.21 стл.10 сумма стр.111-112&gt;=Ф.K3r разд.5 (Гл. 19) стл.10 стр.46</t>
  </si>
  <si>
    <t xml:space="preserve">Ф.K3r разд.21 стл.11 сумма стр.111-112&gt;=Ф.K3r разд.5 (Гл. 19) стл.11 стр.46</t>
  </si>
  <si>
    <t xml:space="preserve">Ф.K3r разд.21 стл.12 сумма стр.111-112&gt;=Ф.K3r разд.5 (Гл. 19) стл.12 стр.46</t>
  </si>
  <si>
    <t xml:space="preserve">Ф.K3r разд.21 стл.13 сумма стр.111-112&gt;=Ф.K3r разд.5 (Гл. 19) стл.13 стр.46</t>
  </si>
  <si>
    <t xml:space="preserve">Ф.K3r разд.21 стл.14 сумма стр.111-112&gt;=Ф.K3r разд.5 (Гл. 19) стл.14 стр.46</t>
  </si>
  <si>
    <t xml:space="preserve">Ф.K3r разд.21 стл.2 сумма стр.111-112&gt;=Ф.K3r разд.5 (Гл. 19) стл.2 стр.46</t>
  </si>
  <si>
    <t xml:space="preserve">Ф.K3r разд.21 стл.3 сумма стр.111-112&gt;=Ф.K3r разд.5 (Гл. 19) стл.3 стр.46</t>
  </si>
  <si>
    <t xml:space="preserve">Ф.K3r разд.21 стл.4 сумма стр.111-112&gt;=Ф.K3r разд.5 (Гл. 19) стл.4 стр.46</t>
  </si>
  <si>
    <t xml:space="preserve">Ф.K3r разд.21 стл.5 сумма стр.111-112&gt;=Ф.K3r разд.5 (Гл. 19) стл.5 стр.46</t>
  </si>
  <si>
    <t xml:space="preserve">Ф.K3r разд.21 стл.6 сумма стр.111-112&gt;=Ф.K3r разд.5 (Гл. 19) стл.6 стр.46</t>
  </si>
  <si>
    <t xml:space="preserve">Ф.K3r разд.21 стл.7 сумма стр.111-112&gt;=Ф.K3r разд.5 (Гл. 19) стл.7 стр.46</t>
  </si>
  <si>
    <t xml:space="preserve">Ф.K3r разд.21 стл.8 сумма стр.111-112&gt;=Ф.K3r разд.5 (Гл. 19) стл.8 стр.46</t>
  </si>
  <si>
    <t xml:space="preserve">Ф.K3r разд.21 стл.9 сумма стр.111-112&gt;=Ф.K3r разд.5 (Гл. 19) стл.9 стр.46</t>
  </si>
  <si>
    <t xml:space="preserve">483556</t>
  </si>
  <si>
    <t xml:space="preserve">Ф.K3r разд.21 стл.1 сумма стр.107-110&gt;=Ф.K3r разд.5 (Гл. 19) стл.1 стр.39</t>
  </si>
  <si>
    <t xml:space="preserve">(ст.146 ч.3) р.21 сумма стр. 107-110 должна быть больше или равна р.5 стр.39</t>
  </si>
  <si>
    <t xml:space="preserve">Ф.K3r разд.21 стл.10 сумма стр.107-110&gt;=Ф.K3r разд.5 (Гл. 19) стл.10 стр.39</t>
  </si>
  <si>
    <t xml:space="preserve">Ф.K3r разд.21 стл.11 сумма стр.107-110&gt;=Ф.K3r разд.5 (Гл. 19) стл.11 стр.39</t>
  </si>
  <si>
    <t xml:space="preserve">Ф.K3r разд.21 стл.12 сумма стр.107-110&gt;=Ф.K3r разд.5 (Гл. 19) стл.12 стр.39</t>
  </si>
  <si>
    <t xml:space="preserve">Ф.K3r разд.21 стл.13 сумма стр.107-110&gt;=Ф.K3r разд.5 (Гл. 19) стл.13 стр.39</t>
  </si>
  <si>
    <t xml:space="preserve">Ф.K3r разд.21 стл.14 сумма стр.107-110&gt;=Ф.K3r разд.5 (Гл. 19) стл.14 стр.39</t>
  </si>
  <si>
    <t xml:space="preserve">Ф.K3r разд.21 стл.2 сумма стр.107-110&gt;=Ф.K3r разд.5 (Гл. 19) стл.2 стр.39</t>
  </si>
  <si>
    <t xml:space="preserve">Ф.K3r разд.21 стл.3 сумма стр.107-110&gt;=Ф.K3r разд.5 (Гл. 19) стл.3 стр.39</t>
  </si>
  <si>
    <t xml:space="preserve">Ф.K3r разд.21 стл.4 сумма стр.107-110&gt;=Ф.K3r разд.5 (Гл. 19) стл.4 стр.39</t>
  </si>
  <si>
    <t xml:space="preserve">Ф.K3r разд.21 стл.5 сумма стр.107-110&gt;=Ф.K3r разд.5 (Гл. 19) стл.5 стр.39</t>
  </si>
  <si>
    <t xml:space="preserve">Ф.K3r разд.21 стл.6 сумма стр.107-110&gt;=Ф.K3r разд.5 (Гл. 19) стл.6 стр.39</t>
  </si>
  <si>
    <t xml:space="preserve">Ф.K3r разд.21 стл.7 сумма стр.107-110&gt;=Ф.K3r разд.5 (Гл. 19) стл.7 стр.39</t>
  </si>
  <si>
    <t xml:space="preserve">Ф.K3r разд.21 стл.8 сумма стр.107-110&gt;=Ф.K3r разд.5 (Гл. 19) стл.8 стр.39</t>
  </si>
  <si>
    <t xml:space="preserve">Ф.K3r разд.21 стл.9 сумма стр.107-110&gt;=Ф.K3r разд.5 (Гл. 19) стл.9 стр.39</t>
  </si>
  <si>
    <t xml:space="preserve">483557</t>
  </si>
  <si>
    <t xml:space="preserve">Ф.K3r разд.21 стл.1 сумма стр.104-106&gt;=Ф.K3r разд.5 (Гл. 19) стл.1 стр.15</t>
  </si>
  <si>
    <t xml:space="preserve">(ст.141 ч.2)р.21 сумма стр. 104-106 должна быть больше или равна р.5 стр.15</t>
  </si>
  <si>
    <t xml:space="preserve">Ф.K3r разд.21 стл.10 сумма стр.104-106&gt;=Ф.K3r разд.5 (Гл. 19) стл.10 стр.15</t>
  </si>
  <si>
    <t xml:space="preserve">Ф.K3r разд.21 стл.11 сумма стр.104-106&gt;=Ф.K3r разд.5 (Гл. 19) стл.11 стр.15</t>
  </si>
  <si>
    <t xml:space="preserve">Ф.K3r разд.21 стл.12 сумма стр.104-106&gt;=Ф.K3r разд.5 (Гл. 19) стл.12 стр.15</t>
  </si>
  <si>
    <t xml:space="preserve">Ф.K3r разд.21 стл.13 сумма стр.104-106&gt;=Ф.K3r разд.5 (Гл. 19) стл.13 стр.15</t>
  </si>
  <si>
    <t xml:space="preserve">Ф.K3r разд.21 стл.14 сумма стр.104-106&gt;=Ф.K3r разд.5 (Гл. 19) стл.14 стр.15</t>
  </si>
  <si>
    <t xml:space="preserve">Ф.K3r разд.21 стл.2 сумма стр.104-106&gt;=Ф.K3r разд.5 (Гл. 19) стл.2 стр.15</t>
  </si>
  <si>
    <t xml:space="preserve">Ф.K3r разд.21 стл.3 сумма стр.104-106&gt;=Ф.K3r разд.5 (Гл. 19) стл.3 стр.15</t>
  </si>
  <si>
    <t xml:space="preserve">Ф.K3r разд.21 стл.4 сумма стр.104-106&gt;=Ф.K3r разд.5 (Гл. 19) стл.4 стр.15</t>
  </si>
  <si>
    <t xml:space="preserve">Ф.K3r разд.21 стл.5 сумма стр.104-106&gt;=Ф.K3r разд.5 (Гл. 19) стл.5 стр.15</t>
  </si>
  <si>
    <t xml:space="preserve">Ф.K3r разд.21 стл.6 сумма стр.104-106&gt;=Ф.K3r разд.5 (Гл. 19) стл.6 стр.15</t>
  </si>
  <si>
    <t xml:space="preserve">Ф.K3r разд.21 стл.7 сумма стр.104-106&gt;=Ф.K3r разд.5 (Гл. 19) стл.7 стр.15</t>
  </si>
  <si>
    <t xml:space="preserve">Ф.K3r разд.21 стл.8 сумма стр.104-106&gt;=Ф.K3r разд.5 (Гл. 19) стл.8 стр.15</t>
  </si>
  <si>
    <t xml:space="preserve">Ф.K3r разд.21 стл.9 сумма стр.104-106&gt;=Ф.K3r разд.5 (Гл. 19) стл.9 стр.15</t>
  </si>
  <si>
    <t xml:space="preserve">483558</t>
  </si>
  <si>
    <t xml:space="preserve">Ф.K3r разд.21 стл.1 сумма стр.102-103&gt;=Ф.K3r разд.4 (Гл. 18) стл.1 стр.9</t>
  </si>
  <si>
    <t xml:space="preserve">(ст.132 ч.4) р.21 сумма стр. 102-103 должна быть больше или равна р.4 стр.9</t>
  </si>
  <si>
    <t xml:space="preserve">Ф.K3r разд.21 стл.10 сумма стр.102-103&gt;=Ф.K3r разд.4 (Гл. 18) стл.10 стр.9</t>
  </si>
  <si>
    <t xml:space="preserve">Ф.K3r разд.21 стл.11 сумма стр.102-103&gt;=Ф.K3r разд.4 (Гл. 18) стл.11 стр.9</t>
  </si>
  <si>
    <t xml:space="preserve">Ф.K3r разд.21 стл.12 сумма стр.102-103&gt;=Ф.K3r разд.4 (Гл. 18) стл.12 стр.9</t>
  </si>
  <si>
    <t xml:space="preserve">Ф.K3r разд.21 стл.13 сумма стр.102-103&gt;=Ф.K3r разд.4 (Гл. 18) стл.13 стр.9</t>
  </si>
  <si>
    <t xml:space="preserve">Ф.K3r разд.21 стл.14 сумма стр.102-103&gt;=Ф.K3r разд.4 (Гл. 18) стл.14 стр.9</t>
  </si>
  <si>
    <t xml:space="preserve">Ф.K3r разд.21 стл.2 сумма стр.102-103&gt;=Ф.K3r разд.4 (Гл. 18) стл.2 стр.9</t>
  </si>
  <si>
    <t xml:space="preserve">Ф.K3r разд.21 стл.3 сумма стр.102-103&gt;=Ф.K3r разд.4 (Гл. 18) стл.3 стр.9</t>
  </si>
  <si>
    <t xml:space="preserve">Ф.K3r разд.21 стл.4 сумма стр.102-103&gt;=Ф.K3r разд.4 (Гл. 18) стл.4 стр.9</t>
  </si>
  <si>
    <t xml:space="preserve">Ф.K3r разд.21 стл.5 сумма стр.102-103&gt;=Ф.K3r разд.4 (Гл. 18) стл.5 стр.9</t>
  </si>
  <si>
    <t xml:space="preserve">Ф.K3r разд.21 стл.6 сумма стр.102-103&gt;=Ф.K3r разд.4 (Гл. 18) стл.6 стр.9</t>
  </si>
  <si>
    <t xml:space="preserve">Ф.K3r разд.21 стл.7 сумма стр.102-103&gt;=Ф.K3r разд.4 (Гл. 18) стл.7 стр.9</t>
  </si>
  <si>
    <t xml:space="preserve">Ф.K3r разд.21 стл.8 сумма стр.102-103&gt;=Ф.K3r разд.4 (Гл. 18) стл.8 стр.9</t>
  </si>
  <si>
    <t xml:space="preserve">Ф.K3r разд.21 стл.9 сумма стр.102-103&gt;=Ф.K3r разд.4 (Гл. 18) стл.9 стр.9</t>
  </si>
  <si>
    <t xml:space="preserve">483559</t>
  </si>
  <si>
    <t xml:space="preserve">Ф.K3r разд.21 стл.1 сумма стр.100-101&gt;=Ф.K3r разд.4 (Гл. 18) стл.1 стр.8</t>
  </si>
  <si>
    <t xml:space="preserve">(ст.132 ч.3) р.21 сумма стр. 100-101 должна быть больше или равна р.4 стр.8</t>
  </si>
  <si>
    <t xml:space="preserve">Ф.K3r разд.21 стл.10 сумма стр.100-101&gt;=Ф.K3r разд.4 (Гл. 18) стл.10 стр.8</t>
  </si>
  <si>
    <t xml:space="preserve">Ф.K3r разд.21 стл.11 сумма стр.100-101&gt;=Ф.K3r разд.4 (Гл. 18) стл.11 стр.8</t>
  </si>
  <si>
    <t xml:space="preserve">Ф.K3r разд.21 стл.12 сумма стр.100-101&gt;=Ф.K3r разд.4 (Гл. 18) стл.12 стр.8</t>
  </si>
  <si>
    <t xml:space="preserve">Ф.K3r разд.21 стл.13 сумма стр.100-101&gt;=Ф.K3r разд.4 (Гл. 18) стл.13 стр.8</t>
  </si>
  <si>
    <t xml:space="preserve">Ф.K3r разд.21 стл.14 сумма стр.100-101&gt;=Ф.K3r разд.4 (Гл. 18) стл.14 стр.8</t>
  </si>
  <si>
    <t xml:space="preserve">Ф.K3r разд.21 стл.2 сумма стр.100-101&gt;=Ф.K3r разд.4 (Гл. 18) стл.2 стр.8</t>
  </si>
  <si>
    <t xml:space="preserve">Ф.K3r разд.21 стл.3 сумма стр.100-101&gt;=Ф.K3r разд.4 (Гл. 18) стл.3 стр.8</t>
  </si>
  <si>
    <t xml:space="preserve">Ф.K3r разд.21 стл.4 сумма стр.100-101&gt;=Ф.K3r разд.4 (Гл. 18) стл.4 стр.8</t>
  </si>
  <si>
    <t xml:space="preserve">Ф.K3r разд.21 стл.5 сумма стр.100-101&gt;=Ф.K3r разд.4 (Гл. 18) стл.5 стр.8</t>
  </si>
  <si>
    <t xml:space="preserve">Ф.K3r разд.21 стл.6 сумма стр.100-101&gt;=Ф.K3r разд.4 (Гл. 18) стл.6 стр.8</t>
  </si>
  <si>
    <t xml:space="preserve">Ф.K3r разд.21 стл.7 сумма стр.100-101&gt;=Ф.K3r разд.4 (Гл. 18) стл.7 стр.8</t>
  </si>
  <si>
    <t xml:space="preserve">Ф.K3r разд.21 стл.8 сумма стр.100-101&gt;=Ф.K3r разд.4 (Гл. 18) стл.8 стр.8</t>
  </si>
  <si>
    <t xml:space="preserve">Ф.K3r разд.21 стл.9 сумма стр.100-101&gt;=Ф.K3r разд.4 (Гл. 18) стл.9 стр.8</t>
  </si>
  <si>
    <t xml:space="preserve">483560</t>
  </si>
  <si>
    <t xml:space="preserve">Ф.K3r разд.21 стл.1 сумма стр.97-99&gt;=Ф.K3r разд.4 (Гл. 18) стл.1 стр.7</t>
  </si>
  <si>
    <t xml:space="preserve">(ст.132 ч.2) р.21 сумма стр. 97-99 должна быть больше или равна р.4 стр.7</t>
  </si>
  <si>
    <t xml:space="preserve">Ф.K3r разд.21 стл.10 сумма стр.97-99&gt;=Ф.K3r разд.4 (Гл. 18) стл.10 стр.7</t>
  </si>
  <si>
    <t xml:space="preserve">Ф.K3r разд.21 стл.11 сумма стр.97-99&gt;=Ф.K3r разд.4 (Гл. 18) стл.11 стр.7</t>
  </si>
  <si>
    <t xml:space="preserve">Ф.K3r разд.21 стл.12 сумма стр.97-99&gt;=Ф.K3r разд.4 (Гл. 18) стл.12 стр.7</t>
  </si>
  <si>
    <t xml:space="preserve">Ф.K3r разд.21 стл.13 сумма стр.97-99&gt;=Ф.K3r разд.4 (Гл. 18) стл.13 стр.7</t>
  </si>
  <si>
    <t xml:space="preserve">Ф.K3r разд.21 стл.14 сумма стр.97-99&gt;=Ф.K3r разд.4 (Гл. 18) стл.14 стр.7</t>
  </si>
  <si>
    <t xml:space="preserve">Ф.K3r разд.21 стл.2 сумма стр.97-99&gt;=Ф.K3r разд.4 (Гл. 18) стл.2 стр.7</t>
  </si>
  <si>
    <t xml:space="preserve">Ф.K3r разд.21 стл.3 сумма стр.97-99&gt;=Ф.K3r разд.4 (Гл. 18) стл.3 стр.7</t>
  </si>
  <si>
    <t xml:space="preserve">Ф.K3r разд.21 стл.4 сумма стр.97-99&gt;=Ф.K3r разд.4 (Гл. 18) стл.4 стр.7</t>
  </si>
  <si>
    <t xml:space="preserve">Ф.K3r разд.21 стл.5 сумма стр.97-99&gt;=Ф.K3r разд.4 (Гл. 18) стл.5 стр.7</t>
  </si>
  <si>
    <t xml:space="preserve">Ф.K3r разд.21 стл.6 сумма стр.97-99&gt;=Ф.K3r разд.4 (Гл. 18) стл.6 стр.7</t>
  </si>
  <si>
    <t xml:space="preserve">Ф.K3r разд.21 стл.7 сумма стр.97-99&gt;=Ф.K3r разд.4 (Гл. 18) стл.7 стр.7</t>
  </si>
  <si>
    <t xml:space="preserve">Ф.K3r разд.21 стл.8 сумма стр.97-99&gt;=Ф.K3r разд.4 (Гл. 18) стл.8 стр.7</t>
  </si>
  <si>
    <t xml:space="preserve">Ф.K3r разд.21 стл.9 сумма стр.97-99&gt;=Ф.K3r разд.4 (Гл. 18) стл.9 стр.7</t>
  </si>
  <si>
    <t xml:space="preserve">483561</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483562</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483563</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483564</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483565</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483566</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483567</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483568</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483569</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483570</t>
  </si>
  <si>
    <t xml:space="preserve">Ф.K3r разд.21 стл.1 сумма стр.47-54&gt;=Ф.K3r разд.2 (Гл. 16) стл.1 стр.37</t>
  </si>
  <si>
    <t xml:space="preserve">(ст. 117 ч.2) р.21 сумма стр. 47-54 должна быть больше или равна р.2 стр.37</t>
  </si>
  <si>
    <t xml:space="preserve">Ф.K3r разд.21 стл.10 сумма стр.47-54&gt;=Ф.K3r разд.2 (Гл. 16) стл.10 стр.37</t>
  </si>
  <si>
    <t xml:space="preserve">Ф.K3r разд.21 стл.11 сумма стр.47-54&gt;=Ф.K3r разд.2 (Гл. 16) стл.11 стр.37</t>
  </si>
  <si>
    <t xml:space="preserve">Ф.K3r разд.21 стл.12 сумма стр.47-54&gt;=Ф.K3r разд.2 (Гл. 16) стл.12 стр.37</t>
  </si>
  <si>
    <t xml:space="preserve">Ф.K3r разд.21 стл.13 сумма стр.47-54&gt;=Ф.K3r разд.2 (Гл. 16) стл.13 стр.37</t>
  </si>
  <si>
    <t xml:space="preserve">Ф.K3r разд.21 стл.14 сумма стр.47-54&gt;=Ф.K3r разд.2 (Гл. 16) стл.14 стр.37</t>
  </si>
  <si>
    <t xml:space="preserve">Ф.K3r разд.21 стл.2 сумма стр.47-54&gt;=Ф.K3r разд.2 (Гл. 16) стл.2 стр.37</t>
  </si>
  <si>
    <t xml:space="preserve">Ф.K3r разд.21 стл.3 сумма стр.47-54&gt;=Ф.K3r разд.2 (Гл. 16) стл.3 стр.37</t>
  </si>
  <si>
    <t xml:space="preserve">Ф.K3r разд.21 стл.4 сумма стр.47-54&gt;=Ф.K3r разд.2 (Гл. 16) стл.4 стр.37</t>
  </si>
  <si>
    <t xml:space="preserve">Ф.K3r разд.21 стл.5 сумма стр.47-54&gt;=Ф.K3r разд.2 (Гл. 16) стл.5 стр.37</t>
  </si>
  <si>
    <t xml:space="preserve">Ф.K3r разд.21 стл.6 сумма стр.47-54&gt;=Ф.K3r разд.2 (Гл. 16) стл.6 стр.37</t>
  </si>
  <si>
    <t xml:space="preserve">Ф.K3r разд.21 стл.7 сумма стр.47-54&gt;=Ф.K3r разд.2 (Гл. 16) стл.7 стр.37</t>
  </si>
  <si>
    <t xml:space="preserve">Ф.K3r разд.21 стл.8 сумма стр.47-54&gt;=Ф.K3r разд.2 (Гл. 16) стл.8 стр.37</t>
  </si>
  <si>
    <t xml:space="preserve">Ф.K3r разд.21 стл.9 сумма стр.47-54&gt;=Ф.K3r разд.2 (Гл. 16) стл.9 стр.37</t>
  </si>
  <si>
    <t xml:space="preserve">483571</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483572</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483573</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483574</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483575</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483897</t>
  </si>
  <si>
    <t xml:space="preserve">Ф.K3r разд.21 стл.1 сумма стр.126-128&gt;=Ф.K3r разд.7 (Гл. 21) стл.1 стр.34</t>
  </si>
  <si>
    <t xml:space="preserve">(ст.159.6 ч.3) р.21 сумма стр.126-128 д.б. меньше или равна р.7 стр.34</t>
  </si>
  <si>
    <t xml:space="preserve">Ф.K3r разд.21 стл.10 сумма стр.126-128&gt;=Ф.K3r разд.7 (Гл. 21) стл.10 стр.34</t>
  </si>
  <si>
    <t xml:space="preserve">Ф.K3r разд.21 стл.11 сумма стр.126-128&gt;=Ф.K3r разд.7 (Гл. 21) стл.11 стр.34</t>
  </si>
  <si>
    <t xml:space="preserve">Ф.K3r разд.21 стл.12 сумма стр.126-128&gt;=Ф.K3r разд.7 (Гл. 21) стл.12 стр.34</t>
  </si>
  <si>
    <t xml:space="preserve">Ф.K3r разд.21 стл.13 сумма стр.126-128&gt;=Ф.K3r разд.7 (Гл. 21) стл.13 стр.34</t>
  </si>
  <si>
    <t xml:space="preserve">Ф.K3r разд.21 стл.14 сумма стр.126-128&gt;=Ф.K3r разд.7 (Гл. 21) стл.14 стр.34</t>
  </si>
  <si>
    <t xml:space="preserve">Ф.K3r разд.21 стл.2 сумма стр.126-128&gt;=Ф.K3r разд.7 (Гл. 21) стл.2 стр.34</t>
  </si>
  <si>
    <t xml:space="preserve">Ф.K3r разд.21 стл.3 сумма стр.126-128&gt;=Ф.K3r разд.7 (Гл. 21) стл.3 стр.34</t>
  </si>
  <si>
    <t xml:space="preserve">Ф.K3r разд.21 стл.4 сумма стр.126-128&gt;=Ф.K3r разд.7 (Гл. 21) стл.4 стр.34</t>
  </si>
  <si>
    <t xml:space="preserve">Ф.K3r разд.21 стл.5 сумма стр.126-128&gt;=Ф.K3r разд.7 (Гл. 21) стл.5 стр.34</t>
  </si>
  <si>
    <t xml:space="preserve">Ф.K3r разд.21 стл.6 сумма стр.126-128&gt;=Ф.K3r разд.7 (Гл. 21) стл.6 стр.34</t>
  </si>
  <si>
    <t xml:space="preserve">Ф.K3r разд.21 стл.7 сумма стр.126-128&gt;=Ф.K3r разд.7 (Гл. 21) стл.7 стр.34</t>
  </si>
  <si>
    <t xml:space="preserve">Ф.K3r разд.21 стл.8 сумма стр.126-128&gt;=Ф.K3r разд.7 (Гл. 21) стл.8 стр.34</t>
  </si>
  <si>
    <t xml:space="preserve">Ф.K3r разд.21 стл.9 сумма стр.126-128&gt;=Ф.K3r разд.7 (Гл. 21) стл.9 стр.34</t>
  </si>
  <si>
    <t xml:space="preserve">483898</t>
  </si>
  <si>
    <t xml:space="preserve">Ф.K3r разд.21 стл.1 сумма стр.231-232&gt;=Ф.K3r разд.9 (Гл. 23) стл.1 стр.4</t>
  </si>
  <si>
    <t xml:space="preserve">(ст.201.1 ч.2) р.21 сумма стр.231-232 д.б. больше или равна р.9 стр.4 </t>
  </si>
  <si>
    <t xml:space="preserve">Ф.K3r разд.21 стл.10 сумма стр.231-232&gt;=Ф.K3r разд.9 (Гл. 23) стл.10 стр.4</t>
  </si>
  <si>
    <t xml:space="preserve">Ф.K3r разд.21 стл.11 сумма стр.231-232&gt;=Ф.K3r разд.9 (Гл. 23) стл.11 стр.4</t>
  </si>
  <si>
    <t xml:space="preserve">Ф.K3r разд.21 стл.12 сумма стр.231-232&gt;=Ф.K3r разд.9 (Гл. 23) стл.12 стр.4</t>
  </si>
  <si>
    <t xml:space="preserve">Ф.K3r разд.21 стл.13 сумма стр.231-232&gt;=Ф.K3r разд.9 (Гл. 23) стл.13 стр.4</t>
  </si>
  <si>
    <t xml:space="preserve">Ф.K3r разд.21 стл.14 сумма стр.231-232&gt;=Ф.K3r разд.9 (Гл. 23) стл.14 стр.4</t>
  </si>
  <si>
    <t xml:space="preserve">Ф.K3r разд.21 стл.2 сумма стр.231-232&gt;=Ф.K3r разд.9 (Гл. 23) стл.2 стр.4</t>
  </si>
  <si>
    <t xml:space="preserve">Ф.K3r разд.21 стл.3 сумма стр.231-232&gt;=Ф.K3r разд.9 (Гл. 23) стл.3 стр.4</t>
  </si>
  <si>
    <t xml:space="preserve">Ф.K3r разд.21 стл.4 сумма стр.231-232&gt;=Ф.K3r разд.9 (Гл. 23) стл.4 стр.4</t>
  </si>
  <si>
    <t xml:space="preserve">Ф.K3r разд.21 стл.5 сумма стр.231-232&gt;=Ф.K3r разд.9 (Гл. 23) стл.5 стр.4</t>
  </si>
  <si>
    <t xml:space="preserve">Ф.K3r разд.21 стл.6 сумма стр.231-232&gt;=Ф.K3r разд.9 (Гл. 23) стл.6 стр.4</t>
  </si>
  <si>
    <t xml:space="preserve">Ф.K3r разд.21 стл.7 сумма стр.231-232&gt;=Ф.K3r разд.9 (Гл. 23) стл.7 стр.4</t>
  </si>
  <si>
    <t xml:space="preserve">Ф.K3r разд.21 стл.8 сумма стр.231-232&gt;=Ф.K3r разд.9 (Гл. 23) стл.8 стр.4</t>
  </si>
  <si>
    <t xml:space="preserve">Ф.K3r разд.21 стл.9 сумма стр.231-232&gt;=Ф.K3r разд.9 (Гл. 23) стл.9 стр.4</t>
  </si>
  <si>
    <t xml:space="preserve">483899</t>
  </si>
  <si>
    <t xml:space="preserve">Ф.K3r разд.21 стл.1 сумма стр.221-223&gt;=Ф.K3r разд.8 (Гл. 22) стл.1 стр.155</t>
  </si>
  <si>
    <t xml:space="preserve">(ст.200.5 ч.5) р.21 сумма стр.221-223 д.б. больше или равна р.8 стр.155</t>
  </si>
  <si>
    <t xml:space="preserve">Ф.K3r разд.21 стл.10 сумма стр.221-223&gt;=Ф.K3r разд.8 (Гл. 22) стл.10 стр.155</t>
  </si>
  <si>
    <t xml:space="preserve">Ф.K3r разд.21 стл.11 сумма стр.221-223&gt;=Ф.K3r разд.8 (Гл. 22) стл.11 стр.155</t>
  </si>
  <si>
    <t xml:space="preserve">Ф.K3r разд.21 стл.12 сумма стр.221-223&gt;=Ф.K3r разд.8 (Гл. 22) стл.12 стр.155</t>
  </si>
  <si>
    <t xml:space="preserve">Ф.K3r разд.21 стл.13 сумма стр.221-223&gt;=Ф.K3r разд.8 (Гл. 22) стл.13 стр.155</t>
  </si>
  <si>
    <t xml:space="preserve">Ф.K3r разд.21 стл.14 сумма стр.221-223&gt;=Ф.K3r разд.8 (Гл. 22) стл.14 стр.155</t>
  </si>
  <si>
    <t xml:space="preserve">Ф.K3r разд.21 стл.2 сумма стр.221-223&gt;=Ф.K3r разд.8 (Гл. 22) стл.2 стр.155</t>
  </si>
  <si>
    <t xml:space="preserve">Ф.K3r разд.21 стл.3 сумма стр.221-223&gt;=Ф.K3r разд.8 (Гл. 22) стл.3 стр.155</t>
  </si>
  <si>
    <t xml:space="preserve">Ф.K3r разд.21 стл.4 сумма стр.221-223&gt;=Ф.K3r разд.8 (Гл. 22) стл.4 стр.155</t>
  </si>
  <si>
    <t xml:space="preserve">Ф.K3r разд.21 стл.5 сумма стр.221-223&gt;=Ф.K3r разд.8 (Гл. 22) стл.5 стр.155</t>
  </si>
  <si>
    <t xml:space="preserve">Ф.K3r разд.21 стл.6 сумма стр.221-223&gt;=Ф.K3r разд.8 (Гл. 22) стл.6 стр.155</t>
  </si>
  <si>
    <t xml:space="preserve">Ф.K3r разд.21 стл.7 сумма стр.221-223&gt;=Ф.K3r разд.8 (Гл. 22) стл.7 стр.155</t>
  </si>
  <si>
    <t xml:space="preserve">Ф.K3r разд.21 стл.8 сумма стр.221-223&gt;=Ф.K3r разд.8 (Гл. 22) стл.8 стр.155</t>
  </si>
  <si>
    <t xml:space="preserve">Ф.K3r разд.21 стл.9 сумма стр.221-223&gt;=Ф.K3r разд.8 (Гл. 22) стл.9 стр.155</t>
  </si>
  <si>
    <t xml:space="preserve">483900</t>
  </si>
  <si>
    <t xml:space="preserve">Ф.K3r разд.21 стл.1 сумма стр.217-218&gt;=Ф.K3r разд.8 (Гл. 22) стл.1 стр.150</t>
  </si>
  <si>
    <t xml:space="preserve">(ст.200.4 ч.2) р.21 сумма стр.217-218 д.б. больше или равна р.8 стр.150</t>
  </si>
  <si>
    <t xml:space="preserve">Ф.K3r разд.21 стл.10 сумма стр.217-218&gt;=Ф.K3r разд.8 (Гл. 22) стл.10 стр.150</t>
  </si>
  <si>
    <t xml:space="preserve">Ф.K3r разд.21 стл.11 сумма стр.217-218&gt;=Ф.K3r разд.8 (Гл. 22) стл.11 стр.150</t>
  </si>
  <si>
    <t xml:space="preserve">Ф.K3r разд.21 стл.12 сумма стр.217-218&gt;=Ф.K3r разд.8 (Гл. 22) стл.12 стр.150</t>
  </si>
  <si>
    <t xml:space="preserve">Ф.K3r разд.21 стл.13 сумма стр.217-218&gt;=Ф.K3r разд.8 (Гл. 22) стл.13 стр.150</t>
  </si>
  <si>
    <t xml:space="preserve">Ф.K3r разд.21 стл.14 сумма стр.217-218&gt;=Ф.K3r разд.8 (Гл. 22) стл.14 стр.150</t>
  </si>
  <si>
    <t xml:space="preserve">Ф.K3r разд.21 стл.2 сумма стр.217-218&gt;=Ф.K3r разд.8 (Гл. 22) стл.2 стр.150</t>
  </si>
  <si>
    <t xml:space="preserve">Ф.K3r разд.21 стл.3 сумма стр.217-218&gt;=Ф.K3r разд.8 (Гл. 22) стл.3 стр.150</t>
  </si>
  <si>
    <t xml:space="preserve">Ф.K3r разд.21 стл.4 сумма стр.217-218&gt;=Ф.K3r разд.8 (Гл. 22) стл.4 стр.150</t>
  </si>
  <si>
    <t xml:space="preserve">Ф.K3r разд.21 стл.5 сумма стр.217-218&gt;=Ф.K3r разд.8 (Гл. 22) стл.5 стр.150</t>
  </si>
  <si>
    <t xml:space="preserve">Ф.K3r разд.21 стл.6 сумма стр.217-218&gt;=Ф.K3r разд.8 (Гл. 22) стл.6 стр.150</t>
  </si>
  <si>
    <t xml:space="preserve">Ф.K3r разд.21 стл.7 сумма стр.217-218&gt;=Ф.K3r разд.8 (Гл. 22) стл.7 стр.150</t>
  </si>
  <si>
    <t xml:space="preserve">Ф.K3r разд.21 стл.8 сумма стр.217-218&gt;=Ф.K3r разд.8 (Гл. 22) стл.8 стр.150</t>
  </si>
  <si>
    <t xml:space="preserve">Ф.K3r разд.21 стл.9 сумма стр.217-218&gt;=Ф.K3r разд.8 (Гл. 22) стл.9 стр.150</t>
  </si>
  <si>
    <t xml:space="preserve">483901</t>
  </si>
  <si>
    <t xml:space="preserve">Ф.K3r разд.21 стл.1 сумма стр.362-364&gt;=Ф.K3r разд.11 (Гл. 25) стл.1 стр.96</t>
  </si>
  <si>
    <t xml:space="preserve">(ст.245 ч.2) р.21 сумма стр.362-364 д.б. больше или равна р.11 стр.96</t>
  </si>
  <si>
    <t xml:space="preserve">Ф.K3r разд.21 стл.10 сумма стр.362-364&gt;=Ф.K3r разд.11 (Гл. 25) стл.10 стр.96</t>
  </si>
  <si>
    <t xml:space="preserve">Ф.K3r разд.21 стл.11 сумма стр.362-364&gt;=Ф.K3r разд.11 (Гл. 25) стл.11 стр.96</t>
  </si>
  <si>
    <t xml:space="preserve">Ф.K3r разд.21 стл.12 сумма стр.362-364&gt;=Ф.K3r разд.11 (Гл. 25) стл.12 стр.96</t>
  </si>
  <si>
    <t xml:space="preserve">Ф.K3r разд.21 стл.13 сумма стр.362-364&gt;=Ф.K3r разд.11 (Гл. 25) стл.13 стр.96</t>
  </si>
  <si>
    <t xml:space="preserve">Ф.K3r разд.21 стл.14 сумма стр.362-364&gt;=Ф.K3r разд.11 (Гл. 25) стл.14 стр.96</t>
  </si>
  <si>
    <t xml:space="preserve">Ф.K3r разд.21 стл.2 сумма стр.362-364&gt;=Ф.K3r разд.11 (Гл. 25) стл.2 стр.96</t>
  </si>
  <si>
    <t xml:space="preserve">Ф.K3r разд.21 стл.3 сумма стр.362-364&gt;=Ф.K3r разд.11 (Гл. 25) стл.3 стр.96</t>
  </si>
  <si>
    <t xml:space="preserve">Ф.K3r разд.21 стл.4 сумма стр.362-364&gt;=Ф.K3r разд.11 (Гл. 25) стл.4 стр.96</t>
  </si>
  <si>
    <t xml:space="preserve">Ф.K3r разд.21 стл.5 сумма стр.362-364&gt;=Ф.K3r разд.11 (Гл. 25) стл.5 стр.96</t>
  </si>
  <si>
    <t xml:space="preserve">Ф.K3r разд.21 стл.6 сумма стр.362-364&gt;=Ф.K3r разд.11 (Гл. 25) стл.6 стр.96</t>
  </si>
  <si>
    <t xml:space="preserve">Ф.K3r разд.21 стл.7 сумма стр.362-364&gt;=Ф.K3r разд.11 (Гл. 25) стл.7 стр.96</t>
  </si>
  <si>
    <t xml:space="preserve">Ф.K3r разд.21 стл.8 сумма стр.362-364&gt;=Ф.K3r разд.11 (Гл. 25) стл.8 стр.96</t>
  </si>
  <si>
    <t xml:space="preserve">Ф.K3r разд.21 стл.9 сумма стр.362-364&gt;=Ф.K3r разд.11 (Гл. 25) стл.9 стр.96</t>
  </si>
  <si>
    <t xml:space="preserve">483904</t>
  </si>
  <si>
    <t xml:space="preserve">Ф.K3r разд.21 стл.1 сумма стр.219-220&gt;=Ф.K3r разд.8 (Гл. 22) стл.1 стр.152</t>
  </si>
  <si>
    <t xml:space="preserve">(ст.200.5 ч.2) р.21 сумма стр.219-220 д.б. больше или равна р.8 стр.152</t>
  </si>
  <si>
    <t xml:space="preserve">Ф.K3r разд.21 стл.10 сумма стр.219-220&gt;=Ф.K3r разд.8 (Гл. 22) стл.10 стр.152</t>
  </si>
  <si>
    <t xml:space="preserve">Ф.K3r разд.21 стл.11 сумма стр.219-220&gt;=Ф.K3r разд.8 (Гл. 22) стл.11 стр.152</t>
  </si>
  <si>
    <t xml:space="preserve">Ф.K3r разд.21 стл.12 сумма стр.219-220&gt;=Ф.K3r разд.8 (Гл. 22) стл.12 стр.152</t>
  </si>
  <si>
    <t xml:space="preserve">Ф.K3r разд.21 стл.13 сумма стр.219-220&gt;=Ф.K3r разд.8 (Гл. 22) стл.13 стр.152</t>
  </si>
  <si>
    <t xml:space="preserve">Ф.K3r разд.21 стл.14 сумма стр.219-220&gt;=Ф.K3r разд.8 (Гл. 22) стл.14 стр.152</t>
  </si>
  <si>
    <t xml:space="preserve">Ф.K3r разд.21 стл.2 сумма стр.219-220&gt;=Ф.K3r разд.8 (Гл. 22) стл.2 стр.152</t>
  </si>
  <si>
    <t xml:space="preserve">Ф.K3r разд.21 стл.3 сумма стр.219-220&gt;=Ф.K3r разд.8 (Гл. 22) стл.3 стр.152</t>
  </si>
  <si>
    <t xml:space="preserve">Ф.K3r разд.21 стл.4 сумма стр.219-220&gt;=Ф.K3r разд.8 (Гл. 22) стл.4 стр.152</t>
  </si>
  <si>
    <t xml:space="preserve">Ф.K3r разд.21 стл.5 сумма стр.219-220&gt;=Ф.K3r разд.8 (Гл. 22) стл.5 стр.152</t>
  </si>
  <si>
    <t xml:space="preserve">Ф.K3r разд.21 стл.6 сумма стр.219-220&gt;=Ф.K3r разд.8 (Гл. 22) стл.6 стр.152</t>
  </si>
  <si>
    <t xml:space="preserve">Ф.K3r разд.21 стл.7 сумма стр.219-220&gt;=Ф.K3r разд.8 (Гл. 22) стл.7 стр.152</t>
  </si>
  <si>
    <t xml:space="preserve">Ф.K3r разд.21 стл.8 сумма стр.219-220&gt;=Ф.K3r разд.8 (Гл. 22) стл.8 стр.152</t>
  </si>
  <si>
    <t xml:space="preserve">Ф.K3r разд.21 стл.9 сумма стр.219-220&gt;=Ф.K3r разд.8 (Гл. 22) стл.9 стр.152</t>
  </si>
  <si>
    <t xml:space="preserve">483908</t>
  </si>
  <si>
    <t xml:space="preserve">Ф.K3r разд.21 стл.1 сумма стр.375-376&gt;=Ф.K3r разд.12 (Гл. 26) стл.1 стр.35</t>
  </si>
  <si>
    <t xml:space="preserve">(ст.258.1 ч.2) р.21 сумма стр. 375-376 должна быть больше или равна р.12 стр. 35</t>
  </si>
  <si>
    <t xml:space="preserve">Ф.K3r разд.21 стл.10 сумма стр.375-376&gt;=Ф.K3r разд.12 (Гл. 26) стл.10 стр.35</t>
  </si>
  <si>
    <t xml:space="preserve">Ф.K3r разд.21 стл.11 сумма стр.375-376&gt;=Ф.K3r разд.12 (Гл. 26) стл.11 стр.35</t>
  </si>
  <si>
    <t xml:space="preserve">Ф.K3r разд.21 стл.12 сумма стр.375-376&gt;=Ф.K3r разд.12 (Гл. 26) стл.12 стр.35</t>
  </si>
  <si>
    <t xml:space="preserve">Ф.K3r разд.21 стл.13 сумма стр.375-376&gt;=Ф.K3r разд.12 (Гл. 26) стл.13 стр.35</t>
  </si>
  <si>
    <t xml:space="preserve">Ф.K3r разд.21 стл.14 сумма стр.375-376&gt;=Ф.K3r разд.12 (Гл. 26) стл.14 стр.35</t>
  </si>
  <si>
    <t xml:space="preserve">Ф.K3r разд.21 стл.2 сумма стр.375-376&gt;=Ф.K3r разд.12 (Гл. 26) стл.2 стр.35</t>
  </si>
  <si>
    <t xml:space="preserve">Ф.K3r разд.21 стл.3 сумма стр.375-376&gt;=Ф.K3r разд.12 (Гл. 26) стл.3 стр.35</t>
  </si>
  <si>
    <t xml:space="preserve">Ф.K3r разд.21 стл.4 сумма стр.375-376&gt;=Ф.K3r разд.12 (Гл. 26) стл.4 стр.35</t>
  </si>
  <si>
    <t xml:space="preserve">Ф.K3r разд.21 стл.5 сумма стр.375-376&gt;=Ф.K3r разд.12 (Гл. 26) стл.5 стр.35</t>
  </si>
  <si>
    <t xml:space="preserve">Ф.K3r разд.21 стл.6 сумма стр.375-376&gt;=Ф.K3r разд.12 (Гл. 26) стл.6 стр.35</t>
  </si>
  <si>
    <t xml:space="preserve">Ф.K3r разд.21 стл.7 сумма стр.375-376&gt;=Ф.K3r разд.12 (Гл. 26) стл.7 стр.35</t>
  </si>
  <si>
    <t xml:space="preserve">Ф.K3r разд.21 стл.8 сумма стр.375-376&gt;=Ф.K3r разд.12 (Гл. 26) стл.8 стр.35</t>
  </si>
  <si>
    <t xml:space="preserve">Ф.K3r разд.21 стл.9 сумма стр.375-376&gt;=Ф.K3r разд.12 (Гл. 26) стл.9 стр.35</t>
  </si>
  <si>
    <t xml:space="preserve">483954</t>
  </si>
  <si>
    <t xml:space="preserve">Ф.K3r разд.21 стл.1 сумма стр.268-269&gt;=Ф.K3r разд.10 (Гл. 24) стл.1 стр.66</t>
  </si>
  <si>
    <t xml:space="preserve">(ст. 215.3 ч.4) р.21 сумма стр.268-269 должна быть больше или равна р.10 стр.66</t>
  </si>
  <si>
    <t xml:space="preserve">Ф.K3r разд.21 стл.10 сумма стр.268-269&gt;=Ф.K3r разд.10 (Гл. 24) стл.10 стр.66</t>
  </si>
  <si>
    <t xml:space="preserve">Ф.K3r разд.21 стл.11 сумма стр.268-269&gt;=Ф.K3r разд.10 (Гл. 24) стл.11 стр.66</t>
  </si>
  <si>
    <t xml:space="preserve">Ф.K3r разд.21 стл.12 сумма стр.268-269&gt;=Ф.K3r разд.10 (Гл. 24) стл.12 стр.66</t>
  </si>
  <si>
    <t xml:space="preserve">Ф.K3r разд.21 стл.13 сумма стр.268-269&gt;=Ф.K3r разд.10 (Гл. 24) стл.13 стр.66</t>
  </si>
  <si>
    <t xml:space="preserve">Ф.K3r разд.21 стл.14 сумма стр.268-269&gt;=Ф.K3r разд.10 (Гл. 24) стл.14 стр.66</t>
  </si>
  <si>
    <t xml:space="preserve">Ф.K3r разд.21 стл.2 сумма стр.268-269&gt;=Ф.K3r разд.10 (Гл. 24) стл.2 стр.66</t>
  </si>
  <si>
    <t xml:space="preserve">Ф.K3r разд.21 стл.3 сумма стр.268-269&gt;=Ф.K3r разд.10 (Гл. 24) стл.3 стр.66</t>
  </si>
  <si>
    <t xml:space="preserve">Ф.K3r разд.21 стл.4 сумма стр.268-269&gt;=Ф.K3r разд.10 (Гл. 24) стл.4 стр.66</t>
  </si>
  <si>
    <t xml:space="preserve">Ф.K3r разд.21 стл.5 сумма стр.268-269&gt;=Ф.K3r разд.10 (Гл. 24) стл.5 стр.66</t>
  </si>
  <si>
    <t xml:space="preserve">Ф.K3r разд.21 стл.6 сумма стр.268-269&gt;=Ф.K3r разд.10 (Гл. 24) стл.6 стр.66</t>
  </si>
  <si>
    <t xml:space="preserve">Ф.K3r разд.21 стл.7 сумма стр.268-269&gt;=Ф.K3r разд.10 (Гл. 24) стл.7 стр.66</t>
  </si>
  <si>
    <t xml:space="preserve">Ф.K3r разд.21 стл.8 сумма стр.268-269&gt;=Ф.K3r разд.10 (Гл. 24) стл.8 стр.66</t>
  </si>
  <si>
    <t xml:space="preserve">Ф.K3r разд.21 стл.9 сумма стр.268-269&gt;=Ф.K3r разд.10 (Гл. 24) стл.9 стр.66</t>
  </si>
  <si>
    <t xml:space="preserve">483955</t>
  </si>
  <si>
    <t xml:space="preserve">Ф.K3r разд.21 стл.1 сумма стр.356-358&gt;=Ф.K3r разд.11 (Гл. 25) стл.1 стр.92</t>
  </si>
  <si>
    <t xml:space="preserve">(ст.243.4 ч. 2) р.21 сумма стр. 356-358 должна быть больше или равна р.11 стр. 92</t>
  </si>
  <si>
    <t xml:space="preserve">Ф.K3r разд.21 стл.10 сумма стр.356-358&gt;=Ф.K3r разд.11 (Гл. 25) стл.10 стр.92</t>
  </si>
  <si>
    <t xml:space="preserve">Ф.K3r разд.21 стл.11 сумма стр.356-358&gt;=Ф.K3r разд.11 (Гл. 25) стл.11 стр.92</t>
  </si>
  <si>
    <t xml:space="preserve">Ф.K3r разд.21 стл.12 сумма стр.356-358&gt;=Ф.K3r разд.11 (Гл. 25) стл.12 стр.92</t>
  </si>
  <si>
    <t xml:space="preserve">Ф.K3r разд.21 стл.13 сумма стр.356-358&gt;=Ф.K3r разд.11 (Гл. 25) стл.13 стр.92</t>
  </si>
  <si>
    <t xml:space="preserve">Ф.K3r разд.21 стл.14 сумма стр.356-358&gt;=Ф.K3r разд.11 (Гл. 25) стл.14 стр.92</t>
  </si>
  <si>
    <t xml:space="preserve">Ф.K3r разд.21 стл.2 сумма стр.356-358&gt;=Ф.K3r разд.11 (Гл. 25) стл.2 стр.92</t>
  </si>
  <si>
    <t xml:space="preserve">Ф.K3r разд.21 стл.3 сумма стр.356-358&gt;=Ф.K3r разд.11 (Гл. 25) стл.3 стр.92</t>
  </si>
  <si>
    <t xml:space="preserve">Ф.K3r разд.21 стл.4 сумма стр.356-358&gt;=Ф.K3r разд.11 (Гл. 25) стл.4 стр.92</t>
  </si>
  <si>
    <t xml:space="preserve">Ф.K3r разд.21 стл.5 сумма стр.356-358&gt;=Ф.K3r разд.11 (Гл. 25) стл.5 стр.92</t>
  </si>
  <si>
    <t xml:space="preserve">Ф.K3r разд.21 стл.6 сумма стр.356-358&gt;=Ф.K3r разд.11 (Гл. 25) стл.6 стр.92</t>
  </si>
  <si>
    <t xml:space="preserve">Ф.K3r разд.21 стл.7 сумма стр.356-358&gt;=Ф.K3r разд.11 (Гл. 25) стл.7 стр.92</t>
  </si>
  <si>
    <t xml:space="preserve">Ф.K3r разд.21 стл.8 сумма стр.356-358&gt;=Ф.K3r разд.11 (Гл. 25) стл.8 стр.92</t>
  </si>
  <si>
    <t xml:space="preserve">Ф.K3r разд.21 стл.9 сумма стр.356-358&gt;=Ф.K3r разд.11 (Гл. 25) стл.9 стр.92</t>
  </si>
  <si>
    <t xml:space="preserve">483956</t>
  </si>
  <si>
    <t xml:space="preserve">Ф.K3r разд.8 (Гл. 22) сумма стл.1-14 стр.114=0</t>
  </si>
  <si>
    <t xml:space="preserve">ст. 193 ч.1.1 утр. силу ФЗ от 01.04.2020 № 73-ФЗ</t>
  </si>
  <si>
    <t xml:space="preserve">485969</t>
  </si>
  <si>
    <t xml:space="preserve">Ф.K3r разд.21 стл.1 сумма стр.434-437&gt;=Ф.K3r разд.19 (Гл. 34) стл.1 стр.8</t>
  </si>
  <si>
    <t xml:space="preserve">(ст.354.1 ч. 1) р.21 сумма стр.434-437 должна быть больше или равна р.19 стр.8</t>
  </si>
  <si>
    <t xml:space="preserve">Ф.K3r разд.21 стл.10 сумма стр.434-437&gt;=Ф.K3r разд.19 (Гл. 34) стл.10 стр.8</t>
  </si>
  <si>
    <t xml:space="preserve">Ф.K3r разд.21 стл.11 сумма стр.434-437&gt;=Ф.K3r разд.19 (Гл. 34) стл.11 стр.8</t>
  </si>
  <si>
    <t xml:space="preserve">Ф.K3r разд.21 стл.12 сумма стр.434-437&gt;=Ф.K3r разд.19 (Гл. 34) стл.12 стр.8</t>
  </si>
  <si>
    <t xml:space="preserve">Ф.K3r разд.21 стл.13 сумма стр.434-437&gt;=Ф.K3r разд.19 (Гл. 34) стл.13 стр.8</t>
  </si>
  <si>
    <t xml:space="preserve">Ф.K3r разд.21 стл.14 сумма стр.434-437&gt;=Ф.K3r разд.19 (Гл. 34) стл.14 стр.8</t>
  </si>
  <si>
    <t xml:space="preserve">Ф.K3r разд.21 стл.2 сумма стр.434-437&gt;=Ф.K3r разд.19 (Гл. 34) стл.2 стр.8</t>
  </si>
  <si>
    <t xml:space="preserve">Ф.K3r разд.21 стл.3 сумма стр.434-437&gt;=Ф.K3r разд.19 (Гл. 34) стл.3 стр.8</t>
  </si>
  <si>
    <t xml:space="preserve">Ф.K3r разд.21 стл.4 сумма стр.434-437&gt;=Ф.K3r разд.19 (Гл. 34) стл.4 стр.8</t>
  </si>
  <si>
    <t xml:space="preserve">Ф.K3r разд.21 стл.5 сумма стр.434-437&gt;=Ф.K3r разд.19 (Гл. 34) стл.5 стр.8</t>
  </si>
  <si>
    <t xml:space="preserve">Ф.K3r разд.21 стл.6 сумма стр.434-437&gt;=Ф.K3r разд.19 (Гл. 34) стл.6 стр.8</t>
  </si>
  <si>
    <t xml:space="preserve">Ф.K3r разд.21 стл.7 сумма стр.434-437&gt;=Ф.K3r разд.19 (Гл. 34) стл.7 стр.8</t>
  </si>
  <si>
    <t xml:space="preserve">Ф.K3r разд.21 стл.8 сумма стр.434-437&gt;=Ф.K3r разд.19 (Гл. 34) стл.8 стр.8</t>
  </si>
  <si>
    <t xml:space="preserve">Ф.K3r разд.21 стл.9 сумма стр.434-437&gt;=Ф.K3r разд.19 (Гл. 34) стл.9 стр.8</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8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color rgb="FF000000"/>
      <name val="Times New Roman"/>
      <family val="1"/>
      <charset val="204"/>
    </font>
    <font>
      <sz val="22"/>
      <name val="Times New Roman"/>
      <family val="1"/>
      <charset val="204"/>
    </font>
    <font>
      <b val="true"/>
      <sz val="22"/>
      <color rgb="FF000000"/>
      <name val="Times New Roman"/>
      <family val="1"/>
      <charset val="204"/>
    </font>
    <font>
      <b val="true"/>
      <sz val="10"/>
      <color rgb="FF003366"/>
      <name val="Arial"/>
      <family val="2"/>
      <charset val="204"/>
    </font>
    <font>
      <b val="true"/>
      <sz val="10"/>
      <name val="Arial"/>
      <family val="2"/>
      <charset val="20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3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22" fillId="2" borderId="14"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26" fillId="4" borderId="0" xfId="33" applyFont="true" applyBorder="true" applyAlignment="true" applyProtection="false">
      <alignment horizontal="center" vertical="center" textRotation="0" wrapText="true" indent="0" shrinkToFit="false"/>
      <protection locked="true" hidden="false"/>
    </xf>
    <xf numFmtId="164" fontId="27" fillId="4" borderId="0" xfId="33" applyFont="true" applyBorder="true" applyAlignment="true" applyProtection="false">
      <alignment horizontal="general" vertical="bottom" textRotation="0" wrapText="true" indent="0" shrinkToFit="false"/>
      <protection locked="true" hidden="false"/>
    </xf>
    <xf numFmtId="164" fontId="28" fillId="2" borderId="0" xfId="32" applyFont="true" applyBorder="false" applyAlignment="true" applyProtection="false">
      <alignment horizontal="general" vertical="bottom" textRotation="0" wrapText="false" indent="0" shrinkToFit="false"/>
      <protection locked="true" hidden="false"/>
    </xf>
    <xf numFmtId="165" fontId="29" fillId="0" borderId="15" xfId="32"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30" fillId="0" borderId="15" xfId="32"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left" vertical="center" textRotation="9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38" fillId="0" borderId="0" xfId="33" applyFont="true" applyBorder="true" applyAlignment="true" applyProtection="false">
      <alignment horizontal="center" vertical="bottom" textRotation="0" wrapText="true" indent="0" shrinkToFit="false"/>
      <protection locked="true" hidden="false"/>
    </xf>
    <xf numFmtId="164" fontId="39" fillId="0" borderId="15" xfId="33" applyFont="true" applyBorder="true" applyAlignment="true" applyProtection="false">
      <alignment horizontal="left" vertical="center" textRotation="0" wrapText="true" indent="0" shrinkToFit="false"/>
      <protection locked="true" hidden="false"/>
    </xf>
    <xf numFmtId="167" fontId="40" fillId="3" borderId="15" xfId="33" applyFont="true" applyBorder="true" applyAlignment="true" applyProtection="false">
      <alignment horizontal="right" vertical="center" textRotation="0" wrapText="true" indent="0" shrinkToFit="false"/>
      <protection locked="true" hidden="false"/>
    </xf>
    <xf numFmtId="164" fontId="32" fillId="4" borderId="0" xfId="33" applyFont="true" applyBorder="true" applyAlignment="true" applyProtection="false">
      <alignment horizontal="general"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42" fillId="4" borderId="16" xfId="33" applyFont="true" applyBorder="true" applyAlignment="true" applyProtection="false">
      <alignment horizontal="left" vertical="center"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5" fillId="2" borderId="0" xfId="33" applyFont="true" applyBorder="true" applyAlignment="true" applyProtection="false">
      <alignment horizontal="center" vertical="center" textRotation="0" wrapText="true" indent="0" shrinkToFit="false"/>
      <protection locked="true" hidden="false"/>
    </xf>
    <xf numFmtId="164" fontId="26" fillId="2" borderId="0" xfId="33" applyFont="true" applyBorder="true" applyAlignment="true" applyProtection="false">
      <alignment horizontal="center" vertical="center" textRotation="0" wrapText="true" indent="0" shrinkToFit="false"/>
      <protection locked="true" hidden="false"/>
    </xf>
    <xf numFmtId="164" fontId="44" fillId="0" borderId="0" xfId="33" applyFont="true" applyBorder="true" applyAlignment="true" applyProtection="false">
      <alignment horizontal="general" vertical="bottom" textRotation="0" wrapText="true" indent="0" shrinkToFit="false"/>
      <protection locked="true" hidden="false"/>
    </xf>
    <xf numFmtId="164" fontId="45" fillId="2" borderId="0" xfId="33" applyFont="true" applyBorder="true" applyAlignment="true" applyProtection="false">
      <alignment horizontal="left" vertical="center" textRotation="0" wrapText="true" indent="0" shrinkToFit="false"/>
      <protection locked="true" hidden="false"/>
    </xf>
    <xf numFmtId="165" fontId="46" fillId="0" borderId="15" xfId="33" applyFont="true" applyBorder="tru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false">
      <alignment horizontal="center" vertical="bottom" textRotation="0" wrapText="true" indent="0" shrinkToFit="false"/>
      <protection locked="true" hidden="false"/>
    </xf>
    <xf numFmtId="164" fontId="45" fillId="0" borderId="17" xfId="33" applyFont="true" applyBorder="true" applyAlignment="true" applyProtection="false">
      <alignment horizontal="general" vertical="bottom" textRotation="0" wrapText="true" indent="0" shrinkToFit="false"/>
      <protection locked="true" hidden="false"/>
    </xf>
    <xf numFmtId="164" fontId="37" fillId="0" borderId="15" xfId="33" applyFont="true" applyBorder="true" applyAlignment="true" applyProtection="false">
      <alignment horizontal="center" vertical="bottom" textRotation="0" wrapText="true" indent="0" shrinkToFit="false"/>
      <protection locked="true" hidden="false"/>
    </xf>
    <xf numFmtId="164" fontId="37" fillId="0" borderId="15" xfId="33" applyFont="true" applyBorder="true" applyAlignment="true" applyProtection="false">
      <alignment horizontal="general" vertical="bottom" textRotation="0" wrapText="true" indent="0" shrinkToFit="false"/>
      <protection locked="true" hidden="false"/>
    </xf>
    <xf numFmtId="164" fontId="47" fillId="2" borderId="0" xfId="33" applyFont="true" applyBorder="true" applyAlignment="true" applyProtection="false">
      <alignment horizontal="left" vertical="center" textRotation="0" wrapText="true" indent="0" shrinkToFit="false"/>
      <protection locked="true" hidden="false"/>
    </xf>
    <xf numFmtId="164" fontId="33" fillId="2" borderId="0" xfId="33" applyFont="true" applyBorder="true" applyAlignment="true" applyProtection="false">
      <alignment horizontal="general" vertical="bottom" textRotation="0" wrapText="true" indent="0" shrinkToFit="false"/>
      <protection locked="true" hidden="false"/>
    </xf>
    <xf numFmtId="164" fontId="34" fillId="0" borderId="18" xfId="33" applyFont="true" applyBorder="true" applyAlignment="true" applyProtection="false">
      <alignment horizontal="left" vertical="center" textRotation="0" wrapText="fals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4" fontId="48" fillId="0" borderId="15" xfId="33" applyFont="true" applyBorder="true" applyAlignment="true" applyProtection="false">
      <alignment horizontal="center" vertical="center" textRotation="9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50" fillId="2" borderId="15" xfId="0" applyFont="true" applyBorder="true" applyAlignment="true" applyProtection="false">
      <alignment horizontal="center" vertical="center" textRotation="0" wrapText="false" indent="0" shrinkToFit="false"/>
      <protection locked="true" hidden="false"/>
    </xf>
    <xf numFmtId="167" fontId="51" fillId="5" borderId="15" xfId="0" applyFont="true" applyBorder="true" applyAlignment="true" applyProtection="false">
      <alignment horizontal="right" vertical="center" textRotation="0" wrapText="false" indent="0" shrinkToFit="false"/>
      <protection locked="true" hidden="false"/>
    </xf>
    <xf numFmtId="164" fontId="49" fillId="4"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7" fontId="51" fillId="6" borderId="15" xfId="0" applyFont="true" applyBorder="true" applyAlignment="true" applyProtection="false">
      <alignment horizontal="right" vertical="center" textRotation="0" wrapText="false" indent="0" shrinkToFit="false"/>
      <protection locked="true" hidden="false"/>
    </xf>
    <xf numFmtId="164" fontId="37" fillId="2" borderId="15" xfId="22" applyFont="true" applyBorder="true" applyAlignment="true" applyProtection="false">
      <alignment horizontal="left" vertical="center" textRotation="0" wrapText="true" indent="0" shrinkToFit="false"/>
      <protection locked="true" hidden="false"/>
    </xf>
    <xf numFmtId="167" fontId="51" fillId="4" borderId="15" xfId="0"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52" fillId="4" borderId="16" xfId="33" applyFont="true" applyBorder="true" applyAlignment="true" applyProtection="false">
      <alignment horizontal="left" vertical="center" textRotation="0" wrapText="true" indent="0" shrinkToFit="false"/>
      <protection locked="true" hidden="false"/>
    </xf>
    <xf numFmtId="164" fontId="44" fillId="2"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54" fillId="0" borderId="18" xfId="33" applyFont="true" applyBorder="true" applyAlignment="true" applyProtection="false">
      <alignment horizontal="left" vertical="center" textRotation="0" wrapText="true" indent="0" shrinkToFit="false"/>
      <protection locked="true" hidden="false"/>
    </xf>
    <xf numFmtId="164" fontId="55" fillId="0" borderId="0" xfId="33" applyFont="true" applyBorder="true" applyAlignment="true" applyProtection="false">
      <alignment horizontal="left" vertical="center" textRotation="0" wrapText="false" indent="0" shrinkToFit="false"/>
      <protection locked="true" hidden="false"/>
    </xf>
    <xf numFmtId="164" fontId="56" fillId="0" borderId="15" xfId="33" applyFont="true" applyBorder="true" applyAlignment="true" applyProtection="false">
      <alignment horizontal="center" vertical="center" textRotation="0" wrapText="true" indent="0" shrinkToFit="false"/>
      <protection locked="true" hidden="false"/>
    </xf>
    <xf numFmtId="164" fontId="56" fillId="0" borderId="19" xfId="33" applyFont="true" applyBorder="true" applyAlignment="true" applyProtection="false">
      <alignment horizontal="center" vertical="center" textRotation="0" wrapText="true" indent="0" shrinkToFit="false"/>
      <protection locked="true" hidden="false"/>
    </xf>
    <xf numFmtId="164" fontId="48" fillId="0" borderId="19" xfId="33"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40" fillId="5" borderId="15" xfId="0" applyFont="true" applyBorder="true" applyAlignment="true" applyProtection="false">
      <alignment horizontal="righ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true" indent="0" shrinkToFit="false"/>
      <protection locked="true" hidden="false"/>
    </xf>
    <xf numFmtId="164" fontId="50" fillId="0" borderId="15" xfId="22" applyFont="true" applyBorder="true" applyAlignment="true" applyProtection="false">
      <alignment horizontal="center" vertical="center" textRotation="0" wrapText="true" indent="0" shrinkToFit="false"/>
      <protection locked="true" hidden="false"/>
    </xf>
    <xf numFmtId="167" fontId="40" fillId="6" borderId="15" xfId="0" applyFont="true" applyBorder="true" applyAlignment="true" applyProtection="false">
      <alignment horizontal="right" vertical="center" textRotation="0" wrapText="false" indent="0" shrinkToFit="false"/>
      <protection locked="true" hidden="false"/>
    </xf>
    <xf numFmtId="164" fontId="37" fillId="2" borderId="20" xfId="0"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top" textRotation="0" wrapText="false" indent="0" shrinkToFit="false"/>
      <protection locked="true" hidden="false"/>
    </xf>
    <xf numFmtId="164" fontId="57" fillId="4" borderId="16" xfId="33" applyFont="true" applyBorder="true" applyAlignment="true" applyProtection="false">
      <alignment horizontal="left" vertical="center" textRotation="0" wrapText="true" indent="0" shrinkToFit="false"/>
      <protection locked="true" hidden="false"/>
    </xf>
    <xf numFmtId="164" fontId="44" fillId="4"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true" applyAlignment="true" applyProtection="false">
      <alignment horizontal="left" vertical="center" textRotation="0" wrapText="true" indent="0" shrinkToFit="false"/>
      <protection locked="true" hidden="false"/>
    </xf>
    <xf numFmtId="164" fontId="34" fillId="0" borderId="18" xfId="33"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left" vertical="center" textRotation="0" wrapText="false" indent="0" shrinkToFit="false"/>
      <protection locked="true" hidden="false"/>
    </xf>
    <xf numFmtId="167" fontId="40" fillId="5" borderId="15" xfId="33" applyFont="true" applyBorder="true" applyAlignment="true" applyProtection="false">
      <alignment horizontal="right" vertical="center" textRotation="0" wrapText="true" indent="0" shrinkToFit="false"/>
      <protection locked="true" hidden="false"/>
    </xf>
    <xf numFmtId="164" fontId="37" fillId="0" borderId="15" xfId="22"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center" vertical="bottom" textRotation="0" wrapText="false" indent="0" shrinkToFit="false"/>
      <protection locked="true" hidden="false"/>
    </xf>
    <xf numFmtId="167" fontId="40" fillId="4" borderId="15" xfId="33" applyFont="true" applyBorder="true" applyAlignment="true" applyProtection="false">
      <alignment horizontal="right" vertical="center" textRotation="0" wrapText="tru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39" fillId="0" borderId="15" xfId="33" applyFont="true" applyBorder="true" applyAlignment="true" applyProtection="false">
      <alignment horizontal="center" vertical="center" textRotation="0" wrapText="true" indent="0" shrinkToFit="false"/>
      <protection locked="true" hidden="false"/>
    </xf>
    <xf numFmtId="164" fontId="62" fillId="0" borderId="15" xfId="33" applyFont="true" applyBorder="true" applyAlignment="true" applyProtection="false">
      <alignment horizontal="center" vertical="center" textRotation="0" wrapText="true" indent="0" shrinkToFit="false"/>
      <protection locked="true" hidden="false"/>
    </xf>
    <xf numFmtId="164" fontId="39" fillId="0" borderId="17" xfId="33" applyFont="true" applyBorder="true" applyAlignment="true" applyProtection="false">
      <alignment horizontal="general" vertical="center" textRotation="0" wrapText="true" indent="0" shrinkToFit="false"/>
      <protection locked="true" hidden="false"/>
    </xf>
    <xf numFmtId="164" fontId="63" fillId="0" borderId="0" xfId="33" applyFont="true" applyBorder="true" applyAlignment="true" applyProtection="false">
      <alignment horizontal="general" vertical="bottom" textRotation="0" wrapText="true" indent="0" shrinkToFit="false"/>
      <protection locked="true" hidden="false"/>
    </xf>
    <xf numFmtId="164" fontId="64" fillId="0" borderId="0" xfId="33" applyFont="true" applyBorder="true" applyAlignment="true" applyProtection="false">
      <alignment horizontal="center" vertical="bottom" textRotation="0" wrapText="true" indent="0" shrinkToFit="false"/>
      <protection locked="true" hidden="false"/>
    </xf>
    <xf numFmtId="164" fontId="28" fillId="0" borderId="15" xfId="22" applyFont="true" applyBorder="true" applyAlignment="true" applyProtection="false">
      <alignment horizontal="center" vertical="center" textRotation="0" wrapText="true" indent="0" shrinkToFit="false"/>
      <protection locked="true" hidden="false"/>
    </xf>
    <xf numFmtId="164" fontId="65" fillId="2" borderId="15" xfId="33" applyFont="true" applyBorder="true" applyAlignment="true" applyProtection="false">
      <alignment horizontal="center" vertical="center" textRotation="0" wrapText="true" indent="0" shrinkToFit="false"/>
      <protection locked="true" hidden="false"/>
    </xf>
    <xf numFmtId="164" fontId="38" fillId="4" borderId="0" xfId="33" applyFont="true" applyBorder="true" applyAlignment="true" applyProtection="false">
      <alignment horizontal="center" vertical="bottom" textRotation="0" wrapText="true" indent="0" shrinkToFit="false"/>
      <protection locked="true" hidden="false"/>
    </xf>
    <xf numFmtId="167" fontId="40" fillId="6" borderId="15" xfId="33" applyFont="true" applyBorder="true" applyAlignment="true" applyProtection="false">
      <alignment horizontal="righ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true" indent="0" shrinkToFit="false"/>
      <protection locked="true" hidden="false"/>
    </xf>
    <xf numFmtId="164" fontId="66" fillId="4" borderId="16" xfId="33"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general" vertical="bottom" textRotation="0" wrapText="tru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61" fillId="0" borderId="0" xfId="22" applyFont="true" applyBorder="true" applyAlignment="false" applyProtection="false">
      <alignment horizontal="general" vertical="bottom" textRotation="0" wrapText="false" indent="0" shrinkToFit="false"/>
      <protection locked="true" hidden="false"/>
    </xf>
    <xf numFmtId="164" fontId="61"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4" fillId="0" borderId="0" xfId="33" applyFont="true" applyBorder="true" applyAlignment="true" applyProtection="false">
      <alignment horizontal="left" vertical="center" textRotation="0" wrapText="true" indent="0" shrinkToFit="false"/>
      <protection locked="true" hidden="false"/>
    </xf>
    <xf numFmtId="164" fontId="60"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69" fillId="0" borderId="15" xfId="33" applyFont="true" applyBorder="true" applyAlignment="true" applyProtection="false">
      <alignment horizontal="center" vertical="center" textRotation="90" wrapText="true" indent="0" shrinkToFit="false"/>
      <protection locked="true" hidden="false"/>
    </xf>
    <xf numFmtId="164" fontId="61" fillId="0" borderId="15" xfId="22" applyFont="true" applyBorder="true" applyAlignment="true" applyProtection="false">
      <alignment horizontal="center" vertical="center" textRotation="0" wrapText="true" indent="0" shrinkToFit="false"/>
      <protection locked="true" hidden="false"/>
    </xf>
    <xf numFmtId="164" fontId="70" fillId="0" borderId="0" xfId="33" applyFont="true" applyBorder="true" applyAlignment="true" applyProtection="false">
      <alignment horizontal="center" vertical="bottom" textRotation="0" wrapText="tru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7" fontId="40" fillId="7" borderId="15" xfId="33" applyFont="true" applyBorder="true" applyAlignment="true" applyProtection="false">
      <alignment horizontal="right" vertical="center" textRotation="0" wrapText="true" indent="0" shrinkToFit="false"/>
      <protection locked="true" hidden="false"/>
    </xf>
    <xf numFmtId="164" fontId="60" fillId="4" borderId="0" xfId="22" applyFont="true" applyBorder="false" applyAlignment="true" applyProtection="false">
      <alignment horizontal="general" vertical="center" textRotation="0" wrapText="false" indent="0" shrinkToFit="false"/>
      <protection locked="true" hidden="false"/>
    </xf>
    <xf numFmtId="164" fontId="68" fillId="2" borderId="15" xfId="0" applyFont="true" applyBorder="tru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general" vertical="center" textRotation="0" wrapText="false" indent="0" shrinkToFit="false"/>
      <protection locked="true" hidden="false"/>
    </xf>
    <xf numFmtId="167" fontId="71" fillId="5" borderId="15" xfId="0" applyFont="true" applyBorder="true" applyAlignment="false" applyProtection="false">
      <alignment horizontal="general" vertical="bottom" textRotation="0" wrapText="false" indent="0" shrinkToFit="false"/>
      <protection locked="true" hidden="false"/>
    </xf>
    <xf numFmtId="164" fontId="56" fillId="2" borderId="15" xfId="33" applyFont="true" applyBorder="true" applyAlignment="true" applyProtection="false">
      <alignment horizontal="center"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left" vertical="center" textRotation="0" wrapText="true" indent="0" shrinkToFit="false"/>
      <protection locked="true" hidden="false"/>
    </xf>
    <xf numFmtId="167" fontId="71" fillId="6" borderId="15" xfId="0" applyFont="true" applyBorder="true" applyAlignment="false" applyProtection="false">
      <alignment horizontal="general" vertical="bottom" textRotation="0" wrapText="fals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center" vertical="center" textRotation="0" wrapText="true" indent="0" shrinkToFit="false"/>
      <protection locked="true" hidden="false"/>
    </xf>
    <xf numFmtId="164" fontId="65" fillId="2" borderId="15" xfId="33" applyFont="true" applyBorder="true" applyAlignment="true" applyProtection="false">
      <alignment horizontal="left" vertical="center" textRotation="0" wrapText="true" indent="0" shrinkToFit="false"/>
      <protection locked="true" hidden="false"/>
    </xf>
    <xf numFmtId="164" fontId="74" fillId="2" borderId="15" xfId="33" applyFont="true" applyBorder="true" applyAlignment="true" applyProtection="false">
      <alignment horizontal="center" vertical="center" textRotation="0" wrapText="tru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68" fillId="2" borderId="15" xfId="0" applyFont="true" applyBorder="true" applyAlignment="true" applyProtection="false">
      <alignment horizontal="general" vertical="center" textRotation="0" wrapText="false" indent="0" shrinkToFit="false"/>
      <protection locked="true" hidden="false"/>
    </xf>
    <xf numFmtId="164" fontId="36" fillId="2" borderId="20"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bottom" textRotation="0" wrapText="true" indent="0" shrinkToFit="false"/>
      <protection locked="true" hidden="false"/>
    </xf>
    <xf numFmtId="164" fontId="50" fillId="2" borderId="15" xfId="33" applyFont="true" applyBorder="true" applyAlignment="true" applyProtection="false">
      <alignment horizontal="center"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21" xfId="33" applyFont="true" applyBorder="true" applyAlignment="true" applyProtection="false">
      <alignment horizontal="center" vertical="center" textRotation="0" wrapText="true" indent="0" shrinkToFit="false"/>
      <protection locked="true" hidden="false"/>
    </xf>
    <xf numFmtId="164" fontId="35" fillId="2" borderId="19" xfId="33" applyFont="true" applyBorder="true" applyAlignment="true" applyProtection="false">
      <alignment horizontal="left" vertical="center" textRotation="0" wrapText="true" indent="0" shrinkToFit="false"/>
      <protection locked="true" hidden="false"/>
    </xf>
    <xf numFmtId="164" fontId="46" fillId="2" borderId="15" xfId="0" applyFont="true" applyBorder="true" applyAlignment="false" applyProtection="false">
      <alignment horizontal="general" vertical="bottom" textRotation="0" wrapText="false" indent="0" shrinkToFit="false"/>
      <protection locked="true" hidden="false"/>
    </xf>
    <xf numFmtId="167" fontId="45" fillId="4" borderId="0" xfId="33" applyFont="true" applyBorder="true" applyAlignment="true" applyProtection="false">
      <alignment horizontal="right" vertical="center" textRotation="0" wrapText="true" indent="0" shrinkToFit="false"/>
      <protection locked="true" hidden="false"/>
    </xf>
    <xf numFmtId="164" fontId="33" fillId="4" borderId="0" xfId="33" applyFont="true" applyBorder="true" applyAlignment="true" applyProtection="false">
      <alignment horizontal="general" vertical="bottom" textRotation="0" wrapText="true" indent="0" shrinkToFit="false"/>
      <protection locked="true" hidden="false"/>
    </xf>
    <xf numFmtId="164" fontId="34" fillId="4" borderId="18" xfId="33" applyFont="true" applyBorder="true" applyAlignment="true" applyProtection="false">
      <alignment horizontal="left" vertical="center" textRotation="0" wrapText="true" indent="0" shrinkToFit="false"/>
      <protection locked="true" hidden="false"/>
    </xf>
    <xf numFmtId="164" fontId="65" fillId="2" borderId="15" xfId="33" applyFont="true" applyBorder="true" applyAlignment="true" applyProtection="false">
      <alignment horizontal="center" vertical="center" textRotation="90" wrapText="true" indent="0" shrinkToFit="false"/>
      <protection locked="true" hidden="false"/>
    </xf>
    <xf numFmtId="164" fontId="75" fillId="2" borderId="15" xfId="33" applyFont="true" applyBorder="true" applyAlignment="true" applyProtection="false">
      <alignment horizontal="left" vertical="center" textRotation="90" wrapText="true" indent="0" shrinkToFit="false"/>
      <protection locked="true" hidden="false"/>
    </xf>
    <xf numFmtId="164" fontId="75" fillId="2" borderId="15" xfId="33" applyFont="true" applyBorder="true" applyAlignment="true" applyProtection="false">
      <alignment horizontal="center" vertical="center" textRotation="90" wrapText="true" indent="0" shrinkToFit="false"/>
      <protection locked="true" hidden="false"/>
    </xf>
    <xf numFmtId="164" fontId="76" fillId="2" borderId="15" xfId="33" applyFont="true" applyBorder="true" applyAlignment="true" applyProtection="false">
      <alignment horizontal="center" vertical="center" textRotation="90" wrapText="true" indent="0" shrinkToFit="false"/>
      <protection locked="true" hidden="false"/>
    </xf>
    <xf numFmtId="164" fontId="77" fillId="0" borderId="0" xfId="33" applyFont="true" applyBorder="true" applyAlignment="true" applyProtection="false">
      <alignment horizontal="general" vertical="center" textRotation="0" wrapText="false" indent="0" shrinkToFit="false"/>
      <protection locked="true" hidden="false"/>
    </xf>
    <xf numFmtId="164" fontId="50" fillId="0" borderId="15" xfId="33" applyFont="true" applyBorder="true" applyAlignment="true" applyProtection="false">
      <alignment horizontal="center" vertical="center" textRotation="0" wrapText="true" indent="0" shrinkToFit="false"/>
      <protection locked="true" hidden="false"/>
    </xf>
    <xf numFmtId="167" fontId="51" fillId="5" borderId="15" xfId="33" applyFont="true" applyBorder="true" applyAlignment="true" applyProtection="false">
      <alignment horizontal="right" vertical="center" textRotation="0" wrapText="true" indent="0" shrinkToFit="false"/>
      <protection locked="true" hidden="false"/>
    </xf>
    <xf numFmtId="167" fontId="51" fillId="6" borderId="15" xfId="33" applyFont="true" applyBorder="true" applyAlignment="true" applyProtection="false">
      <alignment horizontal="right" vertical="center" textRotation="0" wrapText="true" indent="0" shrinkToFit="false"/>
      <protection locked="true" hidden="false"/>
    </xf>
    <xf numFmtId="164" fontId="36" fillId="2" borderId="21" xfId="33" applyFont="true" applyBorder="true" applyAlignment="true" applyProtection="false">
      <alignment horizontal="center" vertical="center" textRotation="0" wrapText="true" indent="0" shrinkToFit="false"/>
      <protection locked="true" hidden="false"/>
    </xf>
    <xf numFmtId="164" fontId="36" fillId="2" borderId="19" xfId="33" applyFont="true" applyBorder="true" applyAlignment="true" applyProtection="false">
      <alignment horizontal="left" vertical="center" textRotation="0" wrapText="true" indent="0" shrinkToFit="false"/>
      <protection locked="true" hidden="false"/>
    </xf>
    <xf numFmtId="167" fontId="51" fillId="4" borderId="15" xfId="33" applyFont="true" applyBorder="true" applyAlignment="true" applyProtection="false">
      <alignment horizontal="right" vertical="center" textRotation="0" wrapText="true" indent="0" shrinkToFit="false"/>
      <protection locked="true" hidden="false"/>
    </xf>
    <xf numFmtId="164" fontId="39" fillId="0" borderId="0" xfId="33" applyFont="true" applyBorder="true" applyAlignment="true" applyProtection="false">
      <alignment horizontal="left" vertical="center" textRotation="0" wrapText="true" indent="0" shrinkToFit="false"/>
      <protection locked="true" hidden="false"/>
    </xf>
    <xf numFmtId="164" fontId="37" fillId="0" borderId="15" xfId="33"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general" vertical="bottom" textRotation="0" wrapText="true" indent="0" shrinkToFit="false"/>
      <protection locked="true" hidden="false"/>
    </xf>
    <xf numFmtId="164" fontId="76" fillId="0" borderId="15" xfId="33"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6" fillId="2" borderId="15" xfId="22" applyFont="true" applyBorder="true" applyAlignment="false" applyProtection="false">
      <alignment horizontal="general" vertical="bottom" textRotation="0" wrapText="false" indent="0" shrinkToFit="false"/>
      <protection locked="true" hidden="false"/>
    </xf>
    <xf numFmtId="164" fontId="70" fillId="0" borderId="15" xfId="33" applyFont="true" applyBorder="true" applyAlignment="true" applyProtection="false">
      <alignment horizontal="center" vertical="center" textRotation="0" wrapText="true" indent="0" shrinkToFit="false"/>
      <protection locked="true" hidden="false"/>
    </xf>
    <xf numFmtId="164" fontId="46" fillId="0" borderId="15" xfId="22" applyFont="true" applyBorder="true" applyAlignment="false" applyProtection="false">
      <alignment horizontal="general" vertical="bottom" textRotation="0" wrapText="false" indent="0" shrinkToFit="false"/>
      <protection locked="true" hidden="false"/>
    </xf>
    <xf numFmtId="164" fontId="65" fillId="0" borderId="15" xfId="33" applyFont="true" applyBorder="true" applyAlignment="true" applyProtection="false">
      <alignment horizontal="center" vertical="center" textRotation="90" wrapText="true" indent="0" shrinkToFit="false"/>
      <protection locked="true" hidden="false"/>
    </xf>
    <xf numFmtId="164" fontId="74" fillId="0" borderId="15" xfId="33" applyFont="true" applyBorder="true" applyAlignment="true" applyProtection="false">
      <alignment horizontal="center" vertical="center" textRotation="0" wrapText="true" indent="0" shrinkToFit="false"/>
      <protection locked="true" hidden="false"/>
    </xf>
    <xf numFmtId="164" fontId="65" fillId="0" borderId="15" xfId="33" applyFont="true" applyBorder="true" applyAlignment="true" applyProtection="false">
      <alignment horizontal="left" vertical="center" textRotation="90" wrapText="true" indent="0" shrinkToFit="false"/>
      <protection locked="true" hidden="false"/>
    </xf>
    <xf numFmtId="164" fontId="65" fillId="0" borderId="15" xfId="33" applyFont="true" applyBorder="true" applyAlignment="true" applyProtection="false">
      <alignment horizontal="center" vertical="center" textRotation="0" wrapText="true" indent="0" shrinkToFit="false"/>
      <protection locked="true" hidden="false"/>
    </xf>
    <xf numFmtId="164" fontId="73" fillId="0" borderId="15" xfId="33" applyFont="true" applyBorder="true" applyAlignment="true" applyProtection="false">
      <alignment horizontal="center" vertical="center" textRotation="9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35" fillId="0" borderId="15" xfId="33"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4" borderId="0" xfId="20" applyFont="true" applyBorder="false" applyAlignment="true" applyProtection="false">
      <alignment horizontal="general" vertical="center" textRotation="0" wrapText="true" indent="0" shrinkToFit="false"/>
      <protection locked="true" hidden="false"/>
    </xf>
    <xf numFmtId="164" fontId="47"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8" fillId="0" borderId="18" xfId="33" applyFont="true" applyBorder="true" applyAlignment="true" applyProtection="false">
      <alignment horizontal="left" vertical="center" textRotation="0" wrapText="true" indent="0" shrinkToFit="false"/>
      <protection locked="true" hidden="false"/>
    </xf>
    <xf numFmtId="164" fontId="61" fillId="0" borderId="0" xfId="20" applyFont="true" applyBorder="false" applyAlignment="true" applyProtection="false">
      <alignment horizontal="general" vertical="center" textRotation="0" wrapText="true" indent="0" shrinkToFit="false"/>
      <protection locked="true" hidden="false"/>
    </xf>
    <xf numFmtId="168" fontId="79" fillId="0" borderId="15" xfId="20" applyFont="true" applyBorder="true" applyAlignment="true" applyProtection="false">
      <alignment horizontal="center" vertical="center" textRotation="0" wrapText="true" indent="0" shrinkToFit="false"/>
      <protection locked="true" hidden="false"/>
    </xf>
    <xf numFmtId="164" fontId="80" fillId="0" borderId="0" xfId="20" applyFont="true" applyBorder="false" applyAlignment="true" applyProtection="false">
      <alignment horizontal="general" vertical="center" textRotation="0" wrapText="true" indent="0" shrinkToFit="false"/>
      <protection locked="true" hidden="false"/>
    </xf>
    <xf numFmtId="164" fontId="62" fillId="0" borderId="15" xfId="33" applyFont="true" applyBorder="true" applyAlignment="true" applyProtection="false">
      <alignment horizontal="center" vertical="center" textRotation="90" wrapText="true" indent="0" shrinkToFit="false"/>
      <protection locked="true" hidden="false"/>
    </xf>
    <xf numFmtId="164" fontId="80" fillId="0" borderId="0" xfId="20" applyFont="true" applyBorder="false" applyAlignment="true" applyProtection="false">
      <alignment horizontal="center" vertical="center" textRotation="0" wrapText="true" indent="0" shrinkToFit="false"/>
      <protection locked="true" hidden="false"/>
    </xf>
    <xf numFmtId="168" fontId="56" fillId="0" borderId="15" xfId="20" applyFont="true" applyBorder="true" applyAlignment="true" applyProtection="false">
      <alignment horizontal="center" vertical="center" textRotation="0" wrapText="true" indent="0" shrinkToFit="false"/>
      <protection locked="true" hidden="false"/>
    </xf>
    <xf numFmtId="168" fontId="50" fillId="0" borderId="15" xfId="20" applyFont="true" applyBorder="true" applyAlignment="true" applyProtection="false">
      <alignment horizontal="center" vertical="center" textRotation="0" wrapText="true" indent="0" shrinkToFit="false"/>
      <protection locked="true" hidden="false"/>
    </xf>
    <xf numFmtId="168" fontId="37" fillId="0" borderId="22" xfId="20" applyFont="true" applyBorder="true" applyAlignment="true" applyProtection="false">
      <alignment horizontal="left" vertical="center" textRotation="0" wrapText="true" indent="0" shrinkToFit="false"/>
      <protection locked="true" hidden="false"/>
    </xf>
    <xf numFmtId="169" fontId="37" fillId="0" borderId="22" xfId="20" applyFont="true" applyBorder="true" applyAlignment="true" applyProtection="false">
      <alignment horizontal="center" vertical="center" textRotation="0" wrapText="true" indent="0" shrinkToFit="false"/>
      <protection locked="true" hidden="false"/>
    </xf>
    <xf numFmtId="164" fontId="50" fillId="0" borderId="15" xfId="20" applyFont="true" applyBorder="true" applyAlignment="true" applyProtection="false">
      <alignment horizontal="center" vertical="center" textRotation="0" wrapText="true" indent="0" shrinkToFit="false"/>
      <protection locked="true" hidden="false"/>
    </xf>
    <xf numFmtId="167" fontId="51" fillId="4" borderId="23" xfId="33" applyFont="true" applyBorder="true" applyAlignment="true" applyProtection="false">
      <alignment horizontal="right" vertical="center" textRotation="0" wrapText="true" indent="0" shrinkToFit="false"/>
      <protection locked="true" hidden="false"/>
    </xf>
    <xf numFmtId="167" fontId="51" fillId="4" borderId="15" xfId="20" applyFont="true" applyBorder="true" applyAlignment="true" applyProtection="false">
      <alignment horizontal="right"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true" indent="0" shrinkToFit="false"/>
      <protection locked="true" hidden="false"/>
    </xf>
    <xf numFmtId="168" fontId="37" fillId="0" borderId="15" xfId="20" applyFont="true" applyBorder="true" applyAlignment="true" applyProtection="false">
      <alignment horizontal="left" vertical="center" textRotation="0" wrapText="true" indent="0" shrinkToFit="false"/>
      <protection locked="true" hidden="false"/>
    </xf>
    <xf numFmtId="169" fontId="37" fillId="0" borderId="15" xfId="20" applyFont="true" applyBorder="true" applyAlignment="true" applyProtection="false">
      <alignment horizontal="center" vertical="center" textRotation="0" wrapText="true" indent="0" shrinkToFit="false"/>
      <protection locked="true" hidden="false"/>
    </xf>
    <xf numFmtId="167" fontId="51" fillId="4" borderId="24" xfId="33" applyFont="true" applyBorder="true" applyAlignment="true" applyProtection="false">
      <alignment horizontal="right" vertical="center" textRotation="0" wrapText="true" indent="0" shrinkToFit="false"/>
      <protection locked="true" hidden="false"/>
    </xf>
    <xf numFmtId="169" fontId="37" fillId="0" borderId="21" xfId="20" applyFont="true" applyBorder="true" applyAlignment="true" applyProtection="false">
      <alignment horizontal="center" vertical="center" textRotation="0" wrapText="true" indent="0" shrinkToFit="false"/>
      <protection locked="true" hidden="false"/>
    </xf>
    <xf numFmtId="168" fontId="37" fillId="0" borderId="19"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center" vertical="center" textRotation="0" wrapText="true" indent="0" shrinkToFit="false"/>
      <protection locked="true" hidden="false"/>
    </xf>
    <xf numFmtId="164" fontId="37" fillId="0" borderId="22" xfId="20" applyFont="true" applyBorder="true" applyAlignment="true" applyProtection="false">
      <alignment horizontal="center" vertical="center" textRotation="0" wrapText="true" indent="0" shrinkToFit="false"/>
      <protection locked="true" hidden="false"/>
    </xf>
    <xf numFmtId="167" fontId="51" fillId="4" borderId="25" xfId="33" applyFont="true" applyBorder="true" applyAlignment="true" applyProtection="false">
      <alignment horizontal="right" vertical="center" textRotation="0" wrapText="true" indent="0" shrinkToFit="false"/>
      <protection locked="true" hidden="false"/>
    </xf>
    <xf numFmtId="164" fontId="81" fillId="0" borderId="0" xfId="34" applyFont="true" applyBorder="true" applyAlignment="false" applyProtection="false">
      <alignment horizontal="general" vertical="bottom" textRotation="0" wrapText="false" indent="0" shrinkToFit="false"/>
      <protection locked="true" hidden="false"/>
    </xf>
    <xf numFmtId="164" fontId="81" fillId="4" borderId="0" xfId="34" applyFont="true" applyBorder="true" applyAlignment="true" applyProtection="false">
      <alignment horizontal="center" vertical="top"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false" applyProtection="false">
      <alignment horizontal="general" vertical="bottom" textRotation="0" wrapText="false" indent="0" shrinkToFit="false"/>
      <protection locked="true" hidden="false"/>
    </xf>
    <xf numFmtId="164" fontId="44" fillId="4" borderId="0" xfId="33" applyFont="true" applyBorder="true" applyAlignment="true" applyProtection="false">
      <alignment horizontal="general" vertical="bottom" textRotation="0" wrapText="true" indent="0" shrinkToFit="false"/>
      <protection locked="true" hidden="false"/>
    </xf>
    <xf numFmtId="164" fontId="39" fillId="2" borderId="15" xfId="33" applyFont="true" applyBorder="true" applyAlignment="true" applyProtection="false">
      <alignment horizontal="center" vertical="center" textRotation="0" wrapText="true" indent="0" shrinkToFit="false"/>
      <protection locked="true" hidden="false"/>
    </xf>
    <xf numFmtId="164" fontId="37" fillId="2" borderId="15" xfId="28" applyFont="true" applyBorder="true" applyAlignment="true" applyProtection="false">
      <alignment horizontal="center" vertical="center" textRotation="0" wrapText="true" indent="0" shrinkToFit="false"/>
      <protection locked="true" hidden="false"/>
    </xf>
    <xf numFmtId="164" fontId="50" fillId="2" borderId="15" xfId="28" applyFont="true" applyBorder="true" applyAlignment="true" applyProtection="false">
      <alignment horizontal="center" vertical="center" textRotation="0" wrapText="false" indent="0" shrinkToFit="false"/>
      <protection locked="true" hidden="false"/>
    </xf>
    <xf numFmtId="167" fontId="31" fillId="5" borderId="15" xfId="33" applyFont="true" applyBorder="true" applyAlignment="true" applyProtection="false">
      <alignment horizontal="right" vertical="center" textRotation="0" wrapText="true" indent="0" shrinkToFit="false"/>
      <protection locked="true" hidden="false"/>
    </xf>
    <xf numFmtId="164" fontId="49" fillId="4" borderId="0" xfId="28" applyFont="true" applyBorder="false" applyAlignment="false" applyProtection="false">
      <alignment horizontal="general" vertical="bottom" textRotation="0" wrapText="false" indent="0" shrinkToFit="false"/>
      <protection locked="true" hidden="false"/>
    </xf>
    <xf numFmtId="164" fontId="37" fillId="2" borderId="15" xfId="28" applyFont="true" applyBorder="true" applyAlignment="true" applyProtection="false">
      <alignment horizontal="center" vertical="center" textRotation="0" wrapText="false" indent="0" shrinkToFit="false"/>
      <protection locked="true" hidden="false"/>
    </xf>
    <xf numFmtId="167" fontId="31" fillId="4" borderId="15" xfId="33" applyFont="true" applyBorder="true" applyAlignment="true" applyProtection="false">
      <alignment horizontal="right" vertical="center" textRotation="0" wrapText="tru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9" fontId="37" fillId="2" borderId="15" xfId="20" applyFont="true" applyBorder="true" applyAlignment="true" applyProtection="false">
      <alignment horizontal="center" vertical="center" textRotation="0" wrapText="true" indent="0" shrinkToFit="false"/>
      <protection locked="true" hidden="false"/>
    </xf>
    <xf numFmtId="168" fontId="37" fillId="2" borderId="15" xfId="20" applyFont="true" applyBorder="true" applyAlignment="true" applyProtection="false">
      <alignment horizontal="center" vertical="center" textRotation="0" wrapText="true" indent="0" shrinkToFit="false"/>
      <protection locked="true" hidden="false"/>
    </xf>
    <xf numFmtId="164" fontId="82" fillId="0" borderId="16" xfId="33"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0" fillId="2" borderId="0" xfId="34" applyFont="true" applyBorder="true" applyAlignment="true" applyProtection="false">
      <alignment horizontal="center" vertical="bottom" textRotation="0" wrapText="false" indent="0" shrinkToFit="false"/>
      <protection locked="true" hidden="false"/>
    </xf>
    <xf numFmtId="164" fontId="84" fillId="2" borderId="18" xfId="34" applyFont="true" applyBorder="true" applyAlignment="true" applyProtection="false">
      <alignment horizontal="general" vertical="center" textRotation="0" wrapText="true" indent="0" shrinkToFit="false"/>
      <protection locked="true" hidden="false"/>
    </xf>
    <xf numFmtId="164" fontId="85" fillId="0" borderId="18" xfId="34"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8" xfId="28" applyFont="true" applyBorder="true" applyAlignment="false" applyProtection="false">
      <alignment horizontal="general" vertical="bottom" textRotation="0" wrapText="false" indent="0" shrinkToFit="false"/>
      <protection locked="true" hidden="false"/>
    </xf>
    <xf numFmtId="164" fontId="86" fillId="2" borderId="0" xfId="34" applyFont="true" applyBorder="true" applyAlignment="true" applyProtection="false">
      <alignment horizontal="center" vertical="bottom" textRotation="0" wrapText="false" indent="0" shrinkToFit="false"/>
      <protection locked="true" hidden="false"/>
    </xf>
    <xf numFmtId="164" fontId="51" fillId="0" borderId="0" xfId="34"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0" fillId="2" borderId="0" xfId="34" applyFont="true" applyBorder="true" applyAlignment="true" applyProtection="false">
      <alignment horizontal="center" vertical="bottom" textRotation="0" wrapText="true" indent="0" shrinkToFit="false"/>
      <protection locked="true" hidden="false"/>
    </xf>
    <xf numFmtId="164" fontId="86" fillId="2" borderId="0" xfId="34" applyFont="true" applyBorder="true" applyAlignment="false" applyProtection="false">
      <alignment horizontal="general" vertical="bottom" textRotation="0" wrapText="false" indent="0" shrinkToFit="false"/>
      <protection locked="true" hidden="false"/>
    </xf>
    <xf numFmtId="164" fontId="86" fillId="2" borderId="0" xfId="34" applyFont="true" applyBorder="true" applyAlignment="true" applyProtection="false">
      <alignment horizontal="center" vertical="center" textRotation="0" wrapText="true" indent="0" shrinkToFit="false"/>
      <protection locked="true" hidden="false"/>
    </xf>
    <xf numFmtId="164" fontId="51" fillId="0" borderId="0" xfId="34" applyFont="true" applyBorder="true" applyAlignment="true" applyProtection="false">
      <alignment horizontal="center" vertical="center" textRotation="0" wrapText="true" indent="0" shrinkToFit="false"/>
      <protection locked="true" hidden="false"/>
    </xf>
    <xf numFmtId="164" fontId="84" fillId="2" borderId="18" xfId="34" applyFont="true" applyBorder="true" applyAlignment="true" applyProtection="false">
      <alignment horizontal="general" vertical="top" textRotation="0" wrapText="false" indent="0" shrinkToFit="false"/>
      <protection locked="true" hidden="false"/>
    </xf>
    <xf numFmtId="164" fontId="85" fillId="0" borderId="18" xfId="34" applyFont="true" applyBorder="true" applyAlignment="true" applyProtection="false">
      <alignment horizontal="general" vertical="top" textRotation="0" wrapText="false" indent="0" shrinkToFit="false"/>
      <protection locked="true" hidden="false"/>
    </xf>
    <xf numFmtId="164" fontId="85" fillId="0" borderId="18" xfId="34" applyFont="true" applyBorder="true" applyAlignment="true" applyProtection="false">
      <alignment horizontal="left" vertical="top" textRotation="0" wrapText="false" indent="0" shrinkToFit="false"/>
      <protection locked="true" hidden="false"/>
    </xf>
    <xf numFmtId="164" fontId="86" fillId="2" borderId="16" xfId="34" applyFont="true" applyBorder="true" applyAlignment="true" applyProtection="false">
      <alignment horizontal="center" vertical="center" textRotation="0" wrapText="true" indent="0" shrinkToFit="false"/>
      <protection locked="true" hidden="false"/>
    </xf>
    <xf numFmtId="164" fontId="51" fillId="0" borderId="16" xfId="34" applyFont="true" applyBorder="true" applyAlignment="true" applyProtection="false">
      <alignment horizontal="center" vertical="center" textRotation="0" wrapText="true" indent="0" shrinkToFit="false"/>
      <protection locked="true" hidden="false"/>
    </xf>
    <xf numFmtId="164" fontId="84" fillId="2" borderId="18" xfId="34" applyFont="true" applyBorder="true" applyAlignment="true" applyProtection="false">
      <alignment horizontal="center" vertical="bottom" textRotation="0" wrapText="false" indent="0" shrinkToFit="false"/>
      <protection locked="true" hidden="false"/>
    </xf>
    <xf numFmtId="166" fontId="85" fillId="0" borderId="18" xfId="34" applyFont="true" applyBorder="true" applyAlignment="true" applyProtection="false">
      <alignment horizontal="center" vertical="bottom" textRotation="0" wrapText="false" indent="0" shrinkToFit="false"/>
      <protection locked="true" hidden="false"/>
    </xf>
    <xf numFmtId="164" fontId="86" fillId="2" borderId="16" xfId="34" applyFont="true" applyBorder="true" applyAlignment="true" applyProtection="false">
      <alignment horizontal="general" vertical="top" textRotation="0" wrapText="false" indent="0" shrinkToFit="false"/>
      <protection locked="true" hidden="false"/>
    </xf>
    <xf numFmtId="164" fontId="51" fillId="0" borderId="16" xfId="34"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8" fillId="8" borderId="15"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8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87"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8" fillId="8" borderId="2" xfId="26" applyFont="true" applyBorder="true" applyAlignment="true" applyProtection="false">
      <alignment horizontal="general" vertical="bottom" textRotation="0" wrapText="true" indent="0" shrinkToFit="false"/>
      <protection locked="true" hidden="false"/>
    </xf>
    <xf numFmtId="164" fontId="4" fillId="5" borderId="15" xfId="27" applyFont="false" applyBorder="tru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general"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64" fontId="18" fillId="8" borderId="27"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Q16" activeCellId="0" sqref="Q1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r-"&amp;VLOOKUP(G6,Коды_периодов,2,FALSE())&amp;"-"&amp;I6&amp;"-"&amp;VLOOKUP(D20,Коды_судебные,2,FALSE())</f>
        <v>k3r-h-2021-54UD0000</v>
      </c>
      <c r="B1" s="3"/>
      <c r="N1" s="4"/>
      <c r="O1" s="5" t="n">
        <v>44372</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1</v>
      </c>
      <c r="J6" s="16" t="s">
        <v>4</v>
      </c>
      <c r="K6" s="12"/>
      <c r="L6" s="17"/>
      <c r="M6" s="18" t="str">
        <f aca="false">IF(COUNTIF('ФЛК (обязательный)'!A2:A1168,"Неверно!")&gt;0,"Ошибки ФЛК!"," ")</f>
        <v>Ошибки ФЛК!</v>
      </c>
      <c r="N6" s="18"/>
    </row>
    <row r="7" customFormat="false" ht="15" hidden="false" customHeight="true" outlineLevel="0" collapsed="false">
      <c r="E7" s="19"/>
      <c r="F7" s="19"/>
      <c r="G7" s="19"/>
      <c r="H7" s="19"/>
      <c r="I7" s="19"/>
      <c r="J7" s="19"/>
      <c r="K7" s="19"/>
      <c r="L7" s="19"/>
      <c r="M7" s="20" t="str">
        <f aca="false">IF((COUNTIF('ФЛК (информационный)'!H2:H1878,"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3</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s")</f>
        <v>54UD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08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32" colorId="64" zoomScale="25" zoomScaleNormal="100" zoomScalePageLayoutView="25" workbookViewId="0">
      <selection pane="topLeft" activeCell="A36" activeCellId="0" sqref="A36:A40"/>
    </sheetView>
  </sheetViews>
  <sheetFormatPr defaultColWidth="9.13671875" defaultRowHeight="12.75" zeroHeight="false" outlineLevelRow="0" outlineLevelCol="0"/>
  <cols>
    <col collapsed="false" customWidth="true" hidden="false" outlineLevel="0" max="1" min="1" style="130" width="143.14"/>
    <col collapsed="false" customWidth="true" hidden="false" outlineLevel="0" max="2" min="2" style="130" width="30.13"/>
    <col collapsed="false" customWidth="true" hidden="false" outlineLevel="0" max="3" min="3" style="130" width="9.41"/>
    <col collapsed="false" customWidth="true" hidden="false" outlineLevel="0" max="4" min="4" style="131" width="19.41"/>
    <col collapsed="false" customWidth="true" hidden="false" outlineLevel="0" max="5" min="5" style="131" width="18.85"/>
    <col collapsed="false" customWidth="true" hidden="false" outlineLevel="0" max="6" min="6" style="131" width="20.13"/>
    <col collapsed="false" customWidth="true" hidden="false" outlineLevel="0" max="7" min="7" style="131" width="14.41"/>
    <col collapsed="false" customWidth="true" hidden="false" outlineLevel="0" max="8" min="8" style="131" width="18.14"/>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85"/>
    <col collapsed="false" customWidth="true" hidden="false" outlineLevel="0" max="17" min="17" style="131" width="25.99"/>
    <col collapsed="false" customWidth="false" hidden="false" outlineLevel="0" max="257" min="18" style="131" width="9.14"/>
  </cols>
  <sheetData>
    <row r="1" s="77" customFormat="true" ht="35.25" hidden="false" customHeight="true" outlineLevel="0" collapsed="false">
      <c r="A1" s="151"/>
    </row>
    <row r="2" s="77" customFormat="true" ht="65.25" hidden="false" customHeight="true" outlineLevel="0" collapsed="false">
      <c r="A2" s="152" t="s">
        <v>908</v>
      </c>
      <c r="B2" s="152"/>
      <c r="C2" s="152"/>
      <c r="D2" s="152"/>
      <c r="E2" s="152"/>
      <c r="F2" s="152"/>
      <c r="G2" s="152"/>
      <c r="H2" s="152"/>
      <c r="I2" s="152"/>
      <c r="J2" s="152"/>
      <c r="K2" s="152"/>
      <c r="L2" s="152"/>
      <c r="M2" s="152"/>
      <c r="N2" s="152"/>
      <c r="O2" s="152"/>
      <c r="P2" s="152"/>
      <c r="Q2" s="152"/>
    </row>
    <row r="3" s="77" customFormat="true" ht="216" hidden="false" customHeight="true" outlineLevel="0" collapsed="false">
      <c r="A3" s="162" t="s">
        <v>44</v>
      </c>
      <c r="B3" s="162" t="s">
        <v>45</v>
      </c>
      <c r="C3" s="162" t="s">
        <v>46</v>
      </c>
      <c r="D3" s="81" t="s">
        <v>47</v>
      </c>
      <c r="E3" s="82" t="s">
        <v>48</v>
      </c>
      <c r="F3" s="82"/>
      <c r="G3" s="81" t="s">
        <v>49</v>
      </c>
      <c r="H3" s="82" t="s">
        <v>50</v>
      </c>
      <c r="I3" s="82"/>
      <c r="J3" s="83" t="s">
        <v>231</v>
      </c>
      <c r="K3" s="82" t="s">
        <v>52</v>
      </c>
      <c r="L3" s="82"/>
      <c r="M3" s="81" t="s">
        <v>53</v>
      </c>
      <c r="N3" s="82" t="s">
        <v>54</v>
      </c>
      <c r="O3" s="82"/>
      <c r="P3" s="80" t="s">
        <v>55</v>
      </c>
      <c r="Q3" s="80"/>
    </row>
    <row r="4" s="85" customFormat="true" ht="269.1"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108" t="s">
        <v>113</v>
      </c>
    </row>
    <row r="5" s="85" customFormat="true" ht="38.1"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55" t="s">
        <v>909</v>
      </c>
      <c r="B6" s="138" t="s">
        <v>910</v>
      </c>
      <c r="C6" s="13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30" hidden="false" customHeight="true" outlineLevel="0" collapsed="false">
      <c r="A7" s="155" t="s">
        <v>911</v>
      </c>
      <c r="B7" s="138" t="s">
        <v>912</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4.25" hidden="false" customHeight="true" outlineLevel="0" collapsed="false">
      <c r="A8" s="155" t="s">
        <v>913</v>
      </c>
      <c r="B8" s="138" t="s">
        <v>914</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7.1" hidden="false" customHeight="true" outlineLevel="0" collapsed="false">
      <c r="A9" s="155" t="s">
        <v>915</v>
      </c>
      <c r="B9" s="138" t="s">
        <v>916</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70.5" hidden="false" customHeight="true" outlineLevel="0" collapsed="false">
      <c r="A10" s="155" t="s">
        <v>917</v>
      </c>
      <c r="B10" s="141" t="s">
        <v>918</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79.5" hidden="false" customHeight="true" outlineLevel="0" collapsed="false">
      <c r="A11" s="155" t="s">
        <v>919</v>
      </c>
      <c r="B11" s="141" t="s">
        <v>920</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155" t="s">
        <v>921</v>
      </c>
      <c r="B12" s="138" t="s">
        <v>922</v>
      </c>
      <c r="C12" s="138" t="n">
        <v>7</v>
      </c>
      <c r="D12" s="197" t="n">
        <v>0</v>
      </c>
      <c r="E12" s="197" t="n">
        <v>0</v>
      </c>
      <c r="F12" s="197" t="n">
        <v>0</v>
      </c>
      <c r="G12" s="197" t="n">
        <v>0</v>
      </c>
      <c r="H12" s="197" t="n">
        <v>0</v>
      </c>
      <c r="I12" s="197" t="n">
        <v>0</v>
      </c>
      <c r="J12" s="197" t="n">
        <v>0</v>
      </c>
      <c r="K12" s="197" t="n">
        <v>0</v>
      </c>
      <c r="L12" s="197" t="n">
        <v>0</v>
      </c>
      <c r="M12" s="197" t="n">
        <v>0</v>
      </c>
      <c r="N12" s="197" t="n">
        <v>0</v>
      </c>
      <c r="O12" s="197" t="n">
        <v>0</v>
      </c>
      <c r="P12" s="197" t="n">
        <v>0</v>
      </c>
      <c r="Q12" s="197" t="n">
        <v>0</v>
      </c>
    </row>
    <row r="13" customFormat="false" ht="77.25" hidden="false" customHeight="true" outlineLevel="0" collapsed="false">
      <c r="A13" s="155" t="s">
        <v>923</v>
      </c>
      <c r="B13" s="138" t="s">
        <v>924</v>
      </c>
      <c r="C13" s="138" t="n">
        <v>8</v>
      </c>
      <c r="D13" s="154" t="n">
        <v>1</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66" hidden="false" customHeight="true" outlineLevel="0" collapsed="false">
      <c r="A14" s="155" t="s">
        <v>925</v>
      </c>
      <c r="B14" s="138" t="s">
        <v>926</v>
      </c>
      <c r="C14" s="138"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77.25" hidden="false" customHeight="true" outlineLevel="0" collapsed="false">
      <c r="A15" s="155" t="s">
        <v>927</v>
      </c>
      <c r="B15" s="138" t="s">
        <v>928</v>
      </c>
      <c r="C15" s="138"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61.1" hidden="false" customHeight="true" outlineLevel="0" collapsed="false">
      <c r="A16" s="155" t="s">
        <v>929</v>
      </c>
      <c r="B16" s="138" t="s">
        <v>930</v>
      </c>
      <c r="C16" s="138"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64.45" hidden="false" customHeight="true" outlineLevel="0" collapsed="false">
      <c r="A17" s="155" t="s">
        <v>931</v>
      </c>
      <c r="B17" s="138" t="s">
        <v>932</v>
      </c>
      <c r="C17" s="138"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86" hidden="false" customHeight="true" outlineLevel="0" collapsed="false">
      <c r="A18" s="155" t="s">
        <v>933</v>
      </c>
      <c r="B18" s="138" t="s">
        <v>926</v>
      </c>
      <c r="C18" s="138"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204" hidden="false" customHeight="true" outlineLevel="0" collapsed="false">
      <c r="A19" s="155" t="s">
        <v>934</v>
      </c>
      <c r="B19" s="141" t="s">
        <v>928</v>
      </c>
      <c r="C19" s="138" t="n">
        <v>14</v>
      </c>
      <c r="D19" s="158" t="n">
        <v>4</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94.1" hidden="false" customHeight="true" outlineLevel="0" collapsed="false">
      <c r="A20" s="155" t="s">
        <v>935</v>
      </c>
      <c r="B20" s="141" t="s">
        <v>930</v>
      </c>
      <c r="C20" s="138"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56.6" hidden="false" customHeight="true" outlineLevel="0" collapsed="false">
      <c r="A21" s="155" t="s">
        <v>936</v>
      </c>
      <c r="B21" s="138" t="s">
        <v>932</v>
      </c>
      <c r="C21" s="138"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30" hidden="false" customHeight="true" outlineLevel="0" collapsed="false">
      <c r="A22" s="155" t="s">
        <v>937</v>
      </c>
      <c r="B22" s="138" t="s">
        <v>926</v>
      </c>
      <c r="C22" s="138" t="n">
        <v>17</v>
      </c>
      <c r="D22" s="197" t="n">
        <v>0</v>
      </c>
      <c r="E22" s="197" t="n">
        <v>0</v>
      </c>
      <c r="F22" s="197" t="n">
        <v>0</v>
      </c>
      <c r="G22" s="197" t="n">
        <v>0</v>
      </c>
      <c r="H22" s="197" t="n">
        <v>0</v>
      </c>
      <c r="I22" s="197" t="n">
        <v>0</v>
      </c>
      <c r="J22" s="197" t="n">
        <v>0</v>
      </c>
      <c r="K22" s="197" t="n">
        <v>0</v>
      </c>
      <c r="L22" s="197" t="n">
        <v>0</v>
      </c>
      <c r="M22" s="197" t="n">
        <v>0</v>
      </c>
      <c r="N22" s="197" t="n">
        <v>0</v>
      </c>
      <c r="O22" s="197" t="n">
        <v>0</v>
      </c>
      <c r="P22" s="197" t="n">
        <v>0</v>
      </c>
      <c r="Q22" s="197" t="n">
        <v>0</v>
      </c>
    </row>
    <row r="23" customFormat="false" ht="75.6" hidden="false" customHeight="true" outlineLevel="0" collapsed="false">
      <c r="A23" s="155" t="s">
        <v>938</v>
      </c>
      <c r="B23" s="138" t="s">
        <v>928</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9.6" hidden="false" customHeight="true" outlineLevel="0" collapsed="false">
      <c r="A24" s="155" t="s">
        <v>939</v>
      </c>
      <c r="B24" s="138" t="s">
        <v>930</v>
      </c>
      <c r="C24" s="138" t="n">
        <v>19</v>
      </c>
      <c r="D24" s="154" t="n">
        <v>2</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05" hidden="false" customHeight="true" outlineLevel="0" collapsed="false">
      <c r="A25" s="155" t="s">
        <v>940</v>
      </c>
      <c r="B25" s="138" t="s">
        <v>932</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276" hidden="false" customHeight="true" outlineLevel="0" collapsed="false">
      <c r="A26" s="155" t="s">
        <v>941</v>
      </c>
      <c r="B26" s="138" t="s">
        <v>942</v>
      </c>
      <c r="C26" s="138" t="n">
        <v>21</v>
      </c>
      <c r="D26" s="197" t="n">
        <v>0</v>
      </c>
      <c r="E26" s="197" t="n">
        <v>0</v>
      </c>
      <c r="F26" s="197" t="n">
        <v>0</v>
      </c>
      <c r="G26" s="197" t="n">
        <v>0</v>
      </c>
      <c r="H26" s="197" t="n">
        <v>0</v>
      </c>
      <c r="I26" s="197" t="n">
        <v>0</v>
      </c>
      <c r="J26" s="197" t="n">
        <v>0</v>
      </c>
      <c r="K26" s="197" t="n">
        <v>0</v>
      </c>
      <c r="L26" s="197" t="n">
        <v>0</v>
      </c>
      <c r="M26" s="197" t="n">
        <v>0</v>
      </c>
      <c r="N26" s="197" t="n">
        <v>0</v>
      </c>
      <c r="O26" s="197" t="n">
        <v>0</v>
      </c>
      <c r="P26" s="197" t="n">
        <v>0</v>
      </c>
      <c r="Q26" s="197" t="n">
        <v>0</v>
      </c>
    </row>
    <row r="27" customFormat="false" ht="78" hidden="false" customHeight="true" outlineLevel="0" collapsed="false">
      <c r="A27" s="155" t="s">
        <v>902</v>
      </c>
      <c r="B27" s="138" t="s">
        <v>943</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13" hidden="false" customHeight="true" outlineLevel="0" collapsed="false">
      <c r="A28" s="155" t="s">
        <v>944</v>
      </c>
      <c r="B28" s="138" t="s">
        <v>945</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86.1" hidden="false" customHeight="true" outlineLevel="0" collapsed="false">
      <c r="A29" s="155" t="s">
        <v>946</v>
      </c>
      <c r="B29" s="138" t="s">
        <v>947</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30" hidden="false" customHeight="true" outlineLevel="0" collapsed="false">
      <c r="A30" s="155" t="s">
        <v>948</v>
      </c>
      <c r="B30" s="138" t="s">
        <v>949</v>
      </c>
      <c r="C30" s="138" t="n">
        <v>25</v>
      </c>
      <c r="D30" s="197" t="n">
        <v>0</v>
      </c>
      <c r="E30" s="197" t="n">
        <v>0</v>
      </c>
      <c r="F30" s="197" t="n">
        <v>0</v>
      </c>
      <c r="G30" s="197" t="n">
        <v>0</v>
      </c>
      <c r="H30" s="197" t="n">
        <v>0</v>
      </c>
      <c r="I30" s="197" t="n">
        <v>0</v>
      </c>
      <c r="J30" s="197" t="n">
        <v>0</v>
      </c>
      <c r="K30" s="197" t="n">
        <v>0</v>
      </c>
      <c r="L30" s="197" t="n">
        <v>0</v>
      </c>
      <c r="M30" s="197" t="n">
        <v>0</v>
      </c>
      <c r="N30" s="197" t="n">
        <v>0</v>
      </c>
      <c r="O30" s="197" t="n">
        <v>0</v>
      </c>
      <c r="P30" s="197" t="n">
        <v>0</v>
      </c>
      <c r="Q30" s="197" t="n">
        <v>0</v>
      </c>
    </row>
    <row r="31" customFormat="false" ht="170.25" hidden="false" customHeight="true" outlineLevel="0" collapsed="false">
      <c r="A31" s="155" t="s">
        <v>950</v>
      </c>
      <c r="B31" s="138" t="s">
        <v>951</v>
      </c>
      <c r="C31" s="13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77.45" hidden="false" customHeight="true" outlineLevel="0" collapsed="false">
      <c r="A32" s="155" t="s">
        <v>952</v>
      </c>
      <c r="B32" s="138" t="s">
        <v>953</v>
      </c>
      <c r="C32" s="13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72.75" hidden="false" customHeight="true" outlineLevel="0" collapsed="false">
      <c r="A33" s="155" t="s">
        <v>954</v>
      </c>
      <c r="B33" s="138" t="s">
        <v>955</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74.25" hidden="false" customHeight="true" outlineLevel="0" collapsed="false">
      <c r="A34" s="155" t="s">
        <v>956</v>
      </c>
      <c r="B34" s="138" t="s">
        <v>957</v>
      </c>
      <c r="C34" s="138" t="n">
        <v>29</v>
      </c>
      <c r="D34" s="197" t="n">
        <v>0</v>
      </c>
      <c r="E34" s="197" t="n">
        <v>0</v>
      </c>
      <c r="F34" s="197" t="n">
        <v>0</v>
      </c>
      <c r="G34" s="197" t="n">
        <v>0</v>
      </c>
      <c r="H34" s="197" t="n">
        <v>0</v>
      </c>
      <c r="I34" s="197" t="n">
        <v>0</v>
      </c>
      <c r="J34" s="197" t="n">
        <v>0</v>
      </c>
      <c r="K34" s="197" t="n">
        <v>0</v>
      </c>
      <c r="L34" s="197" t="n">
        <v>0</v>
      </c>
      <c r="M34" s="197" t="n">
        <v>0</v>
      </c>
      <c r="N34" s="197" t="n">
        <v>0</v>
      </c>
      <c r="O34" s="197" t="n">
        <v>0</v>
      </c>
      <c r="P34" s="197" t="n">
        <v>0</v>
      </c>
      <c r="Q34" s="197" t="n">
        <v>0</v>
      </c>
    </row>
    <row r="35" customFormat="false" ht="106.5" hidden="false" customHeight="true" outlineLevel="0" collapsed="false">
      <c r="A35" s="155" t="s">
        <v>958</v>
      </c>
      <c r="B35" s="138" t="s">
        <v>959</v>
      </c>
      <c r="C35" s="138" t="n">
        <v>30</v>
      </c>
      <c r="D35" s="197" t="n">
        <v>0</v>
      </c>
      <c r="E35" s="197" t="n">
        <v>0</v>
      </c>
      <c r="F35" s="197" t="n">
        <v>0</v>
      </c>
      <c r="G35" s="197" t="n">
        <v>0</v>
      </c>
      <c r="H35" s="197" t="n">
        <v>0</v>
      </c>
      <c r="I35" s="197" t="n">
        <v>0</v>
      </c>
      <c r="J35" s="197" t="n">
        <v>0</v>
      </c>
      <c r="K35" s="197" t="n">
        <v>0</v>
      </c>
      <c r="L35" s="197" t="n">
        <v>0</v>
      </c>
      <c r="M35" s="197" t="n">
        <v>0</v>
      </c>
      <c r="N35" s="197" t="n">
        <v>0</v>
      </c>
      <c r="O35" s="197" t="n">
        <v>0</v>
      </c>
      <c r="P35" s="197" t="n">
        <v>0</v>
      </c>
      <c r="Q35" s="197" t="n">
        <v>0</v>
      </c>
    </row>
    <row r="36" customFormat="false" ht="30" hidden="false" customHeight="true" outlineLevel="0" collapsed="false">
      <c r="A36" s="156" t="s">
        <v>228</v>
      </c>
      <c r="B36" s="157"/>
      <c r="C36" s="138" t="n">
        <v>31</v>
      </c>
      <c r="D36" s="158"/>
      <c r="E36" s="158"/>
      <c r="F36" s="158"/>
      <c r="G36" s="158"/>
      <c r="H36" s="158"/>
      <c r="I36" s="158"/>
      <c r="J36" s="158"/>
      <c r="K36" s="158"/>
      <c r="L36" s="158"/>
      <c r="M36" s="158"/>
      <c r="N36" s="158"/>
      <c r="O36" s="158"/>
      <c r="P36" s="158"/>
      <c r="Q36" s="158"/>
    </row>
    <row r="37" customFormat="false" ht="30" hidden="false" customHeight="true" outlineLevel="0" collapsed="false">
      <c r="A37" s="156" t="s">
        <v>228</v>
      </c>
      <c r="B37" s="157"/>
      <c r="C37" s="138" t="n">
        <v>32</v>
      </c>
      <c r="D37" s="158"/>
      <c r="E37" s="158"/>
      <c r="F37" s="158"/>
      <c r="G37" s="158"/>
      <c r="H37" s="158"/>
      <c r="I37" s="158"/>
      <c r="J37" s="158"/>
      <c r="K37" s="158"/>
      <c r="L37" s="158"/>
      <c r="M37" s="158"/>
      <c r="N37" s="158"/>
      <c r="O37" s="158"/>
      <c r="P37" s="158"/>
      <c r="Q37" s="158"/>
    </row>
    <row r="38" customFormat="false" ht="30" hidden="false" customHeight="true" outlineLevel="0" collapsed="false">
      <c r="A38" s="156" t="s">
        <v>228</v>
      </c>
      <c r="B38" s="157"/>
      <c r="C38" s="138" t="n">
        <v>33</v>
      </c>
      <c r="D38" s="158"/>
      <c r="E38" s="158"/>
      <c r="F38" s="158"/>
      <c r="G38" s="158"/>
      <c r="H38" s="158"/>
      <c r="I38" s="158"/>
      <c r="J38" s="158"/>
      <c r="K38" s="158"/>
      <c r="L38" s="158"/>
      <c r="M38" s="158"/>
      <c r="N38" s="158"/>
      <c r="O38" s="158"/>
      <c r="P38" s="158"/>
      <c r="Q38" s="158"/>
    </row>
    <row r="39" customFormat="false" ht="30" hidden="false" customHeight="true" outlineLevel="0" collapsed="false">
      <c r="A39" s="156" t="s">
        <v>228</v>
      </c>
      <c r="B39" s="157"/>
      <c r="C39" s="138" t="n">
        <v>34</v>
      </c>
      <c r="D39" s="158"/>
      <c r="E39" s="158"/>
      <c r="F39" s="158"/>
      <c r="G39" s="158"/>
      <c r="H39" s="158"/>
      <c r="I39" s="158"/>
      <c r="J39" s="158"/>
      <c r="K39" s="158"/>
      <c r="L39" s="158"/>
      <c r="M39" s="158"/>
      <c r="N39" s="158"/>
      <c r="O39" s="158"/>
      <c r="P39" s="158"/>
      <c r="Q39" s="158"/>
    </row>
    <row r="40" customFormat="false" ht="30" hidden="false" customHeight="true" outlineLevel="0" collapsed="false">
      <c r="A40" s="156" t="s">
        <v>228</v>
      </c>
      <c r="B40" s="157"/>
      <c r="C40" s="138" t="n">
        <v>35</v>
      </c>
      <c r="D40" s="158"/>
      <c r="E40" s="158"/>
      <c r="F40" s="158"/>
      <c r="G40" s="158"/>
      <c r="H40" s="158"/>
      <c r="I40" s="158"/>
      <c r="J40" s="158"/>
      <c r="K40" s="158"/>
      <c r="L40" s="158"/>
      <c r="M40" s="158"/>
      <c r="N40" s="158"/>
      <c r="O40" s="158"/>
      <c r="P40" s="158"/>
      <c r="Q40" s="158"/>
    </row>
    <row r="41" customFormat="false" ht="30" hidden="false" customHeight="true" outlineLevel="0" collapsed="false">
      <c r="A41" s="176" t="s">
        <v>462</v>
      </c>
      <c r="B41" s="176"/>
      <c r="C41" s="176"/>
      <c r="D41" s="176"/>
      <c r="E41" s="176"/>
      <c r="F41" s="176"/>
      <c r="G41" s="176"/>
      <c r="H41" s="176"/>
      <c r="I41" s="176"/>
      <c r="J41" s="176"/>
      <c r="K41" s="176"/>
      <c r="L41" s="176"/>
      <c r="M41" s="176"/>
      <c r="N41" s="176"/>
      <c r="O41" s="176"/>
      <c r="P41" s="176"/>
      <c r="Q41"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31"/>
  <sheetViews>
    <sheetView showFormulas="false" showGridLines="true" showRowColHeaders="true" showZeros="true" rightToLeft="false" tabSelected="false" showOutlineSymbols="true" defaultGridColor="true" view="pageBreakPreview" topLeftCell="A124" colorId="64" zoomScale="40" zoomScaleNormal="100" zoomScalePageLayoutView="40" workbookViewId="0">
      <selection pane="topLeft" activeCell="A126" activeCellId="0" sqref="A126:A130"/>
    </sheetView>
  </sheetViews>
  <sheetFormatPr defaultColWidth="9.13671875" defaultRowHeight="12.75" zeroHeight="false" outlineLevelRow="0" outlineLevelCol="0"/>
  <cols>
    <col collapsed="false" customWidth="true" hidden="false" outlineLevel="0" max="1" min="1" style="91" width="150.41"/>
    <col collapsed="false" customWidth="true" hidden="false" outlineLevel="0" max="2" min="2" style="91" width="32.41"/>
    <col collapsed="false" customWidth="true" hidden="false" outlineLevel="0" max="3" min="3" style="91" width="10.56"/>
    <col collapsed="false" customWidth="true" hidden="false" outlineLevel="0" max="4" min="4" style="131" width="18.56"/>
    <col collapsed="false" customWidth="true" hidden="false" outlineLevel="0" max="6" min="5" style="131" width="19.56"/>
    <col collapsed="false" customWidth="true" hidden="false" outlineLevel="0" max="7" min="7" style="131" width="16.84"/>
    <col collapsed="false" customWidth="true" hidden="false" outlineLevel="0" max="8" min="8" style="131" width="17.85"/>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14"/>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14"/>
  </cols>
  <sheetData>
    <row r="1" s="77" customFormat="true" ht="23.25" hidden="false" customHeight="true" outlineLevel="0" collapsed="false">
      <c r="A1" s="104"/>
      <c r="B1" s="105"/>
      <c r="C1" s="105"/>
    </row>
    <row r="2" s="77" customFormat="true" ht="57.6" hidden="false" customHeight="true" outlineLevel="0" collapsed="false">
      <c r="A2" s="152" t="s">
        <v>960</v>
      </c>
      <c r="B2" s="152"/>
      <c r="C2" s="152"/>
      <c r="D2" s="152"/>
      <c r="E2" s="152"/>
      <c r="F2" s="152"/>
      <c r="G2" s="152"/>
      <c r="H2" s="152"/>
      <c r="I2" s="152"/>
      <c r="J2" s="152"/>
      <c r="K2" s="152"/>
      <c r="L2" s="152"/>
      <c r="M2" s="152"/>
      <c r="N2" s="152"/>
      <c r="O2" s="152"/>
      <c r="P2" s="152"/>
      <c r="Q2" s="152"/>
    </row>
    <row r="3" s="77" customFormat="true" ht="245.1" hidden="false" customHeight="true" outlineLevel="0" collapsed="false">
      <c r="A3" s="107" t="s">
        <v>44</v>
      </c>
      <c r="B3" s="107" t="s">
        <v>45</v>
      </c>
      <c r="C3" s="107"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07"/>
      <c r="B4" s="107"/>
      <c r="C4" s="107"/>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07" t="s">
        <v>60</v>
      </c>
      <c r="B5" s="198" t="s">
        <v>61</v>
      </c>
      <c r="C5" s="198"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8" t="s">
        <v>961</v>
      </c>
      <c r="B6" s="111" t="s">
        <v>962</v>
      </c>
      <c r="C6" s="112"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46.35" hidden="false" customHeight="true" outlineLevel="0" collapsed="false">
      <c r="A7" s="118" t="s">
        <v>963</v>
      </c>
      <c r="B7" s="111" t="s">
        <v>964</v>
      </c>
      <c r="C7" s="112"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186.6" hidden="false" customHeight="true" outlineLevel="0" collapsed="false">
      <c r="A8" s="118" t="s">
        <v>965</v>
      </c>
      <c r="B8" s="111" t="s">
        <v>966</v>
      </c>
      <c r="C8" s="112"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78.6" hidden="false" customHeight="true" outlineLevel="0" collapsed="false">
      <c r="A9" s="118" t="s">
        <v>967</v>
      </c>
      <c r="B9" s="117" t="s">
        <v>968</v>
      </c>
      <c r="C9" s="112"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164.1" hidden="false" customHeight="true" outlineLevel="0" collapsed="false">
      <c r="A10" s="118" t="s">
        <v>969</v>
      </c>
      <c r="B10" s="117" t="s">
        <v>970</v>
      </c>
      <c r="C10" s="112"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72" hidden="false" customHeight="true" outlineLevel="0" collapsed="false">
      <c r="A11" s="118" t="s">
        <v>971</v>
      </c>
      <c r="B11" s="117" t="s">
        <v>972</v>
      </c>
      <c r="C11" s="112"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70.35" hidden="false" customHeight="true" outlineLevel="0" collapsed="false">
      <c r="A12" s="118" t="s">
        <v>973</v>
      </c>
      <c r="B12" s="117" t="s">
        <v>974</v>
      </c>
      <c r="C12" s="112"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129" hidden="false" customHeight="true" outlineLevel="0" collapsed="false">
      <c r="A13" s="118" t="s">
        <v>975</v>
      </c>
      <c r="B13" s="117" t="s">
        <v>976</v>
      </c>
      <c r="C13" s="112"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77.1" hidden="false" customHeight="true" outlineLevel="0" collapsed="false">
      <c r="A14" s="118" t="s">
        <v>977</v>
      </c>
      <c r="B14" s="117" t="s">
        <v>978</v>
      </c>
      <c r="C14" s="112"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09.35" hidden="false" customHeight="true" outlineLevel="0" collapsed="false">
      <c r="A15" s="118" t="s">
        <v>979</v>
      </c>
      <c r="B15" s="117" t="s">
        <v>980</v>
      </c>
      <c r="C15" s="112"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78" hidden="false" customHeight="true" outlineLevel="0" collapsed="false">
      <c r="A16" s="118" t="s">
        <v>981</v>
      </c>
      <c r="B16" s="117" t="s">
        <v>982</v>
      </c>
      <c r="C16" s="112"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41.45" hidden="false" customHeight="true" outlineLevel="0" collapsed="false">
      <c r="A17" s="118" t="s">
        <v>983</v>
      </c>
      <c r="B17" s="117" t="s">
        <v>984</v>
      </c>
      <c r="C17" s="112"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35.1" hidden="false" customHeight="true" outlineLevel="0" collapsed="false">
      <c r="A18" s="118" t="s">
        <v>985</v>
      </c>
      <c r="B18" s="117" t="s">
        <v>986</v>
      </c>
      <c r="C18" s="112"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74.45" hidden="false" customHeight="true" outlineLevel="0" collapsed="false">
      <c r="A19" s="118" t="s">
        <v>987</v>
      </c>
      <c r="B19" s="117" t="s">
        <v>988</v>
      </c>
      <c r="C19" s="112"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77.45" hidden="false" customHeight="true" outlineLevel="0" collapsed="false">
      <c r="A20" s="118" t="s">
        <v>989</v>
      </c>
      <c r="B20" s="117" t="s">
        <v>990</v>
      </c>
      <c r="C20" s="112"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45" hidden="false" customHeight="true" outlineLevel="0" collapsed="false">
      <c r="A21" s="118" t="s">
        <v>991</v>
      </c>
      <c r="B21" s="117" t="s">
        <v>992</v>
      </c>
      <c r="C21" s="11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43.35" hidden="false" customHeight="true" outlineLevel="0" collapsed="false">
      <c r="A22" s="118" t="s">
        <v>993</v>
      </c>
      <c r="B22" s="117" t="s">
        <v>994</v>
      </c>
      <c r="C22" s="112"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46.35" hidden="false" customHeight="true" outlineLevel="0" collapsed="false">
      <c r="A23" s="118" t="s">
        <v>995</v>
      </c>
      <c r="B23" s="117" t="s">
        <v>996</v>
      </c>
      <c r="C23" s="112"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76.35" hidden="false" customHeight="true" outlineLevel="0" collapsed="false">
      <c r="A24" s="118" t="s">
        <v>997</v>
      </c>
      <c r="B24" s="117" t="s">
        <v>998</v>
      </c>
      <c r="C24" s="112"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77.45" hidden="false" customHeight="true" outlineLevel="0" collapsed="false">
      <c r="A25" s="118" t="s">
        <v>999</v>
      </c>
      <c r="B25" s="117" t="s">
        <v>1000</v>
      </c>
      <c r="C25" s="112"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44.45" hidden="false" customHeight="true" outlineLevel="0" collapsed="false">
      <c r="A26" s="118" t="s">
        <v>1001</v>
      </c>
      <c r="B26" s="117" t="s">
        <v>1002</v>
      </c>
      <c r="C26" s="112" t="n">
        <v>21</v>
      </c>
      <c r="D26" s="154" t="n">
        <v>2</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0.6" hidden="false" customHeight="true" outlineLevel="0" collapsed="false">
      <c r="A27" s="118" t="s">
        <v>1003</v>
      </c>
      <c r="B27" s="111" t="s">
        <v>1004</v>
      </c>
      <c r="C27" s="112" t="n">
        <v>22</v>
      </c>
      <c r="D27" s="154" t="n">
        <v>0</v>
      </c>
      <c r="E27" s="154" t="n">
        <v>0</v>
      </c>
      <c r="F27" s="154" t="n">
        <v>0</v>
      </c>
      <c r="G27" s="154" t="n">
        <v>0</v>
      </c>
      <c r="H27" s="154" t="n">
        <v>0</v>
      </c>
      <c r="I27" s="154" t="n">
        <v>0</v>
      </c>
      <c r="J27" s="154" t="n">
        <v>0</v>
      </c>
      <c r="K27" s="154" t="n">
        <v>0</v>
      </c>
      <c r="L27" s="154" t="n">
        <v>0</v>
      </c>
      <c r="M27" s="154" t="n">
        <v>1</v>
      </c>
      <c r="N27" s="154" t="n">
        <v>0</v>
      </c>
      <c r="O27" s="154" t="n">
        <v>0</v>
      </c>
      <c r="P27" s="154" t="n">
        <v>0</v>
      </c>
      <c r="Q27" s="154" t="n">
        <v>0</v>
      </c>
    </row>
    <row r="28" customFormat="false" ht="160.5" hidden="false" customHeight="true" outlineLevel="0" collapsed="false">
      <c r="A28" s="118" t="s">
        <v>1005</v>
      </c>
      <c r="B28" s="111" t="s">
        <v>1006</v>
      </c>
      <c r="C28" s="112" t="n">
        <v>23</v>
      </c>
      <c r="D28" s="154" t="n">
        <v>0</v>
      </c>
      <c r="E28" s="154" t="n">
        <v>0</v>
      </c>
      <c r="F28" s="154" t="n">
        <v>0</v>
      </c>
      <c r="G28" s="154" t="n">
        <v>0</v>
      </c>
      <c r="H28" s="154" t="n">
        <v>0</v>
      </c>
      <c r="I28" s="154" t="n">
        <v>0</v>
      </c>
      <c r="J28" s="154" t="n">
        <v>0</v>
      </c>
      <c r="K28" s="154" t="n">
        <v>0</v>
      </c>
      <c r="L28" s="154" t="n">
        <v>0</v>
      </c>
      <c r="M28" s="154" t="n">
        <v>0</v>
      </c>
      <c r="N28" s="154" t="n">
        <v>0</v>
      </c>
      <c r="O28" s="154" t="n">
        <v>0</v>
      </c>
      <c r="P28" s="154" t="n">
        <v>1</v>
      </c>
      <c r="Q28" s="154" t="n">
        <v>0</v>
      </c>
    </row>
    <row r="29" customFormat="false" ht="76.35" hidden="false" customHeight="true" outlineLevel="0" collapsed="false">
      <c r="A29" s="118" t="s">
        <v>1007</v>
      </c>
      <c r="B29" s="111" t="s">
        <v>1008</v>
      </c>
      <c r="C29" s="11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4.6" hidden="false" customHeight="true" outlineLevel="0" collapsed="false">
      <c r="A30" s="118" t="s">
        <v>1009</v>
      </c>
      <c r="B30" s="111" t="s">
        <v>1010</v>
      </c>
      <c r="C30" s="11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68.6" hidden="false" customHeight="true" outlineLevel="0" collapsed="false">
      <c r="A31" s="118" t="s">
        <v>1011</v>
      </c>
      <c r="B31" s="111" t="s">
        <v>1012</v>
      </c>
      <c r="C31" s="11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43.35" hidden="false" customHeight="true" outlineLevel="0" collapsed="false">
      <c r="A32" s="118" t="s">
        <v>1013</v>
      </c>
      <c r="B32" s="111" t="s">
        <v>1014</v>
      </c>
      <c r="C32" s="11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42" hidden="false" customHeight="true" outlineLevel="0" collapsed="false">
      <c r="A33" s="118" t="s">
        <v>1015</v>
      </c>
      <c r="B33" s="111" t="s">
        <v>1016</v>
      </c>
      <c r="C33" s="11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80.1" hidden="false" customHeight="true" outlineLevel="0" collapsed="false">
      <c r="A34" s="118" t="s">
        <v>1017</v>
      </c>
      <c r="B34" s="111" t="s">
        <v>1018</v>
      </c>
      <c r="C34" s="11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45" hidden="false" customHeight="true" outlineLevel="0" collapsed="false">
      <c r="A35" s="118" t="s">
        <v>1019</v>
      </c>
      <c r="B35" s="111" t="s">
        <v>1020</v>
      </c>
      <c r="C35" s="112"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38.6" hidden="false" customHeight="true" outlineLevel="0" collapsed="false">
      <c r="A36" s="118" t="s">
        <v>1021</v>
      </c>
      <c r="B36" s="199" t="s">
        <v>1022</v>
      </c>
      <c r="C36" s="112"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48.6" hidden="false" customHeight="true" outlineLevel="0" collapsed="false">
      <c r="A37" s="118" t="s">
        <v>1023</v>
      </c>
      <c r="B37" s="200" t="s">
        <v>1024</v>
      </c>
      <c r="C37" s="112"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65.45" hidden="false" customHeight="true" outlineLevel="0" collapsed="false">
      <c r="A38" s="118" t="s">
        <v>1025</v>
      </c>
      <c r="B38" s="199" t="s">
        <v>1026</v>
      </c>
      <c r="C38" s="11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76.5" hidden="false" customHeight="true" outlineLevel="0" collapsed="false">
      <c r="A39" s="201" t="s">
        <v>1027</v>
      </c>
      <c r="B39" s="199" t="s">
        <v>1028</v>
      </c>
      <c r="C39" s="112"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42" hidden="false" customHeight="true" outlineLevel="0" collapsed="false">
      <c r="A40" s="201" t="s">
        <v>1029</v>
      </c>
      <c r="B40" s="111" t="s">
        <v>1030</v>
      </c>
      <c r="C40" s="112" t="n">
        <v>35</v>
      </c>
      <c r="D40" s="154" t="n">
        <v>0</v>
      </c>
      <c r="E40" s="154" t="n">
        <v>3</v>
      </c>
      <c r="F40" s="154" t="n">
        <v>3</v>
      </c>
      <c r="G40" s="154" t="n">
        <v>0</v>
      </c>
      <c r="H40" s="154" t="n">
        <v>0</v>
      </c>
      <c r="I40" s="154" t="n">
        <v>0</v>
      </c>
      <c r="J40" s="154" t="n">
        <v>0</v>
      </c>
      <c r="K40" s="154" t="n">
        <v>7</v>
      </c>
      <c r="L40" s="154" t="n">
        <v>7</v>
      </c>
      <c r="M40" s="154" t="n">
        <v>0</v>
      </c>
      <c r="N40" s="154" t="n">
        <v>0</v>
      </c>
      <c r="O40" s="154" t="n">
        <v>0</v>
      </c>
      <c r="P40" s="154" t="n">
        <v>0</v>
      </c>
      <c r="Q40" s="154" t="n">
        <v>0</v>
      </c>
    </row>
    <row r="41" customFormat="false" ht="89.1" hidden="false" customHeight="true" outlineLevel="0" collapsed="false">
      <c r="A41" s="118" t="s">
        <v>1031</v>
      </c>
      <c r="B41" s="111" t="s">
        <v>1032</v>
      </c>
      <c r="C41" s="11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5" hidden="false" customHeight="true" outlineLevel="0" collapsed="false">
      <c r="A42" s="118" t="s">
        <v>1033</v>
      </c>
      <c r="B42" s="111" t="s">
        <v>1034</v>
      </c>
      <c r="C42" s="11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11" hidden="false" customHeight="true" outlineLevel="0" collapsed="false">
      <c r="A43" s="118" t="s">
        <v>1035</v>
      </c>
      <c r="B43" s="111" t="s">
        <v>1036</v>
      </c>
      <c r="C43" s="11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true" outlineLevel="0" collapsed="false">
      <c r="A44" s="118" t="s">
        <v>1037</v>
      </c>
      <c r="B44" s="117" t="s">
        <v>1038</v>
      </c>
      <c r="C44" s="11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59.25" hidden="false" customHeight="true" outlineLevel="0" collapsed="false">
      <c r="A45" s="118" t="s">
        <v>1039</v>
      </c>
      <c r="B45" s="117" t="s">
        <v>1040</v>
      </c>
      <c r="C45" s="112"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102" hidden="false" customHeight="true" outlineLevel="0" collapsed="false">
      <c r="A46" s="118" t="s">
        <v>1041</v>
      </c>
      <c r="B46" s="117" t="s">
        <v>1042</v>
      </c>
      <c r="C46" s="11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0.1" hidden="false" customHeight="true" outlineLevel="0" collapsed="false">
      <c r="A47" s="118" t="s">
        <v>1043</v>
      </c>
      <c r="B47" s="117" t="s">
        <v>1044</v>
      </c>
      <c r="C47" s="112"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89.1" hidden="false" customHeight="true" outlineLevel="0" collapsed="false">
      <c r="A48" s="118" t="s">
        <v>1045</v>
      </c>
      <c r="B48" s="117" t="s">
        <v>1046</v>
      </c>
      <c r="C48" s="11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58.6" hidden="false" customHeight="true" outlineLevel="0" collapsed="false">
      <c r="A49" s="118" t="s">
        <v>1047</v>
      </c>
      <c r="B49" s="117" t="s">
        <v>1048</v>
      </c>
      <c r="C49" s="112"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119.45" hidden="false" customHeight="true" outlineLevel="0" collapsed="false">
      <c r="A50" s="118" t="s">
        <v>1049</v>
      </c>
      <c r="B50" s="117" t="s">
        <v>1050</v>
      </c>
      <c r="C50" s="11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80.45" hidden="false" customHeight="true" outlineLevel="0" collapsed="false">
      <c r="A51" s="118" t="s">
        <v>1051</v>
      </c>
      <c r="B51" s="117" t="s">
        <v>1052</v>
      </c>
      <c r="C51" s="112" t="n">
        <v>46</v>
      </c>
      <c r="D51" s="154" t="n">
        <v>0</v>
      </c>
      <c r="E51" s="154" t="n">
        <v>1</v>
      </c>
      <c r="F51" s="154" t="n">
        <v>1</v>
      </c>
      <c r="G51" s="154" t="n">
        <v>0</v>
      </c>
      <c r="H51" s="154" t="n">
        <v>0</v>
      </c>
      <c r="I51" s="154" t="n">
        <v>0</v>
      </c>
      <c r="J51" s="154" t="n">
        <v>0</v>
      </c>
      <c r="K51" s="154" t="n">
        <v>0</v>
      </c>
      <c r="L51" s="154" t="n">
        <v>0</v>
      </c>
      <c r="M51" s="154" t="n">
        <v>0</v>
      </c>
      <c r="N51" s="154" t="n">
        <v>0</v>
      </c>
      <c r="O51" s="154" t="n">
        <v>0</v>
      </c>
      <c r="P51" s="154" t="n">
        <v>0</v>
      </c>
      <c r="Q51" s="154" t="n">
        <v>0</v>
      </c>
    </row>
    <row r="52" customFormat="false" ht="160.5" hidden="false" customHeight="true" outlineLevel="0" collapsed="false">
      <c r="A52" s="118" t="s">
        <v>1053</v>
      </c>
      <c r="B52" s="117" t="s">
        <v>1054</v>
      </c>
      <c r="C52" s="112" t="n">
        <v>47</v>
      </c>
      <c r="D52" s="202" t="n">
        <v>0</v>
      </c>
      <c r="E52" s="202" t="n">
        <v>0</v>
      </c>
      <c r="F52" s="202" t="n">
        <v>0</v>
      </c>
      <c r="G52" s="202" t="n">
        <v>0</v>
      </c>
      <c r="H52" s="202" t="n">
        <v>0</v>
      </c>
      <c r="I52" s="202" t="n">
        <v>0</v>
      </c>
      <c r="J52" s="202" t="n">
        <v>0</v>
      </c>
      <c r="K52" s="202" t="n">
        <v>0</v>
      </c>
      <c r="L52" s="202" t="n">
        <v>0</v>
      </c>
      <c r="M52" s="202" t="n">
        <v>0</v>
      </c>
      <c r="N52" s="202" t="n">
        <v>0</v>
      </c>
      <c r="O52" s="202" t="n">
        <v>0</v>
      </c>
      <c r="P52" s="202" t="n">
        <v>0</v>
      </c>
      <c r="Q52" s="202" t="n">
        <v>0</v>
      </c>
    </row>
    <row r="53" customFormat="false" ht="136.35" hidden="false" customHeight="true" outlineLevel="0" collapsed="false">
      <c r="A53" s="118" t="s">
        <v>1055</v>
      </c>
      <c r="B53" s="117" t="s">
        <v>1056</v>
      </c>
      <c r="C53" s="112" t="n">
        <v>48</v>
      </c>
      <c r="D53" s="154" t="n">
        <v>0</v>
      </c>
      <c r="E53" s="154" t="n">
        <v>0</v>
      </c>
      <c r="F53" s="154" t="n">
        <v>0</v>
      </c>
      <c r="G53" s="154" t="n">
        <v>0</v>
      </c>
      <c r="H53" s="154" t="n">
        <v>0</v>
      </c>
      <c r="I53" s="154" t="n">
        <v>0</v>
      </c>
      <c r="J53" s="154" t="n">
        <v>0</v>
      </c>
      <c r="K53" s="154" t="n">
        <v>0</v>
      </c>
      <c r="L53" s="154" t="n">
        <v>0</v>
      </c>
      <c r="M53" s="154" t="n">
        <v>1</v>
      </c>
      <c r="N53" s="154" t="n">
        <v>0</v>
      </c>
      <c r="O53" s="154" t="n">
        <v>0</v>
      </c>
      <c r="P53" s="154" t="n">
        <v>0</v>
      </c>
      <c r="Q53" s="154" t="n">
        <v>0</v>
      </c>
    </row>
    <row r="54" customFormat="false" ht="117" hidden="false" customHeight="true" outlineLevel="0" collapsed="false">
      <c r="A54" s="118" t="s">
        <v>1057</v>
      </c>
      <c r="B54" s="117" t="s">
        <v>1058</v>
      </c>
      <c r="C54" s="112" t="n">
        <v>49</v>
      </c>
      <c r="D54" s="170" t="n">
        <v>0</v>
      </c>
      <c r="E54" s="170" t="n">
        <v>0</v>
      </c>
      <c r="F54" s="170" t="n">
        <v>0</v>
      </c>
      <c r="G54" s="170" t="n">
        <v>0</v>
      </c>
      <c r="H54" s="170" t="n">
        <v>0</v>
      </c>
      <c r="I54" s="170" t="n">
        <v>0</v>
      </c>
      <c r="J54" s="170" t="n">
        <v>0</v>
      </c>
      <c r="K54" s="170" t="n">
        <v>0</v>
      </c>
      <c r="L54" s="170" t="n">
        <v>0</v>
      </c>
      <c r="M54" s="170" t="n">
        <v>0</v>
      </c>
      <c r="N54" s="170" t="n">
        <v>0</v>
      </c>
      <c r="O54" s="170" t="n">
        <v>0</v>
      </c>
      <c r="P54" s="170" t="n">
        <v>0</v>
      </c>
      <c r="Q54" s="170" t="n">
        <v>0</v>
      </c>
    </row>
    <row r="55" customFormat="false" ht="180" hidden="false" customHeight="false" outlineLevel="0" collapsed="false">
      <c r="A55" s="118" t="s">
        <v>1059</v>
      </c>
      <c r="B55" s="111" t="s">
        <v>1060</v>
      </c>
      <c r="C55" s="112" t="n">
        <v>50</v>
      </c>
      <c r="D55" s="154" t="n">
        <v>1</v>
      </c>
      <c r="E55" s="154" t="n">
        <v>1</v>
      </c>
      <c r="F55" s="154" t="n">
        <v>1</v>
      </c>
      <c r="G55" s="154" t="n">
        <v>0</v>
      </c>
      <c r="H55" s="154" t="n">
        <v>0</v>
      </c>
      <c r="I55" s="154" t="n">
        <v>0</v>
      </c>
      <c r="J55" s="154" t="n">
        <v>0</v>
      </c>
      <c r="K55" s="154" t="n">
        <v>0</v>
      </c>
      <c r="L55" s="154" t="n">
        <v>0</v>
      </c>
      <c r="M55" s="154" t="n">
        <v>2</v>
      </c>
      <c r="N55" s="154" t="n">
        <v>0</v>
      </c>
      <c r="O55" s="154" t="n">
        <v>0</v>
      </c>
      <c r="P55" s="154" t="n">
        <v>0</v>
      </c>
      <c r="Q55" s="154" t="n">
        <v>0</v>
      </c>
    </row>
    <row r="56" customFormat="false" ht="120" hidden="false" customHeight="false" outlineLevel="0" collapsed="false">
      <c r="A56" s="118" t="s">
        <v>1061</v>
      </c>
      <c r="B56" s="111" t="s">
        <v>1062</v>
      </c>
      <c r="C56" s="112" t="n">
        <v>51</v>
      </c>
      <c r="D56" s="154" t="n">
        <v>1</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0" hidden="false" customHeight="false" outlineLevel="0" collapsed="false">
      <c r="A57" s="118" t="s">
        <v>1063</v>
      </c>
      <c r="B57" s="111" t="s">
        <v>1064</v>
      </c>
      <c r="C57" s="11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77.45" hidden="false" customHeight="true" outlineLevel="0" collapsed="false">
      <c r="A58" s="118" t="s">
        <v>1065</v>
      </c>
      <c r="B58" s="111" t="s">
        <v>1066</v>
      </c>
      <c r="C58" s="11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78" hidden="false" customHeight="true" outlineLevel="0" collapsed="false">
      <c r="A59" s="118" t="s">
        <v>1067</v>
      </c>
      <c r="B59" s="111" t="s">
        <v>1068</v>
      </c>
      <c r="C59" s="11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75.75" hidden="false" customHeight="true" outlineLevel="0" collapsed="false">
      <c r="A60" s="118" t="s">
        <v>1069</v>
      </c>
      <c r="B60" s="111" t="s">
        <v>1070</v>
      </c>
      <c r="C60" s="11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04.25" hidden="false" customHeight="true" outlineLevel="0" collapsed="false">
      <c r="A61" s="118" t="s">
        <v>1071</v>
      </c>
      <c r="B61" s="111" t="s">
        <v>1072</v>
      </c>
      <c r="C61" s="11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47.1" hidden="false" customHeight="true" outlineLevel="0" collapsed="false">
      <c r="A62" s="203" t="s">
        <v>1073</v>
      </c>
      <c r="B62" s="107" t="s">
        <v>1074</v>
      </c>
      <c r="C62" s="11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84.75" hidden="false" customHeight="true" outlineLevel="0" collapsed="false">
      <c r="A63" s="203" t="s">
        <v>1075</v>
      </c>
      <c r="B63" s="107" t="s">
        <v>1076</v>
      </c>
      <c r="C63" s="11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14.75" hidden="false" customHeight="true" outlineLevel="0" collapsed="false">
      <c r="A64" s="203" t="s">
        <v>1077</v>
      </c>
      <c r="B64" s="107" t="s">
        <v>1078</v>
      </c>
      <c r="C64" s="11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92.45" hidden="false" customHeight="true" outlineLevel="0" collapsed="false">
      <c r="A65" s="203" t="s">
        <v>1079</v>
      </c>
      <c r="B65" s="107" t="s">
        <v>1080</v>
      </c>
      <c r="C65" s="112"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77.1" hidden="false" customHeight="true" outlineLevel="0" collapsed="false">
      <c r="A66" s="203" t="s">
        <v>1081</v>
      </c>
      <c r="B66" s="107" t="s">
        <v>1082</v>
      </c>
      <c r="C66" s="11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208.35" hidden="false" customHeight="true" outlineLevel="0" collapsed="false">
      <c r="A67" s="203" t="s">
        <v>1083</v>
      </c>
      <c r="B67" s="107" t="s">
        <v>1084</v>
      </c>
      <c r="C67" s="11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95.25" hidden="false" customHeight="true" outlineLevel="0" collapsed="false">
      <c r="A68" s="204" t="s">
        <v>1085</v>
      </c>
      <c r="B68" s="107" t="s">
        <v>1086</v>
      </c>
      <c r="C68" s="11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11.75" hidden="false" customHeight="true" outlineLevel="0" collapsed="false">
      <c r="A69" s="204" t="s">
        <v>1087</v>
      </c>
      <c r="B69" s="107" t="s">
        <v>1088</v>
      </c>
      <c r="C69" s="11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102.75" hidden="false" customHeight="true" outlineLevel="0" collapsed="false">
      <c r="A70" s="204" t="s">
        <v>1089</v>
      </c>
      <c r="B70" s="107" t="s">
        <v>1090</v>
      </c>
      <c r="C70" s="112" t="n">
        <v>65</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201.6" hidden="false" customHeight="true" outlineLevel="0" collapsed="false">
      <c r="A71" s="204" t="s">
        <v>1091</v>
      </c>
      <c r="B71" s="107" t="s">
        <v>1092</v>
      </c>
      <c r="C71" s="11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93.6" hidden="false" customHeight="true" outlineLevel="0" collapsed="false">
      <c r="A72" s="204" t="s">
        <v>1093</v>
      </c>
      <c r="B72" s="107" t="s">
        <v>1094</v>
      </c>
      <c r="C72" s="11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77.45" hidden="false" customHeight="true" outlineLevel="0" collapsed="false">
      <c r="A73" s="203" t="s">
        <v>1095</v>
      </c>
      <c r="B73" s="107" t="s">
        <v>1096</v>
      </c>
      <c r="C73" s="11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74.1" hidden="false" customHeight="true" outlineLevel="0" collapsed="false">
      <c r="A74" s="203" t="s">
        <v>1097</v>
      </c>
      <c r="B74" s="107" t="s">
        <v>1098</v>
      </c>
      <c r="C74" s="11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24.35" hidden="false" customHeight="true" outlineLevel="0" collapsed="false">
      <c r="A75" s="203" t="s">
        <v>1099</v>
      </c>
      <c r="B75" s="107" t="s">
        <v>1100</v>
      </c>
      <c r="C75" s="112" t="n">
        <v>70</v>
      </c>
      <c r="D75" s="154" t="n">
        <v>0</v>
      </c>
      <c r="E75" s="154" t="n">
        <v>0</v>
      </c>
      <c r="F75" s="154" t="n">
        <v>0</v>
      </c>
      <c r="G75" s="154" t="n">
        <v>0</v>
      </c>
      <c r="H75" s="154" t="n">
        <v>0</v>
      </c>
      <c r="I75" s="154" t="n">
        <v>0</v>
      </c>
      <c r="J75" s="154" t="n">
        <v>0</v>
      </c>
      <c r="K75" s="154" t="n">
        <v>0</v>
      </c>
      <c r="L75" s="154" t="n">
        <v>0</v>
      </c>
      <c r="M75" s="154" t="n">
        <v>2</v>
      </c>
      <c r="N75" s="154" t="n">
        <v>0</v>
      </c>
      <c r="O75" s="154" t="n">
        <v>0</v>
      </c>
      <c r="P75" s="154" t="n">
        <v>0</v>
      </c>
      <c r="Q75" s="154" t="n">
        <v>0</v>
      </c>
    </row>
    <row r="76" customFormat="false" ht="89.1" hidden="false" customHeight="true" outlineLevel="0" collapsed="false">
      <c r="A76" s="203" t="s">
        <v>1101</v>
      </c>
      <c r="B76" s="107" t="s">
        <v>1102</v>
      </c>
      <c r="C76" s="112" t="n">
        <v>71</v>
      </c>
      <c r="D76" s="154" t="n">
        <v>1</v>
      </c>
      <c r="E76" s="154" t="n">
        <v>0</v>
      </c>
      <c r="F76" s="154" t="n">
        <v>0</v>
      </c>
      <c r="G76" s="154" t="n">
        <v>0</v>
      </c>
      <c r="H76" s="154" t="n">
        <v>0</v>
      </c>
      <c r="I76" s="154" t="n">
        <v>0</v>
      </c>
      <c r="J76" s="154" t="n">
        <v>0</v>
      </c>
      <c r="K76" s="154" t="n">
        <v>0</v>
      </c>
      <c r="L76" s="154" t="n">
        <v>0</v>
      </c>
      <c r="M76" s="154" t="n">
        <v>1</v>
      </c>
      <c r="N76" s="154" t="n">
        <v>0</v>
      </c>
      <c r="O76" s="154" t="n">
        <v>0</v>
      </c>
      <c r="P76" s="154" t="n">
        <v>0</v>
      </c>
      <c r="Q76" s="154" t="n">
        <v>0</v>
      </c>
    </row>
    <row r="77" customFormat="false" ht="81.75" hidden="false" customHeight="true" outlineLevel="0" collapsed="false">
      <c r="A77" s="203" t="s">
        <v>1073</v>
      </c>
      <c r="B77" s="107" t="s">
        <v>1103</v>
      </c>
      <c r="C77" s="112" t="n">
        <v>72</v>
      </c>
      <c r="D77" s="154" t="n">
        <v>0</v>
      </c>
      <c r="E77" s="154" t="n">
        <v>0</v>
      </c>
      <c r="F77" s="154" t="n">
        <v>0</v>
      </c>
      <c r="G77" s="154" t="n">
        <v>0</v>
      </c>
      <c r="H77" s="154" t="n">
        <v>0</v>
      </c>
      <c r="I77" s="154" t="n">
        <v>0</v>
      </c>
      <c r="J77" s="154" t="n">
        <v>0</v>
      </c>
      <c r="K77" s="154" t="n">
        <v>0</v>
      </c>
      <c r="L77" s="154" t="n">
        <v>0</v>
      </c>
      <c r="M77" s="154" t="n">
        <v>4</v>
      </c>
      <c r="N77" s="154" t="n">
        <v>0</v>
      </c>
      <c r="O77" s="154" t="n">
        <v>0</v>
      </c>
      <c r="P77" s="154" t="n">
        <v>0</v>
      </c>
      <c r="Q77" s="154" t="n">
        <v>0</v>
      </c>
    </row>
    <row r="78" customFormat="false" ht="135" hidden="false" customHeight="true" outlineLevel="0" collapsed="false">
      <c r="A78" s="204" t="s">
        <v>1104</v>
      </c>
      <c r="B78" s="107" t="s">
        <v>1105</v>
      </c>
      <c r="C78" s="11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119.1" hidden="false" customHeight="true" outlineLevel="0" collapsed="false">
      <c r="A79" s="203" t="s">
        <v>1106</v>
      </c>
      <c r="B79" s="107" t="s">
        <v>1107</v>
      </c>
      <c r="C79" s="11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90.6" hidden="false" customHeight="true" outlineLevel="0" collapsed="false">
      <c r="A80" s="203" t="s">
        <v>1073</v>
      </c>
      <c r="B80" s="107" t="s">
        <v>1108</v>
      </c>
      <c r="C80" s="11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42.6" hidden="false" customHeight="true" outlineLevel="0" collapsed="false">
      <c r="A81" s="205" t="s">
        <v>1109</v>
      </c>
      <c r="B81" s="107" t="s">
        <v>1110</v>
      </c>
      <c r="C81" s="11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102" hidden="false" customHeight="true" outlineLevel="0" collapsed="false">
      <c r="A82" s="205" t="s">
        <v>1111</v>
      </c>
      <c r="B82" s="107" t="s">
        <v>1112</v>
      </c>
      <c r="C82" s="11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73.35" hidden="false" customHeight="true" outlineLevel="0" collapsed="false">
      <c r="A83" s="205" t="s">
        <v>1113</v>
      </c>
      <c r="B83" s="107" t="s">
        <v>1114</v>
      </c>
      <c r="C83" s="11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85.35" hidden="false" customHeight="true" outlineLevel="0" collapsed="false">
      <c r="A84" s="203" t="s">
        <v>1115</v>
      </c>
      <c r="B84" s="107" t="s">
        <v>1116</v>
      </c>
      <c r="C84" s="11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46.35" hidden="false" customHeight="true" outlineLevel="0" collapsed="false">
      <c r="A85" s="203" t="s">
        <v>1117</v>
      </c>
      <c r="B85" s="107" t="s">
        <v>1118</v>
      </c>
      <c r="C85" s="11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80.1" hidden="false" customHeight="true" outlineLevel="0" collapsed="false">
      <c r="A86" s="203" t="s">
        <v>1119</v>
      </c>
      <c r="B86" s="107" t="s">
        <v>1120</v>
      </c>
      <c r="C86" s="11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71.1" hidden="false" customHeight="true" outlineLevel="0" collapsed="false">
      <c r="A87" s="203" t="s">
        <v>1121</v>
      </c>
      <c r="B87" s="107" t="n">
        <v>218</v>
      </c>
      <c r="C87" s="11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71.1" hidden="false" customHeight="true" outlineLevel="0" collapsed="false">
      <c r="A88" s="203" t="s">
        <v>1122</v>
      </c>
      <c r="B88" s="107" t="s">
        <v>1123</v>
      </c>
      <c r="C88" s="11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87" hidden="false" customHeight="true" outlineLevel="0" collapsed="false">
      <c r="A89" s="203" t="s">
        <v>1124</v>
      </c>
      <c r="B89" s="107" t="s">
        <v>1125</v>
      </c>
      <c r="C89" s="11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107.25" hidden="false" customHeight="true" outlineLevel="0" collapsed="false">
      <c r="A90" s="203" t="s">
        <v>1073</v>
      </c>
      <c r="B90" s="107" t="s">
        <v>1126</v>
      </c>
      <c r="C90" s="11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37.35" hidden="false" customHeight="true" outlineLevel="0" collapsed="false">
      <c r="A91" s="203" t="s">
        <v>1127</v>
      </c>
      <c r="B91" s="107" t="s">
        <v>1128</v>
      </c>
      <c r="C91" s="11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1" hidden="false" customHeight="true" outlineLevel="0" collapsed="false">
      <c r="A92" s="203" t="s">
        <v>1129</v>
      </c>
      <c r="B92" s="107" t="s">
        <v>1130</v>
      </c>
      <c r="C92" s="11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69.6" hidden="false" customHeight="true" outlineLevel="0" collapsed="false">
      <c r="A93" s="203" t="s">
        <v>1131</v>
      </c>
      <c r="B93" s="107" t="s">
        <v>1132</v>
      </c>
      <c r="C93" s="11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89.1" hidden="false" customHeight="true" outlineLevel="0" collapsed="false">
      <c r="A94" s="203" t="s">
        <v>1133</v>
      </c>
      <c r="B94" s="107" t="s">
        <v>1134</v>
      </c>
      <c r="C94" s="11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116.1" hidden="false" customHeight="true" outlineLevel="0" collapsed="false">
      <c r="A95" s="203" t="s">
        <v>1135</v>
      </c>
      <c r="B95" s="107" t="s">
        <v>1136</v>
      </c>
      <c r="C95" s="11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74.1" hidden="false" customHeight="true" outlineLevel="0" collapsed="false">
      <c r="A96" s="203" t="s">
        <v>1137</v>
      </c>
      <c r="B96" s="107" t="s">
        <v>1138</v>
      </c>
      <c r="C96" s="11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126.6" hidden="false" customHeight="true" outlineLevel="0" collapsed="false">
      <c r="A97" s="203" t="s">
        <v>1139</v>
      </c>
      <c r="B97" s="107" t="s">
        <v>1140</v>
      </c>
      <c r="C97" s="112" t="n">
        <v>92</v>
      </c>
      <c r="D97" s="154" t="n">
        <v>16</v>
      </c>
      <c r="E97" s="154" t="n">
        <v>7</v>
      </c>
      <c r="F97" s="154" t="n">
        <v>8</v>
      </c>
      <c r="G97" s="154" t="n">
        <v>0</v>
      </c>
      <c r="H97" s="154" t="n">
        <v>0</v>
      </c>
      <c r="I97" s="154" t="n">
        <v>0</v>
      </c>
      <c r="J97" s="154" t="n">
        <v>0</v>
      </c>
      <c r="K97" s="154" t="n">
        <v>0</v>
      </c>
      <c r="L97" s="154" t="n">
        <v>0</v>
      </c>
      <c r="M97" s="154" t="n">
        <v>6</v>
      </c>
      <c r="N97" s="154" t="n">
        <v>0</v>
      </c>
      <c r="O97" s="154" t="n">
        <v>0</v>
      </c>
      <c r="P97" s="154" t="n">
        <v>0</v>
      </c>
      <c r="Q97" s="154" t="n">
        <v>0</v>
      </c>
    </row>
    <row r="98" customFormat="false" ht="86.45" hidden="false" customHeight="true" outlineLevel="0" collapsed="false">
      <c r="A98" s="203" t="s">
        <v>1141</v>
      </c>
      <c r="B98" s="107" t="s">
        <v>1142</v>
      </c>
      <c r="C98" s="112"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108.6" hidden="false" customHeight="true" outlineLevel="0" collapsed="false">
      <c r="A99" s="203" t="s">
        <v>1143</v>
      </c>
      <c r="B99" s="107" t="s">
        <v>1144</v>
      </c>
      <c r="C99" s="11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66.75" hidden="false" customHeight="true" outlineLevel="0" collapsed="false">
      <c r="A100" s="203" t="s">
        <v>1145</v>
      </c>
      <c r="B100" s="107" t="s">
        <v>1146</v>
      </c>
      <c r="C100" s="112" t="n">
        <v>95</v>
      </c>
      <c r="D100" s="154" t="n">
        <v>0</v>
      </c>
      <c r="E100" s="154" t="n">
        <v>1</v>
      </c>
      <c r="F100" s="154" t="n">
        <v>1</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5.45" hidden="false" customHeight="true" outlineLevel="0" collapsed="false">
      <c r="A101" s="203" t="s">
        <v>1147</v>
      </c>
      <c r="B101" s="206" t="s">
        <v>1148</v>
      </c>
      <c r="C101" s="112" t="n">
        <v>96</v>
      </c>
      <c r="D101" s="154" t="n">
        <v>8</v>
      </c>
      <c r="E101" s="154" t="n">
        <v>2</v>
      </c>
      <c r="F101" s="154" t="n">
        <v>2</v>
      </c>
      <c r="G101" s="154" t="n">
        <v>0</v>
      </c>
      <c r="H101" s="154" t="n">
        <v>0</v>
      </c>
      <c r="I101" s="154" t="n">
        <v>0</v>
      </c>
      <c r="J101" s="154" t="n">
        <v>0</v>
      </c>
      <c r="K101" s="154" t="n">
        <v>0</v>
      </c>
      <c r="L101" s="154" t="n">
        <v>0</v>
      </c>
      <c r="M101" s="154" t="n">
        <v>4</v>
      </c>
      <c r="N101" s="154" t="n">
        <v>1</v>
      </c>
      <c r="O101" s="154" t="n">
        <v>1</v>
      </c>
      <c r="P101" s="154" t="n">
        <v>0</v>
      </c>
      <c r="Q101" s="154" t="n">
        <v>0</v>
      </c>
    </row>
    <row r="102" customFormat="false" ht="77.1" hidden="false" customHeight="true" outlineLevel="0" collapsed="false">
      <c r="A102" s="205" t="s">
        <v>1149</v>
      </c>
      <c r="B102" s="206" t="s">
        <v>1150</v>
      </c>
      <c r="C102" s="112" t="n">
        <v>97</v>
      </c>
      <c r="D102" s="154" t="n">
        <v>0</v>
      </c>
      <c r="E102" s="154" t="n">
        <v>0</v>
      </c>
      <c r="F102" s="154" t="n">
        <v>0</v>
      </c>
      <c r="G102" s="154" t="n">
        <v>0</v>
      </c>
      <c r="H102" s="154" t="n">
        <v>0</v>
      </c>
      <c r="I102" s="154" t="n">
        <v>0</v>
      </c>
      <c r="J102" s="154" t="n">
        <v>0</v>
      </c>
      <c r="K102" s="154" t="n">
        <v>0</v>
      </c>
      <c r="L102" s="154" t="n">
        <v>0</v>
      </c>
      <c r="M102" s="154" t="n">
        <v>0</v>
      </c>
      <c r="N102" s="154" t="n">
        <v>0</v>
      </c>
      <c r="O102" s="154" t="n">
        <v>0</v>
      </c>
      <c r="P102" s="154" t="n">
        <v>0</v>
      </c>
      <c r="Q102" s="154" t="n">
        <v>0</v>
      </c>
    </row>
    <row r="103" customFormat="false" ht="66" hidden="false" customHeight="true" outlineLevel="0" collapsed="false">
      <c r="A103" s="205" t="s">
        <v>670</v>
      </c>
      <c r="B103" s="206" t="s">
        <v>1151</v>
      </c>
      <c r="C103" s="112" t="n">
        <v>98</v>
      </c>
      <c r="D103" s="154" t="n">
        <v>0</v>
      </c>
      <c r="E103" s="154" t="n">
        <v>0</v>
      </c>
      <c r="F103" s="154" t="n">
        <v>0</v>
      </c>
      <c r="G103" s="154" t="n">
        <v>0</v>
      </c>
      <c r="H103" s="154" t="n">
        <v>0</v>
      </c>
      <c r="I103" s="154" t="n">
        <v>0</v>
      </c>
      <c r="J103" s="154" t="n">
        <v>0</v>
      </c>
      <c r="K103" s="154" t="n">
        <v>0</v>
      </c>
      <c r="L103" s="154" t="n">
        <v>0</v>
      </c>
      <c r="M103" s="154" t="n">
        <v>0</v>
      </c>
      <c r="N103" s="154" t="n">
        <v>0</v>
      </c>
      <c r="O103" s="154" t="n">
        <v>0</v>
      </c>
      <c r="P103" s="154" t="n">
        <v>0</v>
      </c>
      <c r="Q103" s="154" t="n">
        <v>0</v>
      </c>
    </row>
    <row r="104" customFormat="false" ht="41.1" hidden="false" customHeight="true" outlineLevel="0" collapsed="false">
      <c r="A104" s="203" t="s">
        <v>1152</v>
      </c>
      <c r="B104" s="107" t="s">
        <v>1153</v>
      </c>
      <c r="C104" s="112" t="n">
        <v>99</v>
      </c>
      <c r="D104" s="154" t="n">
        <v>4</v>
      </c>
      <c r="E104" s="154" t="n">
        <v>1</v>
      </c>
      <c r="F104" s="154" t="n">
        <v>1</v>
      </c>
      <c r="G104" s="154" t="n">
        <v>0</v>
      </c>
      <c r="H104" s="154" t="n">
        <v>0</v>
      </c>
      <c r="I104" s="154" t="n">
        <v>0</v>
      </c>
      <c r="J104" s="154" t="n">
        <v>0</v>
      </c>
      <c r="K104" s="154" t="n">
        <v>0</v>
      </c>
      <c r="L104" s="154" t="n">
        <v>0</v>
      </c>
      <c r="M104" s="154" t="n">
        <v>0</v>
      </c>
      <c r="N104" s="154" t="n">
        <v>0</v>
      </c>
      <c r="O104" s="154" t="n">
        <v>0</v>
      </c>
      <c r="P104" s="154" t="n">
        <v>0</v>
      </c>
      <c r="Q104" s="154" t="n">
        <v>0</v>
      </c>
    </row>
    <row r="105" customFormat="false" ht="59.45" hidden="false" customHeight="true" outlineLevel="0" collapsed="false">
      <c r="A105" s="203" t="s">
        <v>1154</v>
      </c>
      <c r="B105" s="107" t="s">
        <v>1155</v>
      </c>
      <c r="C105" s="112" t="n">
        <v>100</v>
      </c>
      <c r="D105" s="154" t="n">
        <v>1</v>
      </c>
      <c r="E105" s="154" t="n">
        <v>0</v>
      </c>
      <c r="F105" s="154" t="n">
        <v>1</v>
      </c>
      <c r="G105" s="154" t="n">
        <v>0</v>
      </c>
      <c r="H105" s="154" t="n">
        <v>0</v>
      </c>
      <c r="I105" s="154" t="n">
        <v>0</v>
      </c>
      <c r="J105" s="154" t="n">
        <v>0</v>
      </c>
      <c r="K105" s="154" t="n">
        <v>0</v>
      </c>
      <c r="L105" s="154" t="n">
        <v>0</v>
      </c>
      <c r="M105" s="154" t="n">
        <v>0</v>
      </c>
      <c r="N105" s="154" t="n">
        <v>0</v>
      </c>
      <c r="O105" s="154" t="n">
        <v>0</v>
      </c>
      <c r="P105" s="154" t="n">
        <v>0</v>
      </c>
      <c r="Q105" s="154" t="n">
        <v>0</v>
      </c>
    </row>
    <row r="106" customFormat="false" ht="96" hidden="false" customHeight="true" outlineLevel="0" collapsed="false">
      <c r="A106" s="203" t="s">
        <v>1156</v>
      </c>
      <c r="B106" s="107" t="s">
        <v>1157</v>
      </c>
      <c r="C106" s="11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customFormat="false" ht="75" hidden="false" customHeight="true" outlineLevel="0" collapsed="false">
      <c r="A107" s="203" t="s">
        <v>1158</v>
      </c>
      <c r="B107" s="107" t="s">
        <v>1159</v>
      </c>
      <c r="C107" s="11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customFormat="false" ht="78" hidden="false" customHeight="true" outlineLevel="0" collapsed="false">
      <c r="A108" s="203" t="s">
        <v>1160</v>
      </c>
      <c r="B108" s="206" t="s">
        <v>1161</v>
      </c>
      <c r="C108" s="11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customFormat="false" ht="132" hidden="false" customHeight="true" outlineLevel="0" collapsed="false">
      <c r="A109" s="205" t="s">
        <v>1162</v>
      </c>
      <c r="B109" s="206" t="s">
        <v>1163</v>
      </c>
      <c r="C109" s="11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customFormat="false" ht="130.35" hidden="false" customHeight="true" outlineLevel="0" collapsed="false">
      <c r="A110" s="203" t="s">
        <v>670</v>
      </c>
      <c r="B110" s="206" t="s">
        <v>1164</v>
      </c>
      <c r="C110" s="11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customFormat="false" ht="77.45" hidden="false" customHeight="true" outlineLevel="0" collapsed="false">
      <c r="A111" s="207" t="s">
        <v>1165</v>
      </c>
      <c r="B111" s="168" t="n">
        <v>224</v>
      </c>
      <c r="C111" s="11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customFormat="false" ht="74.1" hidden="false" customHeight="true" outlineLevel="0" collapsed="false">
      <c r="A112" s="207" t="s">
        <v>1166</v>
      </c>
      <c r="B112" s="208" t="s">
        <v>1167</v>
      </c>
      <c r="C112" s="11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customFormat="false" ht="72.6" hidden="false" customHeight="true" outlineLevel="0" collapsed="false">
      <c r="A113" s="203" t="s">
        <v>1168</v>
      </c>
      <c r="B113" s="206" t="s">
        <v>1169</v>
      </c>
      <c r="C113" s="11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customFormat="false" ht="84" hidden="false" customHeight="true" outlineLevel="0" collapsed="false">
      <c r="A114" s="203" t="s">
        <v>1170</v>
      </c>
      <c r="B114" s="107" t="s">
        <v>1171</v>
      </c>
      <c r="C114" s="11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customFormat="false" ht="87" hidden="false" customHeight="true" outlineLevel="0" collapsed="false">
      <c r="A115" s="203" t="s">
        <v>1172</v>
      </c>
      <c r="B115" s="107" t="s">
        <v>1173</v>
      </c>
      <c r="C115" s="11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customFormat="false" ht="63.75" hidden="false" customHeight="true" outlineLevel="0" collapsed="false">
      <c r="A116" s="203" t="s">
        <v>1174</v>
      </c>
      <c r="B116" s="107" t="s">
        <v>1175</v>
      </c>
      <c r="C116" s="112" t="n">
        <v>111</v>
      </c>
      <c r="D116" s="154" t="n">
        <v>2</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customFormat="false" ht="148.5" hidden="false" customHeight="true" outlineLevel="0" collapsed="false">
      <c r="A117" s="203" t="s">
        <v>1176</v>
      </c>
      <c r="B117" s="107" t="s">
        <v>1177</v>
      </c>
      <c r="C117" s="112" t="n">
        <v>112</v>
      </c>
      <c r="D117" s="154" t="n">
        <v>0</v>
      </c>
      <c r="E117" s="154" t="n">
        <v>0</v>
      </c>
      <c r="F117" s="154" t="n">
        <v>0</v>
      </c>
      <c r="G117" s="154" t="n">
        <v>0</v>
      </c>
      <c r="H117" s="154" t="n">
        <v>0</v>
      </c>
      <c r="I117" s="154" t="n">
        <v>0</v>
      </c>
      <c r="J117" s="154" t="n">
        <v>0</v>
      </c>
      <c r="K117" s="154" t="n">
        <v>0</v>
      </c>
      <c r="L117" s="154" t="n">
        <v>0</v>
      </c>
      <c r="M117" s="154" t="n">
        <v>0</v>
      </c>
      <c r="N117" s="154" t="n">
        <v>0</v>
      </c>
      <c r="O117" s="154" t="n">
        <v>0</v>
      </c>
      <c r="P117" s="154" t="n">
        <v>0</v>
      </c>
      <c r="Q117" s="154" t="n">
        <v>0</v>
      </c>
    </row>
    <row r="118" customFormat="false" ht="169.35" hidden="false" customHeight="true" outlineLevel="0" collapsed="false">
      <c r="A118" s="203" t="s">
        <v>1178</v>
      </c>
      <c r="B118" s="107" t="s">
        <v>1179</v>
      </c>
      <c r="C118" s="112" t="n">
        <v>113</v>
      </c>
      <c r="D118" s="154" t="n">
        <v>3</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customFormat="false" ht="60" hidden="false" customHeight="false" outlineLevel="0" collapsed="false">
      <c r="A119" s="203" t="s">
        <v>1180</v>
      </c>
      <c r="B119" s="107" t="s">
        <v>1181</v>
      </c>
      <c r="C119" s="112" t="n">
        <v>114</v>
      </c>
      <c r="D119" s="154" t="n">
        <v>0</v>
      </c>
      <c r="E119" s="154" t="n">
        <v>0</v>
      </c>
      <c r="F119" s="154" t="n">
        <v>0</v>
      </c>
      <c r="G119" s="154" t="n">
        <v>0</v>
      </c>
      <c r="H119" s="154" t="n">
        <v>0</v>
      </c>
      <c r="I119" s="154" t="n">
        <v>0</v>
      </c>
      <c r="J119" s="154" t="n">
        <v>0</v>
      </c>
      <c r="K119" s="154" t="n">
        <v>0</v>
      </c>
      <c r="L119" s="154" t="n">
        <v>0</v>
      </c>
      <c r="M119" s="154" t="n">
        <v>0</v>
      </c>
      <c r="N119" s="154" t="n">
        <v>0</v>
      </c>
      <c r="O119" s="154" t="n">
        <v>0</v>
      </c>
      <c r="P119" s="154" t="n">
        <v>0</v>
      </c>
      <c r="Q119" s="154" t="n">
        <v>0</v>
      </c>
    </row>
    <row r="120" customFormat="false" ht="390" hidden="false" customHeight="false" outlineLevel="0" collapsed="false">
      <c r="A120" s="204" t="s">
        <v>1182</v>
      </c>
      <c r="B120" s="107" t="s">
        <v>1183</v>
      </c>
      <c r="C120" s="112" t="n">
        <v>115</v>
      </c>
      <c r="D120" s="154" t="n">
        <v>5</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customFormat="false" ht="180" hidden="false" customHeight="false" outlineLevel="0" collapsed="false">
      <c r="A121" s="205" t="s">
        <v>1184</v>
      </c>
      <c r="B121" s="107" t="s">
        <v>1185</v>
      </c>
      <c r="C121" s="11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customFormat="false" ht="60" hidden="false" customHeight="false" outlineLevel="0" collapsed="false">
      <c r="A122" s="205" t="s">
        <v>670</v>
      </c>
      <c r="B122" s="107" t="s">
        <v>1186</v>
      </c>
      <c r="C122" s="112"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customFormat="false" ht="30" hidden="false" customHeight="true" outlineLevel="0" collapsed="false">
      <c r="A123" s="203" t="s">
        <v>1187</v>
      </c>
      <c r="B123" s="107" t="s">
        <v>1188</v>
      </c>
      <c r="C123" s="112" t="n">
        <v>118</v>
      </c>
      <c r="D123" s="154" t="n">
        <v>0</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customFormat="false" ht="30" hidden="false" customHeight="true" outlineLevel="0" collapsed="false">
      <c r="A124" s="203" t="s">
        <v>1189</v>
      </c>
      <c r="B124" s="107" t="s">
        <v>1190</v>
      </c>
      <c r="C124" s="112"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customFormat="false" ht="30" hidden="false" customHeight="true" outlineLevel="0" collapsed="false">
      <c r="A125" s="203" t="s">
        <v>1191</v>
      </c>
      <c r="B125" s="107" t="s">
        <v>1192</v>
      </c>
      <c r="C125" s="112"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customFormat="false" ht="30" hidden="false" customHeight="true" outlineLevel="0" collapsed="false">
      <c r="A126" s="118" t="s">
        <v>228</v>
      </c>
      <c r="B126" s="209"/>
      <c r="C126" s="112" t="n">
        <v>121</v>
      </c>
      <c r="D126" s="158"/>
      <c r="E126" s="158"/>
      <c r="F126" s="158"/>
      <c r="G126" s="158"/>
      <c r="H126" s="158"/>
      <c r="I126" s="158"/>
      <c r="J126" s="158"/>
      <c r="K126" s="158"/>
      <c r="L126" s="158"/>
      <c r="M126" s="158"/>
      <c r="N126" s="158"/>
      <c r="O126" s="158"/>
      <c r="P126" s="158"/>
      <c r="Q126" s="158"/>
    </row>
    <row r="127" customFormat="false" ht="30" hidden="false" customHeight="true" outlineLevel="0" collapsed="false">
      <c r="A127" s="118" t="s">
        <v>228</v>
      </c>
      <c r="B127" s="196"/>
      <c r="C127" s="112" t="n">
        <v>122</v>
      </c>
      <c r="D127" s="158"/>
      <c r="E127" s="158"/>
      <c r="F127" s="158"/>
      <c r="G127" s="158"/>
      <c r="H127" s="158"/>
      <c r="I127" s="158"/>
      <c r="J127" s="158"/>
      <c r="K127" s="158"/>
      <c r="L127" s="158"/>
      <c r="M127" s="158"/>
      <c r="N127" s="158"/>
      <c r="O127" s="158"/>
      <c r="P127" s="158"/>
      <c r="Q127" s="158"/>
    </row>
    <row r="128" customFormat="false" ht="34.5" hidden="false" customHeight="false" outlineLevel="0" collapsed="false">
      <c r="A128" s="118" t="s">
        <v>228</v>
      </c>
      <c r="B128" s="196"/>
      <c r="C128" s="112" t="n">
        <v>123</v>
      </c>
      <c r="D128" s="158"/>
      <c r="E128" s="158"/>
      <c r="F128" s="158"/>
      <c r="G128" s="158"/>
      <c r="H128" s="158"/>
      <c r="I128" s="158"/>
      <c r="J128" s="158"/>
      <c r="K128" s="158"/>
      <c r="L128" s="158"/>
      <c r="M128" s="158"/>
      <c r="N128" s="158"/>
      <c r="O128" s="158"/>
      <c r="P128" s="158"/>
      <c r="Q128" s="158"/>
    </row>
    <row r="129" customFormat="false" ht="34.5" hidden="false" customHeight="false" outlineLevel="0" collapsed="false">
      <c r="A129" s="118" t="s">
        <v>228</v>
      </c>
      <c r="B129" s="196"/>
      <c r="C129" s="112" t="n">
        <v>124</v>
      </c>
      <c r="D129" s="158"/>
      <c r="E129" s="158"/>
      <c r="F129" s="158"/>
      <c r="G129" s="158"/>
      <c r="H129" s="158"/>
      <c r="I129" s="158"/>
      <c r="J129" s="158"/>
      <c r="K129" s="158"/>
      <c r="L129" s="158"/>
      <c r="M129" s="158"/>
      <c r="N129" s="158"/>
      <c r="O129" s="158"/>
      <c r="P129" s="158"/>
      <c r="Q129" s="158"/>
    </row>
    <row r="130" customFormat="false" ht="34.5" hidden="false" customHeight="false" outlineLevel="0" collapsed="false">
      <c r="A130" s="118" t="s">
        <v>228</v>
      </c>
      <c r="B130" s="210"/>
      <c r="C130" s="112" t="n">
        <v>125</v>
      </c>
      <c r="D130" s="158"/>
      <c r="E130" s="158"/>
      <c r="F130" s="158"/>
      <c r="G130" s="158"/>
      <c r="H130" s="158"/>
      <c r="I130" s="158"/>
      <c r="J130" s="158"/>
      <c r="K130" s="158"/>
      <c r="L130" s="158"/>
      <c r="M130" s="158"/>
      <c r="N130" s="158"/>
      <c r="O130" s="158"/>
      <c r="P130" s="158"/>
      <c r="Q130" s="158"/>
    </row>
    <row r="131" customFormat="false" ht="56.25" hidden="false" customHeight="true" outlineLevel="0" collapsed="false">
      <c r="A131" s="176" t="s">
        <v>462</v>
      </c>
      <c r="B131" s="176"/>
      <c r="C131" s="176"/>
      <c r="D131" s="176"/>
      <c r="E131" s="176"/>
      <c r="F131" s="176"/>
      <c r="G131" s="176"/>
      <c r="H131" s="176"/>
      <c r="I131" s="176"/>
      <c r="J131" s="176"/>
      <c r="K131" s="176"/>
      <c r="L131" s="176"/>
      <c r="M131" s="176"/>
      <c r="N131" s="176"/>
      <c r="O131" s="176"/>
      <c r="P131" s="176"/>
      <c r="Q131"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F104" activeCellId="0" sqref="F104"/>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31" width="19.41"/>
    <col collapsed="false" customWidth="true" hidden="false" outlineLevel="0" max="5" min="5" style="131" width="18.14"/>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85"/>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13"/>
    <col collapsed="false" customWidth="true" hidden="false" outlineLevel="0" max="17" min="17" style="131" width="24.56"/>
    <col collapsed="false" customWidth="true" hidden="false" outlineLevel="0" max="18" min="18" style="131" width="11.42"/>
    <col collapsed="false" customWidth="false" hidden="false" outlineLevel="0" max="257" min="19" style="131" width="9.14"/>
  </cols>
  <sheetData>
    <row r="1" s="77" customFormat="true" ht="78.75" hidden="false" customHeight="true" outlineLevel="0" collapsed="false">
      <c r="A1" s="152" t="s">
        <v>1193</v>
      </c>
      <c r="B1" s="152"/>
      <c r="C1" s="152"/>
      <c r="D1" s="152"/>
      <c r="E1" s="152"/>
      <c r="F1" s="152"/>
      <c r="G1" s="152"/>
      <c r="H1" s="152"/>
      <c r="I1" s="152"/>
      <c r="J1" s="152"/>
      <c r="K1" s="152"/>
      <c r="L1" s="152"/>
      <c r="M1" s="152"/>
      <c r="N1" s="152"/>
      <c r="O1" s="152"/>
      <c r="P1" s="152"/>
      <c r="Q1" s="152"/>
      <c r="R1" s="174"/>
    </row>
    <row r="2" s="77" customFormat="true" ht="207.6" hidden="false" customHeight="true" outlineLevel="0" collapsed="false">
      <c r="A2" s="211" t="s">
        <v>44</v>
      </c>
      <c r="B2" s="211" t="s">
        <v>45</v>
      </c>
      <c r="C2" s="211" t="s">
        <v>46</v>
      </c>
      <c r="D2" s="81" t="s">
        <v>47</v>
      </c>
      <c r="E2" s="82" t="s">
        <v>48</v>
      </c>
      <c r="F2" s="82"/>
      <c r="G2" s="81" t="s">
        <v>49</v>
      </c>
      <c r="H2" s="82" t="s">
        <v>50</v>
      </c>
      <c r="I2" s="82"/>
      <c r="J2" s="83" t="s">
        <v>231</v>
      </c>
      <c r="K2" s="82" t="s">
        <v>52</v>
      </c>
      <c r="L2" s="82"/>
      <c r="M2" s="81" t="s">
        <v>53</v>
      </c>
      <c r="N2" s="82" t="s">
        <v>54</v>
      </c>
      <c r="O2" s="82"/>
      <c r="P2" s="80" t="s">
        <v>55</v>
      </c>
      <c r="Q2" s="80"/>
    </row>
    <row r="3" s="85" customFormat="true" ht="311.1" hidden="false" customHeight="true" outlineLevel="0" collapsed="false">
      <c r="A3" s="211"/>
      <c r="B3" s="211"/>
      <c r="C3" s="211"/>
      <c r="D3" s="81"/>
      <c r="E3" s="81" t="s">
        <v>56</v>
      </c>
      <c r="F3" s="81" t="s">
        <v>57</v>
      </c>
      <c r="G3" s="81"/>
      <c r="H3" s="81" t="s">
        <v>56</v>
      </c>
      <c r="I3" s="81" t="s">
        <v>57</v>
      </c>
      <c r="J3" s="83"/>
      <c r="K3" s="81" t="s">
        <v>56</v>
      </c>
      <c r="L3" s="81" t="s">
        <v>57</v>
      </c>
      <c r="M3" s="81"/>
      <c r="N3" s="81" t="s">
        <v>56</v>
      </c>
      <c r="O3" s="81" t="s">
        <v>57</v>
      </c>
      <c r="P3" s="81" t="s">
        <v>58</v>
      </c>
      <c r="Q3" s="84" t="s">
        <v>59</v>
      </c>
      <c r="R3" s="212"/>
    </row>
    <row r="4" s="85" customFormat="true" ht="33.75" hidden="false" customHeight="true" outlineLevel="0" collapsed="false">
      <c r="A4" s="213" t="s">
        <v>60</v>
      </c>
      <c r="B4" s="213" t="s">
        <v>61</v>
      </c>
      <c r="C4" s="192"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12"/>
    </row>
    <row r="5" s="169" customFormat="true" ht="149.25" hidden="false" customHeight="true" outlineLevel="0" collapsed="false">
      <c r="A5" s="203" t="s">
        <v>1194</v>
      </c>
      <c r="B5" s="107" t="s">
        <v>1195</v>
      </c>
      <c r="C5" s="192" t="n">
        <v>1</v>
      </c>
      <c r="D5" s="154" t="n">
        <v>120</v>
      </c>
      <c r="E5" s="154" t="n">
        <v>13</v>
      </c>
      <c r="F5" s="154" t="n">
        <v>13</v>
      </c>
      <c r="G5" s="154" t="n">
        <v>0</v>
      </c>
      <c r="H5" s="154" t="n">
        <v>0</v>
      </c>
      <c r="I5" s="154" t="n">
        <v>0</v>
      </c>
      <c r="J5" s="154" t="n">
        <v>0</v>
      </c>
      <c r="K5" s="154" t="n">
        <v>0</v>
      </c>
      <c r="L5" s="154" t="n">
        <v>0</v>
      </c>
      <c r="M5" s="154" t="n">
        <v>6</v>
      </c>
      <c r="N5" s="154" t="n">
        <v>0</v>
      </c>
      <c r="O5" s="154" t="n">
        <v>0</v>
      </c>
      <c r="P5" s="154" t="n">
        <v>1</v>
      </c>
      <c r="Q5" s="154" t="n">
        <v>0</v>
      </c>
    </row>
    <row r="6" s="169" customFormat="true" ht="174" hidden="false" customHeight="true" outlineLevel="0" collapsed="false">
      <c r="A6" s="203" t="s">
        <v>1196</v>
      </c>
      <c r="B6" s="107" t="s">
        <v>1197</v>
      </c>
      <c r="C6" s="192" t="n">
        <v>2</v>
      </c>
      <c r="D6" s="154" t="n">
        <v>181</v>
      </c>
      <c r="E6" s="154" t="n">
        <v>1</v>
      </c>
      <c r="F6" s="154" t="n">
        <v>5</v>
      </c>
      <c r="G6" s="154" t="n">
        <v>0</v>
      </c>
      <c r="H6" s="154" t="n">
        <v>0</v>
      </c>
      <c r="I6" s="154" t="n">
        <v>0</v>
      </c>
      <c r="J6" s="154" t="n">
        <v>0</v>
      </c>
      <c r="K6" s="154" t="n">
        <v>0</v>
      </c>
      <c r="L6" s="154" t="n">
        <v>0</v>
      </c>
      <c r="M6" s="154" t="n">
        <v>3</v>
      </c>
      <c r="N6" s="154" t="n">
        <v>0</v>
      </c>
      <c r="O6" s="154" t="n">
        <v>0</v>
      </c>
      <c r="P6" s="154" t="n">
        <v>3</v>
      </c>
      <c r="Q6" s="154" t="n">
        <v>0</v>
      </c>
    </row>
    <row r="7" s="169" customFormat="true" ht="125.25" hidden="false" customHeight="true" outlineLevel="0" collapsed="false">
      <c r="A7" s="203" t="s">
        <v>1198</v>
      </c>
      <c r="B7" s="107" t="s">
        <v>1199</v>
      </c>
      <c r="C7" s="192" t="n">
        <v>3</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9" customFormat="true" ht="140.25" hidden="false" customHeight="true" outlineLevel="0" collapsed="false">
      <c r="A8" s="203" t="s">
        <v>1200</v>
      </c>
      <c r="B8" s="107" t="s">
        <v>1201</v>
      </c>
      <c r="C8" s="192" t="n">
        <v>4</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69" customFormat="true" ht="135.75" hidden="false" customHeight="true" outlineLevel="0" collapsed="false">
      <c r="A9" s="203" t="s">
        <v>1202</v>
      </c>
      <c r="B9" s="107" t="s">
        <v>1203</v>
      </c>
      <c r="C9" s="192" t="n">
        <v>5</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08.75" hidden="false" customHeight="true" outlineLevel="0" collapsed="false">
      <c r="A10" s="203" t="s">
        <v>1204</v>
      </c>
      <c r="B10" s="107" t="s">
        <v>1205</v>
      </c>
      <c r="C10" s="192" t="n">
        <v>6</v>
      </c>
      <c r="D10" s="154" t="n">
        <v>4</v>
      </c>
      <c r="E10" s="154" t="n">
        <v>1</v>
      </c>
      <c r="F10" s="154" t="n">
        <v>3</v>
      </c>
      <c r="G10" s="154" t="n">
        <v>0</v>
      </c>
      <c r="H10" s="154" t="n">
        <v>1</v>
      </c>
      <c r="I10" s="154" t="n">
        <v>3</v>
      </c>
      <c r="J10" s="154" t="n">
        <v>0</v>
      </c>
      <c r="K10" s="154" t="n">
        <v>0</v>
      </c>
      <c r="L10" s="154" t="n">
        <v>0</v>
      </c>
      <c r="M10" s="154" t="n">
        <v>0</v>
      </c>
      <c r="N10" s="154" t="n">
        <v>0</v>
      </c>
      <c r="O10" s="154" t="n">
        <v>0</v>
      </c>
      <c r="P10" s="154" t="n">
        <v>0</v>
      </c>
      <c r="Q10" s="154" t="n">
        <v>0</v>
      </c>
    </row>
    <row r="11" customFormat="false" ht="358.5" hidden="false" customHeight="true" outlineLevel="0" collapsed="false">
      <c r="A11" s="203" t="s">
        <v>1206</v>
      </c>
      <c r="B11" s="107" t="s">
        <v>1207</v>
      </c>
      <c r="C11" s="192" t="n">
        <v>7</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0" hidden="false" customHeight="true" outlineLevel="0" collapsed="false">
      <c r="A12" s="203" t="s">
        <v>1208</v>
      </c>
      <c r="B12" s="107" t="s">
        <v>1209</v>
      </c>
      <c r="C12" s="192" t="n">
        <v>8</v>
      </c>
      <c r="D12" s="154" t="n">
        <v>13</v>
      </c>
      <c r="E12" s="154" t="n">
        <v>2</v>
      </c>
      <c r="F12" s="154" t="n">
        <v>4</v>
      </c>
      <c r="G12" s="154" t="n">
        <v>0</v>
      </c>
      <c r="H12" s="154" t="n">
        <v>0</v>
      </c>
      <c r="I12" s="154" t="n">
        <v>0</v>
      </c>
      <c r="J12" s="154" t="n">
        <v>0</v>
      </c>
      <c r="K12" s="154" t="n">
        <v>0</v>
      </c>
      <c r="L12" s="154" t="n">
        <v>0</v>
      </c>
      <c r="M12" s="154" t="n">
        <v>0</v>
      </c>
      <c r="N12" s="154" t="n">
        <v>0</v>
      </c>
      <c r="O12" s="154" t="n">
        <v>0</v>
      </c>
      <c r="P12" s="154" t="n">
        <v>0</v>
      </c>
      <c r="Q12" s="154" t="n">
        <v>0</v>
      </c>
    </row>
    <row r="13" customFormat="false" ht="210" hidden="false" customHeight="true" outlineLevel="0" collapsed="false">
      <c r="A13" s="203" t="s">
        <v>1210</v>
      </c>
      <c r="B13" s="107" t="s">
        <v>1211</v>
      </c>
      <c r="C13" s="192" t="n">
        <v>9</v>
      </c>
      <c r="D13" s="154" t="n">
        <v>73</v>
      </c>
      <c r="E13" s="154" t="n">
        <v>4</v>
      </c>
      <c r="F13" s="154" t="n">
        <v>38</v>
      </c>
      <c r="G13" s="154" t="n">
        <v>0</v>
      </c>
      <c r="H13" s="154" t="n">
        <v>1</v>
      </c>
      <c r="I13" s="154" t="n">
        <v>1</v>
      </c>
      <c r="J13" s="154" t="n">
        <v>0</v>
      </c>
      <c r="K13" s="154" t="n">
        <v>6</v>
      </c>
      <c r="L13" s="154" t="n">
        <v>9</v>
      </c>
      <c r="M13" s="154" t="n">
        <v>0</v>
      </c>
      <c r="N13" s="154" t="n">
        <v>0</v>
      </c>
      <c r="O13" s="154" t="n">
        <v>0</v>
      </c>
      <c r="P13" s="154" t="n">
        <v>0</v>
      </c>
      <c r="Q13" s="154" t="n">
        <v>0</v>
      </c>
    </row>
    <row r="14" customFormat="false" ht="116.25" hidden="false" customHeight="true" outlineLevel="0" collapsed="false">
      <c r="A14" s="203" t="s">
        <v>1212</v>
      </c>
      <c r="B14" s="107" t="s">
        <v>1213</v>
      </c>
      <c r="C14" s="192" t="n">
        <v>10</v>
      </c>
      <c r="D14" s="154" t="n">
        <v>29</v>
      </c>
      <c r="E14" s="154" t="n">
        <v>0</v>
      </c>
      <c r="F14" s="154" t="n">
        <v>3</v>
      </c>
      <c r="G14" s="154" t="n">
        <v>0</v>
      </c>
      <c r="H14" s="154" t="n">
        <v>0</v>
      </c>
      <c r="I14" s="154" t="n">
        <v>0</v>
      </c>
      <c r="J14" s="154" t="n">
        <v>0</v>
      </c>
      <c r="K14" s="154" t="n">
        <v>0</v>
      </c>
      <c r="L14" s="154" t="n">
        <v>0</v>
      </c>
      <c r="M14" s="154" t="n">
        <v>0</v>
      </c>
      <c r="N14" s="154" t="n">
        <v>0</v>
      </c>
      <c r="O14" s="154" t="n">
        <v>0</v>
      </c>
      <c r="P14" s="154" t="n">
        <v>0</v>
      </c>
      <c r="Q14" s="154" t="n">
        <v>0</v>
      </c>
    </row>
    <row r="15" customFormat="false" ht="194.25" hidden="false" customHeight="true" outlineLevel="0" collapsed="false">
      <c r="A15" s="203" t="s">
        <v>1214</v>
      </c>
      <c r="B15" s="107" t="s">
        <v>1215</v>
      </c>
      <c r="C15" s="192" t="n">
        <v>11</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282" hidden="false" customHeight="true" outlineLevel="0" collapsed="false">
      <c r="A16" s="203" t="s">
        <v>1216</v>
      </c>
      <c r="B16" s="107" t="s">
        <v>1217</v>
      </c>
      <c r="C16" s="192" t="n">
        <v>12</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233.1" hidden="false" customHeight="true" outlineLevel="0" collapsed="false">
      <c r="A17" s="203" t="s">
        <v>1218</v>
      </c>
      <c r="B17" s="107" t="s">
        <v>1219</v>
      </c>
      <c r="C17" s="192" t="n">
        <v>13</v>
      </c>
      <c r="D17" s="154" t="n">
        <v>0</v>
      </c>
      <c r="E17" s="154" t="n">
        <v>2</v>
      </c>
      <c r="F17" s="154" t="n">
        <v>2</v>
      </c>
      <c r="G17" s="154" t="n">
        <v>0</v>
      </c>
      <c r="H17" s="154" t="n">
        <v>0</v>
      </c>
      <c r="I17" s="154" t="n">
        <v>0</v>
      </c>
      <c r="J17" s="154" t="n">
        <v>0</v>
      </c>
      <c r="K17" s="154" t="n">
        <v>0</v>
      </c>
      <c r="L17" s="154" t="n">
        <v>0</v>
      </c>
      <c r="M17" s="154" t="n">
        <v>0</v>
      </c>
      <c r="N17" s="154" t="n">
        <v>0</v>
      </c>
      <c r="O17" s="154" t="n">
        <v>0</v>
      </c>
      <c r="P17" s="154" t="n">
        <v>0</v>
      </c>
      <c r="Q17" s="154" t="n">
        <v>0</v>
      </c>
    </row>
    <row r="18" customFormat="false" ht="252.75" hidden="false" customHeight="true" outlineLevel="0" collapsed="false">
      <c r="A18" s="203" t="s">
        <v>1220</v>
      </c>
      <c r="B18" s="107" t="s">
        <v>1221</v>
      </c>
      <c r="C18" s="192" t="n">
        <v>14</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248.25" hidden="false" customHeight="true" outlineLevel="0" collapsed="false">
      <c r="A19" s="214" t="s">
        <v>1222</v>
      </c>
      <c r="B19" s="107" t="s">
        <v>1223</v>
      </c>
      <c r="C19" s="192" t="n">
        <v>15</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271.5" hidden="false" customHeight="true" outlineLevel="0" collapsed="false">
      <c r="A20" s="214" t="s">
        <v>1224</v>
      </c>
      <c r="B20" s="107" t="s">
        <v>1225</v>
      </c>
      <c r="C20" s="192" t="n">
        <v>16</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3" t="s">
        <v>1226</v>
      </c>
      <c r="B21" s="107" t="s">
        <v>1227</v>
      </c>
      <c r="C21" s="192" t="n">
        <v>17</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9.1" hidden="false" customHeight="true" outlineLevel="0" collapsed="false">
      <c r="A22" s="203" t="s">
        <v>1228</v>
      </c>
      <c r="B22" s="107" t="s">
        <v>1229</v>
      </c>
      <c r="C22" s="192" t="n">
        <v>18</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08" hidden="false" customHeight="true" outlineLevel="0" collapsed="false">
      <c r="A23" s="203" t="s">
        <v>1230</v>
      </c>
      <c r="B23" s="107" t="s">
        <v>1231</v>
      </c>
      <c r="C23" s="192" t="n">
        <v>19</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3.75" hidden="false" customHeight="true" outlineLevel="0" collapsed="false">
      <c r="A24" s="203" t="s">
        <v>1232</v>
      </c>
      <c r="B24" s="107" t="s">
        <v>1233</v>
      </c>
      <c r="C24" s="192" t="n">
        <v>20</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253.35" hidden="false" customHeight="true" outlineLevel="0" collapsed="false">
      <c r="A25" s="204" t="s">
        <v>1234</v>
      </c>
      <c r="B25" s="107" t="s">
        <v>1235</v>
      </c>
      <c r="C25" s="192" t="n">
        <v>21</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304.5" hidden="false" customHeight="true" outlineLevel="0" collapsed="false">
      <c r="A26" s="204" t="s">
        <v>1236</v>
      </c>
      <c r="B26" s="107" t="s">
        <v>1237</v>
      </c>
      <c r="C26" s="192" t="n">
        <v>22</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239.25" hidden="false" customHeight="true" outlineLevel="0" collapsed="false">
      <c r="A27" s="204" t="s">
        <v>1238</v>
      </c>
      <c r="B27" s="107" t="s">
        <v>1239</v>
      </c>
      <c r="C27" s="192" t="n">
        <v>23</v>
      </c>
      <c r="D27" s="154" t="n">
        <v>1</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94.6" hidden="false" customHeight="true" outlineLevel="0" collapsed="false">
      <c r="A28" s="204" t="s">
        <v>1240</v>
      </c>
      <c r="B28" s="107" t="s">
        <v>1241</v>
      </c>
      <c r="C28" s="192" t="n">
        <v>24</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1.45" hidden="false" customHeight="true" outlineLevel="0" collapsed="false">
      <c r="A29" s="203" t="s">
        <v>1242</v>
      </c>
      <c r="B29" s="107" t="s">
        <v>1243</v>
      </c>
      <c r="C29" s="192" t="n">
        <v>25</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7.75" hidden="false" customHeight="true" outlineLevel="0" collapsed="false">
      <c r="A30" s="203" t="s">
        <v>1244</v>
      </c>
      <c r="B30" s="107" t="s">
        <v>1245</v>
      </c>
      <c r="C30" s="192" t="n">
        <v>26</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3" t="s">
        <v>1246</v>
      </c>
      <c r="B31" s="107" t="s">
        <v>1247</v>
      </c>
      <c r="C31" s="192" t="n">
        <v>27</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07.1" hidden="false" customHeight="true" outlineLevel="0" collapsed="false">
      <c r="A32" s="203" t="s">
        <v>1248</v>
      </c>
      <c r="B32" s="107" t="s">
        <v>1249</v>
      </c>
      <c r="C32" s="192" t="n">
        <v>28</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54.45" hidden="false" customHeight="true" outlineLevel="0" collapsed="false">
      <c r="A33" s="204" t="s">
        <v>1250</v>
      </c>
      <c r="B33" s="209" t="s">
        <v>1251</v>
      </c>
      <c r="C33" s="192" t="n">
        <v>29</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08.6" hidden="false" customHeight="true" outlineLevel="0" collapsed="false">
      <c r="A34" s="204" t="s">
        <v>1252</v>
      </c>
      <c r="B34" s="215" t="s">
        <v>1253</v>
      </c>
      <c r="C34" s="192" t="n">
        <v>30</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05.6" hidden="false" customHeight="true" outlineLevel="0" collapsed="false">
      <c r="A35" s="204" t="s">
        <v>1254</v>
      </c>
      <c r="B35" s="215" t="s">
        <v>1255</v>
      </c>
      <c r="C35" s="192" t="n">
        <v>31</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333.75" hidden="false" customHeight="true" outlineLevel="0" collapsed="false">
      <c r="A36" s="204" t="s">
        <v>1256</v>
      </c>
      <c r="B36" s="215" t="s">
        <v>1257</v>
      </c>
      <c r="C36" s="192" t="n">
        <v>32</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7.5" hidden="false" customHeight="true" outlineLevel="0" collapsed="false">
      <c r="A37" s="216" t="s">
        <v>1258</v>
      </c>
      <c r="B37" s="209" t="s">
        <v>1259</v>
      </c>
      <c r="C37" s="192" t="n">
        <v>33</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5" hidden="false" customHeight="true" outlineLevel="0" collapsed="false">
      <c r="A38" s="203" t="s">
        <v>1260</v>
      </c>
      <c r="B38" s="107" t="s">
        <v>1261</v>
      </c>
      <c r="C38" s="192" t="n">
        <v>34</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00.5" hidden="false" customHeight="true" outlineLevel="0" collapsed="false">
      <c r="A39" s="203" t="s">
        <v>1262</v>
      </c>
      <c r="B39" s="107" t="s">
        <v>1263</v>
      </c>
      <c r="C39" s="192" t="n">
        <v>35</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11.75" hidden="false" customHeight="true" outlineLevel="0" collapsed="false">
      <c r="A40" s="203" t="s">
        <v>1264</v>
      </c>
      <c r="B40" s="107" t="s">
        <v>1265</v>
      </c>
      <c r="C40" s="192" t="n">
        <v>36</v>
      </c>
      <c r="D40" s="154" t="n">
        <v>1</v>
      </c>
      <c r="E40" s="154" t="n">
        <v>4</v>
      </c>
      <c r="F40" s="154" t="n">
        <v>4</v>
      </c>
      <c r="G40" s="154" t="n">
        <v>0</v>
      </c>
      <c r="H40" s="154" t="n">
        <v>0</v>
      </c>
      <c r="I40" s="154" t="n">
        <v>0</v>
      </c>
      <c r="J40" s="154" t="n">
        <v>0</v>
      </c>
      <c r="K40" s="154" t="n">
        <v>0</v>
      </c>
      <c r="L40" s="154" t="n">
        <v>0</v>
      </c>
      <c r="M40" s="154" t="n">
        <v>0</v>
      </c>
      <c r="N40" s="154" t="n">
        <v>0</v>
      </c>
      <c r="O40" s="154" t="n">
        <v>0</v>
      </c>
      <c r="P40" s="154" t="n">
        <v>0</v>
      </c>
      <c r="Q40" s="154" t="n">
        <v>0</v>
      </c>
    </row>
    <row r="41" customFormat="false" ht="102.75" hidden="false" customHeight="true" outlineLevel="0" collapsed="false">
      <c r="A41" s="205" t="s">
        <v>1266</v>
      </c>
      <c r="B41" s="107" t="s">
        <v>1267</v>
      </c>
      <c r="C41" s="192" t="n">
        <v>37</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4.25" hidden="false" customHeight="true" outlineLevel="0" collapsed="false">
      <c r="A42" s="205" t="s">
        <v>1268</v>
      </c>
      <c r="B42" s="107" t="s">
        <v>1269</v>
      </c>
      <c r="C42" s="192" t="n">
        <v>38</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74.1" hidden="false" customHeight="true" outlineLevel="0" collapsed="false">
      <c r="A43" s="203" t="s">
        <v>1270</v>
      </c>
      <c r="B43" s="107" t="n">
        <v>233</v>
      </c>
      <c r="C43" s="192" t="n">
        <v>39</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3.35" hidden="false" customHeight="true" outlineLevel="0" collapsed="false">
      <c r="A44" s="203" t="s">
        <v>1271</v>
      </c>
      <c r="B44" s="107" t="s">
        <v>1272</v>
      </c>
      <c r="C44" s="192" t="n">
        <v>40</v>
      </c>
      <c r="D44" s="154" t="n">
        <v>1</v>
      </c>
      <c r="E44" s="154" t="n">
        <v>0</v>
      </c>
      <c r="F44" s="154" t="n">
        <v>1</v>
      </c>
      <c r="G44" s="154" t="n">
        <v>0</v>
      </c>
      <c r="H44" s="154" t="n">
        <v>0</v>
      </c>
      <c r="I44" s="154" t="n">
        <v>0</v>
      </c>
      <c r="J44" s="154" t="n">
        <v>0</v>
      </c>
      <c r="K44" s="154" t="n">
        <v>0</v>
      </c>
      <c r="L44" s="154" t="n">
        <v>0</v>
      </c>
      <c r="M44" s="154" t="n">
        <v>0</v>
      </c>
      <c r="N44" s="154" t="n">
        <v>0</v>
      </c>
      <c r="O44" s="154" t="n">
        <v>0</v>
      </c>
      <c r="P44" s="154" t="n">
        <v>0</v>
      </c>
      <c r="Q44" s="154" t="n">
        <v>0</v>
      </c>
    </row>
    <row r="45" customFormat="false" ht="113.45" hidden="false" customHeight="true" outlineLevel="0" collapsed="false">
      <c r="A45" s="203" t="s">
        <v>1273</v>
      </c>
      <c r="B45" s="107" t="s">
        <v>1274</v>
      </c>
      <c r="C45" s="192" t="n">
        <v>41</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77.25" hidden="false" customHeight="true" outlineLevel="0" collapsed="false">
      <c r="A46" s="203" t="s">
        <v>1275</v>
      </c>
      <c r="B46" s="107" t="s">
        <v>1276</v>
      </c>
      <c r="C46" s="192" t="n">
        <v>42</v>
      </c>
      <c r="D46" s="154" t="n">
        <v>0</v>
      </c>
      <c r="E46" s="154" t="n">
        <v>1</v>
      </c>
      <c r="F46" s="154" t="n">
        <v>1</v>
      </c>
      <c r="G46" s="154" t="n">
        <v>0</v>
      </c>
      <c r="H46" s="154" t="n">
        <v>0</v>
      </c>
      <c r="I46" s="154" t="n">
        <v>0</v>
      </c>
      <c r="J46" s="154" t="n">
        <v>0</v>
      </c>
      <c r="K46" s="154" t="n">
        <v>0</v>
      </c>
      <c r="L46" s="154" t="n">
        <v>0</v>
      </c>
      <c r="M46" s="154" t="n">
        <v>0</v>
      </c>
      <c r="N46" s="154" t="n">
        <v>0</v>
      </c>
      <c r="O46" s="154" t="n">
        <v>0</v>
      </c>
      <c r="P46" s="154" t="n">
        <v>0</v>
      </c>
      <c r="Q46" s="154" t="n">
        <v>0</v>
      </c>
    </row>
    <row r="47" customFormat="false" ht="87" hidden="false" customHeight="true" outlineLevel="0" collapsed="false">
      <c r="A47" s="203" t="s">
        <v>1277</v>
      </c>
      <c r="B47" s="107" t="s">
        <v>1278</v>
      </c>
      <c r="C47" s="192" t="n">
        <v>43</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171" hidden="false" customHeight="true" outlineLevel="0" collapsed="false">
      <c r="A48" s="203" t="s">
        <v>1279</v>
      </c>
      <c r="B48" s="107" t="s">
        <v>1280</v>
      </c>
      <c r="C48" s="192" t="n">
        <v>44</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17.75" hidden="false" customHeight="true" outlineLevel="0" collapsed="false">
      <c r="A49" s="203" t="s">
        <v>1281</v>
      </c>
      <c r="B49" s="107" t="s">
        <v>1282</v>
      </c>
      <c r="C49" s="192" t="n">
        <v>45</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81" hidden="false" customHeight="true" outlineLevel="0" collapsed="false">
      <c r="A50" s="203" t="s">
        <v>1283</v>
      </c>
      <c r="B50" s="107" t="s">
        <v>1284</v>
      </c>
      <c r="C50" s="192" t="n">
        <v>46</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15.5" hidden="false" customHeight="true" outlineLevel="0" collapsed="false">
      <c r="A51" s="203" t="s">
        <v>1285</v>
      </c>
      <c r="B51" s="107" t="s">
        <v>1286</v>
      </c>
      <c r="C51" s="192" t="n">
        <v>47</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32.6" hidden="false" customHeight="true" outlineLevel="0" collapsed="false">
      <c r="A52" s="203" t="s">
        <v>1287</v>
      </c>
      <c r="B52" s="107" t="s">
        <v>1288</v>
      </c>
      <c r="C52" s="192" t="n">
        <v>48</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118.5" hidden="false" customHeight="true" outlineLevel="0" collapsed="false">
      <c r="A53" s="203" t="s">
        <v>1289</v>
      </c>
      <c r="B53" s="107" t="s">
        <v>1290</v>
      </c>
      <c r="C53" s="192" t="n">
        <v>49</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51.75" hidden="false" customHeight="true" outlineLevel="0" collapsed="false">
      <c r="A54" s="203" t="s">
        <v>1291</v>
      </c>
      <c r="B54" s="107" t="s">
        <v>1292</v>
      </c>
      <c r="C54" s="192" t="n">
        <v>50</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87" hidden="false" customHeight="true" outlineLevel="0" collapsed="false">
      <c r="A55" s="203" t="s">
        <v>1293</v>
      </c>
      <c r="B55" s="107" t="s">
        <v>1294</v>
      </c>
      <c r="C55" s="192" t="n">
        <v>51</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76.5" hidden="false" customHeight="true" outlineLevel="0" collapsed="false">
      <c r="A56" s="203" t="s">
        <v>1295</v>
      </c>
      <c r="B56" s="107" t="s">
        <v>1296</v>
      </c>
      <c r="C56" s="192" t="n">
        <v>52</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33.35" hidden="false" customHeight="true" outlineLevel="0" collapsed="false">
      <c r="A57" s="204" t="s">
        <v>1297</v>
      </c>
      <c r="B57" s="107" t="s">
        <v>1298</v>
      </c>
      <c r="C57" s="192" t="n">
        <v>53</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86.1" hidden="false" customHeight="true" outlineLevel="0" collapsed="false">
      <c r="A58" s="203" t="s">
        <v>1299</v>
      </c>
      <c r="B58" s="107" t="s">
        <v>1300</v>
      </c>
      <c r="C58" s="192" t="n">
        <v>54</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3.5" hidden="false" customHeight="true" outlineLevel="0" collapsed="false">
      <c r="A59" s="203" t="s">
        <v>1301</v>
      </c>
      <c r="B59" s="107" t="s">
        <v>1302</v>
      </c>
      <c r="C59" s="192" t="n">
        <v>55</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100.5" hidden="false" customHeight="true" outlineLevel="0" collapsed="false">
      <c r="A60" s="203" t="s">
        <v>1303</v>
      </c>
      <c r="B60" s="107" t="s">
        <v>1304</v>
      </c>
      <c r="C60" s="192" t="n">
        <v>56</v>
      </c>
      <c r="D60" s="154" t="n">
        <v>0</v>
      </c>
      <c r="E60" s="154" t="n">
        <v>0</v>
      </c>
      <c r="F60" s="154" t="n">
        <v>0</v>
      </c>
      <c r="G60" s="154" t="n">
        <v>0</v>
      </c>
      <c r="H60" s="154" t="n">
        <v>0</v>
      </c>
      <c r="I60" s="154" t="n">
        <v>0</v>
      </c>
      <c r="J60" s="154" t="n">
        <v>0</v>
      </c>
      <c r="K60" s="154" t="n">
        <v>0</v>
      </c>
      <c r="L60" s="154" t="n">
        <v>0</v>
      </c>
      <c r="M60" s="154" t="n">
        <v>1</v>
      </c>
      <c r="N60" s="154" t="n">
        <v>0</v>
      </c>
      <c r="O60" s="154" t="n">
        <v>0</v>
      </c>
      <c r="P60" s="154" t="n">
        <v>0</v>
      </c>
      <c r="Q60" s="154" t="n">
        <v>0</v>
      </c>
    </row>
    <row r="61" customFormat="false" ht="135" hidden="false" customHeight="true" outlineLevel="0" collapsed="false">
      <c r="A61" s="203" t="s">
        <v>1305</v>
      </c>
      <c r="B61" s="107" t="s">
        <v>1306</v>
      </c>
      <c r="C61" s="192" t="n">
        <v>57</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7.45" hidden="false" customHeight="true" outlineLevel="0" collapsed="false">
      <c r="A62" s="203" t="s">
        <v>1307</v>
      </c>
      <c r="B62" s="107" t="s">
        <v>1308</v>
      </c>
      <c r="C62" s="192" t="n">
        <v>58</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194.45" hidden="false" customHeight="true" outlineLevel="0" collapsed="false">
      <c r="A63" s="203" t="s">
        <v>1309</v>
      </c>
      <c r="B63" s="107" t="s">
        <v>1310</v>
      </c>
      <c r="C63" s="192" t="n">
        <v>59</v>
      </c>
      <c r="D63" s="154" t="n">
        <v>0</v>
      </c>
      <c r="E63" s="154" t="n">
        <v>0</v>
      </c>
      <c r="F63" s="154" t="n">
        <v>0</v>
      </c>
      <c r="G63" s="154" t="n">
        <v>0</v>
      </c>
      <c r="H63" s="154" t="n">
        <v>0</v>
      </c>
      <c r="I63" s="154" t="n">
        <v>0</v>
      </c>
      <c r="J63" s="154" t="n">
        <v>0</v>
      </c>
      <c r="K63" s="154" t="n">
        <v>0</v>
      </c>
      <c r="L63" s="154" t="n">
        <v>0</v>
      </c>
      <c r="M63" s="154" t="n">
        <v>1</v>
      </c>
      <c r="N63" s="154" t="n">
        <v>0</v>
      </c>
      <c r="O63" s="154" t="n">
        <v>0</v>
      </c>
      <c r="P63" s="154" t="n">
        <v>0</v>
      </c>
      <c r="Q63" s="154" t="n">
        <v>0</v>
      </c>
    </row>
    <row r="64" customFormat="false" ht="210" hidden="false" customHeight="false" outlineLevel="0" collapsed="false">
      <c r="A64" s="203" t="s">
        <v>1311</v>
      </c>
      <c r="B64" s="107" t="s">
        <v>1312</v>
      </c>
      <c r="C64" s="192" t="n">
        <v>60</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227.1" hidden="false" customHeight="true" outlineLevel="0" collapsed="false">
      <c r="A65" s="203" t="s">
        <v>1313</v>
      </c>
      <c r="B65" s="107" t="s">
        <v>1314</v>
      </c>
      <c r="C65" s="192" t="n">
        <v>61</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143.25" hidden="false" customHeight="true" outlineLevel="0" collapsed="false">
      <c r="A66" s="203" t="s">
        <v>1315</v>
      </c>
      <c r="B66" s="107" t="s">
        <v>1316</v>
      </c>
      <c r="C66" s="192" t="n">
        <v>62</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48.75" hidden="false" customHeight="true" outlineLevel="0" collapsed="false">
      <c r="A67" s="203" t="s">
        <v>1317</v>
      </c>
      <c r="B67" s="107" t="s">
        <v>1318</v>
      </c>
      <c r="C67" s="192" t="n">
        <v>63</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177" hidden="false" customHeight="true" outlineLevel="0" collapsed="false">
      <c r="A68" s="203" t="s">
        <v>1319</v>
      </c>
      <c r="B68" s="107" t="s">
        <v>1320</v>
      </c>
      <c r="C68" s="192" t="n">
        <v>64</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04.1" hidden="false" customHeight="true" outlineLevel="0" collapsed="false">
      <c r="A69" s="203" t="s">
        <v>1321</v>
      </c>
      <c r="B69" s="107" t="s">
        <v>1322</v>
      </c>
      <c r="C69" s="192" t="n">
        <v>65</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46.5" hidden="false" customHeight="true" outlineLevel="0" collapsed="false">
      <c r="A70" s="203" t="s">
        <v>1323</v>
      </c>
      <c r="B70" s="107" t="s">
        <v>1324</v>
      </c>
      <c r="C70" s="192" t="n">
        <v>66</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90.75" hidden="false" customHeight="true" outlineLevel="0" collapsed="false">
      <c r="A71" s="203" t="s">
        <v>1325</v>
      </c>
      <c r="B71" s="107" t="s">
        <v>1326</v>
      </c>
      <c r="C71" s="192" t="n">
        <v>67</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167.1" hidden="false" customHeight="true" outlineLevel="0" collapsed="false">
      <c r="A72" s="203" t="s">
        <v>1327</v>
      </c>
      <c r="B72" s="107" t="s">
        <v>1328</v>
      </c>
      <c r="C72" s="192" t="n">
        <v>68</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147" hidden="false" customHeight="true" outlineLevel="0" collapsed="false">
      <c r="A73" s="203" t="s">
        <v>1329</v>
      </c>
      <c r="B73" s="107" t="s">
        <v>1330</v>
      </c>
      <c r="C73" s="192" t="n">
        <v>69</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104.1" hidden="false" customHeight="true" outlineLevel="0" collapsed="false">
      <c r="A74" s="203" t="s">
        <v>1331</v>
      </c>
      <c r="B74" s="107" t="s">
        <v>1332</v>
      </c>
      <c r="C74" s="192" t="n">
        <v>70</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17.75" hidden="false" customHeight="true" outlineLevel="0" collapsed="false">
      <c r="A75" s="203" t="s">
        <v>1333</v>
      </c>
      <c r="B75" s="107" t="s">
        <v>1334</v>
      </c>
      <c r="C75" s="192" t="n">
        <v>71</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219" hidden="false" customHeight="true" outlineLevel="0" collapsed="false">
      <c r="A76" s="203" t="s">
        <v>1335</v>
      </c>
      <c r="B76" s="107" t="s">
        <v>1336</v>
      </c>
      <c r="C76" s="192" t="n">
        <v>72</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232.35" hidden="false" customHeight="true" outlineLevel="0" collapsed="false">
      <c r="A77" s="203" t="s">
        <v>1337</v>
      </c>
      <c r="B77" s="107" t="n">
        <v>242</v>
      </c>
      <c r="C77" s="192" t="n">
        <v>73</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64.25" hidden="false" customHeight="true" outlineLevel="0" collapsed="false">
      <c r="A78" s="205" t="s">
        <v>1338</v>
      </c>
      <c r="B78" s="107" t="s">
        <v>1339</v>
      </c>
      <c r="C78" s="192" t="n">
        <v>74</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202.5" hidden="false" customHeight="true" outlineLevel="0" collapsed="false">
      <c r="A79" s="205" t="s">
        <v>1340</v>
      </c>
      <c r="B79" s="107" t="s">
        <v>1341</v>
      </c>
      <c r="C79" s="192" t="n">
        <v>75</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114" hidden="false" customHeight="true" outlineLevel="0" collapsed="false">
      <c r="A80" s="205" t="s">
        <v>1342</v>
      </c>
      <c r="B80" s="107" t="s">
        <v>1343</v>
      </c>
      <c r="C80" s="192" t="n">
        <v>76</v>
      </c>
      <c r="D80" s="154" t="n">
        <v>0</v>
      </c>
      <c r="E80" s="154" t="n">
        <v>0</v>
      </c>
      <c r="F80" s="154" t="n">
        <v>0</v>
      </c>
      <c r="G80" s="154" t="n">
        <v>0</v>
      </c>
      <c r="H80" s="154" t="n">
        <v>0</v>
      </c>
      <c r="I80" s="154" t="n">
        <v>0</v>
      </c>
      <c r="J80" s="154" t="n">
        <v>0</v>
      </c>
      <c r="K80" s="154" t="n">
        <v>1</v>
      </c>
      <c r="L80" s="154" t="n">
        <v>2</v>
      </c>
      <c r="M80" s="154" t="n">
        <v>0</v>
      </c>
      <c r="N80" s="154" t="n">
        <v>0</v>
      </c>
      <c r="O80" s="154" t="n">
        <v>0</v>
      </c>
      <c r="P80" s="154" t="n">
        <v>0</v>
      </c>
      <c r="Q80" s="154" t="n">
        <v>0</v>
      </c>
    </row>
    <row r="81" customFormat="false" ht="271.5" hidden="false" customHeight="true" outlineLevel="0" collapsed="false">
      <c r="A81" s="203" t="s">
        <v>1344</v>
      </c>
      <c r="B81" s="107" t="s">
        <v>1345</v>
      </c>
      <c r="C81" s="192" t="n">
        <v>77</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85.5" hidden="false" customHeight="true" outlineLevel="0" collapsed="false">
      <c r="A82" s="203" t="s">
        <v>1346</v>
      </c>
      <c r="B82" s="107" t="s">
        <v>1347</v>
      </c>
      <c r="C82" s="192" t="n">
        <v>78</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239.25" hidden="false" customHeight="true" outlineLevel="0" collapsed="false">
      <c r="A83" s="205" t="s">
        <v>1348</v>
      </c>
      <c r="B83" s="107" t="s">
        <v>1345</v>
      </c>
      <c r="C83" s="192" t="n">
        <v>79</v>
      </c>
      <c r="D83" s="154" t="n">
        <v>1</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70.5" hidden="false" customHeight="true" outlineLevel="0" collapsed="false">
      <c r="A84" s="205" t="s">
        <v>1349</v>
      </c>
      <c r="B84" s="107" t="s">
        <v>1347</v>
      </c>
      <c r="C84" s="192" t="n">
        <v>80</v>
      </c>
      <c r="D84" s="154" t="n">
        <v>0</v>
      </c>
      <c r="E84" s="154" t="n">
        <v>0</v>
      </c>
      <c r="F84" s="154" t="n">
        <v>0</v>
      </c>
      <c r="G84" s="154" t="n">
        <v>0</v>
      </c>
      <c r="H84" s="154" t="n">
        <v>0</v>
      </c>
      <c r="I84" s="154" t="n">
        <v>0</v>
      </c>
      <c r="J84" s="154" t="n">
        <v>1</v>
      </c>
      <c r="K84" s="154" t="n">
        <v>1</v>
      </c>
      <c r="L84" s="154" t="n">
        <v>1</v>
      </c>
      <c r="M84" s="154" t="n">
        <v>0</v>
      </c>
      <c r="N84" s="154" t="n">
        <v>0</v>
      </c>
      <c r="O84" s="154" t="n">
        <v>0</v>
      </c>
      <c r="P84" s="154" t="n">
        <v>0</v>
      </c>
      <c r="Q84" s="154" t="n">
        <v>0</v>
      </c>
    </row>
    <row r="85" customFormat="false" ht="90" hidden="false" customHeight="false" outlineLevel="0" collapsed="false">
      <c r="A85" s="205" t="s">
        <v>1350</v>
      </c>
      <c r="B85" s="107" t="s">
        <v>1351</v>
      </c>
      <c r="C85" s="192" t="n">
        <v>81</v>
      </c>
      <c r="D85" s="154" t="n">
        <v>1</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182.25" hidden="false" customHeight="true" outlineLevel="0" collapsed="false">
      <c r="A86" s="205" t="s">
        <v>1352</v>
      </c>
      <c r="B86" s="107" t="s">
        <v>1353</v>
      </c>
      <c r="C86" s="192" t="n">
        <v>82</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87" hidden="false" customHeight="true" outlineLevel="0" collapsed="false">
      <c r="A87" s="203" t="s">
        <v>1354</v>
      </c>
      <c r="B87" s="107" t="s">
        <v>1355</v>
      </c>
      <c r="C87" s="192" t="n">
        <v>83</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191.25" hidden="false" customHeight="true" outlineLevel="0" collapsed="false">
      <c r="A88" s="203" t="s">
        <v>1356</v>
      </c>
      <c r="B88" s="107" t="s">
        <v>1357</v>
      </c>
      <c r="C88" s="192" t="n">
        <v>84</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102" hidden="false" customHeight="true" outlineLevel="0" collapsed="false">
      <c r="A89" s="203" t="s">
        <v>1358</v>
      </c>
      <c r="B89" s="107" t="s">
        <v>1359</v>
      </c>
      <c r="C89" s="192" t="n">
        <v>85</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264" hidden="false" customHeight="true" outlineLevel="0" collapsed="false">
      <c r="A90" s="203" t="s">
        <v>1360</v>
      </c>
      <c r="B90" s="107" t="s">
        <v>1361</v>
      </c>
      <c r="C90" s="192" t="n">
        <v>86</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298.5" hidden="false" customHeight="true" outlineLevel="0" collapsed="false">
      <c r="A91" s="203" t="s">
        <v>1362</v>
      </c>
      <c r="B91" s="107" t="s">
        <v>1363</v>
      </c>
      <c r="C91" s="192" t="n">
        <v>87</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25" hidden="false" customHeight="true" outlineLevel="0" collapsed="false">
      <c r="A92" s="203" t="s">
        <v>1364</v>
      </c>
      <c r="B92" s="107" t="s">
        <v>1365</v>
      </c>
      <c r="C92" s="192" t="n">
        <v>88</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71.45" hidden="false" customHeight="true" outlineLevel="0" collapsed="false">
      <c r="A93" s="203" t="s">
        <v>1366</v>
      </c>
      <c r="B93" s="107" t="s">
        <v>1367</v>
      </c>
      <c r="C93" s="192" t="n">
        <v>89</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44.45" hidden="false" customHeight="true" outlineLevel="0" collapsed="false">
      <c r="A94" s="203" t="s">
        <v>1368</v>
      </c>
      <c r="B94" s="107" t="s">
        <v>1369</v>
      </c>
      <c r="C94" s="192" t="n">
        <v>90</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78.6" hidden="false" customHeight="true" outlineLevel="0" collapsed="false">
      <c r="A95" s="204" t="s">
        <v>1370</v>
      </c>
      <c r="B95" s="209" t="s">
        <v>1371</v>
      </c>
      <c r="C95" s="192" t="n">
        <v>91</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30" hidden="false" customHeight="true" outlineLevel="0" collapsed="false">
      <c r="A96" s="204" t="s">
        <v>1372</v>
      </c>
      <c r="B96" s="209" t="s">
        <v>1373</v>
      </c>
      <c r="C96" s="192" t="n">
        <v>92</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30" hidden="false" customHeight="true" outlineLevel="0" collapsed="false">
      <c r="A97" s="203" t="s">
        <v>1374</v>
      </c>
      <c r="B97" s="107" t="s">
        <v>1375</v>
      </c>
      <c r="C97" s="192" t="n">
        <v>93</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30" hidden="false" customHeight="true" outlineLevel="0" collapsed="false">
      <c r="A98" s="203" t="s">
        <v>1376</v>
      </c>
      <c r="B98" s="107" t="s">
        <v>1377</v>
      </c>
      <c r="C98" s="192" t="n">
        <v>94</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30" hidden="false" customHeight="true" outlineLevel="0" collapsed="false">
      <c r="A99" s="203" t="s">
        <v>1378</v>
      </c>
      <c r="B99" s="107" t="s">
        <v>1379</v>
      </c>
      <c r="C99" s="192" t="n">
        <v>95</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30" hidden="false" customHeight="true" outlineLevel="0" collapsed="false">
      <c r="A100" s="203" t="s">
        <v>1380</v>
      </c>
      <c r="B100" s="107" t="s">
        <v>1381</v>
      </c>
      <c r="C100" s="192" t="n">
        <v>96</v>
      </c>
      <c r="D100" s="154" t="n">
        <v>2</v>
      </c>
      <c r="E100" s="154" t="n">
        <v>0</v>
      </c>
      <c r="F100" s="154" t="n">
        <v>0</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4.5" hidden="false" customHeight="false" outlineLevel="0" collapsed="false">
      <c r="A101" s="118" t="s">
        <v>228</v>
      </c>
      <c r="B101" s="107"/>
      <c r="C101" s="192" t="n">
        <v>97</v>
      </c>
      <c r="D101" s="158"/>
      <c r="E101" s="158"/>
      <c r="F101" s="158"/>
      <c r="G101" s="158"/>
      <c r="H101" s="158"/>
      <c r="I101" s="158"/>
      <c r="J101" s="158"/>
      <c r="K101" s="158"/>
      <c r="L101" s="158"/>
      <c r="M101" s="158"/>
      <c r="N101" s="158"/>
      <c r="O101" s="158"/>
      <c r="P101" s="158"/>
      <c r="Q101" s="158"/>
    </row>
    <row r="102" customFormat="false" ht="34.5" hidden="false" customHeight="false" outlineLevel="0" collapsed="false">
      <c r="A102" s="118" t="s">
        <v>228</v>
      </c>
      <c r="B102" s="217"/>
      <c r="C102" s="192" t="n">
        <v>98</v>
      </c>
      <c r="D102" s="158"/>
      <c r="E102" s="158"/>
      <c r="F102" s="158"/>
      <c r="G102" s="158"/>
      <c r="H102" s="158"/>
      <c r="I102" s="158"/>
      <c r="J102" s="158"/>
      <c r="K102" s="158"/>
      <c r="L102" s="158"/>
      <c r="M102" s="158"/>
      <c r="N102" s="158"/>
      <c r="O102" s="158"/>
      <c r="P102" s="158"/>
      <c r="Q102" s="158"/>
    </row>
    <row r="103" customFormat="false" ht="34.5" hidden="false" customHeight="false" outlineLevel="0" collapsed="false">
      <c r="A103" s="118" t="s">
        <v>228</v>
      </c>
      <c r="B103" s="217"/>
      <c r="C103" s="192" t="n">
        <v>99</v>
      </c>
      <c r="D103" s="158"/>
      <c r="E103" s="158"/>
      <c r="F103" s="158"/>
      <c r="G103" s="158"/>
      <c r="H103" s="158"/>
      <c r="I103" s="158"/>
      <c r="J103" s="158"/>
      <c r="K103" s="158"/>
      <c r="L103" s="158"/>
      <c r="M103" s="158"/>
      <c r="N103" s="158"/>
      <c r="O103" s="158"/>
      <c r="P103" s="158"/>
      <c r="Q103" s="158"/>
    </row>
    <row r="104" customFormat="false" ht="34.5" hidden="false" customHeight="false" outlineLevel="0" collapsed="false">
      <c r="A104" s="118" t="s">
        <v>228</v>
      </c>
      <c r="B104" s="217"/>
      <c r="C104" s="192" t="n">
        <v>100</v>
      </c>
      <c r="D104" s="158"/>
      <c r="E104" s="158"/>
      <c r="F104" s="158"/>
      <c r="G104" s="158"/>
      <c r="H104" s="158"/>
      <c r="I104" s="158"/>
      <c r="J104" s="158"/>
      <c r="K104" s="158"/>
      <c r="L104" s="158"/>
      <c r="M104" s="158"/>
      <c r="N104" s="158"/>
      <c r="O104" s="158"/>
      <c r="P104" s="158"/>
      <c r="Q104" s="158"/>
    </row>
    <row r="105" customFormat="false" ht="34.5" hidden="false" customHeight="false" outlineLevel="0" collapsed="false">
      <c r="A105" s="118" t="s">
        <v>228</v>
      </c>
      <c r="B105" s="217"/>
      <c r="C105" s="192" t="n">
        <v>101</v>
      </c>
      <c r="D105" s="158"/>
      <c r="E105" s="158"/>
      <c r="F105" s="158"/>
      <c r="G105" s="158"/>
      <c r="H105" s="158"/>
      <c r="I105" s="158"/>
      <c r="J105" s="158"/>
      <c r="K105" s="158"/>
      <c r="L105" s="158"/>
      <c r="M105" s="158"/>
      <c r="N105" s="158"/>
      <c r="O105" s="158"/>
      <c r="P105" s="158"/>
      <c r="Q105" s="158"/>
    </row>
    <row r="106" customFormat="false" ht="30" hidden="false" customHeight="true" outlineLevel="0" collapsed="false">
      <c r="A106" s="176" t="s">
        <v>462</v>
      </c>
      <c r="B106" s="176"/>
      <c r="C106" s="176"/>
      <c r="D106" s="176"/>
      <c r="E106" s="176"/>
      <c r="F106" s="176"/>
      <c r="G106" s="176"/>
      <c r="H106" s="176"/>
      <c r="I106" s="176"/>
      <c r="J106" s="176"/>
      <c r="K106" s="176"/>
      <c r="L106" s="176"/>
      <c r="M106" s="176"/>
      <c r="N106" s="176"/>
      <c r="O106" s="176"/>
      <c r="P106" s="176"/>
      <c r="Q106" s="176"/>
    </row>
    <row r="107" customFormat="false" ht="20.25" hidden="false" customHeight="false" outlineLevel="0" collapsed="false">
      <c r="D107" s="218"/>
      <c r="E107" s="218"/>
      <c r="F107" s="218"/>
      <c r="G107" s="218"/>
      <c r="H107" s="218"/>
      <c r="I107" s="218"/>
      <c r="J107" s="218"/>
      <c r="K107" s="218"/>
      <c r="L107" s="218"/>
      <c r="M107" s="218"/>
      <c r="N107" s="218"/>
      <c r="O107" s="218"/>
      <c r="P107" s="218"/>
      <c r="Q107" s="218"/>
    </row>
    <row r="108" customFormat="false" ht="20.25" hidden="false" customHeight="false" outlineLevel="0" collapsed="false">
      <c r="D108" s="218"/>
      <c r="E108" s="218"/>
      <c r="F108" s="218"/>
      <c r="G108" s="218"/>
      <c r="H108" s="218"/>
      <c r="I108" s="218"/>
      <c r="J108" s="218"/>
      <c r="K108" s="218"/>
      <c r="L108" s="218"/>
      <c r="M108" s="218"/>
      <c r="N108" s="218"/>
      <c r="O108" s="218"/>
      <c r="P108" s="218"/>
      <c r="Q108" s="218"/>
    </row>
    <row r="109" customFormat="false" ht="20.25" hidden="false" customHeight="false" outlineLevel="0" collapsed="false">
      <c r="D109" s="218"/>
      <c r="E109" s="218"/>
      <c r="F109" s="218"/>
      <c r="G109" s="218"/>
      <c r="H109" s="218"/>
      <c r="I109" s="218"/>
      <c r="J109" s="218"/>
      <c r="K109" s="218"/>
      <c r="L109" s="218"/>
      <c r="M109" s="218"/>
      <c r="N109" s="218"/>
      <c r="O109" s="218"/>
      <c r="P109" s="218"/>
      <c r="Q109" s="218"/>
    </row>
    <row r="110" customFormat="false" ht="20.25" hidden="false" customHeight="false" outlineLevel="0" collapsed="false">
      <c r="D110" s="218"/>
      <c r="E110" s="218"/>
      <c r="F110" s="218"/>
      <c r="G110" s="218"/>
      <c r="H110" s="218"/>
      <c r="I110" s="218"/>
      <c r="J110" s="218"/>
      <c r="K110" s="218"/>
      <c r="L110" s="218"/>
      <c r="M110" s="218"/>
      <c r="N110" s="218"/>
      <c r="O110" s="218"/>
      <c r="P110" s="218"/>
      <c r="Q110" s="218"/>
    </row>
    <row r="111" customFormat="false" ht="20.25" hidden="false" customHeight="false" outlineLevel="0" collapsed="false">
      <c r="D111" s="218"/>
      <c r="E111" s="218"/>
      <c r="F111" s="218"/>
      <c r="G111" s="218"/>
      <c r="H111" s="218"/>
      <c r="I111" s="218"/>
      <c r="J111" s="218"/>
      <c r="K111" s="218"/>
      <c r="L111" s="218"/>
      <c r="M111" s="218"/>
      <c r="N111" s="218"/>
      <c r="O111" s="218"/>
      <c r="P111" s="218"/>
      <c r="Q111" s="218"/>
    </row>
    <row r="112" customFormat="false" ht="20.25" hidden="false" customHeight="false" outlineLevel="0" collapsed="false">
      <c r="D112" s="218"/>
      <c r="E112" s="218"/>
      <c r="F112" s="218"/>
      <c r="G112" s="218"/>
      <c r="H112" s="218"/>
      <c r="I112" s="218"/>
      <c r="J112" s="218"/>
      <c r="K112" s="218"/>
      <c r="L112" s="218"/>
      <c r="M112" s="218"/>
      <c r="N112" s="218"/>
      <c r="O112" s="218"/>
      <c r="P112" s="218"/>
      <c r="Q112" s="218"/>
    </row>
    <row r="113" customFormat="false" ht="20.25" hidden="false" customHeight="false" outlineLevel="0" collapsed="false">
      <c r="D113" s="218"/>
      <c r="E113" s="218"/>
      <c r="F113" s="218"/>
      <c r="G113" s="218"/>
      <c r="H113" s="218"/>
      <c r="I113" s="218"/>
      <c r="J113" s="218"/>
      <c r="K113" s="218"/>
      <c r="L113" s="218"/>
      <c r="M113" s="218"/>
      <c r="N113" s="218"/>
      <c r="O113" s="218"/>
      <c r="P113" s="218"/>
      <c r="Q113" s="218"/>
    </row>
    <row r="114" customFormat="false" ht="20.25" hidden="false" customHeight="false" outlineLevel="0" collapsed="false">
      <c r="D114" s="218"/>
      <c r="E114" s="218"/>
      <c r="F114" s="218"/>
      <c r="G114" s="218"/>
      <c r="H114" s="218"/>
      <c r="I114" s="218"/>
      <c r="J114" s="218"/>
      <c r="K114" s="218"/>
      <c r="L114" s="218"/>
      <c r="M114" s="218"/>
      <c r="N114" s="218"/>
      <c r="O114" s="218"/>
      <c r="P114" s="218"/>
      <c r="Q114" s="218"/>
    </row>
    <row r="115" customFormat="false" ht="20.25" hidden="false" customHeight="false" outlineLevel="0" collapsed="false">
      <c r="D115" s="218"/>
      <c r="E115" s="218"/>
      <c r="F115" s="218"/>
      <c r="G115" s="218"/>
      <c r="H115" s="218"/>
      <c r="I115" s="218"/>
      <c r="J115" s="218"/>
      <c r="K115" s="218"/>
      <c r="L115" s="218"/>
      <c r="M115" s="218"/>
      <c r="N115" s="218"/>
      <c r="O115" s="218"/>
      <c r="P115" s="218"/>
      <c r="Q115" s="218"/>
    </row>
    <row r="116" customFormat="false" ht="20.25" hidden="false" customHeight="false" outlineLevel="0" collapsed="false">
      <c r="D116" s="218"/>
      <c r="E116" s="218"/>
      <c r="F116" s="218"/>
      <c r="G116" s="218"/>
      <c r="H116" s="218"/>
      <c r="I116" s="218"/>
      <c r="J116" s="218"/>
      <c r="K116" s="218"/>
      <c r="L116" s="218"/>
      <c r="M116" s="218"/>
      <c r="N116" s="218"/>
      <c r="O116" s="218"/>
      <c r="P116" s="218"/>
      <c r="Q116" s="218"/>
    </row>
    <row r="117" customFormat="false" ht="20.25" hidden="false" customHeight="false" outlineLevel="0" collapsed="false">
      <c r="D117" s="218"/>
      <c r="E117" s="218"/>
      <c r="F117" s="218"/>
      <c r="G117" s="218"/>
      <c r="H117" s="218"/>
      <c r="I117" s="218"/>
      <c r="J117" s="218"/>
      <c r="K117" s="218"/>
      <c r="L117" s="218"/>
      <c r="M117" s="218"/>
      <c r="N117" s="218"/>
      <c r="O117" s="218"/>
      <c r="P117" s="218"/>
      <c r="Q117" s="218"/>
    </row>
    <row r="118" customFormat="false" ht="20.25" hidden="false" customHeight="false" outlineLevel="0" collapsed="false">
      <c r="D118" s="218"/>
      <c r="E118" s="218"/>
      <c r="F118" s="218"/>
      <c r="G118" s="218"/>
      <c r="H118" s="218"/>
      <c r="I118" s="218"/>
      <c r="J118" s="218"/>
      <c r="K118" s="218"/>
      <c r="L118" s="218"/>
      <c r="M118" s="218"/>
      <c r="N118" s="218"/>
      <c r="O118" s="218"/>
      <c r="P118" s="218"/>
      <c r="Q118" s="218"/>
    </row>
    <row r="119" customFormat="false" ht="20.25" hidden="false" customHeight="false" outlineLevel="0" collapsed="false">
      <c r="D119" s="218"/>
      <c r="E119" s="218"/>
      <c r="F119" s="218"/>
      <c r="G119" s="218"/>
      <c r="H119" s="218"/>
      <c r="I119" s="218"/>
      <c r="J119" s="218"/>
      <c r="K119" s="218"/>
      <c r="L119" s="218"/>
      <c r="M119" s="218"/>
      <c r="N119" s="218"/>
      <c r="O119" s="218"/>
      <c r="P119" s="218"/>
      <c r="Q119" s="218"/>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A53" activeCellId="0" sqref="A53:A55"/>
    </sheetView>
  </sheetViews>
  <sheetFormatPr defaultColWidth="9.13671875" defaultRowHeight="12.75" zeroHeight="false" outlineLevelRow="0" outlineLevelCol="0"/>
  <cols>
    <col collapsed="false" customWidth="true" hidden="false" outlineLevel="0" max="1" min="1" style="130" width="139.85"/>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14"/>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85"/>
    <col collapsed="false" customWidth="true" hidden="false" outlineLevel="0" max="15" min="15" style="131" width="17.56"/>
    <col collapsed="false" customWidth="true" hidden="false" outlineLevel="0" max="16" min="16" style="131" width="15.13"/>
    <col collapsed="false" customWidth="true" hidden="false" outlineLevel="0" max="17" min="17" style="131" width="20.99"/>
    <col collapsed="false" customWidth="false" hidden="false" outlineLevel="0" max="257" min="18" style="131" width="9.14"/>
  </cols>
  <sheetData>
    <row r="1" s="219" customFormat="true" ht="27.75" hidden="false" customHeight="true" outlineLevel="0" collapsed="false">
      <c r="A1" s="151"/>
      <c r="B1" s="77"/>
      <c r="C1" s="77"/>
    </row>
    <row r="2" s="219" customFormat="true" ht="58.35" hidden="false" customHeight="true" outlineLevel="0" collapsed="false">
      <c r="A2" s="220" t="s">
        <v>1382</v>
      </c>
      <c r="B2" s="220"/>
      <c r="C2" s="220"/>
      <c r="D2" s="220"/>
      <c r="E2" s="220"/>
      <c r="F2" s="220"/>
      <c r="G2" s="220"/>
      <c r="H2" s="220"/>
      <c r="I2" s="220"/>
      <c r="J2" s="220"/>
      <c r="K2" s="220"/>
      <c r="L2" s="220"/>
      <c r="M2" s="220"/>
      <c r="N2" s="220"/>
      <c r="O2" s="220"/>
      <c r="P2" s="220"/>
      <c r="Q2" s="220"/>
    </row>
    <row r="3" s="219" customFormat="true" ht="211.5" hidden="false" customHeight="true" outlineLevel="0" collapsed="false">
      <c r="A3" s="80" t="s">
        <v>44</v>
      </c>
      <c r="B3" s="80" t="s">
        <v>45</v>
      </c>
      <c r="C3" s="80" t="s">
        <v>46</v>
      </c>
      <c r="D3" s="221" t="s">
        <v>47</v>
      </c>
      <c r="E3" s="208" t="s">
        <v>48</v>
      </c>
      <c r="F3" s="208"/>
      <c r="G3" s="221" t="s">
        <v>49</v>
      </c>
      <c r="H3" s="208" t="s">
        <v>50</v>
      </c>
      <c r="I3" s="208"/>
      <c r="J3" s="222" t="s">
        <v>231</v>
      </c>
      <c r="K3" s="208" t="s">
        <v>52</v>
      </c>
      <c r="L3" s="208"/>
      <c r="M3" s="223" t="s">
        <v>53</v>
      </c>
      <c r="N3" s="208" t="s">
        <v>54</v>
      </c>
      <c r="O3" s="208"/>
      <c r="P3" s="168" t="s">
        <v>55</v>
      </c>
      <c r="Q3" s="168"/>
    </row>
    <row r="4" s="169" customFormat="true" ht="187.35" hidden="false" customHeight="true" outlineLevel="0" collapsed="false">
      <c r="A4" s="80"/>
      <c r="B4" s="80"/>
      <c r="C4" s="80"/>
      <c r="D4" s="221"/>
      <c r="E4" s="221" t="s">
        <v>56</v>
      </c>
      <c r="F4" s="221" t="s">
        <v>57</v>
      </c>
      <c r="G4" s="221"/>
      <c r="H4" s="221" t="s">
        <v>56</v>
      </c>
      <c r="I4" s="221" t="s">
        <v>57</v>
      </c>
      <c r="J4" s="222"/>
      <c r="K4" s="221" t="s">
        <v>56</v>
      </c>
      <c r="L4" s="221" t="s">
        <v>57</v>
      </c>
      <c r="M4" s="223"/>
      <c r="N4" s="221" t="s">
        <v>56</v>
      </c>
      <c r="O4" s="221" t="s">
        <v>57</v>
      </c>
      <c r="P4" s="224" t="s">
        <v>58</v>
      </c>
      <c r="Q4" s="224" t="s">
        <v>113</v>
      </c>
    </row>
    <row r="5" s="169" customFormat="true" ht="34.5" hidden="false" customHeight="true" outlineLevel="0" collapsed="false">
      <c r="A5" s="134" t="s">
        <v>60</v>
      </c>
      <c r="B5" s="134" t="s">
        <v>61</v>
      </c>
      <c r="C5" s="142" t="s">
        <v>62</v>
      </c>
      <c r="D5" s="168" t="n">
        <v>1</v>
      </c>
      <c r="E5" s="168" t="n">
        <v>2</v>
      </c>
      <c r="F5" s="168" t="n">
        <v>3</v>
      </c>
      <c r="G5" s="168" t="n">
        <v>4</v>
      </c>
      <c r="H5" s="168" t="n">
        <v>5</v>
      </c>
      <c r="I5" s="168" t="n">
        <v>6</v>
      </c>
      <c r="J5" s="168" t="n">
        <v>7</v>
      </c>
      <c r="K5" s="168" t="n">
        <v>8</v>
      </c>
      <c r="L5" s="168" t="n">
        <v>9</v>
      </c>
      <c r="M5" s="168" t="n">
        <v>10</v>
      </c>
      <c r="N5" s="168" t="n">
        <v>11</v>
      </c>
      <c r="O5" s="168" t="n">
        <v>12</v>
      </c>
      <c r="P5" s="168" t="n">
        <v>13</v>
      </c>
      <c r="Q5" s="168" t="n">
        <v>14</v>
      </c>
    </row>
    <row r="6" s="187" customFormat="true" ht="59.1" hidden="false" customHeight="true" outlineLevel="0" collapsed="false">
      <c r="A6" s="203" t="s">
        <v>1383</v>
      </c>
      <c r="B6" s="107" t="n">
        <v>246</v>
      </c>
      <c r="C6" s="19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7.35" hidden="false" customHeight="true" outlineLevel="0" collapsed="false">
      <c r="A7" s="203" t="s">
        <v>1384</v>
      </c>
      <c r="B7" s="107" t="s">
        <v>1385</v>
      </c>
      <c r="C7" s="19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68.1" hidden="false" customHeight="true" outlineLevel="0" collapsed="false">
      <c r="A8" s="203" t="s">
        <v>1386</v>
      </c>
      <c r="B8" s="107" t="s">
        <v>1387</v>
      </c>
      <c r="C8" s="19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99" hidden="false" customHeight="true" outlineLevel="0" collapsed="false">
      <c r="A9" s="203" t="s">
        <v>1388</v>
      </c>
      <c r="B9" s="107" t="s">
        <v>1389</v>
      </c>
      <c r="C9" s="19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69.6" hidden="false" customHeight="true" outlineLevel="0" collapsed="false">
      <c r="A10" s="203" t="s">
        <v>1390</v>
      </c>
      <c r="B10" s="107" t="s">
        <v>1391</v>
      </c>
      <c r="C10" s="19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2" hidden="false" customHeight="true" outlineLevel="0" collapsed="false">
      <c r="A11" s="203" t="s">
        <v>1392</v>
      </c>
      <c r="B11" s="107" t="s">
        <v>1393</v>
      </c>
      <c r="C11" s="19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42.6" hidden="false" customHeight="true" outlineLevel="0" collapsed="false">
      <c r="A12" s="203" t="s">
        <v>1394</v>
      </c>
      <c r="B12" s="107" t="s">
        <v>1395</v>
      </c>
      <c r="C12" s="19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74.1" hidden="false" customHeight="true" outlineLevel="0" collapsed="false">
      <c r="A13" s="203" t="s">
        <v>1396</v>
      </c>
      <c r="B13" s="107" t="s">
        <v>1397</v>
      </c>
      <c r="C13" s="19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35.1" hidden="false" customHeight="true" outlineLevel="0" collapsed="false">
      <c r="A14" s="203" t="s">
        <v>1398</v>
      </c>
      <c r="B14" s="107" t="s">
        <v>1399</v>
      </c>
      <c r="C14" s="19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63.6" hidden="false" customHeight="true" outlineLevel="0" collapsed="false">
      <c r="A15" s="203" t="s">
        <v>1400</v>
      </c>
      <c r="B15" s="107" t="s">
        <v>1401</v>
      </c>
      <c r="C15" s="19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40.35" hidden="false" customHeight="true" outlineLevel="0" collapsed="false">
      <c r="A16" s="203" t="s">
        <v>1402</v>
      </c>
      <c r="B16" s="107" t="s">
        <v>1403</v>
      </c>
      <c r="C16" s="19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36" hidden="false" customHeight="true" outlineLevel="0" collapsed="false">
      <c r="A17" s="203" t="s">
        <v>1404</v>
      </c>
      <c r="B17" s="107" t="s">
        <v>1405</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57.6" hidden="false" customHeight="true" outlineLevel="0" collapsed="false">
      <c r="A18" s="203" t="s">
        <v>1406</v>
      </c>
      <c r="B18" s="107" t="s">
        <v>1407</v>
      </c>
      <c r="C18" s="19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70.35" hidden="false" customHeight="true" outlineLevel="0" collapsed="false">
      <c r="A19" s="203" t="s">
        <v>1408</v>
      </c>
      <c r="B19" s="107" t="s">
        <v>1409</v>
      </c>
      <c r="C19" s="19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36" hidden="false" customHeight="true" outlineLevel="0" collapsed="false">
      <c r="A20" s="203" t="s">
        <v>1410</v>
      </c>
      <c r="B20" s="107" t="s">
        <v>1411</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68.1" hidden="false" customHeight="true" outlineLevel="0" collapsed="false">
      <c r="A21" s="203" t="s">
        <v>1412</v>
      </c>
      <c r="B21" s="107" t="s">
        <v>1413</v>
      </c>
      <c r="C21" s="19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87" hidden="false" customHeight="true" outlineLevel="0" collapsed="false">
      <c r="A22" s="207" t="s">
        <v>1414</v>
      </c>
      <c r="B22" s="107" t="s">
        <v>1415</v>
      </c>
      <c r="C22" s="19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176.45" hidden="false" customHeight="true" outlineLevel="0" collapsed="false">
      <c r="A23" s="204" t="s">
        <v>1416</v>
      </c>
      <c r="B23" s="107" t="s">
        <v>1417</v>
      </c>
      <c r="C23" s="19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53.6" hidden="false" customHeight="true" outlineLevel="0" collapsed="false">
      <c r="A24" s="204" t="s">
        <v>1418</v>
      </c>
      <c r="B24" s="107" t="s">
        <v>1419</v>
      </c>
      <c r="C24" s="19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163.35" hidden="false" customHeight="true" outlineLevel="0" collapsed="false">
      <c r="A25" s="203" t="s">
        <v>1420</v>
      </c>
      <c r="B25" s="107" t="s">
        <v>1421</v>
      </c>
      <c r="C25" s="19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36.6" hidden="false" customHeight="true" outlineLevel="0" collapsed="false">
      <c r="A26" s="203" t="s">
        <v>1422</v>
      </c>
      <c r="B26" s="107" t="s">
        <v>1423</v>
      </c>
      <c r="C26" s="19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39.6" hidden="false" customHeight="true" outlineLevel="0" collapsed="false">
      <c r="A27" s="203" t="s">
        <v>1424</v>
      </c>
      <c r="B27" s="107" t="s">
        <v>1425</v>
      </c>
      <c r="C27" s="19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41.1" hidden="false" customHeight="true" outlineLevel="0" collapsed="false">
      <c r="A28" s="203" t="s">
        <v>1426</v>
      </c>
      <c r="B28" s="107" t="s">
        <v>1427</v>
      </c>
      <c r="C28" s="19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38.1" hidden="false" customHeight="true" outlineLevel="0" collapsed="false">
      <c r="A29" s="203" t="s">
        <v>1428</v>
      </c>
      <c r="B29" s="107" t="s">
        <v>1429</v>
      </c>
      <c r="C29" s="19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183" hidden="false" customHeight="true" outlineLevel="0" collapsed="false">
      <c r="A30" s="203" t="s">
        <v>1430</v>
      </c>
      <c r="B30" s="107" t="s">
        <v>1431</v>
      </c>
      <c r="C30" s="19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73.35" hidden="false" customHeight="true" outlineLevel="0" collapsed="false">
      <c r="A31" s="203" t="s">
        <v>1432</v>
      </c>
      <c r="B31" s="107" t="s">
        <v>1433</v>
      </c>
      <c r="C31" s="19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126.6" hidden="false" customHeight="true" outlineLevel="0" collapsed="false">
      <c r="A32" s="204" t="s">
        <v>1434</v>
      </c>
      <c r="B32" s="107" t="s">
        <v>1435</v>
      </c>
      <c r="C32" s="19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32.1" hidden="false" customHeight="true" outlineLevel="0" collapsed="false">
      <c r="A33" s="203" t="s">
        <v>1436</v>
      </c>
      <c r="B33" s="107" t="s">
        <v>1437</v>
      </c>
      <c r="C33" s="19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33" hidden="false" customHeight="true" outlineLevel="0" collapsed="false">
      <c r="A34" s="204" t="s">
        <v>1438</v>
      </c>
      <c r="B34" s="107" t="s">
        <v>1439</v>
      </c>
      <c r="C34" s="19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39" hidden="false" customHeight="true" outlineLevel="0" collapsed="false">
      <c r="A35" s="203" t="s">
        <v>1440</v>
      </c>
      <c r="B35" s="107" t="n">
        <v>257</v>
      </c>
      <c r="C35" s="19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122.1" hidden="false" customHeight="true" outlineLevel="0" collapsed="false">
      <c r="A36" s="203" t="s">
        <v>1441</v>
      </c>
      <c r="B36" s="107" t="s">
        <v>1442</v>
      </c>
      <c r="C36" s="198" t="n">
        <v>31</v>
      </c>
      <c r="D36" s="154" t="n">
        <v>1</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120" hidden="false" customHeight="true" outlineLevel="0" collapsed="false">
      <c r="A37" s="203" t="s">
        <v>1443</v>
      </c>
      <c r="B37" s="107" t="s">
        <v>1444</v>
      </c>
      <c r="C37" s="198" t="n">
        <v>32</v>
      </c>
      <c r="D37" s="154" t="n">
        <v>6</v>
      </c>
      <c r="E37" s="154" t="n">
        <v>0</v>
      </c>
      <c r="F37" s="154" t="n">
        <v>0</v>
      </c>
      <c r="G37" s="154" t="n">
        <v>1</v>
      </c>
      <c r="H37" s="154" t="n">
        <v>0</v>
      </c>
      <c r="I37" s="154" t="n">
        <v>0</v>
      </c>
      <c r="J37" s="154" t="n">
        <v>0</v>
      </c>
      <c r="K37" s="154" t="n">
        <v>0</v>
      </c>
      <c r="L37" s="154" t="n">
        <v>0</v>
      </c>
      <c r="M37" s="154" t="n">
        <v>14</v>
      </c>
      <c r="N37" s="154" t="n">
        <v>0</v>
      </c>
      <c r="O37" s="154" t="n">
        <v>0</v>
      </c>
      <c r="P37" s="154" t="n">
        <v>0</v>
      </c>
      <c r="Q37" s="154" t="n">
        <v>0</v>
      </c>
    </row>
    <row r="38" s="187" customFormat="true" ht="90" hidden="false" customHeight="true" outlineLevel="0" collapsed="false">
      <c r="A38" s="203" t="s">
        <v>1445</v>
      </c>
      <c r="B38" s="107" t="s">
        <v>1446</v>
      </c>
      <c r="C38" s="198" t="n">
        <v>33</v>
      </c>
      <c r="D38" s="154" t="n">
        <v>1</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119.45" hidden="false" customHeight="true" outlineLevel="0" collapsed="false">
      <c r="A39" s="207" t="s">
        <v>1447</v>
      </c>
      <c r="B39" s="107" t="s">
        <v>1448</v>
      </c>
      <c r="C39" s="19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7" customFormat="true" ht="32.45" hidden="false" customHeight="true" outlineLevel="0" collapsed="false">
      <c r="A40" s="207" t="s">
        <v>1449</v>
      </c>
      <c r="B40" s="107" t="s">
        <v>1450</v>
      </c>
      <c r="C40" s="19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62.1" hidden="false" customHeight="true" outlineLevel="0" collapsed="false">
      <c r="A41" s="207" t="s">
        <v>1451</v>
      </c>
      <c r="B41" s="107" t="s">
        <v>1452</v>
      </c>
      <c r="C41" s="198"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8.1" hidden="false" customHeight="true" outlineLevel="0" collapsed="false">
      <c r="A42" s="207" t="s">
        <v>1453</v>
      </c>
      <c r="B42" s="107" t="s">
        <v>1454</v>
      </c>
      <c r="C42" s="198" t="n">
        <v>37</v>
      </c>
      <c r="D42" s="154" t="n">
        <v>4</v>
      </c>
      <c r="E42" s="154" t="n">
        <v>1</v>
      </c>
      <c r="F42" s="154" t="n">
        <v>1</v>
      </c>
      <c r="G42" s="154" t="n">
        <v>0</v>
      </c>
      <c r="H42" s="154" t="n">
        <v>0</v>
      </c>
      <c r="I42" s="154" t="n">
        <v>0</v>
      </c>
      <c r="J42" s="154" t="n">
        <v>0</v>
      </c>
      <c r="K42" s="154" t="n">
        <v>0</v>
      </c>
      <c r="L42" s="154" t="n">
        <v>0</v>
      </c>
      <c r="M42" s="154" t="n">
        <v>0</v>
      </c>
      <c r="N42" s="154" t="n">
        <v>0</v>
      </c>
      <c r="O42" s="154" t="n">
        <v>0</v>
      </c>
      <c r="P42" s="154" t="n">
        <v>0</v>
      </c>
      <c r="Q42" s="154" t="n">
        <v>0</v>
      </c>
    </row>
    <row r="43" s="187" customFormat="true" ht="38.45" hidden="false" customHeight="true" outlineLevel="0" collapsed="false">
      <c r="A43" s="203" t="s">
        <v>1455</v>
      </c>
      <c r="B43" s="107" t="s">
        <v>1456</v>
      </c>
      <c r="C43" s="198" t="n">
        <v>38</v>
      </c>
      <c r="D43" s="154" t="n">
        <v>1</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63.6" hidden="false" customHeight="true" outlineLevel="0" collapsed="false">
      <c r="A44" s="203" t="s">
        <v>1457</v>
      </c>
      <c r="B44" s="107" t="n">
        <v>259</v>
      </c>
      <c r="C44" s="198"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35.45" hidden="false" customHeight="true" outlineLevel="0" collapsed="false">
      <c r="A45" s="203" t="s">
        <v>1458</v>
      </c>
      <c r="B45" s="107" t="s">
        <v>1459</v>
      </c>
      <c r="C45" s="198" t="n">
        <v>40</v>
      </c>
      <c r="D45" s="154" t="n">
        <v>0</v>
      </c>
      <c r="E45" s="154" t="n">
        <v>1</v>
      </c>
      <c r="F45" s="154" t="n">
        <v>1</v>
      </c>
      <c r="G45" s="154" t="n">
        <v>0</v>
      </c>
      <c r="H45" s="154" t="n">
        <v>0</v>
      </c>
      <c r="I45" s="154" t="n">
        <v>0</v>
      </c>
      <c r="J45" s="154" t="n">
        <v>0</v>
      </c>
      <c r="K45" s="154" t="n">
        <v>0</v>
      </c>
      <c r="L45" s="154" t="n">
        <v>0</v>
      </c>
      <c r="M45" s="154" t="n">
        <v>0</v>
      </c>
      <c r="N45" s="154" t="n">
        <v>0</v>
      </c>
      <c r="O45" s="154" t="n">
        <v>0</v>
      </c>
      <c r="P45" s="154" t="n">
        <v>0</v>
      </c>
      <c r="Q45" s="154" t="n">
        <v>0</v>
      </c>
    </row>
    <row r="46" s="187" customFormat="true" ht="66.6" hidden="false" customHeight="true" outlineLevel="0" collapsed="false">
      <c r="A46" s="203" t="s">
        <v>1460</v>
      </c>
      <c r="B46" s="107" t="s">
        <v>1461</v>
      </c>
      <c r="C46" s="198" t="n">
        <v>41</v>
      </c>
      <c r="D46" s="154" t="n">
        <v>3</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34.5" hidden="false" customHeight="false" outlineLevel="0" collapsed="false">
      <c r="A47" s="203" t="s">
        <v>1462</v>
      </c>
      <c r="B47" s="107" t="s">
        <v>1463</v>
      </c>
      <c r="C47" s="198" t="n">
        <v>42</v>
      </c>
      <c r="D47" s="154" t="n">
        <v>16</v>
      </c>
      <c r="E47" s="154" t="n">
        <v>0</v>
      </c>
      <c r="F47" s="154" t="n">
        <v>3</v>
      </c>
      <c r="G47" s="154" t="n">
        <v>0</v>
      </c>
      <c r="H47" s="154" t="n">
        <v>0</v>
      </c>
      <c r="I47" s="154" t="n">
        <v>0</v>
      </c>
      <c r="J47" s="154" t="n">
        <v>0</v>
      </c>
      <c r="K47" s="154" t="n">
        <v>0</v>
      </c>
      <c r="L47" s="154" t="n">
        <v>0</v>
      </c>
      <c r="M47" s="154" t="n">
        <v>0</v>
      </c>
      <c r="N47" s="154" t="n">
        <v>0</v>
      </c>
      <c r="O47" s="154" t="n">
        <v>0</v>
      </c>
      <c r="P47" s="154" t="n">
        <v>0</v>
      </c>
      <c r="Q47" s="154" t="n">
        <v>0</v>
      </c>
    </row>
    <row r="48" s="187" customFormat="true" ht="60" hidden="false" customHeight="false" outlineLevel="0" collapsed="false">
      <c r="A48" s="203" t="s">
        <v>1464</v>
      </c>
      <c r="B48" s="107" t="s">
        <v>1465</v>
      </c>
      <c r="C48" s="198"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90" hidden="false" customHeight="false" outlineLevel="0" collapsed="false">
      <c r="A49" s="205" t="s">
        <v>1466</v>
      </c>
      <c r="B49" s="107" t="s">
        <v>1467</v>
      </c>
      <c r="C49" s="198"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60" hidden="false" customHeight="false" outlineLevel="0" collapsed="false">
      <c r="A50" s="205" t="s">
        <v>1468</v>
      </c>
      <c r="B50" s="206" t="s">
        <v>1469</v>
      </c>
      <c r="C50" s="198"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0" hidden="false" customHeight="false" outlineLevel="0" collapsed="false">
      <c r="A51" s="205" t="s">
        <v>1470</v>
      </c>
      <c r="B51" s="206" t="s">
        <v>1471</v>
      </c>
      <c r="C51" s="198"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7" customFormat="true" ht="60" hidden="false" customHeight="false" outlineLevel="0" collapsed="false">
      <c r="A52" s="203" t="s">
        <v>1472</v>
      </c>
      <c r="B52" s="107" t="n">
        <v>262</v>
      </c>
      <c r="C52" s="198"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34.5" hidden="false" customHeight="false" outlineLevel="0" collapsed="false">
      <c r="A53" s="118" t="s">
        <v>228</v>
      </c>
      <c r="B53" s="217"/>
      <c r="C53" s="198" t="n">
        <v>48</v>
      </c>
      <c r="D53" s="170"/>
      <c r="E53" s="170"/>
      <c r="F53" s="170"/>
      <c r="G53" s="170"/>
      <c r="H53" s="170"/>
      <c r="I53" s="170"/>
      <c r="J53" s="170"/>
      <c r="K53" s="170"/>
      <c r="L53" s="170"/>
      <c r="M53" s="170"/>
      <c r="N53" s="170"/>
      <c r="O53" s="170"/>
      <c r="P53" s="170"/>
      <c r="Q53" s="170"/>
    </row>
    <row r="54" customFormat="false" ht="34.5" hidden="false" customHeight="false" outlineLevel="0" collapsed="false">
      <c r="A54" s="118" t="s">
        <v>228</v>
      </c>
      <c r="B54" s="217"/>
      <c r="C54" s="198" t="n">
        <v>49</v>
      </c>
      <c r="D54" s="170"/>
      <c r="E54" s="170"/>
      <c r="F54" s="170"/>
      <c r="G54" s="170"/>
      <c r="H54" s="170"/>
      <c r="I54" s="170"/>
      <c r="J54" s="170"/>
      <c r="K54" s="170"/>
      <c r="L54" s="170"/>
      <c r="M54" s="170"/>
      <c r="N54" s="170"/>
      <c r="O54" s="170"/>
      <c r="P54" s="170"/>
      <c r="Q54" s="170"/>
    </row>
    <row r="55" customFormat="false" ht="34.5" hidden="false" customHeight="false" outlineLevel="0" collapsed="false">
      <c r="A55" s="118" t="s">
        <v>228</v>
      </c>
      <c r="B55" s="217"/>
      <c r="C55" s="198" t="n">
        <v>50</v>
      </c>
      <c r="D55" s="170"/>
      <c r="E55" s="170"/>
      <c r="F55" s="170"/>
      <c r="G55" s="170"/>
      <c r="H55" s="170"/>
      <c r="I55" s="170"/>
      <c r="J55" s="170"/>
      <c r="K55" s="170"/>
      <c r="L55" s="170"/>
      <c r="M55" s="170"/>
      <c r="N55" s="170"/>
      <c r="O55" s="170"/>
      <c r="P55" s="170"/>
      <c r="Q55" s="170"/>
    </row>
    <row r="56" customFormat="false" ht="46.35" hidden="false" customHeight="true" outlineLevel="0" collapsed="false">
      <c r="A56" s="176" t="s">
        <v>462</v>
      </c>
      <c r="B56" s="176"/>
      <c r="C56" s="176"/>
      <c r="D56" s="176"/>
      <c r="E56" s="176"/>
      <c r="F56" s="176"/>
      <c r="G56" s="176"/>
      <c r="H56" s="176"/>
      <c r="I56" s="176"/>
      <c r="J56" s="176"/>
      <c r="K56" s="176"/>
      <c r="L56" s="176"/>
      <c r="M56" s="176"/>
      <c r="N56" s="176"/>
      <c r="O56" s="176"/>
      <c r="P56" s="176"/>
      <c r="Q56"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8"/>
  <sheetViews>
    <sheetView showFormulas="false" showGridLines="true" showRowColHeaders="true" showZeros="true" rightToLeft="false" tabSelected="false" showOutlineSymbols="true" defaultGridColor="true" view="pageBreakPreview" topLeftCell="A34" colorId="64" zoomScale="40" zoomScaleNormal="100" zoomScalePageLayoutView="4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1.85"/>
    <col collapsed="false" customWidth="true" hidden="false" outlineLevel="0" max="3" min="3" style="130" width="10.99"/>
    <col collapsed="false" customWidth="true" hidden="false" outlineLevel="0" max="4" min="4" style="131" width="20.13"/>
    <col collapsed="false" customWidth="true" hidden="false" outlineLevel="0" max="5" min="5" style="131" width="16.56"/>
    <col collapsed="false" customWidth="true" hidden="false" outlineLevel="0" max="6" min="6" style="131" width="19.99"/>
    <col collapsed="false" customWidth="true" hidden="false" outlineLevel="0" max="7" min="7" style="131" width="14.85"/>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13"/>
    <col collapsed="false" customWidth="true" hidden="false" outlineLevel="0" max="18" min="18" style="131" width="10.85"/>
    <col collapsed="false" customWidth="false" hidden="false" outlineLevel="0" max="257" min="19" style="131" width="9.14"/>
  </cols>
  <sheetData>
    <row r="1" s="77" customFormat="true" ht="12.75" hidden="false" customHeight="true" outlineLevel="0" collapsed="false">
      <c r="A1" s="151"/>
    </row>
    <row r="2" s="77" customFormat="true" ht="51" hidden="false" customHeight="true" outlineLevel="0" collapsed="false">
      <c r="A2" s="152" t="s">
        <v>1473</v>
      </c>
      <c r="B2" s="152"/>
      <c r="C2" s="152"/>
      <c r="D2" s="152"/>
      <c r="E2" s="152"/>
      <c r="F2" s="152"/>
      <c r="G2" s="152"/>
      <c r="H2" s="152"/>
      <c r="I2" s="152"/>
      <c r="J2" s="152"/>
      <c r="K2" s="152"/>
      <c r="L2" s="152"/>
      <c r="M2" s="152"/>
      <c r="N2" s="152"/>
      <c r="O2" s="152"/>
      <c r="P2" s="152"/>
      <c r="Q2" s="152"/>
      <c r="R2" s="225"/>
    </row>
    <row r="3" s="77" customFormat="true" ht="171.6" hidden="false" customHeight="true" outlineLevel="0" collapsed="false">
      <c r="A3" s="162" t="s">
        <v>44</v>
      </c>
      <c r="B3" s="162" t="s">
        <v>45</v>
      </c>
      <c r="C3" s="134" t="s">
        <v>46</v>
      </c>
      <c r="D3" s="81" t="s">
        <v>47</v>
      </c>
      <c r="E3" s="82" t="s">
        <v>48</v>
      </c>
      <c r="F3" s="82"/>
      <c r="G3" s="81" t="s">
        <v>49</v>
      </c>
      <c r="H3" s="82" t="s">
        <v>50</v>
      </c>
      <c r="I3" s="82"/>
      <c r="J3" s="83" t="s">
        <v>51</v>
      </c>
      <c r="K3" s="226" t="s">
        <v>52</v>
      </c>
      <c r="L3" s="226"/>
      <c r="M3" s="81" t="s">
        <v>53</v>
      </c>
      <c r="N3" s="82" t="s">
        <v>54</v>
      </c>
      <c r="O3" s="82"/>
      <c r="P3" s="80" t="s">
        <v>55</v>
      </c>
      <c r="Q3" s="80"/>
    </row>
    <row r="4" s="85" customFormat="true" ht="187.35" hidden="false" customHeight="true" outlineLevel="0" collapsed="false">
      <c r="A4" s="162"/>
      <c r="B4" s="162"/>
      <c r="C4" s="134"/>
      <c r="D4" s="81"/>
      <c r="E4" s="81" t="s">
        <v>56</v>
      </c>
      <c r="F4" s="81" t="s">
        <v>57</v>
      </c>
      <c r="G4" s="81"/>
      <c r="H4" s="81" t="s">
        <v>56</v>
      </c>
      <c r="I4" s="81" t="s">
        <v>57</v>
      </c>
      <c r="J4" s="83"/>
      <c r="K4" s="81" t="s">
        <v>56</v>
      </c>
      <c r="L4" s="81" t="s">
        <v>57</v>
      </c>
      <c r="M4" s="81"/>
      <c r="N4" s="81" t="s">
        <v>56</v>
      </c>
      <c r="O4" s="81" t="s">
        <v>57</v>
      </c>
      <c r="P4" s="81" t="s">
        <v>58</v>
      </c>
      <c r="Q4" s="108" t="s">
        <v>113</v>
      </c>
    </row>
    <row r="5" s="85" customFormat="true" ht="26.4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03" t="s">
        <v>1474</v>
      </c>
      <c r="B6" s="107" t="s">
        <v>1475</v>
      </c>
      <c r="C6" s="198" t="n">
        <v>1</v>
      </c>
      <c r="D6" s="227" t="n">
        <v>0</v>
      </c>
      <c r="E6" s="227" t="n">
        <v>0</v>
      </c>
      <c r="F6" s="227" t="n">
        <v>0</v>
      </c>
      <c r="G6" s="227" t="n">
        <v>0</v>
      </c>
      <c r="H6" s="227" t="n">
        <v>0</v>
      </c>
      <c r="I6" s="227" t="n">
        <v>0</v>
      </c>
      <c r="J6" s="227" t="n">
        <v>1</v>
      </c>
      <c r="K6" s="227" t="n">
        <v>0</v>
      </c>
      <c r="L6" s="227" t="n">
        <v>0</v>
      </c>
      <c r="M6" s="227" t="n">
        <v>0</v>
      </c>
      <c r="N6" s="227" t="n">
        <v>0</v>
      </c>
      <c r="O6" s="227" t="n">
        <v>0</v>
      </c>
      <c r="P6" s="227" t="n">
        <v>0</v>
      </c>
      <c r="Q6" s="227" t="n">
        <v>0</v>
      </c>
    </row>
    <row r="7" customFormat="false" ht="78" hidden="false" customHeight="true" outlineLevel="0" collapsed="false">
      <c r="A7" s="203" t="s">
        <v>1476</v>
      </c>
      <c r="B7" s="107" t="s">
        <v>1477</v>
      </c>
      <c r="C7" s="198" t="n">
        <v>2</v>
      </c>
      <c r="D7" s="227" t="n">
        <v>0</v>
      </c>
      <c r="E7" s="227" t="n">
        <v>0</v>
      </c>
      <c r="F7" s="227" t="n">
        <v>0</v>
      </c>
      <c r="G7" s="227" t="n">
        <v>0</v>
      </c>
      <c r="H7" s="227" t="n">
        <v>0</v>
      </c>
      <c r="I7" s="227" t="n">
        <v>0</v>
      </c>
      <c r="J7" s="227" t="n">
        <v>0</v>
      </c>
      <c r="K7" s="227" t="n">
        <v>0</v>
      </c>
      <c r="L7" s="227" t="n">
        <v>0</v>
      </c>
      <c r="M7" s="227" t="n">
        <v>0</v>
      </c>
      <c r="N7" s="227" t="n">
        <v>0</v>
      </c>
      <c r="O7" s="227" t="n">
        <v>0</v>
      </c>
      <c r="P7" s="227" t="n">
        <v>0</v>
      </c>
      <c r="Q7" s="227" t="n">
        <v>0</v>
      </c>
    </row>
    <row r="8" customFormat="false" ht="99" hidden="false" customHeight="true" outlineLevel="0" collapsed="false">
      <c r="A8" s="203" t="s">
        <v>1478</v>
      </c>
      <c r="B8" s="107" t="s">
        <v>1479</v>
      </c>
      <c r="C8" s="198" t="n">
        <v>3</v>
      </c>
      <c r="D8" s="227" t="n">
        <v>0</v>
      </c>
      <c r="E8" s="227" t="n">
        <v>0</v>
      </c>
      <c r="F8" s="227" t="n">
        <v>0</v>
      </c>
      <c r="G8" s="227" t="n">
        <v>0</v>
      </c>
      <c r="H8" s="227" t="n">
        <v>0</v>
      </c>
      <c r="I8" s="227" t="n">
        <v>0</v>
      </c>
      <c r="J8" s="227" t="n">
        <v>0</v>
      </c>
      <c r="K8" s="227" t="n">
        <v>0</v>
      </c>
      <c r="L8" s="227" t="n">
        <v>0</v>
      </c>
      <c r="M8" s="227" t="n">
        <v>0</v>
      </c>
      <c r="N8" s="227" t="n">
        <v>0</v>
      </c>
      <c r="O8" s="227" t="n">
        <v>0</v>
      </c>
      <c r="P8" s="227" t="n">
        <v>0</v>
      </c>
      <c r="Q8" s="227" t="n">
        <v>0</v>
      </c>
    </row>
    <row r="9" customFormat="false" ht="93.6" hidden="false" customHeight="true" outlineLevel="0" collapsed="false">
      <c r="A9" s="204" t="s">
        <v>1480</v>
      </c>
      <c r="B9" s="107" t="s">
        <v>1481</v>
      </c>
      <c r="C9" s="198" t="n">
        <v>4</v>
      </c>
      <c r="D9" s="227" t="n">
        <v>0</v>
      </c>
      <c r="E9" s="227" t="n">
        <v>0</v>
      </c>
      <c r="F9" s="227" t="n">
        <v>0</v>
      </c>
      <c r="G9" s="227" t="n">
        <v>0</v>
      </c>
      <c r="H9" s="227" t="n">
        <v>0</v>
      </c>
      <c r="I9" s="227" t="n">
        <v>0</v>
      </c>
      <c r="J9" s="227" t="n">
        <v>0</v>
      </c>
      <c r="K9" s="227" t="n">
        <v>0</v>
      </c>
      <c r="L9" s="227" t="n">
        <v>0</v>
      </c>
      <c r="M9" s="227" t="n">
        <v>0</v>
      </c>
      <c r="N9" s="227" t="n">
        <v>0</v>
      </c>
      <c r="O9" s="227" t="n">
        <v>0</v>
      </c>
      <c r="P9" s="227" t="n">
        <v>0</v>
      </c>
      <c r="Q9" s="227" t="n">
        <v>0</v>
      </c>
    </row>
    <row r="10" customFormat="false" ht="124.35" hidden="false" customHeight="true" outlineLevel="0" collapsed="false">
      <c r="A10" s="203" t="s">
        <v>1482</v>
      </c>
      <c r="B10" s="107" t="s">
        <v>1483</v>
      </c>
      <c r="C10" s="198" t="n">
        <v>5</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row>
    <row r="11" customFormat="false" ht="138" hidden="false" customHeight="true" outlineLevel="0" collapsed="false">
      <c r="A11" s="204" t="s">
        <v>1484</v>
      </c>
      <c r="B11" s="107" t="s">
        <v>1485</v>
      </c>
      <c r="C11" s="198" t="n">
        <v>6</v>
      </c>
      <c r="D11" s="227" t="n">
        <v>0</v>
      </c>
      <c r="E11" s="227" t="n">
        <v>0</v>
      </c>
      <c r="F11" s="227" t="n">
        <v>0</v>
      </c>
      <c r="G11" s="227" t="n">
        <v>0</v>
      </c>
      <c r="H11" s="227" t="n">
        <v>0</v>
      </c>
      <c r="I11" s="227" t="n">
        <v>0</v>
      </c>
      <c r="J11" s="227" t="n">
        <v>0</v>
      </c>
      <c r="K11" s="227" t="n">
        <v>0</v>
      </c>
      <c r="L11" s="227" t="n">
        <v>0</v>
      </c>
      <c r="M11" s="227" t="n">
        <v>0</v>
      </c>
      <c r="N11" s="227" t="n">
        <v>0</v>
      </c>
      <c r="O11" s="227" t="n">
        <v>0</v>
      </c>
      <c r="P11" s="227" t="n">
        <v>0</v>
      </c>
      <c r="Q11" s="227" t="n">
        <v>0</v>
      </c>
    </row>
    <row r="12" customFormat="false" ht="150.6" hidden="false" customHeight="true" outlineLevel="0" collapsed="false">
      <c r="A12" s="203" t="s">
        <v>1486</v>
      </c>
      <c r="B12" s="107" t="s">
        <v>1487</v>
      </c>
      <c r="C12" s="198" t="n">
        <v>7</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row>
    <row r="13" customFormat="false" ht="92.45" hidden="false" customHeight="true" outlineLevel="0" collapsed="false">
      <c r="A13" s="205" t="s">
        <v>1488</v>
      </c>
      <c r="B13" s="206" t="s">
        <v>1489</v>
      </c>
      <c r="C13" s="198" t="n">
        <v>8</v>
      </c>
      <c r="D13" s="227" t="n">
        <v>0</v>
      </c>
      <c r="E13" s="227" t="n">
        <v>0</v>
      </c>
      <c r="F13" s="227" t="n">
        <v>0</v>
      </c>
      <c r="G13" s="227" t="n">
        <v>0</v>
      </c>
      <c r="H13" s="227" t="n">
        <v>0</v>
      </c>
      <c r="I13" s="227" t="n">
        <v>0</v>
      </c>
      <c r="J13" s="227" t="n">
        <v>0</v>
      </c>
      <c r="K13" s="227" t="n">
        <v>0</v>
      </c>
      <c r="L13" s="227" t="n">
        <v>0</v>
      </c>
      <c r="M13" s="227" t="n">
        <v>0</v>
      </c>
      <c r="N13" s="227" t="n">
        <v>0</v>
      </c>
      <c r="O13" s="227" t="n">
        <v>0</v>
      </c>
      <c r="P13" s="227" t="n">
        <v>0</v>
      </c>
      <c r="Q13" s="227" t="n">
        <v>0</v>
      </c>
    </row>
    <row r="14" customFormat="false" ht="195.75" hidden="false" customHeight="true" outlineLevel="0" collapsed="false">
      <c r="A14" s="205" t="s">
        <v>1490</v>
      </c>
      <c r="B14" s="206" t="s">
        <v>1491</v>
      </c>
      <c r="C14" s="198" t="n">
        <v>9</v>
      </c>
      <c r="D14" s="227" t="n">
        <v>0</v>
      </c>
      <c r="E14" s="227" t="n">
        <v>0</v>
      </c>
      <c r="F14" s="227" t="n">
        <v>0</v>
      </c>
      <c r="G14" s="227" t="n">
        <v>0</v>
      </c>
      <c r="H14" s="227" t="n">
        <v>0</v>
      </c>
      <c r="I14" s="227" t="n">
        <v>0</v>
      </c>
      <c r="J14" s="227" t="n">
        <v>0</v>
      </c>
      <c r="K14" s="227" t="n">
        <v>0</v>
      </c>
      <c r="L14" s="227" t="n">
        <v>0</v>
      </c>
      <c r="M14" s="227" t="n">
        <v>0</v>
      </c>
      <c r="N14" s="227" t="n">
        <v>0</v>
      </c>
      <c r="O14" s="227" t="n">
        <v>0</v>
      </c>
      <c r="P14" s="227" t="n">
        <v>0</v>
      </c>
      <c r="Q14" s="227" t="n">
        <v>0</v>
      </c>
    </row>
    <row r="15" customFormat="false" ht="166.5" hidden="false" customHeight="true" outlineLevel="0" collapsed="false">
      <c r="A15" s="205" t="s">
        <v>1492</v>
      </c>
      <c r="B15" s="206" t="s">
        <v>1493</v>
      </c>
      <c r="C15" s="198" t="n">
        <v>10</v>
      </c>
      <c r="D15" s="227" t="n">
        <v>0</v>
      </c>
      <c r="E15" s="227" t="n">
        <v>0</v>
      </c>
      <c r="F15" s="227" t="n">
        <v>0</v>
      </c>
      <c r="G15" s="227" t="n">
        <v>0</v>
      </c>
      <c r="H15" s="227" t="n">
        <v>0</v>
      </c>
      <c r="I15" s="227" t="n">
        <v>0</v>
      </c>
      <c r="J15" s="227" t="n">
        <v>0</v>
      </c>
      <c r="K15" s="227" t="n">
        <v>0</v>
      </c>
      <c r="L15" s="227" t="n">
        <v>0</v>
      </c>
      <c r="M15" s="227" t="n">
        <v>0</v>
      </c>
      <c r="N15" s="227" t="n">
        <v>0</v>
      </c>
      <c r="O15" s="227" t="n">
        <v>0</v>
      </c>
      <c r="P15" s="227" t="n">
        <v>0</v>
      </c>
      <c r="Q15" s="227" t="n">
        <v>0</v>
      </c>
    </row>
    <row r="16" customFormat="false" ht="164.1" hidden="false" customHeight="true" outlineLevel="0" collapsed="false">
      <c r="A16" s="203" t="s">
        <v>1494</v>
      </c>
      <c r="B16" s="206" t="s">
        <v>1495</v>
      </c>
      <c r="C16" s="198" t="n">
        <v>11</v>
      </c>
      <c r="D16" s="227" t="n">
        <v>0</v>
      </c>
      <c r="E16" s="227" t="n">
        <v>0</v>
      </c>
      <c r="F16" s="227" t="n">
        <v>0</v>
      </c>
      <c r="G16" s="227" t="n">
        <v>0</v>
      </c>
      <c r="H16" s="227" t="n">
        <v>0</v>
      </c>
      <c r="I16" s="227" t="n">
        <v>0</v>
      </c>
      <c r="J16" s="227" t="n">
        <v>0</v>
      </c>
      <c r="K16" s="227" t="n">
        <v>0</v>
      </c>
      <c r="L16" s="227" t="n">
        <v>0</v>
      </c>
      <c r="M16" s="227" t="n">
        <v>0</v>
      </c>
      <c r="N16" s="227" t="n">
        <v>0</v>
      </c>
      <c r="O16" s="227" t="n">
        <v>0</v>
      </c>
      <c r="P16" s="227" t="n">
        <v>0</v>
      </c>
      <c r="Q16" s="227" t="n">
        <v>0</v>
      </c>
    </row>
    <row r="17" customFormat="false" ht="154.35" hidden="false" customHeight="true" outlineLevel="0" collapsed="false">
      <c r="A17" s="205" t="s">
        <v>1496</v>
      </c>
      <c r="B17" s="107" t="s">
        <v>1497</v>
      </c>
      <c r="C17" s="198" t="n">
        <v>12</v>
      </c>
      <c r="D17" s="227" t="n">
        <v>32</v>
      </c>
      <c r="E17" s="227" t="n">
        <v>0</v>
      </c>
      <c r="F17" s="227" t="n">
        <v>0</v>
      </c>
      <c r="G17" s="227" t="n">
        <v>0</v>
      </c>
      <c r="H17" s="227" t="n">
        <v>0</v>
      </c>
      <c r="I17" s="227" t="n">
        <v>0</v>
      </c>
      <c r="J17" s="227" t="n">
        <v>0</v>
      </c>
      <c r="K17" s="227" t="n">
        <v>0</v>
      </c>
      <c r="L17" s="227" t="n">
        <v>0</v>
      </c>
      <c r="M17" s="227" t="n">
        <v>37</v>
      </c>
      <c r="N17" s="227" t="n">
        <v>0</v>
      </c>
      <c r="O17" s="227" t="n">
        <v>0</v>
      </c>
      <c r="P17" s="227" t="n">
        <v>0</v>
      </c>
      <c r="Q17" s="227" t="n">
        <v>0</v>
      </c>
    </row>
    <row r="18" customFormat="false" ht="153" hidden="false" customHeight="true" outlineLevel="0" collapsed="false">
      <c r="A18" s="205" t="s">
        <v>1498</v>
      </c>
      <c r="B18" s="107" t="s">
        <v>1499</v>
      </c>
      <c r="C18" s="198" t="n">
        <v>13</v>
      </c>
      <c r="D18" s="227" t="n">
        <v>9</v>
      </c>
      <c r="E18" s="227" t="n">
        <v>1</v>
      </c>
      <c r="F18" s="227" t="n">
        <v>1</v>
      </c>
      <c r="G18" s="227" t="n">
        <v>0</v>
      </c>
      <c r="H18" s="227" t="n">
        <v>0</v>
      </c>
      <c r="I18" s="227" t="n">
        <v>0</v>
      </c>
      <c r="J18" s="227" t="n">
        <v>0</v>
      </c>
      <c r="K18" s="227" t="n">
        <v>0</v>
      </c>
      <c r="L18" s="227" t="n">
        <v>0</v>
      </c>
      <c r="M18" s="227" t="n">
        <v>9</v>
      </c>
      <c r="N18" s="227" t="n">
        <v>0</v>
      </c>
      <c r="O18" s="227" t="n">
        <v>0</v>
      </c>
      <c r="P18" s="227" t="n">
        <v>0</v>
      </c>
      <c r="Q18" s="227" t="n">
        <v>0</v>
      </c>
    </row>
    <row r="19" customFormat="false" ht="90.6" hidden="false" customHeight="true" outlineLevel="0" collapsed="false">
      <c r="A19" s="205" t="s">
        <v>1500</v>
      </c>
      <c r="B19" s="107" t="s">
        <v>1501</v>
      </c>
      <c r="C19" s="198" t="n">
        <v>14</v>
      </c>
      <c r="D19" s="227" t="n">
        <v>21</v>
      </c>
      <c r="E19" s="227" t="n">
        <v>0</v>
      </c>
      <c r="F19" s="227" t="n">
        <v>0</v>
      </c>
      <c r="G19" s="227" t="n">
        <v>0</v>
      </c>
      <c r="H19" s="227" t="n">
        <v>0</v>
      </c>
      <c r="I19" s="227" t="n">
        <v>0</v>
      </c>
      <c r="J19" s="227" t="n">
        <v>0</v>
      </c>
      <c r="K19" s="227" t="n">
        <v>0</v>
      </c>
      <c r="L19" s="227" t="n">
        <v>0</v>
      </c>
      <c r="M19" s="227" t="n">
        <v>12</v>
      </c>
      <c r="N19" s="227" t="n">
        <v>0</v>
      </c>
      <c r="O19" s="227" t="n">
        <v>0</v>
      </c>
      <c r="P19" s="227" t="n">
        <v>0</v>
      </c>
      <c r="Q19" s="227" t="n">
        <v>0</v>
      </c>
    </row>
    <row r="20" customFormat="false" ht="63" hidden="false" customHeight="true" outlineLevel="0" collapsed="false">
      <c r="A20" s="205" t="s">
        <v>1502</v>
      </c>
      <c r="B20" s="107" t="s">
        <v>1503</v>
      </c>
      <c r="C20" s="198" t="n">
        <v>15</v>
      </c>
      <c r="D20" s="227" t="n">
        <v>9</v>
      </c>
      <c r="E20" s="227" t="n">
        <v>0</v>
      </c>
      <c r="F20" s="227" t="n">
        <v>0</v>
      </c>
      <c r="G20" s="227" t="n">
        <v>0</v>
      </c>
      <c r="H20" s="227" t="n">
        <v>0</v>
      </c>
      <c r="I20" s="227" t="n">
        <v>0</v>
      </c>
      <c r="J20" s="227" t="n">
        <v>0</v>
      </c>
      <c r="K20" s="227" t="n">
        <v>0</v>
      </c>
      <c r="L20" s="227" t="n">
        <v>0</v>
      </c>
      <c r="M20" s="227" t="n">
        <v>0</v>
      </c>
      <c r="N20" s="227" t="n">
        <v>0</v>
      </c>
      <c r="O20" s="227" t="n">
        <v>0</v>
      </c>
      <c r="P20" s="227" t="n">
        <v>0</v>
      </c>
      <c r="Q20" s="227" t="n">
        <v>0</v>
      </c>
    </row>
    <row r="21" customFormat="false" ht="63" hidden="false" customHeight="true" outlineLevel="0" collapsed="false">
      <c r="A21" s="205" t="s">
        <v>1504</v>
      </c>
      <c r="B21" s="107" t="s">
        <v>1505</v>
      </c>
      <c r="C21" s="198" t="n">
        <v>16</v>
      </c>
      <c r="D21" s="227" t="n">
        <v>3</v>
      </c>
      <c r="E21" s="227" t="n">
        <v>0</v>
      </c>
      <c r="F21" s="227" t="n">
        <v>0</v>
      </c>
      <c r="G21" s="227" t="n">
        <v>0</v>
      </c>
      <c r="H21" s="227" t="n">
        <v>0</v>
      </c>
      <c r="I21" s="227" t="n">
        <v>0</v>
      </c>
      <c r="J21" s="227" t="n">
        <v>0</v>
      </c>
      <c r="K21" s="227" t="n">
        <v>0</v>
      </c>
      <c r="L21" s="227" t="n">
        <v>0</v>
      </c>
      <c r="M21" s="227" t="n">
        <v>0</v>
      </c>
      <c r="N21" s="227" t="n">
        <v>0</v>
      </c>
      <c r="O21" s="227" t="n">
        <v>0</v>
      </c>
      <c r="P21" s="227" t="n">
        <v>0</v>
      </c>
      <c r="Q21" s="227" t="n">
        <v>0</v>
      </c>
    </row>
    <row r="22" customFormat="false" ht="89.45" hidden="false" customHeight="true" outlineLevel="0" collapsed="false">
      <c r="A22" s="203" t="s">
        <v>1506</v>
      </c>
      <c r="B22" s="107" t="s">
        <v>1507</v>
      </c>
      <c r="C22" s="198" t="n">
        <v>17</v>
      </c>
      <c r="D22" s="227" t="n">
        <v>2</v>
      </c>
      <c r="E22" s="227" t="n">
        <v>0</v>
      </c>
      <c r="F22" s="227" t="n">
        <v>0</v>
      </c>
      <c r="G22" s="227" t="n">
        <v>0</v>
      </c>
      <c r="H22" s="227" t="n">
        <v>0</v>
      </c>
      <c r="I22" s="227" t="n">
        <v>0</v>
      </c>
      <c r="J22" s="227" t="n">
        <v>0</v>
      </c>
      <c r="K22" s="227" t="n">
        <v>0</v>
      </c>
      <c r="L22" s="227" t="n">
        <v>0</v>
      </c>
      <c r="M22" s="227" t="n">
        <v>0</v>
      </c>
      <c r="N22" s="227" t="n">
        <v>0</v>
      </c>
      <c r="O22" s="227" t="n">
        <v>0</v>
      </c>
      <c r="P22" s="227" t="n">
        <v>0</v>
      </c>
      <c r="Q22" s="227" t="n">
        <v>0</v>
      </c>
    </row>
    <row r="23" customFormat="false" ht="100.35" hidden="false" customHeight="true" outlineLevel="0" collapsed="false">
      <c r="A23" s="203" t="s">
        <v>1508</v>
      </c>
      <c r="B23" s="209" t="s">
        <v>1509</v>
      </c>
      <c r="C23" s="198" t="n">
        <v>18</v>
      </c>
      <c r="D23" s="227" t="n">
        <v>461</v>
      </c>
      <c r="E23" s="227" t="n">
        <v>12</v>
      </c>
      <c r="F23" s="227" t="n">
        <v>26</v>
      </c>
      <c r="G23" s="227" t="n">
        <v>0</v>
      </c>
      <c r="H23" s="227" t="n">
        <v>0</v>
      </c>
      <c r="I23" s="227" t="n">
        <v>0</v>
      </c>
      <c r="J23" s="227" t="n">
        <v>0</v>
      </c>
      <c r="K23" s="227" t="n">
        <v>0</v>
      </c>
      <c r="L23" s="227" t="n">
        <v>0</v>
      </c>
      <c r="M23" s="227" t="n">
        <v>13</v>
      </c>
      <c r="N23" s="227" t="n">
        <v>1</v>
      </c>
      <c r="O23" s="227" t="n">
        <v>1</v>
      </c>
      <c r="P23" s="227" t="n">
        <v>2</v>
      </c>
      <c r="Q23" s="227" t="n">
        <v>0</v>
      </c>
    </row>
    <row r="24" customFormat="false" ht="64.35" hidden="false" customHeight="true" outlineLevel="0" collapsed="false">
      <c r="A24" s="203" t="s">
        <v>1510</v>
      </c>
      <c r="B24" s="107" t="n">
        <v>265</v>
      </c>
      <c r="C24" s="198" t="n">
        <v>19</v>
      </c>
      <c r="D24" s="228" t="n">
        <v>0</v>
      </c>
      <c r="E24" s="228" t="n">
        <v>0</v>
      </c>
      <c r="F24" s="228" t="n">
        <v>0</v>
      </c>
      <c r="G24" s="228" t="n">
        <v>0</v>
      </c>
      <c r="H24" s="228" t="n">
        <v>0</v>
      </c>
      <c r="I24" s="228" t="n">
        <v>0</v>
      </c>
      <c r="J24" s="228" t="n">
        <v>0</v>
      </c>
      <c r="K24" s="228" t="n">
        <v>0</v>
      </c>
      <c r="L24" s="228" t="n">
        <v>0</v>
      </c>
      <c r="M24" s="228" t="n">
        <v>0</v>
      </c>
      <c r="N24" s="228" t="n">
        <v>0</v>
      </c>
      <c r="O24" s="228" t="n">
        <v>0</v>
      </c>
      <c r="P24" s="228" t="n">
        <v>0</v>
      </c>
      <c r="Q24" s="228" t="n">
        <v>0</v>
      </c>
    </row>
    <row r="25" customFormat="false" ht="62.45" hidden="false" customHeight="true" outlineLevel="0" collapsed="false">
      <c r="A25" s="203" t="s">
        <v>1511</v>
      </c>
      <c r="B25" s="107" t="s">
        <v>1512</v>
      </c>
      <c r="C25" s="198" t="n">
        <v>2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row>
    <row r="26" customFormat="false" ht="53.45" hidden="false" customHeight="true" outlineLevel="0" collapsed="false">
      <c r="A26" s="203" t="s">
        <v>1513</v>
      </c>
      <c r="B26" s="107" t="s">
        <v>1514</v>
      </c>
      <c r="C26" s="198" t="n">
        <v>21</v>
      </c>
      <c r="D26" s="227" t="n">
        <v>0</v>
      </c>
      <c r="E26" s="227" t="n">
        <v>0</v>
      </c>
      <c r="F26" s="227" t="n">
        <v>0</v>
      </c>
      <c r="G26" s="227" t="n">
        <v>0</v>
      </c>
      <c r="H26" s="227" t="n">
        <v>0</v>
      </c>
      <c r="I26" s="227" t="n">
        <v>0</v>
      </c>
      <c r="J26" s="227" t="n">
        <v>0</v>
      </c>
      <c r="K26" s="227" t="n">
        <v>0</v>
      </c>
      <c r="L26" s="227" t="n">
        <v>0</v>
      </c>
      <c r="M26" s="227" t="n">
        <v>0</v>
      </c>
      <c r="N26" s="227" t="n">
        <v>0</v>
      </c>
      <c r="O26" s="227" t="n">
        <v>0</v>
      </c>
      <c r="P26" s="227" t="n">
        <v>0</v>
      </c>
      <c r="Q26" s="227" t="n">
        <v>0</v>
      </c>
    </row>
    <row r="27" customFormat="false" ht="63" hidden="false" customHeight="true" outlineLevel="0" collapsed="false">
      <c r="A27" s="203" t="s">
        <v>1515</v>
      </c>
      <c r="B27" s="107" t="s">
        <v>1516</v>
      </c>
      <c r="C27" s="198" t="n">
        <v>22</v>
      </c>
      <c r="D27" s="227" t="n">
        <v>0</v>
      </c>
      <c r="E27" s="227" t="n">
        <v>0</v>
      </c>
      <c r="F27" s="227" t="n">
        <v>0</v>
      </c>
      <c r="G27" s="227" t="n">
        <v>0</v>
      </c>
      <c r="H27" s="227" t="n">
        <v>0</v>
      </c>
      <c r="I27" s="227" t="n">
        <v>0</v>
      </c>
      <c r="J27" s="227" t="n">
        <v>0</v>
      </c>
      <c r="K27" s="227" t="n">
        <v>0</v>
      </c>
      <c r="L27" s="227" t="n">
        <v>0</v>
      </c>
      <c r="M27" s="227" t="n">
        <v>0</v>
      </c>
      <c r="N27" s="227" t="n">
        <v>0</v>
      </c>
      <c r="O27" s="227" t="n">
        <v>0</v>
      </c>
      <c r="P27" s="227" t="n">
        <v>0</v>
      </c>
      <c r="Q27" s="227" t="n">
        <v>0</v>
      </c>
    </row>
    <row r="28" customFormat="false" ht="68.1" hidden="false" customHeight="true" outlineLevel="0" collapsed="false">
      <c r="A28" s="203" t="s">
        <v>1517</v>
      </c>
      <c r="B28" s="107" t="s">
        <v>1518</v>
      </c>
      <c r="C28" s="198" t="n">
        <v>23</v>
      </c>
      <c r="D28" s="227" t="n">
        <v>0</v>
      </c>
      <c r="E28" s="227" t="n">
        <v>0</v>
      </c>
      <c r="F28" s="227" t="n">
        <v>0</v>
      </c>
      <c r="G28" s="227" t="n">
        <v>0</v>
      </c>
      <c r="H28" s="227" t="n">
        <v>0</v>
      </c>
      <c r="I28" s="227" t="n">
        <v>0</v>
      </c>
      <c r="J28" s="227" t="n">
        <v>0</v>
      </c>
      <c r="K28" s="227" t="n">
        <v>0</v>
      </c>
      <c r="L28" s="227" t="n">
        <v>0</v>
      </c>
      <c r="M28" s="227" t="n">
        <v>0</v>
      </c>
      <c r="N28" s="227" t="n">
        <v>0</v>
      </c>
      <c r="O28" s="227" t="n">
        <v>0</v>
      </c>
      <c r="P28" s="227" t="n">
        <v>0</v>
      </c>
      <c r="Q28" s="227" t="n">
        <v>0</v>
      </c>
    </row>
    <row r="29" customFormat="false" ht="63.6" hidden="false" customHeight="true" outlineLevel="0" collapsed="false">
      <c r="A29" s="203" t="s">
        <v>1519</v>
      </c>
      <c r="B29" s="107" t="s">
        <v>1520</v>
      </c>
      <c r="C29" s="198" t="n">
        <v>24</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row>
    <row r="30" customFormat="false" ht="105.6" hidden="false" customHeight="true" outlineLevel="0" collapsed="false">
      <c r="A30" s="203" t="s">
        <v>1521</v>
      </c>
      <c r="B30" s="107" t="s">
        <v>1522</v>
      </c>
      <c r="C30" s="198" t="n">
        <v>25</v>
      </c>
      <c r="D30" s="227" t="n">
        <v>0</v>
      </c>
      <c r="E30" s="227" t="n">
        <v>0</v>
      </c>
      <c r="F30" s="227" t="n">
        <v>0</v>
      </c>
      <c r="G30" s="227" t="n">
        <v>0</v>
      </c>
      <c r="H30" s="227" t="n">
        <v>0</v>
      </c>
      <c r="I30" s="227" t="n">
        <v>0</v>
      </c>
      <c r="J30" s="227" t="n">
        <v>0</v>
      </c>
      <c r="K30" s="227" t="n">
        <v>0</v>
      </c>
      <c r="L30" s="227" t="n">
        <v>0</v>
      </c>
      <c r="M30" s="227" t="n">
        <v>0</v>
      </c>
      <c r="N30" s="227" t="n">
        <v>0</v>
      </c>
      <c r="O30" s="227" t="n">
        <v>0</v>
      </c>
      <c r="P30" s="227" t="n">
        <v>0</v>
      </c>
      <c r="Q30" s="227" t="n">
        <v>0</v>
      </c>
    </row>
    <row r="31" customFormat="false" ht="92.1" hidden="false" customHeight="true" outlineLevel="0" collapsed="false">
      <c r="A31" s="203" t="s">
        <v>1523</v>
      </c>
      <c r="B31" s="107" t="s">
        <v>1524</v>
      </c>
      <c r="C31" s="198" t="n">
        <v>26</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row>
    <row r="32" customFormat="false" ht="129" hidden="false" customHeight="true" outlineLevel="0" collapsed="false">
      <c r="A32" s="203" t="s">
        <v>1525</v>
      </c>
      <c r="B32" s="107" t="s">
        <v>1526</v>
      </c>
      <c r="C32" s="198" t="n">
        <v>27</v>
      </c>
      <c r="D32" s="227" t="n">
        <v>0</v>
      </c>
      <c r="E32" s="227" t="n">
        <v>0</v>
      </c>
      <c r="F32" s="227" t="n">
        <v>0</v>
      </c>
      <c r="G32" s="227" t="n">
        <v>0</v>
      </c>
      <c r="H32" s="227" t="n">
        <v>0</v>
      </c>
      <c r="I32" s="227" t="n">
        <v>0</v>
      </c>
      <c r="J32" s="227" t="n">
        <v>0</v>
      </c>
      <c r="K32" s="227" t="n">
        <v>0</v>
      </c>
      <c r="L32" s="227" t="n">
        <v>0</v>
      </c>
      <c r="M32" s="227" t="n">
        <v>0</v>
      </c>
      <c r="N32" s="227" t="n">
        <v>0</v>
      </c>
      <c r="O32" s="227" t="n">
        <v>0</v>
      </c>
      <c r="P32" s="227" t="n">
        <v>0</v>
      </c>
      <c r="Q32" s="227" t="n">
        <v>0</v>
      </c>
    </row>
    <row r="33" customFormat="false" ht="123" hidden="false" customHeight="true" outlineLevel="0" collapsed="false">
      <c r="A33" s="203" t="s">
        <v>1527</v>
      </c>
      <c r="B33" s="107" t="s">
        <v>1528</v>
      </c>
      <c r="C33" s="198" t="n">
        <v>28</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row>
    <row r="34" customFormat="false" ht="32.1" hidden="false" customHeight="true" outlineLevel="0" collapsed="false">
      <c r="A34" s="203" t="s">
        <v>1529</v>
      </c>
      <c r="B34" s="107" t="s">
        <v>1530</v>
      </c>
      <c r="C34" s="198" t="n">
        <v>29</v>
      </c>
      <c r="D34" s="227" t="n">
        <v>0</v>
      </c>
      <c r="E34" s="227" t="n">
        <v>0</v>
      </c>
      <c r="F34" s="227" t="n">
        <v>0</v>
      </c>
      <c r="G34" s="227" t="n">
        <v>0</v>
      </c>
      <c r="H34" s="227" t="n">
        <v>0</v>
      </c>
      <c r="I34" s="227" t="n">
        <v>0</v>
      </c>
      <c r="J34" s="227" t="n">
        <v>0</v>
      </c>
      <c r="K34" s="227" t="n">
        <v>0</v>
      </c>
      <c r="L34" s="227" t="n">
        <v>0</v>
      </c>
      <c r="M34" s="227" t="n">
        <v>0</v>
      </c>
      <c r="N34" s="227" t="n">
        <v>0</v>
      </c>
      <c r="O34" s="227" t="n">
        <v>0</v>
      </c>
      <c r="P34" s="227" t="n">
        <v>0</v>
      </c>
      <c r="Q34" s="227" t="n">
        <v>0</v>
      </c>
    </row>
    <row r="35" customFormat="false" ht="29.1" hidden="false" customHeight="true" outlineLevel="0" collapsed="false">
      <c r="A35" s="203" t="s">
        <v>1531</v>
      </c>
      <c r="B35" s="107" t="s">
        <v>1532</v>
      </c>
      <c r="C35" s="198" t="n">
        <v>3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row>
    <row r="36" customFormat="false" ht="63" hidden="false" customHeight="true" outlineLevel="0" collapsed="false">
      <c r="A36" s="203" t="s">
        <v>1533</v>
      </c>
      <c r="B36" s="107" t="s">
        <v>1534</v>
      </c>
      <c r="C36" s="198" t="n">
        <v>31</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row>
    <row r="37" customFormat="false" ht="97.35" hidden="false" customHeight="true" outlineLevel="0" collapsed="false">
      <c r="A37" s="203" t="s">
        <v>1535</v>
      </c>
      <c r="B37" s="107" t="s">
        <v>1536</v>
      </c>
      <c r="C37" s="198" t="n">
        <v>32</v>
      </c>
      <c r="D37" s="227" t="n">
        <v>0</v>
      </c>
      <c r="E37" s="227" t="n">
        <v>0</v>
      </c>
      <c r="F37" s="227" t="n">
        <v>0</v>
      </c>
      <c r="G37" s="227" t="n">
        <v>0</v>
      </c>
      <c r="H37" s="227" t="n">
        <v>0</v>
      </c>
      <c r="I37" s="227" t="n">
        <v>0</v>
      </c>
      <c r="J37" s="227" t="n">
        <v>0</v>
      </c>
      <c r="K37" s="227" t="n">
        <v>0</v>
      </c>
      <c r="L37" s="227" t="n">
        <v>0</v>
      </c>
      <c r="M37" s="227" t="n">
        <v>0</v>
      </c>
      <c r="N37" s="227" t="n">
        <v>0</v>
      </c>
      <c r="O37" s="227" t="n">
        <v>0</v>
      </c>
      <c r="P37" s="227" t="n">
        <v>0</v>
      </c>
      <c r="Q37" s="227" t="n">
        <v>0</v>
      </c>
    </row>
    <row r="38" customFormat="false" ht="30" hidden="false" customHeight="true" outlineLevel="0" collapsed="false">
      <c r="A38" s="203" t="s">
        <v>1537</v>
      </c>
      <c r="B38" s="107" t="s">
        <v>1538</v>
      </c>
      <c r="C38" s="198" t="n">
        <v>33</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row>
    <row r="39" customFormat="false" ht="30" hidden="false" customHeight="true" outlineLevel="0" collapsed="false">
      <c r="A39" s="203" t="s">
        <v>1539</v>
      </c>
      <c r="B39" s="107" t="s">
        <v>1540</v>
      </c>
      <c r="C39" s="198" t="n">
        <v>34</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row>
    <row r="40" customFormat="false" ht="30" hidden="false" customHeight="true" outlineLevel="0" collapsed="false">
      <c r="A40" s="203" t="s">
        <v>1541</v>
      </c>
      <c r="B40" s="229" t="s">
        <v>1542</v>
      </c>
      <c r="C40" s="198" t="n">
        <v>35</v>
      </c>
      <c r="D40" s="227" t="n">
        <v>0</v>
      </c>
      <c r="E40" s="227" t="n">
        <v>0</v>
      </c>
      <c r="F40" s="227" t="n">
        <v>0</v>
      </c>
      <c r="G40" s="227" t="n">
        <v>0</v>
      </c>
      <c r="H40" s="227" t="n">
        <v>0</v>
      </c>
      <c r="I40" s="227" t="n">
        <v>0</v>
      </c>
      <c r="J40" s="227" t="n">
        <v>0</v>
      </c>
      <c r="K40" s="227" t="n">
        <v>0</v>
      </c>
      <c r="L40" s="227" t="n">
        <v>0</v>
      </c>
      <c r="M40" s="227" t="n">
        <v>0</v>
      </c>
      <c r="N40" s="227" t="n">
        <v>0</v>
      </c>
      <c r="O40" s="227" t="n">
        <v>0</v>
      </c>
      <c r="P40" s="227" t="n">
        <v>0</v>
      </c>
      <c r="Q40" s="227" t="n">
        <v>0</v>
      </c>
    </row>
    <row r="41" customFormat="false" ht="30" hidden="false" customHeight="false" outlineLevel="0" collapsed="false">
      <c r="A41" s="203" t="s">
        <v>1543</v>
      </c>
      <c r="B41" s="229" t="n">
        <v>270</v>
      </c>
      <c r="C41" s="198" t="n">
        <v>36</v>
      </c>
      <c r="D41" s="227" t="n">
        <v>0</v>
      </c>
      <c r="E41" s="227" t="n">
        <v>0</v>
      </c>
      <c r="F41" s="227" t="n">
        <v>0</v>
      </c>
      <c r="G41" s="227" t="n">
        <v>0</v>
      </c>
      <c r="H41" s="227" t="n">
        <v>0</v>
      </c>
      <c r="I41" s="227" t="n">
        <v>0</v>
      </c>
      <c r="J41" s="227" t="n">
        <v>0</v>
      </c>
      <c r="K41" s="227" t="n">
        <v>0</v>
      </c>
      <c r="L41" s="227" t="n">
        <v>0</v>
      </c>
      <c r="M41" s="227" t="n">
        <v>0</v>
      </c>
      <c r="N41" s="227" t="n">
        <v>0</v>
      </c>
      <c r="O41" s="227" t="n">
        <v>0</v>
      </c>
      <c r="P41" s="227" t="n">
        <v>0</v>
      </c>
      <c r="Q41" s="227" t="n">
        <v>0</v>
      </c>
    </row>
    <row r="42" customFormat="false" ht="30" hidden="false" customHeight="false" outlineLevel="0" collapsed="false">
      <c r="A42" s="203" t="s">
        <v>1544</v>
      </c>
      <c r="B42" s="229" t="n">
        <v>271</v>
      </c>
      <c r="C42" s="198" t="n">
        <v>37</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row>
    <row r="43" customFormat="false" ht="60" hidden="false" customHeight="false" outlineLevel="0" collapsed="false">
      <c r="A43" s="230" t="s">
        <v>1545</v>
      </c>
      <c r="B43" s="107" t="s">
        <v>1546</v>
      </c>
      <c r="C43" s="198" t="n">
        <v>38</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row>
    <row r="44" customFormat="false" ht="90" hidden="false" customHeight="false" outlineLevel="0" collapsed="false">
      <c r="A44" s="203" t="s">
        <v>1547</v>
      </c>
      <c r="B44" s="107" t="s">
        <v>1548</v>
      </c>
      <c r="C44" s="198" t="n">
        <v>39</v>
      </c>
      <c r="D44" s="227" t="n">
        <v>0</v>
      </c>
      <c r="E44" s="227" t="n">
        <v>0</v>
      </c>
      <c r="F44" s="227" t="n">
        <v>0</v>
      </c>
      <c r="G44" s="227" t="n">
        <v>0</v>
      </c>
      <c r="H44" s="227" t="n">
        <v>0</v>
      </c>
      <c r="I44" s="227" t="n">
        <v>0</v>
      </c>
      <c r="J44" s="227" t="n">
        <v>0</v>
      </c>
      <c r="K44" s="227" t="n">
        <v>0</v>
      </c>
      <c r="L44" s="227" t="n">
        <v>0</v>
      </c>
      <c r="M44" s="227" t="n">
        <v>0</v>
      </c>
      <c r="N44" s="227" t="n">
        <v>0</v>
      </c>
      <c r="O44" s="227" t="n">
        <v>0</v>
      </c>
      <c r="P44" s="227" t="n">
        <v>0</v>
      </c>
      <c r="Q44" s="227" t="n">
        <v>0</v>
      </c>
    </row>
    <row r="45" customFormat="false" ht="30" hidden="false" customHeight="false" outlineLevel="0" collapsed="false">
      <c r="A45" s="118" t="s">
        <v>228</v>
      </c>
      <c r="B45" s="195"/>
      <c r="C45" s="198" t="n">
        <v>40</v>
      </c>
      <c r="D45" s="231"/>
      <c r="E45" s="231"/>
      <c r="F45" s="231"/>
      <c r="G45" s="231"/>
      <c r="H45" s="231"/>
      <c r="I45" s="231"/>
      <c r="J45" s="231"/>
      <c r="K45" s="231"/>
      <c r="L45" s="231"/>
      <c r="M45" s="231"/>
      <c r="N45" s="231"/>
      <c r="O45" s="231"/>
      <c r="P45" s="231"/>
      <c r="Q45" s="231"/>
    </row>
    <row r="46" customFormat="false" ht="30" hidden="false" customHeight="false" outlineLevel="0" collapsed="false">
      <c r="A46" s="118" t="s">
        <v>228</v>
      </c>
      <c r="B46" s="195"/>
      <c r="C46" s="198" t="n">
        <v>41</v>
      </c>
      <c r="D46" s="231"/>
      <c r="E46" s="231"/>
      <c r="F46" s="231"/>
      <c r="G46" s="231"/>
      <c r="H46" s="231"/>
      <c r="I46" s="231"/>
      <c r="J46" s="231"/>
      <c r="K46" s="231"/>
      <c r="L46" s="231"/>
      <c r="M46" s="231"/>
      <c r="N46" s="231"/>
      <c r="O46" s="231"/>
      <c r="P46" s="231"/>
      <c r="Q46" s="231"/>
    </row>
    <row r="47" customFormat="false" ht="30.75" hidden="false" customHeight="false" outlineLevel="0" collapsed="false">
      <c r="A47" s="118" t="s">
        <v>228</v>
      </c>
      <c r="B47" s="217"/>
      <c r="C47" s="198" t="n">
        <v>42</v>
      </c>
      <c r="D47" s="231"/>
      <c r="E47" s="231"/>
      <c r="F47" s="231"/>
      <c r="G47" s="231"/>
      <c r="H47" s="231"/>
      <c r="I47" s="231"/>
      <c r="J47" s="231"/>
      <c r="K47" s="231"/>
      <c r="L47" s="231"/>
      <c r="M47" s="231"/>
      <c r="N47" s="231"/>
      <c r="O47" s="231"/>
      <c r="P47" s="231"/>
      <c r="Q47" s="231"/>
    </row>
    <row r="48" customFormat="false" ht="30" hidden="false" customHeight="true" outlineLevel="0" collapsed="false">
      <c r="A48" s="176" t="s">
        <v>462</v>
      </c>
      <c r="B48" s="176"/>
      <c r="C48" s="176"/>
      <c r="D48" s="176"/>
      <c r="E48" s="176"/>
      <c r="F48" s="176"/>
      <c r="G48" s="176"/>
      <c r="H48" s="176"/>
      <c r="I48" s="176"/>
      <c r="J48" s="176"/>
      <c r="K48" s="176"/>
      <c r="L48" s="176"/>
      <c r="M48" s="176"/>
      <c r="N48" s="176"/>
      <c r="O48" s="176"/>
      <c r="P48" s="176"/>
      <c r="Q48"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8:Q48"/>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84"/>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14"/>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85"/>
    <col collapsed="false" customWidth="false" hidden="false" outlineLevel="0" max="257" min="18" style="131" width="9.14"/>
  </cols>
  <sheetData>
    <row r="1" s="219" customFormat="true" ht="12" hidden="false" customHeight="true" outlineLevel="0" collapsed="false">
      <c r="A1" s="232"/>
      <c r="B1" s="77"/>
      <c r="C1" s="77"/>
    </row>
    <row r="2" s="77" customFormat="true" ht="125.1" hidden="false" customHeight="true" outlineLevel="0" collapsed="false">
      <c r="A2" s="152" t="s">
        <v>1549</v>
      </c>
      <c r="B2" s="152"/>
      <c r="C2" s="152"/>
      <c r="D2" s="152"/>
      <c r="E2" s="152"/>
      <c r="F2" s="152"/>
      <c r="G2" s="152"/>
      <c r="H2" s="152"/>
      <c r="I2" s="152"/>
      <c r="J2" s="152"/>
      <c r="K2" s="152"/>
      <c r="L2" s="152"/>
      <c r="M2" s="152"/>
      <c r="N2" s="152"/>
      <c r="O2" s="152"/>
      <c r="P2" s="152"/>
      <c r="Q2" s="152"/>
    </row>
    <row r="3" s="77" customFormat="true" ht="306" hidden="false" customHeight="true" outlineLevel="0" collapsed="false">
      <c r="A3" s="162" t="s">
        <v>44</v>
      </c>
      <c r="B3" s="162" t="s">
        <v>45</v>
      </c>
      <c r="C3" s="162" t="s">
        <v>46</v>
      </c>
      <c r="D3" s="81" t="s">
        <v>47</v>
      </c>
      <c r="E3" s="82" t="s">
        <v>48</v>
      </c>
      <c r="F3" s="82"/>
      <c r="G3" s="81" t="s">
        <v>49</v>
      </c>
      <c r="H3" s="82" t="s">
        <v>50</v>
      </c>
      <c r="I3" s="82"/>
      <c r="J3" s="83" t="s">
        <v>231</v>
      </c>
      <c r="K3" s="82" t="s">
        <v>52</v>
      </c>
      <c r="L3" s="82"/>
      <c r="M3" s="81" t="s">
        <v>53</v>
      </c>
      <c r="N3" s="82" t="s">
        <v>54</v>
      </c>
      <c r="O3" s="82"/>
      <c r="P3" s="80" t="s">
        <v>55</v>
      </c>
      <c r="Q3" s="80"/>
    </row>
    <row r="4" s="85" customFormat="true" ht="288"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6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105" hidden="false" customHeight="true" outlineLevel="0" collapsed="false">
      <c r="A6" s="89" t="s">
        <v>1550</v>
      </c>
      <c r="B6" s="80" t="s">
        <v>1551</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90" hidden="false" customHeight="true" outlineLevel="0" collapsed="false">
      <c r="A7" s="89" t="s">
        <v>1552</v>
      </c>
      <c r="B7" s="80" t="s">
        <v>1553</v>
      </c>
      <c r="C7" s="134"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85.5" hidden="false" customHeight="true" outlineLevel="0" collapsed="false">
      <c r="A8" s="233" t="s">
        <v>1554</v>
      </c>
      <c r="B8" s="134" t="s">
        <v>1551</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129.75" hidden="false" customHeight="true" outlineLevel="0" collapsed="false">
      <c r="A9" s="233" t="s">
        <v>1555</v>
      </c>
      <c r="B9" s="80" t="s">
        <v>1553</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123.75" hidden="false" customHeight="true" outlineLevel="0" collapsed="false">
      <c r="A10" s="233" t="s">
        <v>1556</v>
      </c>
      <c r="B10" s="80" t="s">
        <v>1557</v>
      </c>
      <c r="C10" s="134" t="n">
        <v>5</v>
      </c>
      <c r="D10" s="154" t="n">
        <v>1</v>
      </c>
      <c r="E10" s="154" t="n">
        <v>0</v>
      </c>
      <c r="F10" s="154" t="n">
        <v>2</v>
      </c>
      <c r="G10" s="154" t="n">
        <v>0</v>
      </c>
      <c r="H10" s="154" t="n">
        <v>0</v>
      </c>
      <c r="I10" s="154" t="n">
        <v>0</v>
      </c>
      <c r="J10" s="154" t="n">
        <v>0</v>
      </c>
      <c r="K10" s="154" t="n">
        <v>0</v>
      </c>
      <c r="L10" s="154" t="n">
        <v>0</v>
      </c>
      <c r="M10" s="154" t="n">
        <v>0</v>
      </c>
      <c r="N10" s="154" t="n">
        <v>0</v>
      </c>
      <c r="O10" s="154" t="n">
        <v>0</v>
      </c>
      <c r="P10" s="154" t="n">
        <v>0</v>
      </c>
      <c r="Q10" s="154" t="n">
        <v>0</v>
      </c>
    </row>
    <row r="11" s="187" customFormat="true" ht="105" hidden="false" customHeight="true" outlineLevel="0" collapsed="false">
      <c r="A11" s="233" t="s">
        <v>1558</v>
      </c>
      <c r="B11" s="80" t="s">
        <v>1559</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97.5" hidden="false" customHeight="true" outlineLevel="0" collapsed="false">
      <c r="A12" s="89" t="s">
        <v>1560</v>
      </c>
      <c r="B12" s="80" t="s">
        <v>1561</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116.25" hidden="false" customHeight="true" outlineLevel="0" collapsed="false">
      <c r="A13" s="89" t="s">
        <v>1562</v>
      </c>
      <c r="B13" s="80" t="s">
        <v>1563</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93" hidden="false" customHeight="true" outlineLevel="0" collapsed="false">
      <c r="A14" s="233" t="s">
        <v>1564</v>
      </c>
      <c r="B14" s="80" t="s">
        <v>1561</v>
      </c>
      <c r="C14" s="134" t="n">
        <v>9</v>
      </c>
      <c r="D14" s="154" t="n">
        <v>0</v>
      </c>
      <c r="E14" s="154" t="n">
        <v>0</v>
      </c>
      <c r="F14" s="154" t="n">
        <v>0</v>
      </c>
      <c r="G14" s="154" t="n">
        <v>0</v>
      </c>
      <c r="H14" s="154" t="n">
        <v>0</v>
      </c>
      <c r="I14" s="154" t="n">
        <v>0</v>
      </c>
      <c r="J14" s="154" t="n">
        <v>0</v>
      </c>
      <c r="K14" s="154" t="n">
        <v>0</v>
      </c>
      <c r="L14" s="154" t="n">
        <v>0</v>
      </c>
      <c r="M14" s="154" t="n">
        <v>3</v>
      </c>
      <c r="N14" s="154" t="n">
        <v>1</v>
      </c>
      <c r="O14" s="154" t="n">
        <v>4</v>
      </c>
      <c r="P14" s="154" t="n">
        <v>0</v>
      </c>
      <c r="Q14" s="154" t="n">
        <v>0</v>
      </c>
    </row>
    <row r="15" s="187" customFormat="true" ht="193.5" hidden="false" customHeight="true" outlineLevel="0" collapsed="false">
      <c r="A15" s="233" t="s">
        <v>1565</v>
      </c>
      <c r="B15" s="80" t="s">
        <v>1563</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85.5" hidden="false" customHeight="true" outlineLevel="0" collapsed="false">
      <c r="A16" s="233" t="s">
        <v>1566</v>
      </c>
      <c r="B16" s="80" t="s">
        <v>1567</v>
      </c>
      <c r="C16" s="134"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107.25" hidden="false" customHeight="true" outlineLevel="0" collapsed="false">
      <c r="A17" s="89" t="s">
        <v>1568</v>
      </c>
      <c r="B17" s="80" t="s">
        <v>1569</v>
      </c>
      <c r="C17" s="134"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132" hidden="false" customHeight="true" outlineLevel="0" collapsed="false">
      <c r="A18" s="89" t="s">
        <v>1570</v>
      </c>
      <c r="B18" s="80" t="s">
        <v>1571</v>
      </c>
      <c r="C18" s="134"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46.25" hidden="false" customHeight="true" outlineLevel="0" collapsed="false">
      <c r="A19" s="233" t="s">
        <v>1572</v>
      </c>
      <c r="B19" s="82" t="s">
        <v>1569</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28.25" hidden="false" customHeight="true" outlineLevel="0" collapsed="false">
      <c r="A20" s="233" t="s">
        <v>1573</v>
      </c>
      <c r="B20" s="82" t="s">
        <v>1571</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61.25" hidden="false" customHeight="true" outlineLevel="0" collapsed="false">
      <c r="A21" s="233" t="s">
        <v>1574</v>
      </c>
      <c r="B21" s="82" t="s">
        <v>1575</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117.75" hidden="false" customHeight="true" outlineLevel="0" collapsed="false">
      <c r="A22" s="233" t="s">
        <v>1576</v>
      </c>
      <c r="B22" s="82" t="s">
        <v>1577</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120" hidden="false" customHeight="true" outlineLevel="0" collapsed="false">
      <c r="A23" s="233" t="s">
        <v>1578</v>
      </c>
      <c r="B23" s="82" t="s">
        <v>1579</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25.25" hidden="false" customHeight="true" outlineLevel="0" collapsed="false">
      <c r="A24" s="233" t="s">
        <v>1580</v>
      </c>
      <c r="B24" s="82" t="s">
        <v>1581</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87" hidden="false" customHeight="true" outlineLevel="0" collapsed="false">
      <c r="A25" s="233" t="s">
        <v>1582</v>
      </c>
      <c r="B25" s="82" t="s">
        <v>1583</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55.35" hidden="false" customHeight="true" outlineLevel="0" collapsed="false">
      <c r="A26" s="156" t="s">
        <v>228</v>
      </c>
      <c r="B26" s="234"/>
      <c r="C26" s="134" t="n">
        <v>21</v>
      </c>
      <c r="D26" s="170"/>
      <c r="E26" s="170"/>
      <c r="F26" s="170"/>
      <c r="G26" s="170"/>
      <c r="H26" s="170"/>
      <c r="I26" s="170"/>
      <c r="J26" s="170"/>
      <c r="K26" s="170"/>
      <c r="L26" s="170"/>
      <c r="M26" s="170"/>
      <c r="N26" s="170"/>
      <c r="O26" s="170"/>
      <c r="P26" s="170"/>
      <c r="Q26" s="170"/>
    </row>
    <row r="27" s="187" customFormat="true" ht="50.1" hidden="false" customHeight="true" outlineLevel="0" collapsed="false">
      <c r="A27" s="156" t="s">
        <v>228</v>
      </c>
      <c r="B27" s="234"/>
      <c r="C27" s="134" t="n">
        <v>22</v>
      </c>
      <c r="D27" s="170"/>
      <c r="E27" s="170"/>
      <c r="F27" s="170"/>
      <c r="G27" s="170"/>
      <c r="H27" s="170"/>
      <c r="I27" s="170"/>
      <c r="J27" s="170"/>
      <c r="K27" s="170"/>
      <c r="L27" s="170"/>
      <c r="M27" s="170"/>
      <c r="N27" s="170"/>
      <c r="O27" s="170"/>
      <c r="P27" s="170"/>
      <c r="Q27" s="170"/>
    </row>
    <row r="28" s="187" customFormat="true" ht="50.1" hidden="false" customHeight="true" outlineLevel="0" collapsed="false">
      <c r="A28" s="156" t="s">
        <v>228</v>
      </c>
      <c r="B28" s="234"/>
      <c r="C28" s="134" t="n">
        <v>23</v>
      </c>
      <c r="D28" s="170"/>
      <c r="E28" s="170"/>
      <c r="F28" s="170"/>
      <c r="G28" s="170"/>
      <c r="H28" s="170"/>
      <c r="I28" s="170"/>
      <c r="J28" s="170"/>
      <c r="K28" s="170"/>
      <c r="L28" s="170"/>
      <c r="M28" s="170"/>
      <c r="N28" s="170"/>
      <c r="O28" s="170"/>
      <c r="P28" s="170"/>
      <c r="Q28" s="170"/>
    </row>
    <row r="29" s="187" customFormat="true" ht="83.25" hidden="false" customHeight="true" outlineLevel="0" collapsed="false">
      <c r="A29" s="90" t="s">
        <v>1584</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35"/>
      <c r="B30" s="180"/>
    </row>
    <row r="31" customFormat="false" ht="132.75" hidden="false" customHeight="true" outlineLevel="0" collapsed="false">
      <c r="A31" s="180"/>
      <c r="B31" s="180"/>
    </row>
    <row r="32" customFormat="false" ht="81" hidden="false" customHeight="true" outlineLevel="0" collapsed="false">
      <c r="A32" s="180"/>
      <c r="B32" s="180"/>
    </row>
    <row r="33" customFormat="false" ht="129" hidden="false" customHeight="true" outlineLevel="0" collapsed="false">
      <c r="A33" s="181"/>
      <c r="B33" s="180"/>
    </row>
    <row r="34" customFormat="false" ht="74.25" hidden="false" customHeight="true" outlineLevel="0" collapsed="false">
      <c r="A34" s="182"/>
      <c r="B34" s="180"/>
    </row>
    <row r="35" customFormat="false" ht="74.25" hidden="false" customHeight="true" outlineLevel="0" collapsed="false">
      <c r="A35" s="182"/>
      <c r="B35" s="180"/>
    </row>
    <row r="36" customFormat="false" ht="74.25" hidden="false" customHeight="true" outlineLevel="0" collapsed="false">
      <c r="A36" s="182"/>
      <c r="B36" s="180"/>
    </row>
    <row r="37" customFormat="false" ht="98.25" hidden="false" customHeight="true" outlineLevel="0" collapsed="false">
      <c r="A37" s="183"/>
      <c r="B37" s="161"/>
      <c r="C37" s="161"/>
      <c r="D37" s="184"/>
      <c r="E3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0"/>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85"/>
    <col collapsed="false" customWidth="true" hidden="false" outlineLevel="0" max="8" min="8" style="131" width="15.41"/>
    <col collapsed="false" customWidth="true" hidden="false" outlineLevel="0" max="9" min="9" style="131" width="20.99"/>
    <col collapsed="false" customWidth="true" hidden="false" outlineLevel="0" max="10" min="10" style="131" width="24.85"/>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85"/>
    <col collapsed="false" customWidth="true" hidden="false" outlineLevel="0" max="15" min="15" style="131" width="22.85"/>
    <col collapsed="false" customWidth="true" hidden="false" outlineLevel="0" max="16" min="16" style="131" width="17.56"/>
    <col collapsed="false" customWidth="true" hidden="false" outlineLevel="0" max="17" min="17" style="131" width="28.56"/>
    <col collapsed="false" customWidth="false" hidden="false" outlineLevel="0" max="257" min="18" style="131" width="9.14"/>
  </cols>
  <sheetData>
    <row r="1" s="77" customFormat="true" ht="18.75" hidden="false" customHeight="true" outlineLevel="0" collapsed="false">
      <c r="A1" s="151"/>
    </row>
    <row r="2" s="77" customFormat="true" ht="90.6" hidden="false" customHeight="true" outlineLevel="0" collapsed="false">
      <c r="A2" s="152" t="s">
        <v>1585</v>
      </c>
      <c r="B2" s="152"/>
      <c r="C2" s="152"/>
      <c r="D2" s="152"/>
      <c r="E2" s="152"/>
      <c r="F2" s="152"/>
      <c r="G2" s="152"/>
      <c r="H2" s="152"/>
      <c r="I2" s="152"/>
      <c r="J2" s="152"/>
      <c r="K2" s="152"/>
      <c r="L2" s="152"/>
      <c r="M2" s="152"/>
      <c r="N2" s="152"/>
      <c r="O2" s="152"/>
      <c r="P2" s="152"/>
      <c r="Q2" s="152"/>
    </row>
    <row r="3" s="77" customFormat="true" ht="236.1" hidden="false" customHeight="true" outlineLevel="0" collapsed="false">
      <c r="A3" s="162" t="s">
        <v>44</v>
      </c>
      <c r="B3" s="162" t="s">
        <v>45</v>
      </c>
      <c r="C3" s="162" t="s">
        <v>46</v>
      </c>
      <c r="D3" s="81" t="s">
        <v>47</v>
      </c>
      <c r="E3" s="82" t="s">
        <v>48</v>
      </c>
      <c r="F3" s="82"/>
      <c r="G3" s="81" t="s">
        <v>49</v>
      </c>
      <c r="H3" s="82" t="s">
        <v>50</v>
      </c>
      <c r="I3" s="82"/>
      <c r="J3" s="83" t="s">
        <v>231</v>
      </c>
      <c r="K3" s="82" t="s">
        <v>52</v>
      </c>
      <c r="L3" s="82"/>
      <c r="M3" s="81" t="s">
        <v>53</v>
      </c>
      <c r="N3" s="82" t="s">
        <v>54</v>
      </c>
      <c r="O3" s="82"/>
      <c r="P3" s="80" t="s">
        <v>55</v>
      </c>
      <c r="Q3" s="80"/>
    </row>
    <row r="4" s="85" customFormat="true" ht="323.45"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236" t="s">
        <v>60</v>
      </c>
      <c r="B5" s="236" t="s">
        <v>61</v>
      </c>
      <c r="C5" s="23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03" t="s">
        <v>1586</v>
      </c>
      <c r="B6" s="107" t="n">
        <v>275</v>
      </c>
      <c r="C6" s="19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51" hidden="false" customHeight="true" outlineLevel="0" collapsed="false">
      <c r="A7" s="203" t="s">
        <v>1587</v>
      </c>
      <c r="B7" s="107" t="n">
        <v>276</v>
      </c>
      <c r="C7" s="19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7.1" hidden="false" customHeight="true" outlineLevel="0" collapsed="false">
      <c r="A8" s="203" t="s">
        <v>1588</v>
      </c>
      <c r="B8" s="107" t="n">
        <v>277</v>
      </c>
      <c r="C8" s="19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2" hidden="false" customHeight="true" outlineLevel="0" collapsed="false">
      <c r="A9" s="203" t="s">
        <v>1589</v>
      </c>
      <c r="B9" s="107" t="n">
        <v>278</v>
      </c>
      <c r="C9" s="19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60.75" hidden="false" customHeight="true" outlineLevel="0" collapsed="false">
      <c r="A10" s="203" t="s">
        <v>1590</v>
      </c>
      <c r="B10" s="107" t="n">
        <v>279</v>
      </c>
      <c r="C10" s="19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85.5" hidden="false" customHeight="true" outlineLevel="0" collapsed="false">
      <c r="A11" s="203" t="s">
        <v>1591</v>
      </c>
      <c r="B11" s="107" t="s">
        <v>1592</v>
      </c>
      <c r="C11" s="198" t="n">
        <v>6</v>
      </c>
      <c r="D11" s="154" t="n">
        <v>1</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4.5" hidden="false" customHeight="true" outlineLevel="0" collapsed="false">
      <c r="A12" s="203" t="s">
        <v>1593</v>
      </c>
      <c r="B12" s="107" t="s">
        <v>1594</v>
      </c>
      <c r="C12" s="198" t="n">
        <v>7</v>
      </c>
      <c r="D12" s="154" t="n">
        <v>1</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7.5" hidden="false" customHeight="true" outlineLevel="0" collapsed="false">
      <c r="A13" s="203" t="s">
        <v>1595</v>
      </c>
      <c r="B13" s="107" t="s">
        <v>1596</v>
      </c>
      <c r="C13" s="19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80.75" hidden="false" customHeight="true" outlineLevel="0" collapsed="false">
      <c r="A14" s="203" t="s">
        <v>1597</v>
      </c>
      <c r="B14" s="107" t="s">
        <v>1598</v>
      </c>
      <c r="C14" s="19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54.75" hidden="false" customHeight="true" outlineLevel="0" collapsed="false">
      <c r="A15" s="203" t="s">
        <v>1599</v>
      </c>
      <c r="B15" s="107" t="s">
        <v>1600</v>
      </c>
      <c r="C15" s="19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53.45" hidden="false" customHeight="true" outlineLevel="0" collapsed="false">
      <c r="A16" s="203" t="s">
        <v>1601</v>
      </c>
      <c r="B16" s="107" t="s">
        <v>1602</v>
      </c>
      <c r="C16" s="19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08.75" hidden="false" customHeight="true" outlineLevel="0" collapsed="false">
      <c r="A17" s="203" t="s">
        <v>1603</v>
      </c>
      <c r="B17" s="107" t="s">
        <v>1604</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03.5" hidden="false" customHeight="true" outlineLevel="0" collapsed="false">
      <c r="A18" s="203" t="s">
        <v>999</v>
      </c>
      <c r="B18" s="107" t="s">
        <v>1605</v>
      </c>
      <c r="C18" s="19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02.6" hidden="false" customHeight="true" outlineLevel="0" collapsed="false">
      <c r="A19" s="203" t="s">
        <v>1606</v>
      </c>
      <c r="B19" s="107" t="s">
        <v>1607</v>
      </c>
      <c r="C19" s="19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63.75" hidden="false" customHeight="true" outlineLevel="0" collapsed="false">
      <c r="A20" s="203" t="s">
        <v>1608</v>
      </c>
      <c r="B20" s="107" t="s">
        <v>1609</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3" t="s">
        <v>1610</v>
      </c>
      <c r="B21" s="107" t="s">
        <v>1611</v>
      </c>
      <c r="C21" s="19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53.1" hidden="false" customHeight="true" outlineLevel="0" collapsed="false">
      <c r="A22" s="203" t="s">
        <v>1612</v>
      </c>
      <c r="B22" s="107" t="s">
        <v>1613</v>
      </c>
      <c r="C22" s="19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7.75" hidden="false" customHeight="true" outlineLevel="0" collapsed="false">
      <c r="A23" s="203" t="s">
        <v>1614</v>
      </c>
      <c r="B23" s="107" t="s">
        <v>1615</v>
      </c>
      <c r="C23" s="19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90.35" hidden="false" customHeight="true" outlineLevel="0" collapsed="false">
      <c r="A24" s="203" t="s">
        <v>1616</v>
      </c>
      <c r="B24" s="107" t="s">
        <v>1617</v>
      </c>
      <c r="C24" s="19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96.75" hidden="false" customHeight="true" outlineLevel="0" collapsed="false">
      <c r="A25" s="203" t="s">
        <v>1618</v>
      </c>
      <c r="B25" s="107" t="s">
        <v>1619</v>
      </c>
      <c r="C25" s="198" t="n">
        <v>20</v>
      </c>
      <c r="D25" s="154" t="n">
        <v>1</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30.5" hidden="false" customHeight="true" outlineLevel="0" collapsed="false">
      <c r="A26" s="203" t="s">
        <v>1620</v>
      </c>
      <c r="B26" s="107" t="s">
        <v>1621</v>
      </c>
      <c r="C26" s="19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4.5" hidden="false" customHeight="true" outlineLevel="0" collapsed="false">
      <c r="A27" s="203" t="s">
        <v>1622</v>
      </c>
      <c r="B27" s="107" t="s">
        <v>1623</v>
      </c>
      <c r="C27" s="19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59.1" hidden="false" customHeight="true" outlineLevel="0" collapsed="false">
      <c r="A28" s="203" t="s">
        <v>1624</v>
      </c>
      <c r="B28" s="107" t="s">
        <v>1625</v>
      </c>
      <c r="C28" s="19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95.1" hidden="false" customHeight="true" outlineLevel="0" collapsed="false">
      <c r="A29" s="203" t="s">
        <v>1626</v>
      </c>
      <c r="B29" s="107" t="s">
        <v>1627</v>
      </c>
      <c r="C29" s="19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59.25" hidden="false" customHeight="true" outlineLevel="0" collapsed="false">
      <c r="A30" s="203" t="s">
        <v>1628</v>
      </c>
      <c r="B30" s="107" t="s">
        <v>1629</v>
      </c>
      <c r="C30" s="19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3" t="s">
        <v>1630</v>
      </c>
      <c r="B31" s="107" t="s">
        <v>1631</v>
      </c>
      <c r="C31" s="19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98.75" hidden="false" customHeight="true" outlineLevel="0" collapsed="false">
      <c r="A32" s="203" t="s">
        <v>1632</v>
      </c>
      <c r="B32" s="107" t="s">
        <v>1633</v>
      </c>
      <c r="C32" s="19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7.75" hidden="false" customHeight="true" outlineLevel="0" collapsed="false">
      <c r="A33" s="203" t="s">
        <v>1634</v>
      </c>
      <c r="B33" s="107" t="s">
        <v>1635</v>
      </c>
      <c r="C33" s="19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57.6" hidden="false" customHeight="true" outlineLevel="0" collapsed="false">
      <c r="A34" s="203" t="s">
        <v>1636</v>
      </c>
      <c r="B34" s="107" t="s">
        <v>1637</v>
      </c>
      <c r="C34" s="19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48.35" hidden="false" customHeight="true" outlineLevel="0" collapsed="false">
      <c r="A35" s="203" t="s">
        <v>1638</v>
      </c>
      <c r="B35" s="107" t="n">
        <v>284</v>
      </c>
      <c r="C35" s="19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50.45" hidden="false" customHeight="true" outlineLevel="0" collapsed="false">
      <c r="A36" s="203" t="s">
        <v>1639</v>
      </c>
      <c r="B36" s="107" t="s">
        <v>1640</v>
      </c>
      <c r="C36" s="19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0.1" hidden="false" customHeight="true" outlineLevel="0" collapsed="false">
      <c r="A37" s="118" t="s">
        <v>228</v>
      </c>
      <c r="B37" s="107"/>
      <c r="C37" s="198" t="n">
        <v>32</v>
      </c>
      <c r="D37" s="158"/>
      <c r="E37" s="158"/>
      <c r="F37" s="158"/>
      <c r="G37" s="158"/>
      <c r="H37" s="158"/>
      <c r="I37" s="158"/>
      <c r="J37" s="158"/>
      <c r="K37" s="158"/>
      <c r="L37" s="158"/>
      <c r="M37" s="158"/>
      <c r="N37" s="158"/>
      <c r="O37" s="158"/>
      <c r="P37" s="158"/>
      <c r="Q37" s="158"/>
    </row>
    <row r="38" customFormat="false" ht="50.1" hidden="false" customHeight="true" outlineLevel="0" collapsed="false">
      <c r="A38" s="118" t="s">
        <v>228</v>
      </c>
      <c r="B38" s="238"/>
      <c r="C38" s="198" t="n">
        <v>33</v>
      </c>
      <c r="D38" s="158"/>
      <c r="E38" s="158"/>
      <c r="F38" s="158"/>
      <c r="G38" s="158"/>
      <c r="H38" s="158"/>
      <c r="I38" s="158"/>
      <c r="J38" s="158"/>
      <c r="K38" s="158"/>
      <c r="L38" s="158"/>
      <c r="M38" s="158"/>
      <c r="N38" s="158"/>
      <c r="O38" s="158"/>
      <c r="P38" s="158"/>
      <c r="Q38" s="158"/>
    </row>
    <row r="39" customFormat="false" ht="50.1" hidden="false" customHeight="true" outlineLevel="0" collapsed="false">
      <c r="A39" s="118" t="s">
        <v>228</v>
      </c>
      <c r="B39" s="238"/>
      <c r="C39" s="198" t="n">
        <v>34</v>
      </c>
      <c r="D39" s="158"/>
      <c r="E39" s="158"/>
      <c r="F39" s="158"/>
      <c r="G39" s="158"/>
      <c r="H39" s="158"/>
      <c r="I39" s="158"/>
      <c r="J39" s="158"/>
      <c r="K39" s="158"/>
      <c r="L39" s="158"/>
      <c r="M39" s="158"/>
      <c r="N39" s="158"/>
      <c r="O39" s="158"/>
      <c r="P39" s="158"/>
      <c r="Q39" s="158"/>
    </row>
    <row r="40" customFormat="false" ht="58.35" hidden="false" customHeight="true" outlineLevel="0" collapsed="false">
      <c r="A40" s="176" t="s">
        <v>462</v>
      </c>
      <c r="B40" s="176"/>
      <c r="C40" s="176"/>
      <c r="D40" s="176"/>
      <c r="E40" s="176"/>
      <c r="F40" s="176"/>
      <c r="G40" s="176"/>
      <c r="H40" s="176"/>
      <c r="I40" s="176"/>
      <c r="J40" s="176"/>
      <c r="K40" s="176"/>
      <c r="L40" s="176"/>
      <c r="M40" s="176"/>
      <c r="N40" s="176"/>
      <c r="O40" s="176"/>
      <c r="P40" s="176"/>
      <c r="Q40"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0:Q40"/>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A60" activeCellId="0" sqref="A60:A64"/>
    </sheetView>
  </sheetViews>
  <sheetFormatPr defaultColWidth="9.1367187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85"/>
    <col collapsed="false" customWidth="true" hidden="false" outlineLevel="0" max="4" min="4" style="131" width="20.99"/>
    <col collapsed="false" customWidth="true" hidden="false" outlineLevel="0" max="5" min="5" style="131" width="21.84"/>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14"/>
  </cols>
  <sheetData>
    <row r="1" s="77" customFormat="true" ht="6.75" hidden="false" customHeight="true" outlineLevel="0" collapsed="false">
      <c r="A1" s="151"/>
    </row>
    <row r="2" s="77" customFormat="true" ht="123.6" hidden="false" customHeight="true" outlineLevel="0" collapsed="false">
      <c r="A2" s="152" t="s">
        <v>1641</v>
      </c>
      <c r="B2" s="152"/>
      <c r="C2" s="152"/>
      <c r="D2" s="152"/>
      <c r="E2" s="152"/>
      <c r="F2" s="152"/>
      <c r="G2" s="152"/>
      <c r="H2" s="152"/>
      <c r="I2" s="152"/>
      <c r="J2" s="152"/>
      <c r="K2" s="152"/>
      <c r="L2" s="152"/>
      <c r="M2" s="152"/>
      <c r="N2" s="152"/>
      <c r="O2" s="152"/>
      <c r="P2" s="152"/>
      <c r="Q2" s="152"/>
    </row>
    <row r="3" s="77" customFormat="true" ht="192" hidden="false" customHeight="true" outlineLevel="0" collapsed="false">
      <c r="A3" s="162" t="s">
        <v>44</v>
      </c>
      <c r="B3" s="162" t="s">
        <v>45</v>
      </c>
      <c r="C3" s="162" t="s">
        <v>46</v>
      </c>
      <c r="D3" s="81" t="s">
        <v>47</v>
      </c>
      <c r="E3" s="82" t="s">
        <v>48</v>
      </c>
      <c r="F3" s="82"/>
      <c r="G3" s="81" t="s">
        <v>49</v>
      </c>
      <c r="H3" s="82" t="s">
        <v>50</v>
      </c>
      <c r="I3" s="82"/>
      <c r="J3" s="83" t="s">
        <v>231</v>
      </c>
      <c r="K3" s="226" t="s">
        <v>52</v>
      </c>
      <c r="L3" s="226"/>
      <c r="M3" s="81" t="s">
        <v>53</v>
      </c>
      <c r="N3" s="82" t="s">
        <v>54</v>
      </c>
      <c r="O3" s="82"/>
      <c r="P3" s="80" t="s">
        <v>55</v>
      </c>
      <c r="Q3" s="80"/>
    </row>
    <row r="4" s="85" customFormat="true" ht="208.35"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108" t="s">
        <v>113</v>
      </c>
    </row>
    <row r="5" s="85" customFormat="true" ht="37.5" hidden="false" customHeight="true" outlineLevel="0" collapsed="false">
      <c r="A5" s="80" t="s">
        <v>60</v>
      </c>
      <c r="B5" s="134" t="s">
        <v>61</v>
      </c>
      <c r="C5" s="16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40.35" hidden="false" customHeight="true" outlineLevel="0" collapsed="false">
      <c r="A6" s="89" t="s">
        <v>1642</v>
      </c>
      <c r="B6" s="80" t="s">
        <v>1643</v>
      </c>
      <c r="C6" s="80" t="n">
        <v>1</v>
      </c>
      <c r="D6" s="154" t="n">
        <v>0</v>
      </c>
      <c r="E6" s="154" t="n">
        <v>0</v>
      </c>
      <c r="F6" s="154" t="n">
        <v>0</v>
      </c>
      <c r="G6" s="154" t="n">
        <v>0</v>
      </c>
      <c r="H6" s="154" t="n">
        <v>0</v>
      </c>
      <c r="I6" s="154" t="n">
        <v>0</v>
      </c>
      <c r="J6" s="154" t="n">
        <v>0</v>
      </c>
      <c r="K6" s="154" t="n">
        <v>1</v>
      </c>
      <c r="L6" s="154" t="n">
        <v>9</v>
      </c>
      <c r="M6" s="154" t="n">
        <v>1</v>
      </c>
      <c r="N6" s="154" t="n">
        <v>0</v>
      </c>
      <c r="O6" s="154" t="n">
        <v>0</v>
      </c>
      <c r="P6" s="154" t="n">
        <v>0</v>
      </c>
      <c r="Q6" s="154" t="n">
        <v>0</v>
      </c>
    </row>
    <row r="7" s="187" customFormat="true" ht="62.45" hidden="false" customHeight="true" outlineLevel="0" collapsed="false">
      <c r="A7" s="89" t="s">
        <v>1644</v>
      </c>
      <c r="B7" s="80" t="s">
        <v>1645</v>
      </c>
      <c r="C7" s="80"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62.1" hidden="false" customHeight="true" outlineLevel="0" collapsed="false">
      <c r="A8" s="89" t="s">
        <v>1646</v>
      </c>
      <c r="B8" s="80" t="s">
        <v>1647</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30" hidden="false" customHeight="true" outlineLevel="0" collapsed="false">
      <c r="A9" s="89" t="s">
        <v>1648</v>
      </c>
      <c r="B9" s="80" t="s">
        <v>1649</v>
      </c>
      <c r="C9" s="2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62.1" hidden="false" customHeight="true" outlineLevel="0" collapsed="false">
      <c r="A10" s="89" t="s">
        <v>1650</v>
      </c>
      <c r="B10" s="80" t="s">
        <v>1651</v>
      </c>
      <c r="C10" s="2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30" hidden="false" customHeight="true" outlineLevel="0" collapsed="false">
      <c r="A11" s="89" t="s">
        <v>1652</v>
      </c>
      <c r="B11" s="80" t="s">
        <v>1653</v>
      </c>
      <c r="C11" s="2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62.1" hidden="false" customHeight="true" outlineLevel="0" collapsed="false">
      <c r="A12" s="89" t="s">
        <v>1654</v>
      </c>
      <c r="B12" s="80" t="s">
        <v>1655</v>
      </c>
      <c r="C12" s="2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62.1" hidden="false" customHeight="true" outlineLevel="0" collapsed="false">
      <c r="A13" s="89" t="s">
        <v>1656</v>
      </c>
      <c r="B13" s="80" t="s">
        <v>1657</v>
      </c>
      <c r="C13" s="2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62.1" hidden="false" customHeight="true" outlineLevel="0" collapsed="false">
      <c r="A14" s="89" t="s">
        <v>1658</v>
      </c>
      <c r="B14" s="80" t="s">
        <v>1659</v>
      </c>
      <c r="C14" s="2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62.1" hidden="false" customHeight="true" outlineLevel="0" collapsed="false">
      <c r="A15" s="89" t="s">
        <v>1660</v>
      </c>
      <c r="B15" s="80" t="s">
        <v>1661</v>
      </c>
      <c r="C15" s="2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62.1" hidden="false" customHeight="true" outlineLevel="0" collapsed="false">
      <c r="A16" s="89" t="s">
        <v>1662</v>
      </c>
      <c r="B16" s="80" t="s">
        <v>1663</v>
      </c>
      <c r="C16" s="23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97.35" hidden="false" customHeight="true" outlineLevel="0" collapsed="false">
      <c r="A17" s="89" t="s">
        <v>1664</v>
      </c>
      <c r="B17" s="80" t="s">
        <v>1665</v>
      </c>
      <c r="C17" s="2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30" hidden="false" customHeight="true" outlineLevel="0" collapsed="false">
      <c r="A18" s="89" t="s">
        <v>1666</v>
      </c>
      <c r="B18" s="80" t="s">
        <v>1667</v>
      </c>
      <c r="C18" s="239" t="n">
        <v>13</v>
      </c>
      <c r="D18" s="154" t="n">
        <v>3</v>
      </c>
      <c r="E18" s="154" t="n">
        <v>0</v>
      </c>
      <c r="F18" s="154" t="n">
        <v>1</v>
      </c>
      <c r="G18" s="154" t="n">
        <v>0</v>
      </c>
      <c r="H18" s="154" t="n">
        <v>0</v>
      </c>
      <c r="I18" s="154" t="n">
        <v>0</v>
      </c>
      <c r="J18" s="154" t="n">
        <v>0</v>
      </c>
      <c r="K18" s="154" t="n">
        <v>1</v>
      </c>
      <c r="L18" s="154" t="n">
        <v>1</v>
      </c>
      <c r="M18" s="154" t="n">
        <v>0</v>
      </c>
      <c r="N18" s="154" t="n">
        <v>0</v>
      </c>
      <c r="O18" s="154" t="n">
        <v>0</v>
      </c>
      <c r="P18" s="154" t="n">
        <v>0</v>
      </c>
      <c r="Q18" s="154" t="n">
        <v>0</v>
      </c>
    </row>
    <row r="19" s="187" customFormat="true" ht="62.1" hidden="false" customHeight="true" outlineLevel="0" collapsed="false">
      <c r="A19" s="89" t="s">
        <v>1668</v>
      </c>
      <c r="B19" s="80" t="s">
        <v>1669</v>
      </c>
      <c r="C19" s="239" t="n">
        <v>14</v>
      </c>
      <c r="D19" s="154" t="n">
        <v>3</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62.1" hidden="false" customHeight="true" outlineLevel="0" collapsed="false">
      <c r="A20" s="89" t="s">
        <v>1670</v>
      </c>
      <c r="B20" s="80" t="s">
        <v>1671</v>
      </c>
      <c r="C20" s="239" t="n">
        <v>15</v>
      </c>
      <c r="D20" s="154" t="n">
        <v>1</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30" hidden="false" customHeight="true" outlineLevel="0" collapsed="false">
      <c r="A21" s="89" t="s">
        <v>1672</v>
      </c>
      <c r="B21" s="80" t="s">
        <v>1673</v>
      </c>
      <c r="C21" s="2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102" hidden="false" customHeight="true" outlineLevel="0" collapsed="false">
      <c r="A22" s="89" t="s">
        <v>1674</v>
      </c>
      <c r="B22" s="80" t="s">
        <v>1675</v>
      </c>
      <c r="C22" s="2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62.1" hidden="false" customHeight="true" outlineLevel="0" collapsed="false">
      <c r="A23" s="89" t="s">
        <v>1676</v>
      </c>
      <c r="B23" s="80" t="s">
        <v>1677</v>
      </c>
      <c r="C23" s="2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02" hidden="false" customHeight="true" outlineLevel="0" collapsed="false">
      <c r="A24" s="89" t="s">
        <v>1678</v>
      </c>
      <c r="B24" s="80" t="s">
        <v>1679</v>
      </c>
      <c r="C24" s="2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62.1" hidden="false" customHeight="true" outlineLevel="0" collapsed="false">
      <c r="A25" s="89" t="s">
        <v>1680</v>
      </c>
      <c r="B25" s="80" t="s">
        <v>1681</v>
      </c>
      <c r="C25" s="2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30" hidden="false" customHeight="true" outlineLevel="0" collapsed="false">
      <c r="A26" s="89" t="s">
        <v>1682</v>
      </c>
      <c r="B26" s="80" t="n">
        <v>288</v>
      </c>
      <c r="C26" s="2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30" hidden="false" customHeight="true" outlineLevel="0" collapsed="false">
      <c r="A27" s="89" t="s">
        <v>1683</v>
      </c>
      <c r="B27" s="80" t="n">
        <v>289</v>
      </c>
      <c r="C27" s="2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30" hidden="false" customHeight="true" outlineLevel="0" collapsed="false">
      <c r="A28" s="89" t="s">
        <v>1684</v>
      </c>
      <c r="B28" s="80" t="s">
        <v>1685</v>
      </c>
      <c r="C28" s="2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62.1" hidden="false" customHeight="true" outlineLevel="0" collapsed="false">
      <c r="A29" s="89" t="s">
        <v>1686</v>
      </c>
      <c r="B29" s="80" t="s">
        <v>1687</v>
      </c>
      <c r="C29" s="2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96.6" hidden="false" customHeight="true" outlineLevel="0" collapsed="false">
      <c r="A30" s="89" t="s">
        <v>1688</v>
      </c>
      <c r="B30" s="80" t="s">
        <v>1689</v>
      </c>
      <c r="C30" s="2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62.1" hidden="false" customHeight="true" outlineLevel="0" collapsed="false">
      <c r="A31" s="89" t="s">
        <v>1690</v>
      </c>
      <c r="B31" s="80" t="s">
        <v>1691</v>
      </c>
      <c r="C31" s="2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181.35" hidden="false" customHeight="true" outlineLevel="0" collapsed="false">
      <c r="A32" s="233" t="s">
        <v>1692</v>
      </c>
      <c r="B32" s="82" t="s">
        <v>1685</v>
      </c>
      <c r="C32" s="239" t="n">
        <v>27</v>
      </c>
      <c r="D32" s="154" t="n">
        <v>0</v>
      </c>
      <c r="E32" s="154" t="n">
        <v>0</v>
      </c>
      <c r="F32" s="154" t="n">
        <v>0</v>
      </c>
      <c r="G32" s="154" t="n">
        <v>0</v>
      </c>
      <c r="H32" s="154" t="n">
        <v>0</v>
      </c>
      <c r="I32" s="154" t="n">
        <v>0</v>
      </c>
      <c r="J32" s="154" t="n">
        <v>0</v>
      </c>
      <c r="K32" s="154" t="n">
        <v>0</v>
      </c>
      <c r="L32" s="154" t="n">
        <v>0</v>
      </c>
      <c r="M32" s="154" t="n">
        <v>0</v>
      </c>
      <c r="N32" s="154" t="n">
        <v>1</v>
      </c>
      <c r="O32" s="154" t="n">
        <v>1</v>
      </c>
      <c r="P32" s="154" t="n">
        <v>0</v>
      </c>
      <c r="Q32" s="154" t="n">
        <v>0</v>
      </c>
    </row>
    <row r="33" s="187" customFormat="true" ht="108.6" hidden="false" customHeight="true" outlineLevel="0" collapsed="false">
      <c r="A33" s="233" t="s">
        <v>1693</v>
      </c>
      <c r="B33" s="82" t="s">
        <v>1687</v>
      </c>
      <c r="C33" s="239" t="n">
        <v>28</v>
      </c>
      <c r="D33" s="154" t="n">
        <v>1</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108" hidden="false" customHeight="true" outlineLevel="0" collapsed="false">
      <c r="A34" s="233" t="s">
        <v>1694</v>
      </c>
      <c r="B34" s="82" t="s">
        <v>1689</v>
      </c>
      <c r="C34" s="239" t="n">
        <v>29</v>
      </c>
      <c r="D34" s="154" t="n">
        <v>3</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134.1" hidden="false" customHeight="true" outlineLevel="0" collapsed="false">
      <c r="A35" s="233" t="s">
        <v>1695</v>
      </c>
      <c r="B35" s="82" t="s">
        <v>1691</v>
      </c>
      <c r="C35" s="2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96.6" hidden="false" customHeight="true" outlineLevel="0" collapsed="false">
      <c r="A36" s="233" t="s">
        <v>1696</v>
      </c>
      <c r="B36" s="82" t="s">
        <v>1697</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62.1" hidden="false" customHeight="true" outlineLevel="0" collapsed="false">
      <c r="A37" s="233" t="s">
        <v>1698</v>
      </c>
      <c r="B37" s="82" t="s">
        <v>1699</v>
      </c>
      <c r="C37" s="2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39.6" hidden="false" customHeight="true" outlineLevel="0" collapsed="false">
      <c r="A38" s="89" t="s">
        <v>1700</v>
      </c>
      <c r="B38" s="80" t="s">
        <v>1701</v>
      </c>
      <c r="C38" s="2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62.1" hidden="false" customHeight="true" outlineLevel="0" collapsed="false">
      <c r="A39" s="89" t="s">
        <v>1702</v>
      </c>
      <c r="B39" s="80" t="s">
        <v>1703</v>
      </c>
      <c r="C39" s="2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7" customFormat="true" ht="102.6" hidden="false" customHeight="true" outlineLevel="0" collapsed="false">
      <c r="A40" s="233" t="s">
        <v>1704</v>
      </c>
      <c r="B40" s="82" t="s">
        <v>1701</v>
      </c>
      <c r="C40" s="2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97.35" hidden="false" customHeight="true" outlineLevel="0" collapsed="false">
      <c r="A41" s="233" t="s">
        <v>1705</v>
      </c>
      <c r="B41" s="82" t="s">
        <v>1703</v>
      </c>
      <c r="C41" s="2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2.1" hidden="false" customHeight="true" outlineLevel="0" collapsed="false">
      <c r="A42" s="233" t="s">
        <v>1706</v>
      </c>
      <c r="B42" s="82" t="s">
        <v>1707</v>
      </c>
      <c r="C42" s="239" t="n">
        <v>37</v>
      </c>
      <c r="D42" s="154" t="n">
        <v>2</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100.35" hidden="false" customHeight="true" outlineLevel="0" collapsed="false">
      <c r="A43" s="233" t="s">
        <v>1708</v>
      </c>
      <c r="B43" s="82" t="s">
        <v>1709</v>
      </c>
      <c r="C43" s="239" t="n">
        <v>38</v>
      </c>
      <c r="D43" s="154" t="n">
        <v>2</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62.1" hidden="false" customHeight="true" outlineLevel="0" collapsed="false">
      <c r="A44" s="233" t="s">
        <v>1710</v>
      </c>
      <c r="B44" s="82" t="s">
        <v>1711</v>
      </c>
      <c r="C44" s="23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33" hidden="false" customHeight="true" outlineLevel="0" collapsed="false">
      <c r="A45" s="233" t="s">
        <v>1712</v>
      </c>
      <c r="B45" s="82" t="s">
        <v>1713</v>
      </c>
      <c r="C45" s="2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92.1" hidden="false" customHeight="true" outlineLevel="0" collapsed="false">
      <c r="A46" s="233" t="s">
        <v>1714</v>
      </c>
      <c r="B46" s="82" t="s">
        <v>1715</v>
      </c>
      <c r="C46" s="2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87" hidden="false" customHeight="true" outlineLevel="0" collapsed="false">
      <c r="A47" s="233" t="s">
        <v>1716</v>
      </c>
      <c r="B47" s="82" t="s">
        <v>1717</v>
      </c>
      <c r="C47" s="2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30" hidden="false" customHeight="true" outlineLevel="0" collapsed="false">
      <c r="A48" s="233" t="s">
        <v>1718</v>
      </c>
      <c r="B48" s="82" t="s">
        <v>1719</v>
      </c>
      <c r="C48" s="2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30" hidden="false" customHeight="true" outlineLevel="0" collapsed="false">
      <c r="A49" s="233" t="s">
        <v>1720</v>
      </c>
      <c r="B49" s="82" t="s">
        <v>1721</v>
      </c>
      <c r="C49" s="2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62.1" hidden="false" customHeight="true" outlineLevel="0" collapsed="false">
      <c r="A50" s="233" t="s">
        <v>1722</v>
      </c>
      <c r="B50" s="82" t="s">
        <v>1723</v>
      </c>
      <c r="C50" s="239" t="n">
        <v>45</v>
      </c>
      <c r="D50" s="154" t="n">
        <v>1</v>
      </c>
      <c r="E50" s="154" t="n">
        <v>0</v>
      </c>
      <c r="F50" s="154" t="n">
        <v>3</v>
      </c>
      <c r="G50" s="154" t="n">
        <v>0</v>
      </c>
      <c r="H50" s="154" t="n">
        <v>0</v>
      </c>
      <c r="I50" s="154" t="n">
        <v>0</v>
      </c>
      <c r="J50" s="154" t="n">
        <v>0</v>
      </c>
      <c r="K50" s="154" t="n">
        <v>0</v>
      </c>
      <c r="L50" s="154" t="n">
        <v>0</v>
      </c>
      <c r="M50" s="154" t="n">
        <v>0</v>
      </c>
      <c r="N50" s="154" t="n">
        <v>2</v>
      </c>
      <c r="O50" s="154" t="n">
        <v>5</v>
      </c>
      <c r="P50" s="154" t="n">
        <v>0</v>
      </c>
      <c r="Q50" s="154" t="n">
        <v>0</v>
      </c>
    </row>
    <row r="51" s="187" customFormat="true" ht="98.1" hidden="false" customHeight="true" outlineLevel="0" collapsed="false">
      <c r="A51" s="233" t="s">
        <v>1724</v>
      </c>
      <c r="B51" s="82" t="s">
        <v>1725</v>
      </c>
      <c r="C51" s="2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7" customFormat="true" ht="30" hidden="false" customHeight="true" outlineLevel="0" collapsed="false">
      <c r="A52" s="89" t="s">
        <v>1726</v>
      </c>
      <c r="B52" s="80" t="s">
        <v>1727</v>
      </c>
      <c r="C52" s="239" t="n">
        <v>47</v>
      </c>
      <c r="D52" s="154" t="n">
        <v>1</v>
      </c>
      <c r="E52" s="154" t="n">
        <v>0</v>
      </c>
      <c r="F52" s="154" t="n">
        <v>0</v>
      </c>
      <c r="G52" s="154" t="n">
        <v>0</v>
      </c>
      <c r="H52" s="154" t="n">
        <v>0</v>
      </c>
      <c r="I52" s="154" t="n">
        <v>0</v>
      </c>
      <c r="J52" s="154" t="n">
        <v>0</v>
      </c>
      <c r="K52" s="154" t="n">
        <v>0</v>
      </c>
      <c r="L52" s="154" t="n">
        <v>0</v>
      </c>
      <c r="M52" s="154" t="n">
        <v>2</v>
      </c>
      <c r="N52" s="154" t="n">
        <v>4</v>
      </c>
      <c r="O52" s="154" t="n">
        <v>17</v>
      </c>
      <c r="P52" s="154" t="n">
        <v>0</v>
      </c>
      <c r="Q52" s="154" t="n">
        <v>0</v>
      </c>
    </row>
    <row r="53" s="187" customFormat="true" ht="94.35" hidden="false" customHeight="true" outlineLevel="0" collapsed="false">
      <c r="A53" s="89" t="s">
        <v>1728</v>
      </c>
      <c r="B53" s="80" t="s">
        <v>1729</v>
      </c>
      <c r="C53" s="239" t="n">
        <v>48</v>
      </c>
      <c r="D53" s="154" t="n">
        <v>1</v>
      </c>
      <c r="E53" s="154" t="n">
        <v>1</v>
      </c>
      <c r="F53" s="154" t="n">
        <v>10</v>
      </c>
      <c r="G53" s="154" t="n">
        <v>0</v>
      </c>
      <c r="H53" s="154" t="n">
        <v>0</v>
      </c>
      <c r="I53" s="154" t="n">
        <v>0</v>
      </c>
      <c r="J53" s="154" t="n">
        <v>0</v>
      </c>
      <c r="K53" s="154" t="n">
        <v>0</v>
      </c>
      <c r="L53" s="154" t="n">
        <v>0</v>
      </c>
      <c r="M53" s="154" t="n">
        <v>0</v>
      </c>
      <c r="N53" s="154" t="n">
        <v>0</v>
      </c>
      <c r="O53" s="154" t="n">
        <v>0</v>
      </c>
      <c r="P53" s="154" t="n">
        <v>0</v>
      </c>
      <c r="Q53" s="154" t="n">
        <v>0</v>
      </c>
    </row>
    <row r="54" s="187" customFormat="true" ht="102.75" hidden="false" customHeight="true" outlineLevel="0" collapsed="false">
      <c r="A54" s="89" t="s">
        <v>1730</v>
      </c>
      <c r="B54" s="80" t="s">
        <v>1731</v>
      </c>
      <c r="C54" s="239"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7" customFormat="true" ht="137.1" hidden="false" customHeight="true" outlineLevel="0" collapsed="false">
      <c r="A55" s="89" t="s">
        <v>1732</v>
      </c>
      <c r="B55" s="80" t="s">
        <v>1733</v>
      </c>
      <c r="C55" s="239"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7" customFormat="true" ht="30" hidden="false" customHeight="true" outlineLevel="0" collapsed="false">
      <c r="A56" s="89" t="s">
        <v>1734</v>
      </c>
      <c r="B56" s="80" t="s">
        <v>1735</v>
      </c>
      <c r="C56" s="239" t="n">
        <v>51</v>
      </c>
      <c r="D56" s="154" t="n">
        <v>0</v>
      </c>
      <c r="E56" s="154" t="n">
        <v>0</v>
      </c>
      <c r="F56" s="154" t="n">
        <v>0</v>
      </c>
      <c r="G56" s="154" t="n">
        <v>0</v>
      </c>
      <c r="H56" s="154" t="n">
        <v>0</v>
      </c>
      <c r="I56" s="154" t="n">
        <v>0</v>
      </c>
      <c r="J56" s="154" t="n">
        <v>0</v>
      </c>
      <c r="K56" s="154" t="n">
        <v>0</v>
      </c>
      <c r="L56" s="154" t="n">
        <v>0</v>
      </c>
      <c r="M56" s="154" t="n">
        <v>1</v>
      </c>
      <c r="N56" s="154" t="n">
        <v>0</v>
      </c>
      <c r="O56" s="154" t="n">
        <v>0</v>
      </c>
      <c r="P56" s="154" t="n">
        <v>0</v>
      </c>
      <c r="Q56" s="154" t="n">
        <v>0</v>
      </c>
    </row>
    <row r="57" s="187" customFormat="true" ht="30" hidden="false" customHeight="true" outlineLevel="0" collapsed="false">
      <c r="A57" s="89" t="s">
        <v>1736</v>
      </c>
      <c r="B57" s="80" t="s">
        <v>1737</v>
      </c>
      <c r="C57" s="239"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7" customFormat="true" ht="30" hidden="false" customHeight="true" outlineLevel="0" collapsed="false">
      <c r="A58" s="89" t="s">
        <v>1738</v>
      </c>
      <c r="B58" s="80" t="s">
        <v>1739</v>
      </c>
      <c r="C58" s="239" t="n">
        <v>53</v>
      </c>
      <c r="D58" s="154" t="n">
        <v>1</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7" customFormat="true" ht="62.1" hidden="false" customHeight="true" outlineLevel="0" collapsed="false">
      <c r="A59" s="89" t="s">
        <v>1073</v>
      </c>
      <c r="B59" s="80" t="s">
        <v>1740</v>
      </c>
      <c r="C59" s="239"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7" customFormat="true" ht="30" hidden="false" customHeight="true" outlineLevel="0" collapsed="false">
      <c r="A60" s="156" t="s">
        <v>228</v>
      </c>
      <c r="B60" s="240"/>
      <c r="C60" s="239" t="n">
        <v>55</v>
      </c>
      <c r="D60" s="158"/>
      <c r="E60" s="158"/>
      <c r="F60" s="158"/>
      <c r="G60" s="158"/>
      <c r="H60" s="158"/>
      <c r="I60" s="158"/>
      <c r="J60" s="158"/>
      <c r="K60" s="158"/>
      <c r="L60" s="158"/>
      <c r="M60" s="158"/>
      <c r="N60" s="158"/>
      <c r="O60" s="158"/>
      <c r="P60" s="158"/>
      <c r="Q60" s="158"/>
    </row>
    <row r="61" s="187" customFormat="true" ht="30" hidden="false" customHeight="true" outlineLevel="0" collapsed="false">
      <c r="A61" s="156" t="s">
        <v>228</v>
      </c>
      <c r="B61" s="240"/>
      <c r="C61" s="239" t="n">
        <v>56</v>
      </c>
      <c r="D61" s="158"/>
      <c r="E61" s="158"/>
      <c r="F61" s="158"/>
      <c r="G61" s="158"/>
      <c r="H61" s="158"/>
      <c r="I61" s="158"/>
      <c r="J61" s="158"/>
      <c r="K61" s="158"/>
      <c r="L61" s="158"/>
      <c r="M61" s="158"/>
      <c r="N61" s="158"/>
      <c r="O61" s="158"/>
      <c r="P61" s="158"/>
      <c r="Q61" s="158"/>
    </row>
    <row r="62" s="187" customFormat="true" ht="30" hidden="false" customHeight="true" outlineLevel="0" collapsed="false">
      <c r="A62" s="156" t="s">
        <v>228</v>
      </c>
      <c r="B62" s="240"/>
      <c r="C62" s="239" t="n">
        <v>57</v>
      </c>
      <c r="D62" s="158"/>
      <c r="E62" s="158"/>
      <c r="F62" s="158"/>
      <c r="G62" s="158"/>
      <c r="H62" s="158"/>
      <c r="I62" s="158"/>
      <c r="J62" s="158"/>
      <c r="K62" s="158"/>
      <c r="L62" s="158"/>
      <c r="M62" s="158"/>
      <c r="N62" s="158"/>
      <c r="O62" s="158"/>
      <c r="P62" s="158"/>
      <c r="Q62" s="158"/>
    </row>
    <row r="63" s="187" customFormat="true" ht="30" hidden="false" customHeight="true" outlineLevel="0" collapsed="false">
      <c r="A63" s="156" t="s">
        <v>228</v>
      </c>
      <c r="B63" s="240"/>
      <c r="C63" s="239" t="n">
        <v>58</v>
      </c>
      <c r="D63" s="158"/>
      <c r="E63" s="158"/>
      <c r="F63" s="158"/>
      <c r="G63" s="158"/>
      <c r="H63" s="158"/>
      <c r="I63" s="158"/>
      <c r="J63" s="158"/>
      <c r="K63" s="158"/>
      <c r="L63" s="158"/>
      <c r="M63" s="158"/>
      <c r="N63" s="158"/>
      <c r="O63" s="158"/>
      <c r="P63" s="158"/>
      <c r="Q63" s="158"/>
    </row>
    <row r="64" s="187" customFormat="true" ht="30" hidden="false" customHeight="true" outlineLevel="0" collapsed="false">
      <c r="A64" s="156" t="s">
        <v>228</v>
      </c>
      <c r="B64" s="240"/>
      <c r="C64" s="239" t="n">
        <v>59</v>
      </c>
      <c r="D64" s="158"/>
      <c r="E64" s="158"/>
      <c r="F64" s="158"/>
      <c r="G64" s="158"/>
      <c r="H64" s="158"/>
      <c r="I64" s="158"/>
      <c r="J64" s="158"/>
      <c r="K64" s="158"/>
      <c r="L64" s="158"/>
      <c r="M64" s="158"/>
      <c r="N64" s="158"/>
      <c r="O64" s="158"/>
      <c r="P64" s="158"/>
      <c r="Q64" s="158"/>
    </row>
    <row r="65" s="187" customFormat="true" ht="44.1" hidden="false" customHeight="true" outlineLevel="0" collapsed="false">
      <c r="A65" s="176" t="s">
        <v>462</v>
      </c>
      <c r="B65" s="176"/>
      <c r="C65" s="176"/>
      <c r="D65" s="176"/>
      <c r="E65" s="176"/>
      <c r="F65" s="176"/>
      <c r="G65" s="176"/>
      <c r="H65" s="176"/>
      <c r="I65" s="176"/>
      <c r="J65" s="176"/>
      <c r="K65" s="176"/>
      <c r="L65" s="176"/>
      <c r="M65" s="176"/>
      <c r="N65" s="176"/>
      <c r="O65" s="176"/>
      <c r="P65" s="176"/>
      <c r="Q65"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61" colorId="64" zoomScale="30" zoomScaleNormal="91" zoomScalePageLayoutView="30" workbookViewId="0">
      <selection pane="topLeft" activeCell="A64" activeCellId="0" sqref="A64:A69"/>
    </sheetView>
  </sheetViews>
  <sheetFormatPr defaultColWidth="9.1367187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14"/>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14"/>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14"/>
    <col collapsed="false" customWidth="true" hidden="false" outlineLevel="0" max="14" min="14" style="131" width="17.14"/>
    <col collapsed="false" customWidth="true" hidden="false" outlineLevel="0" max="15" min="15" style="131" width="19.99"/>
    <col collapsed="false" customWidth="true" hidden="false" outlineLevel="0" max="16" min="16" style="131" width="15.13"/>
    <col collapsed="false" customWidth="true" hidden="false" outlineLevel="0" max="17" min="17" style="131" width="25.56"/>
    <col collapsed="false" customWidth="false" hidden="false" outlineLevel="0" max="257" min="18" style="131" width="9.14"/>
  </cols>
  <sheetData>
    <row r="1" s="77" customFormat="true" ht="24" hidden="false" customHeight="true" outlineLevel="0" collapsed="false">
      <c r="A1" s="151"/>
    </row>
    <row r="2" s="77" customFormat="true" ht="61.5" hidden="false" customHeight="true" outlineLevel="0" collapsed="false">
      <c r="A2" s="152" t="s">
        <v>1741</v>
      </c>
      <c r="B2" s="152"/>
      <c r="C2" s="152"/>
      <c r="D2" s="152"/>
      <c r="E2" s="152"/>
      <c r="F2" s="152"/>
      <c r="G2" s="152"/>
      <c r="H2" s="152"/>
      <c r="I2" s="152"/>
      <c r="J2" s="152"/>
      <c r="K2" s="152"/>
      <c r="L2" s="152"/>
      <c r="M2" s="152"/>
      <c r="N2" s="152"/>
      <c r="O2" s="152"/>
      <c r="P2" s="152"/>
      <c r="Q2" s="152"/>
    </row>
    <row r="3" s="77" customFormat="true" ht="207" hidden="false" customHeight="true" outlineLevel="0" collapsed="false">
      <c r="A3" s="162" t="s">
        <v>44</v>
      </c>
      <c r="B3" s="162" t="s">
        <v>45</v>
      </c>
      <c r="C3" s="134" t="s">
        <v>46</v>
      </c>
      <c r="D3" s="241" t="s">
        <v>47</v>
      </c>
      <c r="E3" s="242" t="s">
        <v>48</v>
      </c>
      <c r="F3" s="242"/>
      <c r="G3" s="241" t="s">
        <v>49</v>
      </c>
      <c r="H3" s="242" t="s">
        <v>50</v>
      </c>
      <c r="I3" s="242"/>
      <c r="J3" s="243" t="s">
        <v>231</v>
      </c>
      <c r="K3" s="242" t="s">
        <v>52</v>
      </c>
      <c r="L3" s="242"/>
      <c r="M3" s="241" t="s">
        <v>53</v>
      </c>
      <c r="N3" s="242" t="s">
        <v>54</v>
      </c>
      <c r="O3" s="242"/>
      <c r="P3" s="244" t="s">
        <v>55</v>
      </c>
      <c r="Q3" s="244"/>
    </row>
    <row r="4" s="85" customFormat="true" ht="342" hidden="false" customHeight="true" outlineLevel="0" collapsed="false">
      <c r="A4" s="162"/>
      <c r="B4" s="162"/>
      <c r="C4" s="134"/>
      <c r="D4" s="241"/>
      <c r="E4" s="241" t="s">
        <v>56</v>
      </c>
      <c r="F4" s="241" t="s">
        <v>57</v>
      </c>
      <c r="G4" s="241"/>
      <c r="H4" s="241" t="s">
        <v>56</v>
      </c>
      <c r="I4" s="241" t="s">
        <v>57</v>
      </c>
      <c r="J4" s="243"/>
      <c r="K4" s="241" t="s">
        <v>56</v>
      </c>
      <c r="L4" s="241" t="s">
        <v>57</v>
      </c>
      <c r="M4" s="241"/>
      <c r="N4" s="241" t="s">
        <v>56</v>
      </c>
      <c r="O4" s="241" t="s">
        <v>57</v>
      </c>
      <c r="P4" s="241" t="s">
        <v>58</v>
      </c>
      <c r="Q4" s="245" t="s">
        <v>1742</v>
      </c>
    </row>
    <row r="5" s="85" customFormat="true" ht="57.75" hidden="false" customHeight="true" outlineLevel="0" collapsed="false">
      <c r="A5" s="80" t="s">
        <v>60</v>
      </c>
      <c r="B5" s="134" t="s">
        <v>61</v>
      </c>
      <c r="C5" s="142" t="s">
        <v>62</v>
      </c>
      <c r="D5" s="244" t="n">
        <v>1</v>
      </c>
      <c r="E5" s="244" t="n">
        <v>2</v>
      </c>
      <c r="F5" s="244" t="n">
        <v>3</v>
      </c>
      <c r="G5" s="244" t="n">
        <v>4</v>
      </c>
      <c r="H5" s="244" t="n">
        <v>5</v>
      </c>
      <c r="I5" s="244" t="n">
        <v>6</v>
      </c>
      <c r="J5" s="244" t="n">
        <v>7</v>
      </c>
      <c r="K5" s="244" t="n">
        <v>8</v>
      </c>
      <c r="L5" s="244" t="n">
        <v>9</v>
      </c>
      <c r="M5" s="244" t="n">
        <v>10</v>
      </c>
      <c r="N5" s="244" t="n">
        <v>11</v>
      </c>
      <c r="O5" s="244" t="n">
        <v>12</v>
      </c>
      <c r="P5" s="244" t="n">
        <v>13</v>
      </c>
      <c r="Q5" s="244" t="n">
        <v>14</v>
      </c>
    </row>
    <row r="6" customFormat="false" ht="72" hidden="false" customHeight="true" outlineLevel="0" collapsed="false">
      <c r="A6" s="89" t="s">
        <v>1743</v>
      </c>
      <c r="B6" s="80" t="s">
        <v>1744</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9.25" hidden="false" customHeight="true" outlineLevel="0" collapsed="false">
      <c r="A7" s="89" t="s">
        <v>1745</v>
      </c>
      <c r="B7" s="80" t="s">
        <v>1746</v>
      </c>
      <c r="C7" s="134"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2.5" hidden="false" customHeight="true" outlineLevel="0" collapsed="false">
      <c r="A8" s="89" t="s">
        <v>1747</v>
      </c>
      <c r="B8" s="80" t="s">
        <v>1748</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83.25" hidden="false" customHeight="true" outlineLevel="0" collapsed="false">
      <c r="A9" s="89" t="s">
        <v>1749</v>
      </c>
      <c r="B9" s="80" t="n">
        <v>295</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7" hidden="false" customHeight="true" outlineLevel="0" collapsed="false">
      <c r="A10" s="89" t="s">
        <v>1750</v>
      </c>
      <c r="B10" s="80" t="s">
        <v>1751</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08" hidden="false" customHeight="true" outlineLevel="0" collapsed="false">
      <c r="A11" s="89" t="s">
        <v>1752</v>
      </c>
      <c r="B11" s="80" t="s">
        <v>1753</v>
      </c>
      <c r="C11" s="134" t="n">
        <v>6</v>
      </c>
      <c r="D11" s="154" t="n">
        <v>1</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11" hidden="false" customHeight="true" outlineLevel="0" collapsed="false">
      <c r="A12" s="89" t="s">
        <v>1754</v>
      </c>
      <c r="B12" s="80" t="s">
        <v>1755</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9.75" hidden="false" customHeight="true" outlineLevel="0" collapsed="false">
      <c r="A13" s="89" t="s">
        <v>1756</v>
      </c>
      <c r="B13" s="80" t="s">
        <v>1757</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2.25" hidden="false" customHeight="true" outlineLevel="0" collapsed="false">
      <c r="A14" s="89" t="s">
        <v>1758</v>
      </c>
      <c r="B14" s="80" t="s">
        <v>1759</v>
      </c>
      <c r="C14" s="134" t="n">
        <v>9</v>
      </c>
      <c r="D14" s="154" t="n">
        <v>1</v>
      </c>
      <c r="E14" s="154" t="n">
        <v>1</v>
      </c>
      <c r="F14" s="154" t="n">
        <v>1</v>
      </c>
      <c r="G14" s="154" t="n">
        <v>0</v>
      </c>
      <c r="H14" s="154" t="n">
        <v>0</v>
      </c>
      <c r="I14" s="154" t="n">
        <v>0</v>
      </c>
      <c r="J14" s="154" t="n">
        <v>0</v>
      </c>
      <c r="K14" s="154" t="n">
        <v>0</v>
      </c>
      <c r="L14" s="154" t="n">
        <v>0</v>
      </c>
      <c r="M14" s="154" t="n">
        <v>0</v>
      </c>
      <c r="N14" s="154" t="n">
        <v>0</v>
      </c>
      <c r="O14" s="154" t="n">
        <v>0</v>
      </c>
      <c r="P14" s="154" t="n">
        <v>0</v>
      </c>
      <c r="Q14" s="154" t="n">
        <v>0</v>
      </c>
    </row>
    <row r="15" customFormat="false" ht="74.25" hidden="false" customHeight="true" outlineLevel="0" collapsed="false">
      <c r="A15" s="89" t="s">
        <v>1760</v>
      </c>
      <c r="B15" s="80" t="s">
        <v>1761</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1.5" hidden="false" customHeight="true" outlineLevel="0" collapsed="false">
      <c r="A16" s="89" t="s">
        <v>1762</v>
      </c>
      <c r="B16" s="80" t="s">
        <v>1763</v>
      </c>
      <c r="C16" s="134" t="n">
        <v>11</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row>
    <row r="17" customFormat="false" ht="127.5" hidden="false" customHeight="true" outlineLevel="0" collapsed="false">
      <c r="A17" s="89" t="s">
        <v>1764</v>
      </c>
      <c r="B17" s="80" t="s">
        <v>1765</v>
      </c>
      <c r="C17" s="134" t="n">
        <v>12</v>
      </c>
      <c r="D17" s="170" t="n">
        <v>0</v>
      </c>
      <c r="E17" s="170" t="n">
        <v>0</v>
      </c>
      <c r="F17" s="170" t="n">
        <v>0</v>
      </c>
      <c r="G17" s="170" t="n">
        <v>0</v>
      </c>
      <c r="H17" s="170" t="n">
        <v>0</v>
      </c>
      <c r="I17" s="170" t="n">
        <v>0</v>
      </c>
      <c r="J17" s="170" t="n">
        <v>0</v>
      </c>
      <c r="K17" s="170" t="n">
        <v>0</v>
      </c>
      <c r="L17" s="170" t="n">
        <v>0</v>
      </c>
      <c r="M17" s="170" t="n">
        <v>0</v>
      </c>
      <c r="N17" s="170" t="n">
        <v>0</v>
      </c>
      <c r="O17" s="170" t="n">
        <v>0</v>
      </c>
      <c r="P17" s="170" t="n">
        <v>0</v>
      </c>
      <c r="Q17" s="170" t="n">
        <v>0</v>
      </c>
    </row>
    <row r="18" customFormat="false" ht="136.5" hidden="false" customHeight="true" outlineLevel="0" collapsed="false">
      <c r="A18" s="89" t="s">
        <v>1766</v>
      </c>
      <c r="B18" s="80" t="s">
        <v>1767</v>
      </c>
      <c r="C18" s="134" t="n">
        <v>13</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row>
    <row r="19" customFormat="false" ht="159" hidden="false" customHeight="true" outlineLevel="0" collapsed="false">
      <c r="A19" s="89" t="s">
        <v>1768</v>
      </c>
      <c r="B19" s="80" t="s">
        <v>1769</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68.75" hidden="false" customHeight="true" outlineLevel="0" collapsed="false">
      <c r="A20" s="89" t="s">
        <v>1770</v>
      </c>
      <c r="B20" s="80" t="s">
        <v>1771</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1.75" hidden="false" customHeight="true" outlineLevel="0" collapsed="false">
      <c r="A21" s="89" t="s">
        <v>1772</v>
      </c>
      <c r="B21" s="80" t="s">
        <v>1773</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89" t="s">
        <v>1774</v>
      </c>
      <c r="B22" s="80" t="s">
        <v>1775</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23.75" hidden="false" customHeight="true" outlineLevel="0" collapsed="false">
      <c r="A23" s="89" t="s">
        <v>1776</v>
      </c>
      <c r="B23" s="80" t="s">
        <v>1777</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208.5" hidden="false" customHeight="true" outlineLevel="0" collapsed="false">
      <c r="A24" s="89" t="s">
        <v>1778</v>
      </c>
      <c r="B24" s="80" t="s">
        <v>1779</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6.25" hidden="false" customHeight="true" outlineLevel="0" collapsed="false">
      <c r="A25" s="89" t="s">
        <v>1780</v>
      </c>
      <c r="B25" s="80" t="n">
        <v>300</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5.1" hidden="false" customHeight="true" outlineLevel="0" collapsed="false">
      <c r="A26" s="89" t="s">
        <v>1781</v>
      </c>
      <c r="B26" s="80" t="s">
        <v>1782</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06.35" hidden="false" customHeight="true" outlineLevel="0" collapsed="false">
      <c r="A27" s="89" t="s">
        <v>1783</v>
      </c>
      <c r="B27" s="80" t="s">
        <v>1784</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94.5" hidden="false" customHeight="true" outlineLevel="0" collapsed="false">
      <c r="A28" s="89" t="s">
        <v>1785</v>
      </c>
      <c r="B28" s="80" t="s">
        <v>1786</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65.1" hidden="false" customHeight="true" outlineLevel="0" collapsed="false">
      <c r="A29" s="89" t="s">
        <v>1787</v>
      </c>
      <c r="B29" s="80" t="s">
        <v>1788</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08.6" hidden="false" customHeight="true" outlineLevel="0" collapsed="false">
      <c r="A30" s="89" t="s">
        <v>1789</v>
      </c>
      <c r="B30" s="80" t="s">
        <v>1790</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03.5" hidden="false" customHeight="true" outlineLevel="0" collapsed="false">
      <c r="A31" s="89" t="s">
        <v>1791</v>
      </c>
      <c r="B31" s="80" t="s">
        <v>1792</v>
      </c>
      <c r="C31" s="134"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61.35" hidden="false" customHeight="true" outlineLevel="0" collapsed="false">
      <c r="A32" s="89" t="s">
        <v>1793</v>
      </c>
      <c r="B32" s="80" t="s">
        <v>1794</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32.75" hidden="false" customHeight="true" outlineLevel="0" collapsed="false">
      <c r="A33" s="89" t="s">
        <v>1795</v>
      </c>
      <c r="B33" s="80" t="s">
        <v>1796</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17.75" hidden="false" customHeight="true" outlineLevel="0" collapsed="false">
      <c r="A34" s="246" t="s">
        <v>1797</v>
      </c>
      <c r="B34" s="80" t="s">
        <v>1798</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 hidden="false" customHeight="true" outlineLevel="0" collapsed="false">
      <c r="A35" s="89" t="s">
        <v>1799</v>
      </c>
      <c r="B35" s="80" t="n">
        <v>304</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8.25" hidden="false" customHeight="true" outlineLevel="0" collapsed="false">
      <c r="A36" s="89" t="s">
        <v>1800</v>
      </c>
      <c r="B36" s="80" t="s">
        <v>1801</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3.75" hidden="false" customHeight="true" outlineLevel="0" collapsed="false">
      <c r="A37" s="89" t="s">
        <v>1802</v>
      </c>
      <c r="B37" s="80" t="s">
        <v>1803</v>
      </c>
      <c r="C37" s="134"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4" hidden="false" customHeight="true" outlineLevel="0" collapsed="false">
      <c r="A38" s="89" t="s">
        <v>1804</v>
      </c>
      <c r="B38" s="80" t="s">
        <v>1805</v>
      </c>
      <c r="C38" s="134" t="n">
        <v>33</v>
      </c>
      <c r="D38" s="154" t="n">
        <v>13</v>
      </c>
      <c r="E38" s="154" t="n">
        <v>0</v>
      </c>
      <c r="F38" s="154" t="n">
        <v>0</v>
      </c>
      <c r="G38" s="154" t="n">
        <v>0</v>
      </c>
      <c r="H38" s="154" t="n">
        <v>0</v>
      </c>
      <c r="I38" s="154" t="n">
        <v>0</v>
      </c>
      <c r="J38" s="154" t="n">
        <v>0</v>
      </c>
      <c r="K38" s="154" t="n">
        <v>0</v>
      </c>
      <c r="L38" s="154" t="n">
        <v>0</v>
      </c>
      <c r="M38" s="154" t="n">
        <v>5</v>
      </c>
      <c r="N38" s="154" t="n">
        <v>0</v>
      </c>
      <c r="O38" s="154" t="n">
        <v>0</v>
      </c>
      <c r="P38" s="154" t="n">
        <v>0</v>
      </c>
      <c r="Q38" s="154" t="n">
        <v>0</v>
      </c>
    </row>
    <row r="39" customFormat="false" ht="119.25" hidden="false" customHeight="true" outlineLevel="0" collapsed="false">
      <c r="A39" s="89" t="s">
        <v>1806</v>
      </c>
      <c r="B39" s="80" t="s">
        <v>1807</v>
      </c>
      <c r="C39" s="134" t="n">
        <v>34</v>
      </c>
      <c r="D39" s="154" t="n">
        <v>3</v>
      </c>
      <c r="E39" s="154" t="n">
        <v>0</v>
      </c>
      <c r="F39" s="154" t="n">
        <v>0</v>
      </c>
      <c r="G39" s="154" t="n">
        <v>0</v>
      </c>
      <c r="H39" s="154" t="n">
        <v>0</v>
      </c>
      <c r="I39" s="154" t="n">
        <v>0</v>
      </c>
      <c r="J39" s="154" t="n">
        <v>0</v>
      </c>
      <c r="K39" s="154" t="n">
        <v>0</v>
      </c>
      <c r="L39" s="154" t="n">
        <v>0</v>
      </c>
      <c r="M39" s="154" t="n">
        <v>1</v>
      </c>
      <c r="N39" s="154" t="n">
        <v>0</v>
      </c>
      <c r="O39" s="154" t="n">
        <v>0</v>
      </c>
      <c r="P39" s="154" t="n">
        <v>0</v>
      </c>
      <c r="Q39" s="154" t="n">
        <v>0</v>
      </c>
    </row>
    <row r="40" customFormat="false" ht="117.75" hidden="false" customHeight="true" outlineLevel="0" collapsed="false">
      <c r="A40" s="89" t="s">
        <v>1808</v>
      </c>
      <c r="B40" s="80" t="s">
        <v>1809</v>
      </c>
      <c r="C40" s="134"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91.5" hidden="false" customHeight="true" outlineLevel="0" collapsed="false">
      <c r="A41" s="89" t="s">
        <v>1810</v>
      </c>
      <c r="B41" s="80" t="s">
        <v>1811</v>
      </c>
      <c r="C41" s="134" t="n">
        <v>36</v>
      </c>
      <c r="D41" s="154" t="n">
        <v>0</v>
      </c>
      <c r="E41" s="154" t="n">
        <v>0</v>
      </c>
      <c r="F41" s="154" t="n">
        <v>0</v>
      </c>
      <c r="G41" s="154" t="n">
        <v>0</v>
      </c>
      <c r="H41" s="154" t="n">
        <v>0</v>
      </c>
      <c r="I41" s="154" t="n">
        <v>0</v>
      </c>
      <c r="J41" s="154" t="n">
        <v>0</v>
      </c>
      <c r="K41" s="154" t="n">
        <v>0</v>
      </c>
      <c r="L41" s="154" t="n">
        <v>0</v>
      </c>
      <c r="M41" s="154" t="n">
        <v>2</v>
      </c>
      <c r="N41" s="154" t="n">
        <v>0</v>
      </c>
      <c r="O41" s="154" t="n">
        <v>0</v>
      </c>
      <c r="P41" s="154" t="n">
        <v>0</v>
      </c>
      <c r="Q41" s="154" t="n">
        <v>0</v>
      </c>
    </row>
    <row r="42" customFormat="false" ht="126.75" hidden="false" customHeight="true" outlineLevel="0" collapsed="false">
      <c r="A42" s="89" t="s">
        <v>1812</v>
      </c>
      <c r="B42" s="80" t="s">
        <v>1813</v>
      </c>
      <c r="C42" s="134"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219" hidden="false" customHeight="true" outlineLevel="0" collapsed="false">
      <c r="A43" s="89" t="s">
        <v>1814</v>
      </c>
      <c r="B43" s="80" t="n">
        <v>308</v>
      </c>
      <c r="C43" s="134"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87.75" hidden="false" customHeight="true" outlineLevel="0" collapsed="false">
      <c r="A44" s="89" t="s">
        <v>1815</v>
      </c>
      <c r="B44" s="80" t="s">
        <v>1816</v>
      </c>
      <c r="C44" s="134"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75.75" hidden="false" customHeight="true" outlineLevel="0" collapsed="false">
      <c r="A45" s="89" t="s">
        <v>1817</v>
      </c>
      <c r="B45" s="80" t="s">
        <v>1818</v>
      </c>
      <c r="C45" s="134"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101.25" hidden="false" customHeight="true" outlineLevel="0" collapsed="false">
      <c r="A46" s="89" t="s">
        <v>1819</v>
      </c>
      <c r="B46" s="80" t="s">
        <v>1820</v>
      </c>
      <c r="C46" s="134"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73.5" hidden="false" customHeight="true" outlineLevel="0" collapsed="false">
      <c r="A47" s="89" t="s">
        <v>1821</v>
      </c>
      <c r="B47" s="80" t="s">
        <v>1822</v>
      </c>
      <c r="C47" s="134"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51" hidden="false" customHeight="true" outlineLevel="0" collapsed="false">
      <c r="A48" s="89" t="s">
        <v>1823</v>
      </c>
      <c r="B48" s="80" t="n">
        <v>310</v>
      </c>
      <c r="C48" s="134"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01" hidden="false" customHeight="true" outlineLevel="0" collapsed="false">
      <c r="A49" s="89" t="s">
        <v>1824</v>
      </c>
      <c r="B49" s="80" t="s">
        <v>1825</v>
      </c>
      <c r="C49" s="134"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227.1" hidden="false" customHeight="true" outlineLevel="0" collapsed="false">
      <c r="A50" s="89" t="s">
        <v>1826</v>
      </c>
      <c r="B50" s="80" t="s">
        <v>1827</v>
      </c>
      <c r="C50" s="134"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74.25" hidden="false" customHeight="true" outlineLevel="0" collapsed="false">
      <c r="A51" s="89" t="s">
        <v>1828</v>
      </c>
      <c r="B51" s="80" t="s">
        <v>1829</v>
      </c>
      <c r="C51" s="134"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78.6" hidden="false" customHeight="true" outlineLevel="0" collapsed="false">
      <c r="A52" s="89" t="s">
        <v>1830</v>
      </c>
      <c r="B52" s="80" t="s">
        <v>1831</v>
      </c>
      <c r="C52" s="134"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78" hidden="false" customHeight="true" outlineLevel="0" collapsed="false">
      <c r="A53" s="89" t="s">
        <v>1832</v>
      </c>
      <c r="B53" s="80" t="s">
        <v>1833</v>
      </c>
      <c r="C53" s="134" t="n">
        <v>48</v>
      </c>
      <c r="D53" s="154" t="n">
        <v>3</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88.5" hidden="false" customHeight="true" outlineLevel="0" collapsed="false">
      <c r="A54" s="89" t="s">
        <v>1834</v>
      </c>
      <c r="B54" s="80" t="s">
        <v>1835</v>
      </c>
      <c r="C54" s="134" t="n">
        <v>49</v>
      </c>
      <c r="D54" s="154" t="n">
        <v>2</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174" hidden="false" customHeight="true" outlineLevel="0" collapsed="false">
      <c r="A55" s="89" t="s">
        <v>1836</v>
      </c>
      <c r="B55" s="80" t="s">
        <v>1837</v>
      </c>
      <c r="C55" s="134"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93.75" hidden="false" customHeight="true" outlineLevel="0" collapsed="false">
      <c r="A56" s="247" t="s">
        <v>1838</v>
      </c>
      <c r="B56" s="80" t="s">
        <v>1839</v>
      </c>
      <c r="C56" s="134"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18.5" hidden="false" customHeight="true" outlineLevel="0" collapsed="false">
      <c r="A57" s="89" t="s">
        <v>1840</v>
      </c>
      <c r="B57" s="80" t="s">
        <v>1841</v>
      </c>
      <c r="C57" s="134"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143.25" hidden="false" customHeight="true" outlineLevel="0" collapsed="false">
      <c r="A58" s="233" t="s">
        <v>1842</v>
      </c>
      <c r="B58" s="80" t="s">
        <v>1843</v>
      </c>
      <c r="C58" s="134"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5" hidden="false" customHeight="true" outlineLevel="0" collapsed="false">
      <c r="A59" s="233" t="s">
        <v>1844</v>
      </c>
      <c r="B59" s="82" t="s">
        <v>1845</v>
      </c>
      <c r="C59" s="134" t="n">
        <v>54</v>
      </c>
      <c r="D59" s="154" t="n">
        <v>55</v>
      </c>
      <c r="E59" s="154" t="n">
        <v>6</v>
      </c>
      <c r="F59" s="154" t="n">
        <v>10</v>
      </c>
      <c r="G59" s="154" t="n">
        <v>0</v>
      </c>
      <c r="H59" s="154" t="n">
        <v>0</v>
      </c>
      <c r="I59" s="154" t="n">
        <v>0</v>
      </c>
      <c r="J59" s="154" t="n">
        <v>0</v>
      </c>
      <c r="K59" s="154" t="n">
        <v>0</v>
      </c>
      <c r="L59" s="154" t="n">
        <v>0</v>
      </c>
      <c r="M59" s="154" t="n">
        <v>4</v>
      </c>
      <c r="N59" s="154" t="n">
        <v>1</v>
      </c>
      <c r="O59" s="154" t="n">
        <v>1</v>
      </c>
      <c r="P59" s="154" t="n">
        <v>1</v>
      </c>
      <c r="Q59" s="154" t="n">
        <v>0</v>
      </c>
    </row>
    <row r="60" customFormat="false" ht="222.75" hidden="false" customHeight="true" outlineLevel="0" collapsed="false">
      <c r="A60" s="233" t="s">
        <v>1846</v>
      </c>
      <c r="B60" s="82" t="s">
        <v>1847</v>
      </c>
      <c r="C60" s="134" t="n">
        <v>55</v>
      </c>
      <c r="D60" s="154" t="n">
        <v>21</v>
      </c>
      <c r="E60" s="154" t="n">
        <v>4</v>
      </c>
      <c r="F60" s="154" t="n">
        <v>4</v>
      </c>
      <c r="G60" s="154" t="n">
        <v>0</v>
      </c>
      <c r="H60" s="154" t="n">
        <v>0</v>
      </c>
      <c r="I60" s="154" t="n">
        <v>0</v>
      </c>
      <c r="J60" s="154" t="n">
        <v>0</v>
      </c>
      <c r="K60" s="154" t="n">
        <v>0</v>
      </c>
      <c r="L60" s="154" t="n">
        <v>0</v>
      </c>
      <c r="M60" s="154" t="n">
        <v>1</v>
      </c>
      <c r="N60" s="154" t="n">
        <v>0</v>
      </c>
      <c r="O60" s="154" t="n">
        <v>0</v>
      </c>
      <c r="P60" s="154" t="n">
        <v>0</v>
      </c>
      <c r="Q60" s="154" t="n">
        <v>0</v>
      </c>
    </row>
    <row r="61" customFormat="false" ht="186" hidden="false" customHeight="true" outlineLevel="0" collapsed="false">
      <c r="A61" s="89" t="s">
        <v>1848</v>
      </c>
      <c r="B61" s="80" t="s">
        <v>1849</v>
      </c>
      <c r="C61" s="134"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6.35" hidden="false" customHeight="true" outlineLevel="0" collapsed="false">
      <c r="A62" s="89" t="s">
        <v>1850</v>
      </c>
      <c r="B62" s="80" t="s">
        <v>1851</v>
      </c>
      <c r="C62" s="134"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50.1" hidden="false" customHeight="true" outlineLevel="0" collapsed="false">
      <c r="A63" s="89" t="s">
        <v>1852</v>
      </c>
      <c r="B63" s="80" t="n">
        <v>316</v>
      </c>
      <c r="C63" s="134" t="n">
        <v>58</v>
      </c>
      <c r="D63" s="154" t="n">
        <v>0</v>
      </c>
      <c r="E63" s="154" t="n">
        <v>0</v>
      </c>
      <c r="F63" s="154" t="n">
        <v>0</v>
      </c>
      <c r="G63" s="154" t="n">
        <v>0</v>
      </c>
      <c r="H63" s="154" t="n">
        <v>1</v>
      </c>
      <c r="I63" s="154" t="n">
        <v>1</v>
      </c>
      <c r="J63" s="154" t="n">
        <v>0</v>
      </c>
      <c r="K63" s="154" t="n">
        <v>0</v>
      </c>
      <c r="L63" s="154" t="n">
        <v>0</v>
      </c>
      <c r="M63" s="154" t="n">
        <v>0</v>
      </c>
      <c r="N63" s="154" t="n">
        <v>0</v>
      </c>
      <c r="O63" s="154" t="n">
        <v>0</v>
      </c>
      <c r="P63" s="154" t="n">
        <v>0</v>
      </c>
      <c r="Q63" s="154" t="n">
        <v>0</v>
      </c>
    </row>
    <row r="64" customFormat="false" ht="50.1" hidden="false" customHeight="true" outlineLevel="0" collapsed="false">
      <c r="A64" s="156" t="s">
        <v>228</v>
      </c>
      <c r="B64" s="80"/>
      <c r="C64" s="134" t="n">
        <v>59</v>
      </c>
      <c r="D64" s="158"/>
      <c r="E64" s="158"/>
      <c r="F64" s="158"/>
      <c r="G64" s="158"/>
      <c r="H64" s="158"/>
      <c r="I64" s="158"/>
      <c r="J64" s="158"/>
      <c r="K64" s="158"/>
      <c r="L64" s="158"/>
      <c r="M64" s="158"/>
      <c r="N64" s="158"/>
      <c r="O64" s="158"/>
      <c r="P64" s="158"/>
      <c r="Q64" s="158"/>
    </row>
    <row r="65" customFormat="false" ht="50.1" hidden="false" customHeight="true" outlineLevel="0" collapsed="false">
      <c r="A65" s="156" t="s">
        <v>228</v>
      </c>
      <c r="B65" s="234"/>
      <c r="C65" s="134" t="n">
        <v>60</v>
      </c>
      <c r="D65" s="158"/>
      <c r="E65" s="158"/>
      <c r="F65" s="158"/>
      <c r="G65" s="158"/>
      <c r="H65" s="158"/>
      <c r="I65" s="158"/>
      <c r="J65" s="158"/>
      <c r="K65" s="158"/>
      <c r="L65" s="158"/>
      <c r="M65" s="158"/>
      <c r="N65" s="158"/>
      <c r="O65" s="158"/>
      <c r="P65" s="158"/>
      <c r="Q65" s="158"/>
    </row>
    <row r="66" customFormat="false" ht="50.1" hidden="false" customHeight="true" outlineLevel="0" collapsed="false">
      <c r="A66" s="156" t="s">
        <v>228</v>
      </c>
      <c r="B66" s="234"/>
      <c r="C66" s="134" t="n">
        <v>61</v>
      </c>
      <c r="D66" s="158"/>
      <c r="E66" s="158"/>
      <c r="F66" s="158"/>
      <c r="G66" s="158"/>
      <c r="H66" s="158"/>
      <c r="I66" s="158"/>
      <c r="J66" s="158"/>
      <c r="K66" s="158"/>
      <c r="L66" s="158"/>
      <c r="M66" s="158"/>
      <c r="N66" s="158"/>
      <c r="O66" s="158"/>
      <c r="P66" s="158"/>
      <c r="Q66" s="158"/>
    </row>
    <row r="67" customFormat="false" ht="50.1" hidden="false" customHeight="true" outlineLevel="0" collapsed="false">
      <c r="A67" s="156" t="s">
        <v>228</v>
      </c>
      <c r="B67" s="234"/>
      <c r="C67" s="134" t="n">
        <v>62</v>
      </c>
      <c r="D67" s="158"/>
      <c r="E67" s="158"/>
      <c r="F67" s="158"/>
      <c r="G67" s="158"/>
      <c r="H67" s="158"/>
      <c r="I67" s="158"/>
      <c r="J67" s="158"/>
      <c r="K67" s="158"/>
      <c r="L67" s="158"/>
      <c r="M67" s="158"/>
      <c r="N67" s="158"/>
      <c r="O67" s="158"/>
      <c r="P67" s="158"/>
      <c r="Q67" s="158"/>
    </row>
    <row r="68" customFormat="false" ht="50.1" hidden="false" customHeight="true" outlineLevel="0" collapsed="false">
      <c r="A68" s="156" t="s">
        <v>228</v>
      </c>
      <c r="B68" s="234"/>
      <c r="C68" s="134" t="n">
        <v>63</v>
      </c>
      <c r="D68" s="158"/>
      <c r="E68" s="158"/>
      <c r="F68" s="158"/>
      <c r="G68" s="158"/>
      <c r="H68" s="158"/>
      <c r="I68" s="158"/>
      <c r="J68" s="158"/>
      <c r="K68" s="158"/>
      <c r="L68" s="158"/>
      <c r="M68" s="158"/>
      <c r="N68" s="158"/>
      <c r="O68" s="158"/>
      <c r="P68" s="158"/>
      <c r="Q68" s="158"/>
    </row>
    <row r="69" customFormat="false" ht="50.1" hidden="false" customHeight="true" outlineLevel="0" collapsed="false">
      <c r="A69" s="156" t="s">
        <v>228</v>
      </c>
      <c r="B69" s="234"/>
      <c r="C69" s="134" t="n">
        <v>64</v>
      </c>
      <c r="D69" s="158"/>
      <c r="E69" s="158"/>
      <c r="F69" s="158"/>
      <c r="G69" s="158"/>
      <c r="H69" s="158"/>
      <c r="I69" s="158"/>
      <c r="J69" s="158"/>
      <c r="K69" s="158"/>
      <c r="L69" s="158"/>
      <c r="M69" s="158"/>
      <c r="N69" s="158"/>
      <c r="O69" s="158"/>
      <c r="P69" s="158"/>
      <c r="Q69" s="158"/>
    </row>
    <row r="70" customFormat="false" ht="66.75" hidden="false" customHeight="true" outlineLevel="0" collapsed="false">
      <c r="A70" s="176" t="s">
        <v>462</v>
      </c>
      <c r="B70" s="176"/>
      <c r="C70" s="176"/>
      <c r="D70" s="176"/>
      <c r="E70" s="176"/>
      <c r="F70" s="176"/>
      <c r="G70" s="176"/>
      <c r="H70" s="176"/>
      <c r="I70" s="176"/>
      <c r="J70" s="176"/>
      <c r="K70" s="176"/>
      <c r="L70" s="176"/>
      <c r="M70" s="176"/>
      <c r="N70" s="176"/>
      <c r="O70" s="176"/>
      <c r="P70" s="176"/>
      <c r="Q70" s="176"/>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55" colorId="64" zoomScale="30" zoomScaleNormal="100" zoomScalePageLayoutView="3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30" width="120.56"/>
    <col collapsed="false" customWidth="true" hidden="false" outlineLevel="0" max="2" min="2" style="130" width="30.99"/>
    <col collapsed="false" customWidth="true" hidden="false" outlineLevel="0" max="3" min="3" style="130" width="10.85"/>
    <col collapsed="false" customWidth="true" hidden="false" outlineLevel="0" max="4" min="4" style="131" width="22.56"/>
    <col collapsed="false" customWidth="true" hidden="false" outlineLevel="0" max="5" min="5" style="131" width="21.84"/>
    <col collapsed="false" customWidth="true" hidden="false" outlineLevel="0" max="6" min="6" style="131" width="20.13"/>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85"/>
    <col collapsed="false" customWidth="true" hidden="false" outlineLevel="0" max="12" min="12" style="131" width="19.14"/>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14"/>
  </cols>
  <sheetData>
    <row r="1" s="77" customFormat="true" ht="13.5" hidden="false" customHeight="true" outlineLevel="0" collapsed="false">
      <c r="A1" s="151"/>
    </row>
    <row r="2" s="77" customFormat="true" ht="113.45" hidden="false" customHeight="true" outlineLevel="0" collapsed="false">
      <c r="A2" s="152" t="s">
        <v>1853</v>
      </c>
      <c r="B2" s="152"/>
      <c r="C2" s="152"/>
      <c r="D2" s="152"/>
      <c r="E2" s="152"/>
      <c r="F2" s="152"/>
      <c r="G2" s="152"/>
      <c r="H2" s="152"/>
      <c r="I2" s="152"/>
      <c r="J2" s="152"/>
      <c r="K2" s="152"/>
      <c r="L2" s="152"/>
      <c r="M2" s="152"/>
      <c r="N2" s="152"/>
      <c r="O2" s="152"/>
      <c r="P2" s="152"/>
      <c r="Q2" s="152"/>
    </row>
    <row r="3" s="77" customFormat="true" ht="251.1" hidden="false" customHeight="true" outlineLevel="0" collapsed="false">
      <c r="A3" s="162" t="s">
        <v>44</v>
      </c>
      <c r="B3" s="162" t="s">
        <v>45</v>
      </c>
      <c r="C3" s="134" t="s">
        <v>46</v>
      </c>
      <c r="D3" s="81" t="s">
        <v>47</v>
      </c>
      <c r="E3" s="82" t="s">
        <v>48</v>
      </c>
      <c r="F3" s="82"/>
      <c r="G3" s="81" t="s">
        <v>49</v>
      </c>
      <c r="H3" s="82" t="s">
        <v>50</v>
      </c>
      <c r="I3" s="82"/>
      <c r="J3" s="83" t="s">
        <v>231</v>
      </c>
      <c r="K3" s="82" t="s">
        <v>52</v>
      </c>
      <c r="L3" s="82"/>
      <c r="M3" s="81" t="s">
        <v>53</v>
      </c>
      <c r="N3" s="82" t="s">
        <v>54</v>
      </c>
      <c r="O3" s="82"/>
      <c r="P3" s="80" t="s">
        <v>55</v>
      </c>
      <c r="Q3" s="80"/>
    </row>
    <row r="4" s="85" customFormat="true" ht="330.6" hidden="false" customHeight="true" outlineLevel="0" collapsed="false">
      <c r="A4" s="162"/>
      <c r="B4" s="162"/>
      <c r="C4" s="13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9" customFormat="true" ht="60" hidden="false" customHeight="false" outlineLevel="0" collapsed="false">
      <c r="A6" s="203" t="s">
        <v>1854</v>
      </c>
      <c r="B6" s="107" t="n">
        <v>317</v>
      </c>
      <c r="C6" s="19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60" hidden="false" customHeight="false" outlineLevel="0" collapsed="false">
      <c r="A7" s="203" t="s">
        <v>1855</v>
      </c>
      <c r="B7" s="107" t="s">
        <v>1856</v>
      </c>
      <c r="C7" s="198" t="n">
        <v>2</v>
      </c>
      <c r="D7" s="154" t="n">
        <v>49</v>
      </c>
      <c r="E7" s="154" t="n">
        <v>1</v>
      </c>
      <c r="F7" s="154" t="n">
        <v>3</v>
      </c>
      <c r="G7" s="154" t="n">
        <v>0</v>
      </c>
      <c r="H7" s="154" t="n">
        <v>0</v>
      </c>
      <c r="I7" s="154" t="n">
        <v>0</v>
      </c>
      <c r="J7" s="154" t="n">
        <v>0</v>
      </c>
      <c r="K7" s="154" t="n">
        <v>0</v>
      </c>
      <c r="L7" s="154" t="n">
        <v>0</v>
      </c>
      <c r="M7" s="154" t="n">
        <v>3</v>
      </c>
      <c r="N7" s="154" t="n">
        <v>0</v>
      </c>
      <c r="O7" s="154" t="n">
        <v>0</v>
      </c>
      <c r="P7" s="154" t="n">
        <v>2</v>
      </c>
      <c r="Q7" s="154" t="n">
        <v>0</v>
      </c>
    </row>
    <row r="8" customFormat="false" ht="60" hidden="false" customHeight="false" outlineLevel="0" collapsed="false">
      <c r="A8" s="203" t="s">
        <v>1857</v>
      </c>
      <c r="B8" s="198" t="s">
        <v>1858</v>
      </c>
      <c r="C8" s="198" t="n">
        <v>3</v>
      </c>
      <c r="D8" s="154" t="n">
        <v>4</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34.5" hidden="false" customHeight="false" outlineLevel="0" collapsed="false">
      <c r="A9" s="203" t="s">
        <v>1859</v>
      </c>
      <c r="B9" s="107" t="n">
        <v>319</v>
      </c>
      <c r="C9" s="198" t="n">
        <v>4</v>
      </c>
      <c r="D9" s="154" t="n">
        <v>0</v>
      </c>
      <c r="E9" s="154" t="n">
        <v>10</v>
      </c>
      <c r="F9" s="154" t="n">
        <v>10</v>
      </c>
      <c r="G9" s="154" t="n">
        <v>0</v>
      </c>
      <c r="H9" s="154" t="n">
        <v>0</v>
      </c>
      <c r="I9" s="154" t="n">
        <v>0</v>
      </c>
      <c r="J9" s="154" t="n">
        <v>0</v>
      </c>
      <c r="K9" s="154" t="n">
        <v>0</v>
      </c>
      <c r="L9" s="154" t="n">
        <v>0</v>
      </c>
      <c r="M9" s="154" t="n">
        <v>0</v>
      </c>
      <c r="N9" s="154" t="n">
        <v>0</v>
      </c>
      <c r="O9" s="154" t="n">
        <v>0</v>
      </c>
      <c r="P9" s="154" t="n">
        <v>0</v>
      </c>
      <c r="Q9" s="154" t="n">
        <v>0</v>
      </c>
    </row>
    <row r="10" customFormat="false" ht="90" hidden="false" customHeight="false" outlineLevel="0" collapsed="false">
      <c r="A10" s="203" t="s">
        <v>1860</v>
      </c>
      <c r="B10" s="107" t="s">
        <v>1861</v>
      </c>
      <c r="C10" s="19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90" hidden="false" customHeight="false" outlineLevel="0" collapsed="false">
      <c r="A11" s="203" t="s">
        <v>1862</v>
      </c>
      <c r="B11" s="107" t="s">
        <v>1863</v>
      </c>
      <c r="C11" s="19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0" hidden="false" customHeight="false" outlineLevel="0" collapsed="false">
      <c r="A12" s="203" t="s">
        <v>1864</v>
      </c>
      <c r="B12" s="107" t="s">
        <v>1865</v>
      </c>
      <c r="C12" s="19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60" hidden="false" customHeight="false" outlineLevel="0" collapsed="false">
      <c r="A13" s="203" t="s">
        <v>1866</v>
      </c>
      <c r="B13" s="107" t="s">
        <v>1867</v>
      </c>
      <c r="C13" s="198" t="n">
        <v>8</v>
      </c>
      <c r="D13" s="154" t="n">
        <v>5</v>
      </c>
      <c r="E13" s="154" t="n">
        <v>1</v>
      </c>
      <c r="F13" s="154" t="n">
        <v>2</v>
      </c>
      <c r="G13" s="154" t="n">
        <v>0</v>
      </c>
      <c r="H13" s="154" t="n">
        <v>0</v>
      </c>
      <c r="I13" s="154" t="n">
        <v>0</v>
      </c>
      <c r="J13" s="154" t="n">
        <v>0</v>
      </c>
      <c r="K13" s="154" t="n">
        <v>0</v>
      </c>
      <c r="L13" s="154" t="n">
        <v>0</v>
      </c>
      <c r="M13" s="154" t="n">
        <v>0</v>
      </c>
      <c r="N13" s="154" t="n">
        <v>0</v>
      </c>
      <c r="O13" s="154" t="n">
        <v>0</v>
      </c>
      <c r="P13" s="154" t="n">
        <v>0</v>
      </c>
      <c r="Q13" s="154" t="n">
        <v>0</v>
      </c>
    </row>
    <row r="14" customFormat="false" ht="90" hidden="false" customHeight="false" outlineLevel="0" collapsed="false">
      <c r="A14" s="203" t="s">
        <v>1868</v>
      </c>
      <c r="B14" s="107" t="s">
        <v>1869</v>
      </c>
      <c r="C14" s="19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34.5" hidden="false" customHeight="false" outlineLevel="0" collapsed="false">
      <c r="A15" s="203" t="s">
        <v>1870</v>
      </c>
      <c r="B15" s="107" t="s">
        <v>1871</v>
      </c>
      <c r="C15" s="198" t="n">
        <v>10</v>
      </c>
      <c r="D15" s="154" t="n">
        <v>1</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0" hidden="false" customHeight="false" outlineLevel="0" collapsed="false">
      <c r="A16" s="203" t="s">
        <v>1872</v>
      </c>
      <c r="B16" s="107" t="s">
        <v>1873</v>
      </c>
      <c r="C16" s="198" t="n">
        <v>11</v>
      </c>
      <c r="D16" s="154" t="n">
        <v>21</v>
      </c>
      <c r="E16" s="154" t="n">
        <v>0</v>
      </c>
      <c r="F16" s="154" t="n">
        <v>14</v>
      </c>
      <c r="G16" s="154" t="n">
        <v>0</v>
      </c>
      <c r="H16" s="154" t="n">
        <v>0</v>
      </c>
      <c r="I16" s="154" t="n">
        <v>0</v>
      </c>
      <c r="J16" s="154" t="n">
        <v>0</v>
      </c>
      <c r="K16" s="154" t="n">
        <v>0</v>
      </c>
      <c r="L16" s="154" t="n">
        <v>0</v>
      </c>
      <c r="M16" s="154" t="n">
        <v>0</v>
      </c>
      <c r="N16" s="154" t="n">
        <v>0</v>
      </c>
      <c r="O16" s="154" t="n">
        <v>0</v>
      </c>
      <c r="P16" s="154" t="n">
        <v>0</v>
      </c>
      <c r="Q16" s="154" t="n">
        <v>0</v>
      </c>
    </row>
    <row r="17" customFormat="false" ht="150" hidden="false" customHeight="false" outlineLevel="0" collapsed="false">
      <c r="A17" s="203" t="s">
        <v>1874</v>
      </c>
      <c r="B17" s="107" t="s">
        <v>1875</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20" hidden="false" customHeight="false" outlineLevel="0" collapsed="false">
      <c r="A18" s="203" t="s">
        <v>1876</v>
      </c>
      <c r="B18" s="107" t="s">
        <v>1877</v>
      </c>
      <c r="C18" s="198" t="n">
        <v>13</v>
      </c>
      <c r="D18" s="154" t="n">
        <v>0</v>
      </c>
      <c r="E18" s="154" t="n">
        <v>0</v>
      </c>
      <c r="F18" s="154" t="n">
        <v>0</v>
      </c>
      <c r="G18" s="154" t="n">
        <v>0</v>
      </c>
      <c r="H18" s="154" t="n">
        <v>0</v>
      </c>
      <c r="I18" s="154" t="n">
        <v>0</v>
      </c>
      <c r="J18" s="154" t="n">
        <v>0</v>
      </c>
      <c r="K18" s="154" t="n">
        <v>0</v>
      </c>
      <c r="L18" s="154" t="n">
        <v>0</v>
      </c>
      <c r="M18" s="154" t="n">
        <v>4</v>
      </c>
      <c r="N18" s="154" t="n">
        <v>0</v>
      </c>
      <c r="O18" s="154" t="n">
        <v>0</v>
      </c>
      <c r="P18" s="154" t="n">
        <v>0</v>
      </c>
      <c r="Q18" s="154" t="n">
        <v>0</v>
      </c>
    </row>
    <row r="19" customFormat="false" ht="150" hidden="false" customHeight="false" outlineLevel="0" collapsed="false">
      <c r="A19" s="203" t="s">
        <v>1878</v>
      </c>
      <c r="B19" s="107" t="s">
        <v>1879</v>
      </c>
      <c r="C19" s="198" t="n">
        <v>14</v>
      </c>
      <c r="D19" s="154" t="n">
        <v>4</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50" hidden="false" customHeight="false" outlineLevel="0" collapsed="false">
      <c r="A20" s="203" t="s">
        <v>1880</v>
      </c>
      <c r="B20" s="107" t="s">
        <v>1881</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90" hidden="false" customHeight="false" outlineLevel="0" collapsed="false">
      <c r="A21" s="204" t="s">
        <v>1882</v>
      </c>
      <c r="B21" s="107" t="s">
        <v>1883</v>
      </c>
      <c r="C21" s="198" t="n">
        <v>16</v>
      </c>
      <c r="D21" s="154" t="n">
        <v>0</v>
      </c>
      <c r="E21" s="154" t="n">
        <v>2</v>
      </c>
      <c r="F21" s="154" t="n">
        <v>5</v>
      </c>
      <c r="G21" s="154" t="n">
        <v>0</v>
      </c>
      <c r="H21" s="154" t="n">
        <v>0</v>
      </c>
      <c r="I21" s="154" t="n">
        <v>0</v>
      </c>
      <c r="J21" s="154" t="n">
        <v>0</v>
      </c>
      <c r="K21" s="154" t="n">
        <v>0</v>
      </c>
      <c r="L21" s="154" t="n">
        <v>0</v>
      </c>
      <c r="M21" s="154" t="n">
        <v>0</v>
      </c>
      <c r="N21" s="154" t="n">
        <v>0</v>
      </c>
      <c r="O21" s="154" t="n">
        <v>0</v>
      </c>
      <c r="P21" s="154" t="n">
        <v>0</v>
      </c>
      <c r="Q21" s="154" t="n">
        <v>0</v>
      </c>
    </row>
    <row r="22" customFormat="false" ht="60" hidden="false" customHeight="false" outlineLevel="0" collapsed="false">
      <c r="A22" s="203" t="s">
        <v>1884</v>
      </c>
      <c r="B22" s="107" t="s">
        <v>1885</v>
      </c>
      <c r="C22" s="19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60" hidden="false" customHeight="false" outlineLevel="0" collapsed="false">
      <c r="A23" s="203" t="s">
        <v>1886</v>
      </c>
      <c r="B23" s="107" t="s">
        <v>1887</v>
      </c>
      <c r="C23" s="19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60" hidden="false" customHeight="false" outlineLevel="0" collapsed="false">
      <c r="A24" s="203" t="s">
        <v>1888</v>
      </c>
      <c r="B24" s="107" t="n">
        <v>324</v>
      </c>
      <c r="C24" s="19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60" hidden="false" customHeight="false" outlineLevel="0" collapsed="false">
      <c r="A25" s="203" t="s">
        <v>1889</v>
      </c>
      <c r="B25" s="107" t="s">
        <v>1890</v>
      </c>
      <c r="C25" s="19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0" hidden="false" customHeight="false" outlineLevel="0" collapsed="false">
      <c r="A26" s="203" t="s">
        <v>1891</v>
      </c>
      <c r="B26" s="107" t="s">
        <v>1892</v>
      </c>
      <c r="C26" s="198" t="n">
        <v>21</v>
      </c>
      <c r="D26" s="154" t="n">
        <v>0</v>
      </c>
      <c r="E26" s="154" t="n">
        <v>3</v>
      </c>
      <c r="F26" s="154" t="n">
        <v>3</v>
      </c>
      <c r="G26" s="154" t="n">
        <v>0</v>
      </c>
      <c r="H26" s="154" t="n">
        <v>0</v>
      </c>
      <c r="I26" s="154" t="n">
        <v>0</v>
      </c>
      <c r="J26" s="154" t="n">
        <v>0</v>
      </c>
      <c r="K26" s="154" t="n">
        <v>2</v>
      </c>
      <c r="L26" s="154" t="n">
        <v>2</v>
      </c>
      <c r="M26" s="154" t="n">
        <v>0</v>
      </c>
      <c r="N26" s="154" t="n">
        <v>0</v>
      </c>
      <c r="O26" s="154" t="n">
        <v>0</v>
      </c>
      <c r="P26" s="154" t="n">
        <v>0</v>
      </c>
      <c r="Q26" s="154" t="n">
        <v>0</v>
      </c>
    </row>
    <row r="27" customFormat="false" ht="60" hidden="false" customHeight="false" outlineLevel="0" collapsed="false">
      <c r="A27" s="203" t="s">
        <v>1893</v>
      </c>
      <c r="B27" s="107" t="s">
        <v>1894</v>
      </c>
      <c r="C27" s="19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60" hidden="false" customHeight="false" outlineLevel="0" collapsed="false">
      <c r="A28" s="203" t="s">
        <v>1895</v>
      </c>
      <c r="B28" s="206" t="s">
        <v>1896</v>
      </c>
      <c r="C28" s="19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20" hidden="false" customHeight="false" outlineLevel="0" collapsed="false">
      <c r="A29" s="203" t="s">
        <v>1897</v>
      </c>
      <c r="B29" s="206" t="s">
        <v>1898</v>
      </c>
      <c r="C29" s="19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60" hidden="false" customHeight="false" outlineLevel="0" collapsed="false">
      <c r="A30" s="203" t="s">
        <v>1899</v>
      </c>
      <c r="B30" s="107" t="s">
        <v>1900</v>
      </c>
      <c r="C30" s="198" t="n">
        <v>25</v>
      </c>
      <c r="D30" s="154" t="n">
        <v>0</v>
      </c>
      <c r="E30" s="154" t="n">
        <v>1</v>
      </c>
      <c r="F30" s="154" t="n">
        <v>1</v>
      </c>
      <c r="G30" s="154" t="n">
        <v>0</v>
      </c>
      <c r="H30" s="154" t="n">
        <v>0</v>
      </c>
      <c r="I30" s="154" t="n">
        <v>0</v>
      </c>
      <c r="J30" s="154" t="n">
        <v>0</v>
      </c>
      <c r="K30" s="154" t="n">
        <v>0</v>
      </c>
      <c r="L30" s="154" t="n">
        <v>0</v>
      </c>
      <c r="M30" s="154" t="n">
        <v>0</v>
      </c>
      <c r="N30" s="154" t="n">
        <v>0</v>
      </c>
      <c r="O30" s="154" t="n">
        <v>0</v>
      </c>
      <c r="P30" s="154" t="n">
        <v>0</v>
      </c>
      <c r="Q30" s="154" t="n">
        <v>0</v>
      </c>
    </row>
    <row r="31" customFormat="false" ht="90" hidden="false" customHeight="false" outlineLevel="0" collapsed="false">
      <c r="A31" s="203" t="s">
        <v>1901</v>
      </c>
      <c r="B31" s="107" t="s">
        <v>1902</v>
      </c>
      <c r="C31" s="19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60" hidden="false" customHeight="false" outlineLevel="0" collapsed="false">
      <c r="A32" s="203" t="s">
        <v>1903</v>
      </c>
      <c r="B32" s="107" t="s">
        <v>1904</v>
      </c>
      <c r="C32" s="198" t="n">
        <v>27</v>
      </c>
      <c r="D32" s="154" t="n">
        <v>0</v>
      </c>
      <c r="E32" s="154" t="n">
        <v>0</v>
      </c>
      <c r="F32" s="154" t="n">
        <v>0</v>
      </c>
      <c r="G32" s="154" t="n">
        <v>0</v>
      </c>
      <c r="H32" s="154" t="n">
        <v>0</v>
      </c>
      <c r="I32" s="154" t="n">
        <v>0</v>
      </c>
      <c r="J32" s="154" t="n">
        <v>0</v>
      </c>
      <c r="K32" s="154" t="n">
        <v>0</v>
      </c>
      <c r="L32" s="154" t="n">
        <v>0</v>
      </c>
      <c r="M32" s="154" t="n">
        <v>1</v>
      </c>
      <c r="N32" s="154" t="n">
        <v>1</v>
      </c>
      <c r="O32" s="154" t="n">
        <v>4</v>
      </c>
      <c r="P32" s="154" t="n">
        <v>0</v>
      </c>
      <c r="Q32" s="154" t="n">
        <v>0</v>
      </c>
    </row>
    <row r="33" customFormat="false" ht="120" hidden="false" customHeight="false" outlineLevel="0" collapsed="false">
      <c r="A33" s="203" t="s">
        <v>1905</v>
      </c>
      <c r="B33" s="107" t="s">
        <v>1906</v>
      </c>
      <c r="C33" s="198" t="n">
        <v>28</v>
      </c>
      <c r="D33" s="154" t="n">
        <v>0</v>
      </c>
      <c r="E33" s="154" t="n">
        <v>0</v>
      </c>
      <c r="F33" s="154" t="n">
        <v>0</v>
      </c>
      <c r="G33" s="154" t="n">
        <v>0</v>
      </c>
      <c r="H33" s="154" t="n">
        <v>1</v>
      </c>
      <c r="I33" s="154" t="n">
        <v>3</v>
      </c>
      <c r="J33" s="154" t="n">
        <v>0</v>
      </c>
      <c r="K33" s="154" t="n">
        <v>0</v>
      </c>
      <c r="L33" s="154" t="n">
        <v>0</v>
      </c>
      <c r="M33" s="154" t="n">
        <v>0</v>
      </c>
      <c r="N33" s="154" t="n">
        <v>0</v>
      </c>
      <c r="O33" s="154" t="n">
        <v>0</v>
      </c>
      <c r="P33" s="154" t="n">
        <v>0</v>
      </c>
      <c r="Q33" s="154" t="n">
        <v>0</v>
      </c>
    </row>
    <row r="34" customFormat="false" ht="180" hidden="false" customHeight="false" outlineLevel="0" collapsed="false">
      <c r="A34" s="204" t="s">
        <v>1907</v>
      </c>
      <c r="B34" s="107" t="s">
        <v>1908</v>
      </c>
      <c r="C34" s="198" t="n">
        <v>29</v>
      </c>
      <c r="D34" s="154" t="n">
        <v>18</v>
      </c>
      <c r="E34" s="154" t="n">
        <v>5</v>
      </c>
      <c r="F34" s="154" t="n">
        <v>8</v>
      </c>
      <c r="G34" s="154" t="n">
        <v>0</v>
      </c>
      <c r="H34" s="154" t="n">
        <v>0</v>
      </c>
      <c r="I34" s="154" t="n">
        <v>0</v>
      </c>
      <c r="J34" s="154" t="n">
        <v>0</v>
      </c>
      <c r="K34" s="154" t="n">
        <v>0</v>
      </c>
      <c r="L34" s="154" t="n">
        <v>0</v>
      </c>
      <c r="M34" s="154" t="n">
        <v>15</v>
      </c>
      <c r="N34" s="154" t="n">
        <v>0</v>
      </c>
      <c r="O34" s="154" t="n">
        <v>0</v>
      </c>
      <c r="P34" s="154" t="n">
        <v>1</v>
      </c>
      <c r="Q34" s="154" t="n">
        <v>0</v>
      </c>
    </row>
    <row r="35" customFormat="false" ht="90" hidden="false" customHeight="false" outlineLevel="0" collapsed="false">
      <c r="A35" s="203" t="s">
        <v>1909</v>
      </c>
      <c r="B35" s="107" t="s">
        <v>1910</v>
      </c>
      <c r="C35" s="198" t="n">
        <v>30</v>
      </c>
      <c r="D35" s="154" t="n">
        <v>1</v>
      </c>
      <c r="E35" s="154" t="n">
        <v>0</v>
      </c>
      <c r="F35" s="154" t="n">
        <v>1</v>
      </c>
      <c r="G35" s="154" t="n">
        <v>0</v>
      </c>
      <c r="H35" s="154" t="n">
        <v>0</v>
      </c>
      <c r="I35" s="154" t="n">
        <v>0</v>
      </c>
      <c r="J35" s="154" t="n">
        <v>0</v>
      </c>
      <c r="K35" s="154" t="n">
        <v>0</v>
      </c>
      <c r="L35" s="154" t="n">
        <v>0</v>
      </c>
      <c r="M35" s="154" t="n">
        <v>0</v>
      </c>
      <c r="N35" s="154" t="n">
        <v>0</v>
      </c>
      <c r="O35" s="154" t="n">
        <v>0</v>
      </c>
      <c r="P35" s="154" t="n">
        <v>0</v>
      </c>
      <c r="Q35" s="154" t="n">
        <v>0</v>
      </c>
    </row>
    <row r="36" customFormat="false" ht="90" hidden="false" customHeight="false" outlineLevel="0" collapsed="false">
      <c r="A36" s="203" t="s">
        <v>1911</v>
      </c>
      <c r="B36" s="107" t="s">
        <v>1912</v>
      </c>
      <c r="C36" s="198" t="n">
        <v>31</v>
      </c>
      <c r="D36" s="154" t="n">
        <v>0</v>
      </c>
      <c r="E36" s="154" t="n">
        <v>0</v>
      </c>
      <c r="F36" s="154" t="n">
        <v>0</v>
      </c>
      <c r="G36" s="154" t="n">
        <v>0</v>
      </c>
      <c r="H36" s="154" t="n">
        <v>0</v>
      </c>
      <c r="I36" s="154" t="n">
        <v>0</v>
      </c>
      <c r="J36" s="154" t="n">
        <v>0</v>
      </c>
      <c r="K36" s="154" t="n">
        <v>0</v>
      </c>
      <c r="L36" s="154" t="n">
        <v>0</v>
      </c>
      <c r="M36" s="154" t="n">
        <v>1</v>
      </c>
      <c r="N36" s="154" t="n">
        <v>1</v>
      </c>
      <c r="O36" s="154" t="n">
        <v>2</v>
      </c>
      <c r="P36" s="154" t="n">
        <v>0</v>
      </c>
      <c r="Q36" s="154" t="n">
        <v>0</v>
      </c>
    </row>
    <row r="37" customFormat="false" ht="114.6" hidden="false" customHeight="true" outlineLevel="0" collapsed="false">
      <c r="A37" s="203" t="s">
        <v>1913</v>
      </c>
      <c r="B37" s="107" t="s">
        <v>1914</v>
      </c>
      <c r="C37" s="19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20" hidden="false" customHeight="false" outlineLevel="0" collapsed="false">
      <c r="A38" s="203" t="s">
        <v>1915</v>
      </c>
      <c r="B38" s="107" t="s">
        <v>1916</v>
      </c>
      <c r="C38" s="19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90" hidden="false" customHeight="false" outlineLevel="0" collapsed="false">
      <c r="A39" s="203" t="s">
        <v>1917</v>
      </c>
      <c r="B39" s="107" t="s">
        <v>1918</v>
      </c>
      <c r="C39" s="19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90" hidden="false" customHeight="false" outlineLevel="0" collapsed="false">
      <c r="A40" s="203" t="s">
        <v>1919</v>
      </c>
      <c r="B40" s="107" t="s">
        <v>1920</v>
      </c>
      <c r="C40" s="19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80" hidden="false" customHeight="false" outlineLevel="0" collapsed="false">
      <c r="A41" s="203" t="s">
        <v>1921</v>
      </c>
      <c r="B41" s="206" t="s">
        <v>1922</v>
      </c>
      <c r="C41" s="198"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42.5" hidden="false" customHeight="true" outlineLevel="0" collapsed="false">
      <c r="A42" s="203" t="s">
        <v>1923</v>
      </c>
      <c r="B42" s="107" t="s">
        <v>1924</v>
      </c>
      <c r="C42" s="198"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90" hidden="false" customHeight="false" outlineLevel="0" collapsed="false">
      <c r="A43" s="203" t="s">
        <v>1925</v>
      </c>
      <c r="B43" s="107" t="s">
        <v>1926</v>
      </c>
      <c r="C43" s="198"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false" outlineLevel="0" collapsed="false">
      <c r="A44" s="203" t="s">
        <v>1927</v>
      </c>
      <c r="B44" s="107" t="s">
        <v>1928</v>
      </c>
      <c r="C44" s="198"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50" hidden="false" customHeight="false" outlineLevel="0" collapsed="false">
      <c r="A45" s="203" t="s">
        <v>1929</v>
      </c>
      <c r="B45" s="107" t="s">
        <v>1930</v>
      </c>
      <c r="C45" s="198"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34.5" hidden="false" customHeight="false" outlineLevel="0" collapsed="false">
      <c r="A46" s="203" t="s">
        <v>1931</v>
      </c>
      <c r="B46" s="107" t="s">
        <v>1932</v>
      </c>
      <c r="C46" s="198"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7" hidden="false" customHeight="true" outlineLevel="0" collapsed="false">
      <c r="A47" s="203" t="s">
        <v>1933</v>
      </c>
      <c r="B47" s="107" t="s">
        <v>1934</v>
      </c>
      <c r="C47" s="19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80.1" hidden="false" customHeight="true" outlineLevel="0" collapsed="false">
      <c r="A48" s="203" t="s">
        <v>1935</v>
      </c>
      <c r="B48" s="107" t="n">
        <v>329</v>
      </c>
      <c r="C48" s="198"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34.5" hidden="false" customHeight="false" outlineLevel="0" collapsed="false">
      <c r="A49" s="203" t="s">
        <v>1936</v>
      </c>
      <c r="B49" s="107" t="s">
        <v>1937</v>
      </c>
      <c r="C49" s="198" t="n">
        <v>44</v>
      </c>
      <c r="D49" s="154" t="n">
        <v>1</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34.5" hidden="false" customHeight="false" outlineLevel="0" collapsed="false">
      <c r="A50" s="203" t="s">
        <v>1938</v>
      </c>
      <c r="B50" s="107" t="s">
        <v>1939</v>
      </c>
      <c r="C50" s="198" t="n">
        <v>45</v>
      </c>
      <c r="D50" s="154" t="n">
        <v>6</v>
      </c>
      <c r="E50" s="154" t="n">
        <v>0</v>
      </c>
      <c r="F50" s="154" t="n">
        <v>0</v>
      </c>
      <c r="G50" s="154" t="n">
        <v>0</v>
      </c>
      <c r="H50" s="154" t="n">
        <v>0</v>
      </c>
      <c r="I50" s="154" t="n">
        <v>0</v>
      </c>
      <c r="J50" s="154" t="n">
        <v>0</v>
      </c>
      <c r="K50" s="154" t="n">
        <v>0</v>
      </c>
      <c r="L50" s="154" t="n">
        <v>0</v>
      </c>
      <c r="M50" s="154" t="n">
        <v>1</v>
      </c>
      <c r="N50" s="154" t="n">
        <v>0</v>
      </c>
      <c r="O50" s="154" t="n">
        <v>0</v>
      </c>
      <c r="P50" s="154" t="n">
        <v>0</v>
      </c>
      <c r="Q50" s="154" t="n">
        <v>0</v>
      </c>
    </row>
    <row r="51" customFormat="false" ht="120" hidden="false" customHeight="false" outlineLevel="0" collapsed="false">
      <c r="A51" s="203" t="s">
        <v>1940</v>
      </c>
      <c r="B51" s="107" t="s">
        <v>1941</v>
      </c>
      <c r="C51" s="198"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300" hidden="false" customHeight="false" outlineLevel="0" collapsed="false">
      <c r="A52" s="203" t="s">
        <v>1942</v>
      </c>
      <c r="B52" s="107" t="s">
        <v>1943</v>
      </c>
      <c r="C52" s="198"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360" hidden="false" customHeight="false" outlineLevel="0" collapsed="false">
      <c r="A53" s="203" t="s">
        <v>1944</v>
      </c>
      <c r="B53" s="107" t="s">
        <v>1945</v>
      </c>
      <c r="C53" s="198" t="n">
        <v>48</v>
      </c>
      <c r="D53" s="154"/>
      <c r="E53" s="154"/>
      <c r="F53" s="154"/>
      <c r="G53" s="154"/>
      <c r="H53" s="154"/>
      <c r="I53" s="154"/>
      <c r="J53" s="154"/>
      <c r="K53" s="154"/>
      <c r="L53" s="154"/>
      <c r="M53" s="154"/>
      <c r="N53" s="154"/>
      <c r="O53" s="154"/>
      <c r="P53" s="154"/>
      <c r="Q53" s="154"/>
    </row>
    <row r="54" customFormat="false" ht="180" hidden="false" customHeight="false" outlineLevel="0" collapsed="false">
      <c r="A54" s="203" t="s">
        <v>1946</v>
      </c>
      <c r="B54" s="107" t="s">
        <v>1947</v>
      </c>
      <c r="C54" s="198" t="n">
        <v>49</v>
      </c>
      <c r="D54" s="154"/>
      <c r="E54" s="154"/>
      <c r="F54" s="154"/>
      <c r="G54" s="154"/>
      <c r="H54" s="154"/>
      <c r="I54" s="154"/>
      <c r="J54" s="154"/>
      <c r="K54" s="154"/>
      <c r="L54" s="154"/>
      <c r="M54" s="154"/>
      <c r="N54" s="154"/>
      <c r="O54" s="154"/>
      <c r="P54" s="154"/>
      <c r="Q54" s="154"/>
    </row>
    <row r="55" customFormat="false" ht="50.1" hidden="false" customHeight="true" outlineLevel="0" collapsed="false">
      <c r="A55" s="118" t="s">
        <v>228</v>
      </c>
      <c r="B55" s="195"/>
      <c r="C55" s="198" t="n">
        <v>50</v>
      </c>
      <c r="D55" s="158"/>
      <c r="E55" s="158"/>
      <c r="F55" s="158"/>
      <c r="G55" s="158"/>
      <c r="H55" s="158"/>
      <c r="I55" s="158"/>
      <c r="J55" s="158"/>
      <c r="K55" s="158"/>
      <c r="L55" s="158"/>
      <c r="M55" s="158"/>
      <c r="N55" s="158"/>
      <c r="O55" s="158"/>
      <c r="P55" s="158"/>
      <c r="Q55" s="158"/>
    </row>
    <row r="56" customFormat="false" ht="34.5" hidden="false" customHeight="false" outlineLevel="0" collapsed="false">
      <c r="A56" s="118" t="s">
        <v>228</v>
      </c>
      <c r="B56" s="217"/>
      <c r="C56" s="198" t="n">
        <v>51</v>
      </c>
      <c r="D56" s="158"/>
      <c r="E56" s="158"/>
      <c r="F56" s="158"/>
      <c r="G56" s="158"/>
      <c r="H56" s="158"/>
      <c r="I56" s="158"/>
      <c r="J56" s="158"/>
      <c r="K56" s="158"/>
      <c r="L56" s="158"/>
      <c r="M56" s="158"/>
      <c r="N56" s="158"/>
      <c r="O56" s="158"/>
      <c r="P56" s="158"/>
      <c r="Q56" s="158"/>
    </row>
    <row r="57" customFormat="false" ht="34.5" hidden="false" customHeight="false" outlineLevel="0" collapsed="false">
      <c r="A57" s="118" t="s">
        <v>228</v>
      </c>
      <c r="B57" s="217"/>
      <c r="C57" s="198" t="n">
        <v>52</v>
      </c>
      <c r="D57" s="158"/>
      <c r="E57" s="158"/>
      <c r="F57" s="158"/>
      <c r="G57" s="158"/>
      <c r="H57" s="158"/>
      <c r="I57" s="158"/>
      <c r="J57" s="158"/>
      <c r="K57" s="158"/>
      <c r="L57" s="158"/>
      <c r="M57" s="158"/>
      <c r="N57" s="158"/>
      <c r="O57" s="158"/>
      <c r="P57" s="158"/>
      <c r="Q57" s="158"/>
    </row>
    <row r="58" customFormat="false" ht="34.5" hidden="false" customHeight="false" outlineLevel="0" collapsed="false">
      <c r="A58" s="118" t="s">
        <v>228</v>
      </c>
      <c r="B58" s="217"/>
      <c r="C58" s="198" t="n">
        <v>53</v>
      </c>
      <c r="D58" s="158"/>
      <c r="E58" s="158"/>
      <c r="F58" s="158"/>
      <c r="G58" s="158"/>
      <c r="H58" s="158"/>
      <c r="I58" s="158"/>
      <c r="J58" s="158"/>
      <c r="K58" s="158"/>
      <c r="L58" s="158"/>
      <c r="M58" s="158"/>
      <c r="N58" s="158"/>
      <c r="O58" s="158"/>
      <c r="P58" s="158"/>
      <c r="Q58" s="158"/>
    </row>
    <row r="59" customFormat="false" ht="34.5" hidden="false" customHeight="false" outlineLevel="0" collapsed="false">
      <c r="A59" s="118" t="s">
        <v>228</v>
      </c>
      <c r="B59" s="217"/>
      <c r="C59" s="198" t="n">
        <v>54</v>
      </c>
      <c r="D59" s="158"/>
      <c r="E59" s="158"/>
      <c r="F59" s="158"/>
      <c r="G59" s="158"/>
      <c r="H59" s="158"/>
      <c r="I59" s="158"/>
      <c r="J59" s="158"/>
      <c r="K59" s="158"/>
      <c r="L59" s="158"/>
      <c r="M59" s="158"/>
      <c r="N59" s="158"/>
      <c r="O59" s="158"/>
      <c r="P59" s="158"/>
      <c r="Q59" s="158"/>
    </row>
    <row r="60" customFormat="false" ht="56.1" hidden="false" customHeight="true" outlineLevel="0" collapsed="false">
      <c r="A60" s="176" t="s">
        <v>462</v>
      </c>
      <c r="B60" s="176"/>
      <c r="C60" s="176"/>
      <c r="D60" s="176"/>
      <c r="E60" s="176"/>
      <c r="F60" s="176"/>
      <c r="G60" s="176"/>
      <c r="H60" s="176"/>
      <c r="I60" s="176"/>
      <c r="J60" s="176"/>
      <c r="K60" s="176"/>
      <c r="L60" s="176"/>
      <c r="M60" s="176"/>
      <c r="N60" s="176"/>
      <c r="O60" s="176"/>
      <c r="P60" s="176"/>
      <c r="Q60"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28" colorId="64" zoomScale="40" zoomScaleNormal="80" zoomScalePageLayoutView="4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56"/>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3</v>
      </c>
      <c r="B8" s="80" t="s">
        <v>64</v>
      </c>
      <c r="C8" s="80" t="n">
        <v>1</v>
      </c>
      <c r="D8" s="87" t="n">
        <v>3989</v>
      </c>
      <c r="E8" s="87" t="n">
        <v>383</v>
      </c>
      <c r="F8" s="87" t="n">
        <v>1651</v>
      </c>
      <c r="G8" s="87" t="n">
        <v>11</v>
      </c>
      <c r="H8" s="87" t="n">
        <v>15</v>
      </c>
      <c r="I8" s="87" t="n">
        <v>37</v>
      </c>
      <c r="J8" s="87" t="n">
        <v>5</v>
      </c>
      <c r="K8" s="87" t="n">
        <v>20</v>
      </c>
      <c r="L8" s="87" t="n">
        <v>43</v>
      </c>
      <c r="M8" s="87" t="n">
        <v>725</v>
      </c>
      <c r="N8" s="87" t="n">
        <v>107</v>
      </c>
      <c r="O8" s="87" t="n">
        <v>207</v>
      </c>
      <c r="P8" s="87" t="n">
        <v>50</v>
      </c>
      <c r="Q8" s="87" t="n">
        <v>9</v>
      </c>
    </row>
    <row r="9" s="88" customFormat="true" ht="110.45" hidden="false" customHeight="true" outlineLevel="0" collapsed="false">
      <c r="A9" s="89" t="s">
        <v>65</v>
      </c>
      <c r="B9" s="80" t="s">
        <v>66</v>
      </c>
      <c r="C9" s="80" t="n">
        <v>2</v>
      </c>
      <c r="D9" s="87" t="n">
        <v>765</v>
      </c>
      <c r="E9" s="87" t="n">
        <v>57</v>
      </c>
      <c r="F9" s="87" t="n">
        <v>123</v>
      </c>
      <c r="G9" s="87" t="n">
        <v>3</v>
      </c>
      <c r="H9" s="87" t="n">
        <v>1</v>
      </c>
      <c r="I9" s="87" t="n">
        <v>1</v>
      </c>
      <c r="J9" s="87" t="n">
        <v>1</v>
      </c>
      <c r="K9" s="87" t="n">
        <v>2</v>
      </c>
      <c r="L9" s="87" t="n">
        <v>3</v>
      </c>
      <c r="M9" s="87" t="n">
        <v>58</v>
      </c>
      <c r="N9" s="87" t="n">
        <v>10</v>
      </c>
      <c r="O9" s="87" t="n">
        <v>10</v>
      </c>
      <c r="P9" s="87" t="n">
        <v>15</v>
      </c>
      <c r="Q9" s="87" t="n">
        <v>6</v>
      </c>
    </row>
    <row r="10" s="88" customFormat="true" ht="127.35" hidden="false" customHeight="true" outlineLevel="0" collapsed="false">
      <c r="A10" s="89" t="s">
        <v>67</v>
      </c>
      <c r="B10" s="80" t="s">
        <v>68</v>
      </c>
      <c r="C10" s="80" t="n">
        <v>3</v>
      </c>
      <c r="D10" s="87" t="n">
        <v>299</v>
      </c>
      <c r="E10" s="87" t="n">
        <v>38</v>
      </c>
      <c r="F10" s="87" t="n">
        <v>44</v>
      </c>
      <c r="G10" s="87" t="n">
        <v>2</v>
      </c>
      <c r="H10" s="87" t="n">
        <v>0</v>
      </c>
      <c r="I10" s="87" t="n">
        <v>0</v>
      </c>
      <c r="J10" s="87" t="n">
        <v>1</v>
      </c>
      <c r="K10" s="87" t="n">
        <v>1</v>
      </c>
      <c r="L10" s="87" t="n">
        <v>2</v>
      </c>
      <c r="M10" s="87" t="n">
        <v>29</v>
      </c>
      <c r="N10" s="87" t="n">
        <v>8</v>
      </c>
      <c r="O10" s="87" t="n">
        <v>8</v>
      </c>
      <c r="P10" s="87" t="n">
        <v>7</v>
      </c>
      <c r="Q10" s="87" t="n">
        <v>1</v>
      </c>
    </row>
    <row r="11" s="88" customFormat="true" ht="127.35" hidden="false" customHeight="true" outlineLevel="0" collapsed="false">
      <c r="A11" s="89" t="s">
        <v>69</v>
      </c>
      <c r="B11" s="80" t="s">
        <v>70</v>
      </c>
      <c r="C11" s="80" t="n">
        <v>4</v>
      </c>
      <c r="D11" s="87" t="n">
        <v>0</v>
      </c>
      <c r="E11" s="87" t="n">
        <v>1</v>
      </c>
      <c r="F11" s="87" t="n">
        <v>2</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1</v>
      </c>
      <c r="B12" s="80" t="s">
        <v>72</v>
      </c>
      <c r="C12" s="80" t="n">
        <v>5</v>
      </c>
      <c r="D12" s="87" t="n">
        <v>61</v>
      </c>
      <c r="E12" s="87" t="n">
        <v>10</v>
      </c>
      <c r="F12" s="87" t="n">
        <v>57</v>
      </c>
      <c r="G12" s="87" t="n">
        <v>1</v>
      </c>
      <c r="H12" s="87" t="n">
        <v>1</v>
      </c>
      <c r="I12" s="87" t="n">
        <v>1</v>
      </c>
      <c r="J12" s="87" t="n">
        <v>0</v>
      </c>
      <c r="K12" s="87" t="n">
        <v>1</v>
      </c>
      <c r="L12" s="87" t="n">
        <v>1</v>
      </c>
      <c r="M12" s="87" t="n">
        <v>8</v>
      </c>
      <c r="N12" s="87" t="n">
        <v>2</v>
      </c>
      <c r="O12" s="87" t="n">
        <v>2</v>
      </c>
      <c r="P12" s="87" t="n">
        <v>8</v>
      </c>
      <c r="Q12" s="87" t="n">
        <v>5</v>
      </c>
    </row>
    <row r="13" s="88" customFormat="true" ht="125.1" hidden="false" customHeight="true" outlineLevel="0" collapsed="false">
      <c r="A13" s="89" t="s">
        <v>73</v>
      </c>
      <c r="B13" s="80" t="s">
        <v>74</v>
      </c>
      <c r="C13" s="80" t="n">
        <v>6</v>
      </c>
      <c r="D13" s="87" t="n">
        <v>1</v>
      </c>
      <c r="E13" s="87" t="n">
        <v>6</v>
      </c>
      <c r="F13" s="87" t="n">
        <v>8</v>
      </c>
      <c r="G13" s="87" t="n">
        <v>0</v>
      </c>
      <c r="H13" s="87" t="n">
        <v>0</v>
      </c>
      <c r="I13" s="87" t="n">
        <v>0</v>
      </c>
      <c r="J13" s="87" t="n">
        <v>0</v>
      </c>
      <c r="K13" s="87" t="n">
        <v>0</v>
      </c>
      <c r="L13" s="87" t="n">
        <v>0</v>
      </c>
      <c r="M13" s="87" t="n">
        <v>5</v>
      </c>
      <c r="N13" s="87" t="n">
        <v>0</v>
      </c>
      <c r="O13" s="87" t="n">
        <v>0</v>
      </c>
      <c r="P13" s="87" t="n">
        <v>0</v>
      </c>
      <c r="Q13" s="87" t="n">
        <v>0</v>
      </c>
    </row>
    <row r="14" s="88" customFormat="true" ht="122.45" hidden="false" customHeight="true" outlineLevel="0" collapsed="false">
      <c r="A14" s="89" t="s">
        <v>75</v>
      </c>
      <c r="B14" s="80" t="s">
        <v>76</v>
      </c>
      <c r="C14" s="80" t="n">
        <v>7</v>
      </c>
      <c r="D14" s="87" t="n">
        <v>404</v>
      </c>
      <c r="E14" s="87" t="n">
        <v>3</v>
      </c>
      <c r="F14" s="87" t="n">
        <v>12</v>
      </c>
      <c r="G14" s="87" t="n">
        <v>0</v>
      </c>
      <c r="H14" s="87" t="n">
        <v>0</v>
      </c>
      <c r="I14" s="87" t="n">
        <v>0</v>
      </c>
      <c r="J14" s="87" t="n">
        <v>0</v>
      </c>
      <c r="K14" s="87" t="n">
        <v>0</v>
      </c>
      <c r="L14" s="87" t="n">
        <v>0</v>
      </c>
      <c r="M14" s="87" t="n">
        <v>16</v>
      </c>
      <c r="N14" s="87" t="n">
        <v>0</v>
      </c>
      <c r="O14" s="87" t="n">
        <v>0</v>
      </c>
      <c r="P14" s="87" t="n">
        <v>0</v>
      </c>
      <c r="Q14" s="87" t="n">
        <v>0</v>
      </c>
    </row>
    <row r="15" s="88" customFormat="true" ht="113.1" hidden="false" customHeight="true" outlineLevel="0" collapsed="false">
      <c r="A15" s="89" t="s">
        <v>77</v>
      </c>
      <c r="B15" s="80" t="s">
        <v>78</v>
      </c>
      <c r="C15" s="80" t="n">
        <v>8</v>
      </c>
      <c r="D15" s="87" t="n">
        <v>1952</v>
      </c>
      <c r="E15" s="87" t="n">
        <v>251</v>
      </c>
      <c r="F15" s="87" t="n">
        <v>1326</v>
      </c>
      <c r="G15" s="87" t="n">
        <v>7</v>
      </c>
      <c r="H15" s="87" t="n">
        <v>10</v>
      </c>
      <c r="I15" s="87" t="n">
        <v>28</v>
      </c>
      <c r="J15" s="87" t="n">
        <v>2</v>
      </c>
      <c r="K15" s="87" t="n">
        <v>7</v>
      </c>
      <c r="L15" s="87" t="n">
        <v>9</v>
      </c>
      <c r="M15" s="87" t="n">
        <v>505</v>
      </c>
      <c r="N15" s="87" t="n">
        <v>87</v>
      </c>
      <c r="O15" s="87" t="n">
        <v>161</v>
      </c>
      <c r="P15" s="87" t="n">
        <v>24</v>
      </c>
      <c r="Q15" s="87" t="n">
        <v>3</v>
      </c>
    </row>
    <row r="16" s="88" customFormat="true" ht="105.6" hidden="false" customHeight="true" outlineLevel="0" collapsed="false">
      <c r="A16" s="89" t="s">
        <v>79</v>
      </c>
      <c r="B16" s="80" t="s">
        <v>80</v>
      </c>
      <c r="C16" s="80" t="n">
        <v>9</v>
      </c>
      <c r="D16" s="87" t="n">
        <v>1887</v>
      </c>
      <c r="E16" s="87" t="n">
        <v>249</v>
      </c>
      <c r="F16" s="87" t="n">
        <v>1311</v>
      </c>
      <c r="G16" s="87" t="n">
        <v>0</v>
      </c>
      <c r="H16" s="87" t="n">
        <v>7</v>
      </c>
      <c r="I16" s="87" t="n">
        <v>25</v>
      </c>
      <c r="J16" s="87" t="n">
        <v>2</v>
      </c>
      <c r="K16" s="87" t="n">
        <v>6</v>
      </c>
      <c r="L16" s="87" t="n">
        <v>8</v>
      </c>
      <c r="M16" s="87" t="n">
        <v>488</v>
      </c>
      <c r="N16" s="87" t="n">
        <v>85</v>
      </c>
      <c r="O16" s="87" t="n">
        <v>158</v>
      </c>
      <c r="P16" s="87" t="n">
        <v>24</v>
      </c>
      <c r="Q16" s="87" t="n">
        <v>3</v>
      </c>
    </row>
    <row r="17" s="88" customFormat="true" ht="110.45" hidden="false" customHeight="true" outlineLevel="0" collapsed="false">
      <c r="A17" s="89" t="s">
        <v>81</v>
      </c>
      <c r="B17" s="80" t="s">
        <v>82</v>
      </c>
      <c r="C17" s="80" t="n">
        <v>10</v>
      </c>
      <c r="D17" s="87" t="n">
        <v>58</v>
      </c>
      <c r="E17" s="87" t="n">
        <v>2</v>
      </c>
      <c r="F17" s="87" t="n">
        <v>15</v>
      </c>
      <c r="G17" s="87" t="n">
        <v>7</v>
      </c>
      <c r="H17" s="87" t="n">
        <v>3</v>
      </c>
      <c r="I17" s="87" t="n">
        <v>3</v>
      </c>
      <c r="J17" s="87" t="n">
        <v>0</v>
      </c>
      <c r="K17" s="87" t="n">
        <v>1</v>
      </c>
      <c r="L17" s="87" t="n">
        <v>1</v>
      </c>
      <c r="M17" s="87" t="n">
        <v>17</v>
      </c>
      <c r="N17" s="87" t="n">
        <v>2</v>
      </c>
      <c r="O17" s="87" t="n">
        <v>3</v>
      </c>
      <c r="P17" s="87" t="n">
        <v>0</v>
      </c>
      <c r="Q17" s="87" t="n">
        <v>0</v>
      </c>
    </row>
    <row r="18" s="88" customFormat="true" ht="125.1" hidden="false" customHeight="true" outlineLevel="0" collapsed="false">
      <c r="A18" s="89" t="s">
        <v>83</v>
      </c>
      <c r="B18" s="80" t="s">
        <v>84</v>
      </c>
      <c r="C18" s="80" t="n">
        <v>11</v>
      </c>
      <c r="D18" s="87" t="n">
        <v>7</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5</v>
      </c>
      <c r="B19" s="80" t="s">
        <v>86</v>
      </c>
      <c r="C19" s="80" t="n">
        <v>12</v>
      </c>
      <c r="D19" s="87" t="n">
        <v>1041</v>
      </c>
      <c r="E19" s="87" t="n">
        <v>54</v>
      </c>
      <c r="F19" s="87" t="n">
        <v>126</v>
      </c>
      <c r="G19" s="87" t="n">
        <v>1</v>
      </c>
      <c r="H19" s="87" t="n">
        <v>2</v>
      </c>
      <c r="I19" s="87" t="n">
        <v>4</v>
      </c>
      <c r="J19" s="87" t="n">
        <v>2</v>
      </c>
      <c r="K19" s="87" t="n">
        <v>8</v>
      </c>
      <c r="L19" s="87" t="n">
        <v>19</v>
      </c>
      <c r="M19" s="87" t="n">
        <v>120</v>
      </c>
      <c r="N19" s="87" t="n">
        <v>3</v>
      </c>
      <c r="O19" s="87" t="n">
        <v>6</v>
      </c>
      <c r="P19" s="87" t="n">
        <v>7</v>
      </c>
      <c r="Q19" s="87" t="n">
        <v>0</v>
      </c>
    </row>
    <row r="20" s="88" customFormat="true" ht="110.45" hidden="false" customHeight="true" outlineLevel="0" collapsed="false">
      <c r="A20" s="89" t="s">
        <v>87</v>
      </c>
      <c r="B20" s="80" t="s">
        <v>88</v>
      </c>
      <c r="C20" s="80" t="n">
        <v>13</v>
      </c>
      <c r="D20" s="87" t="n">
        <v>44</v>
      </c>
      <c r="E20" s="87" t="n">
        <v>13</v>
      </c>
      <c r="F20" s="87" t="n">
        <v>18</v>
      </c>
      <c r="G20" s="87" t="n">
        <v>0</v>
      </c>
      <c r="H20" s="87" t="n">
        <v>0</v>
      </c>
      <c r="I20" s="87" t="n">
        <v>0</v>
      </c>
      <c r="J20" s="87" t="n">
        <v>0</v>
      </c>
      <c r="K20" s="87" t="n">
        <v>7</v>
      </c>
      <c r="L20" s="87" t="n">
        <v>7</v>
      </c>
      <c r="M20" s="87" t="n">
        <v>21</v>
      </c>
      <c r="N20" s="87" t="n">
        <v>1</v>
      </c>
      <c r="O20" s="87" t="n">
        <v>1</v>
      </c>
      <c r="P20" s="87" t="n">
        <v>1</v>
      </c>
      <c r="Q20" s="87" t="n">
        <v>0</v>
      </c>
    </row>
    <row r="21" s="88" customFormat="true" ht="139.35" hidden="false" customHeight="true" outlineLevel="0" collapsed="false">
      <c r="A21" s="89" t="s">
        <v>89</v>
      </c>
      <c r="B21" s="80" t="s">
        <v>90</v>
      </c>
      <c r="C21" s="80" t="n">
        <v>14</v>
      </c>
      <c r="D21" s="87" t="n">
        <v>427</v>
      </c>
      <c r="E21" s="87" t="n">
        <v>27</v>
      </c>
      <c r="F21" s="87" t="n">
        <v>74</v>
      </c>
      <c r="G21" s="87" t="n">
        <v>0</v>
      </c>
      <c r="H21" s="87" t="n">
        <v>2</v>
      </c>
      <c r="I21" s="87" t="n">
        <v>4</v>
      </c>
      <c r="J21" s="87" t="n">
        <v>1</v>
      </c>
      <c r="K21" s="87" t="n">
        <v>7</v>
      </c>
      <c r="L21" s="87" t="n">
        <v>12</v>
      </c>
      <c r="M21" s="87" t="n">
        <v>11</v>
      </c>
      <c r="N21" s="87" t="n">
        <v>0</v>
      </c>
      <c r="O21" s="87" t="n">
        <v>0</v>
      </c>
      <c r="P21" s="87" t="n">
        <v>4</v>
      </c>
      <c r="Q21" s="87" t="n">
        <v>0</v>
      </c>
    </row>
    <row r="22" s="88" customFormat="true" ht="151.35" hidden="false" customHeight="true" outlineLevel="0" collapsed="false">
      <c r="A22" s="89" t="s">
        <v>91</v>
      </c>
      <c r="B22" s="80" t="s">
        <v>92</v>
      </c>
      <c r="C22" s="80" t="n">
        <v>15</v>
      </c>
      <c r="D22" s="87" t="n">
        <v>32</v>
      </c>
      <c r="E22" s="87" t="n">
        <v>2</v>
      </c>
      <c r="F22" s="87" t="n">
        <v>5</v>
      </c>
      <c r="G22" s="87" t="n">
        <v>1</v>
      </c>
      <c r="H22" s="87" t="n">
        <v>0</v>
      </c>
      <c r="I22" s="87" t="n">
        <v>0</v>
      </c>
      <c r="J22" s="87" t="n">
        <v>0</v>
      </c>
      <c r="K22" s="87" t="n">
        <v>0</v>
      </c>
      <c r="L22" s="87" t="n">
        <v>0</v>
      </c>
      <c r="M22" s="87" t="n">
        <v>14</v>
      </c>
      <c r="N22" s="87" t="n">
        <v>0</v>
      </c>
      <c r="O22" s="87" t="n">
        <v>0</v>
      </c>
      <c r="P22" s="87" t="n">
        <v>0</v>
      </c>
      <c r="Q22" s="87" t="n">
        <v>0</v>
      </c>
    </row>
    <row r="23" s="88" customFormat="true" ht="139.35" hidden="false" customHeight="true" outlineLevel="0" collapsed="false">
      <c r="A23" s="89" t="s">
        <v>93</v>
      </c>
      <c r="B23" s="80" t="s">
        <v>94</v>
      </c>
      <c r="C23" s="80" t="n">
        <v>16</v>
      </c>
      <c r="D23" s="87" t="n">
        <v>537</v>
      </c>
      <c r="E23" s="87" t="n">
        <v>13</v>
      </c>
      <c r="F23" s="87" t="n">
        <v>27</v>
      </c>
      <c r="G23" s="87" t="n">
        <v>0</v>
      </c>
      <c r="H23" s="87" t="n">
        <v>0</v>
      </c>
      <c r="I23" s="87" t="n">
        <v>0</v>
      </c>
      <c r="J23" s="87" t="n">
        <v>1</v>
      </c>
      <c r="K23" s="87" t="n">
        <v>0</v>
      </c>
      <c r="L23" s="87" t="n">
        <v>0</v>
      </c>
      <c r="M23" s="87" t="n">
        <v>71</v>
      </c>
      <c r="N23" s="87" t="n">
        <v>1</v>
      </c>
      <c r="O23" s="87" t="n">
        <v>1</v>
      </c>
      <c r="P23" s="87" t="n">
        <v>2</v>
      </c>
      <c r="Q23" s="87" t="n">
        <v>0</v>
      </c>
    </row>
    <row r="24" s="88" customFormat="true" ht="101.1" hidden="false" customHeight="true" outlineLevel="0" collapsed="false">
      <c r="A24" s="89" t="s">
        <v>95</v>
      </c>
      <c r="B24" s="80" t="s">
        <v>96</v>
      </c>
      <c r="C24" s="80" t="n">
        <v>17</v>
      </c>
      <c r="D24" s="87" t="n">
        <v>1</v>
      </c>
      <c r="E24" s="87" t="n">
        <v>0</v>
      </c>
      <c r="F24" s="87" t="n">
        <v>2</v>
      </c>
      <c r="G24" s="87" t="n">
        <v>0</v>
      </c>
      <c r="H24" s="87" t="n">
        <v>0</v>
      </c>
      <c r="I24" s="87" t="n">
        <v>0</v>
      </c>
      <c r="J24" s="87" t="n">
        <v>0</v>
      </c>
      <c r="K24" s="87" t="n">
        <v>0</v>
      </c>
      <c r="L24" s="87" t="n">
        <v>0</v>
      </c>
      <c r="M24" s="87" t="n">
        <v>3</v>
      </c>
      <c r="N24" s="87" t="n">
        <v>1</v>
      </c>
      <c r="O24" s="87" t="n">
        <v>4</v>
      </c>
      <c r="P24" s="87" t="n">
        <v>0</v>
      </c>
      <c r="Q24" s="87" t="n">
        <v>0</v>
      </c>
    </row>
    <row r="25" s="88" customFormat="true" ht="134.45" hidden="false" customHeight="true" outlineLevel="0" collapsed="false">
      <c r="A25" s="89" t="s">
        <v>97</v>
      </c>
      <c r="B25" s="80" t="s">
        <v>98</v>
      </c>
      <c r="C25" s="80" t="n">
        <v>18</v>
      </c>
      <c r="D25" s="87" t="n">
        <v>231</v>
      </c>
      <c r="E25" s="87" t="n">
        <v>34</v>
      </c>
      <c r="F25" s="87" t="n">
        <v>76</v>
      </c>
      <c r="G25" s="87" t="n">
        <v>0</v>
      </c>
      <c r="H25" s="87" t="n">
        <v>2</v>
      </c>
      <c r="I25" s="87" t="n">
        <v>4</v>
      </c>
      <c r="J25" s="87" t="n">
        <v>0</v>
      </c>
      <c r="K25" s="87" t="n">
        <v>4</v>
      </c>
      <c r="L25" s="87" t="n">
        <v>12</v>
      </c>
      <c r="M25" s="87" t="n">
        <v>42</v>
      </c>
      <c r="N25" s="87" t="n">
        <v>9</v>
      </c>
      <c r="O25" s="87" t="n">
        <v>30</v>
      </c>
      <c r="P25" s="87" t="n">
        <v>4</v>
      </c>
      <c r="Q25" s="87" t="n">
        <v>0</v>
      </c>
    </row>
    <row r="26" s="88" customFormat="true" ht="132" hidden="false" customHeight="true" outlineLevel="0" collapsed="false">
      <c r="A26" s="89" t="s">
        <v>99</v>
      </c>
      <c r="B26" s="80" t="s">
        <v>100</v>
      </c>
      <c r="C26" s="80" t="n">
        <v>19</v>
      </c>
      <c r="D26" s="87" t="n">
        <v>3</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1</v>
      </c>
      <c r="B27" s="80" t="s">
        <v>102</v>
      </c>
      <c r="C27" s="80" t="n">
        <v>20</v>
      </c>
      <c r="D27" s="87" t="n">
        <v>19</v>
      </c>
      <c r="E27" s="87" t="n">
        <v>1</v>
      </c>
      <c r="F27" s="87" t="n">
        <v>14</v>
      </c>
      <c r="G27" s="87" t="n">
        <v>0</v>
      </c>
      <c r="H27" s="87" t="n">
        <v>0</v>
      </c>
      <c r="I27" s="87" t="n">
        <v>0</v>
      </c>
      <c r="J27" s="87" t="n">
        <v>0</v>
      </c>
      <c r="K27" s="87" t="n">
        <v>2</v>
      </c>
      <c r="L27" s="87" t="n">
        <v>10</v>
      </c>
      <c r="M27" s="87" t="n">
        <v>4</v>
      </c>
      <c r="N27" s="87" t="n">
        <v>6</v>
      </c>
      <c r="O27" s="87" t="n">
        <v>23</v>
      </c>
      <c r="P27" s="87" t="n">
        <v>0</v>
      </c>
      <c r="Q27" s="87" t="n">
        <v>0</v>
      </c>
    </row>
    <row r="28" s="88" customFormat="true" ht="115.35" hidden="false" customHeight="true" outlineLevel="0" collapsed="false">
      <c r="A28" s="89" t="s">
        <v>103</v>
      </c>
      <c r="B28" s="80" t="s">
        <v>104</v>
      </c>
      <c r="C28" s="80" t="n">
        <v>21</v>
      </c>
      <c r="D28" s="87" t="n">
        <v>99</v>
      </c>
      <c r="E28" s="87" t="n">
        <v>11</v>
      </c>
      <c r="F28" s="87" t="n">
        <v>15</v>
      </c>
      <c r="G28" s="87" t="n">
        <v>0</v>
      </c>
      <c r="H28" s="87" t="n">
        <v>1</v>
      </c>
      <c r="I28" s="87" t="n">
        <v>1</v>
      </c>
      <c r="J28" s="87" t="n">
        <v>0</v>
      </c>
      <c r="K28" s="87" t="n">
        <v>0</v>
      </c>
      <c r="L28" s="87" t="n">
        <v>0</v>
      </c>
      <c r="M28" s="87" t="n">
        <v>13</v>
      </c>
      <c r="N28" s="87" t="n">
        <v>1</v>
      </c>
      <c r="O28" s="87" t="n">
        <v>1</v>
      </c>
      <c r="P28" s="87" t="n">
        <v>1</v>
      </c>
      <c r="Q28" s="87" t="n">
        <v>0</v>
      </c>
    </row>
    <row r="29" s="88" customFormat="true" ht="105.6" hidden="false" customHeight="true" outlineLevel="0" collapsed="false">
      <c r="A29" s="89" t="s">
        <v>105</v>
      </c>
      <c r="B29" s="80" t="s">
        <v>106</v>
      </c>
      <c r="C29" s="80" t="n">
        <v>22</v>
      </c>
      <c r="D29" s="87" t="n">
        <v>110</v>
      </c>
      <c r="E29" s="87" t="n">
        <v>22</v>
      </c>
      <c r="F29" s="87" t="n">
        <v>47</v>
      </c>
      <c r="G29" s="87" t="n">
        <v>0</v>
      </c>
      <c r="H29" s="87" t="n">
        <v>1</v>
      </c>
      <c r="I29" s="87" t="n">
        <v>3</v>
      </c>
      <c r="J29" s="87" t="n">
        <v>0</v>
      </c>
      <c r="K29" s="87" t="n">
        <v>2</v>
      </c>
      <c r="L29" s="87" t="n">
        <v>2</v>
      </c>
      <c r="M29" s="87" t="n">
        <v>25</v>
      </c>
      <c r="N29" s="87" t="n">
        <v>2</v>
      </c>
      <c r="O29" s="87" t="n">
        <v>6</v>
      </c>
      <c r="P29" s="87" t="n">
        <v>3</v>
      </c>
      <c r="Q29" s="87" t="n">
        <v>0</v>
      </c>
    </row>
    <row r="30" s="88" customFormat="true" ht="105.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09</v>
      </c>
      <c r="B31" s="80" t="s">
        <v>110</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0" t="s">
        <v>111</v>
      </c>
      <c r="B32" s="90"/>
      <c r="C32" s="90"/>
      <c r="D32" s="90"/>
      <c r="E32" s="90"/>
      <c r="F32" s="90"/>
      <c r="G32" s="90"/>
      <c r="H32" s="90"/>
      <c r="I32" s="90"/>
      <c r="J32" s="90"/>
      <c r="K32" s="90"/>
      <c r="L32" s="90"/>
      <c r="M32" s="90"/>
      <c r="N32" s="90"/>
      <c r="O32" s="90"/>
      <c r="P32" s="90"/>
      <c r="Q32"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20" zoomScaleNormal="100" zoomScalePageLayoutView="20" workbookViewId="0">
      <selection pane="topLeft" activeCell="D6" activeCellId="0" sqref="D6:Q32"/>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14"/>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14"/>
    <col collapsed="false" customWidth="true" hidden="false" outlineLevel="0" max="10" min="10" style="131" width="23.99"/>
    <col collapsed="false" customWidth="true" hidden="false" outlineLevel="0" max="11" min="11" style="131" width="19.14"/>
    <col collapsed="false" customWidth="true" hidden="false" outlineLevel="0" max="12" min="12" style="131" width="23.56"/>
    <col collapsed="false" customWidth="true" hidden="false" outlineLevel="0" max="13" min="13" style="131" width="20.85"/>
    <col collapsed="false" customWidth="true" hidden="false" outlineLevel="0" max="14" min="14" style="131" width="16.56"/>
    <col collapsed="false" customWidth="true" hidden="false" outlineLevel="0" max="15" min="15" style="131" width="18.99"/>
    <col collapsed="false" customWidth="true" hidden="false" outlineLevel="0" max="16" min="16" style="131" width="15.13"/>
    <col collapsed="false" customWidth="true" hidden="false" outlineLevel="0" max="17" min="17" style="131" width="26.84"/>
    <col collapsed="false" customWidth="false" hidden="false" outlineLevel="0" max="257" min="18" style="131" width="9.14"/>
  </cols>
  <sheetData>
    <row r="1" s="219" customFormat="true" ht="6.75" hidden="false" customHeight="true" outlineLevel="0" collapsed="false">
      <c r="A1" s="151"/>
      <c r="B1" s="77"/>
      <c r="C1" s="77"/>
    </row>
    <row r="2" s="77" customFormat="true" ht="163.35" hidden="false" customHeight="true" outlineLevel="0" collapsed="false">
      <c r="A2" s="152" t="s">
        <v>1948</v>
      </c>
      <c r="B2" s="152"/>
      <c r="C2" s="152"/>
      <c r="D2" s="152"/>
      <c r="E2" s="152"/>
      <c r="F2" s="152"/>
      <c r="G2" s="152"/>
      <c r="H2" s="152"/>
      <c r="I2" s="152"/>
      <c r="J2" s="152"/>
      <c r="K2" s="152"/>
      <c r="L2" s="152"/>
      <c r="M2" s="152"/>
      <c r="N2" s="152"/>
      <c r="O2" s="152"/>
      <c r="P2" s="152"/>
      <c r="Q2" s="152"/>
    </row>
    <row r="3" s="77" customFormat="true" ht="163.35" hidden="false" customHeight="true" outlineLevel="0" collapsed="false">
      <c r="A3" s="162" t="s">
        <v>44</v>
      </c>
      <c r="B3" s="162" t="s">
        <v>45</v>
      </c>
      <c r="C3" s="162" t="s">
        <v>337</v>
      </c>
      <c r="D3" s="81" t="s">
        <v>47</v>
      </c>
      <c r="E3" s="82" t="s">
        <v>48</v>
      </c>
      <c r="F3" s="82"/>
      <c r="G3" s="81" t="s">
        <v>49</v>
      </c>
      <c r="H3" s="82" t="s">
        <v>50</v>
      </c>
      <c r="I3" s="82"/>
      <c r="J3" s="83" t="s">
        <v>231</v>
      </c>
      <c r="K3" s="82" t="s">
        <v>52</v>
      </c>
      <c r="L3" s="82"/>
      <c r="M3" s="81" t="s">
        <v>53</v>
      </c>
      <c r="N3" s="82" t="s">
        <v>54</v>
      </c>
      <c r="O3" s="82"/>
      <c r="P3" s="80" t="s">
        <v>55</v>
      </c>
      <c r="Q3" s="80"/>
    </row>
    <row r="4" s="85" customFormat="true" ht="318"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107" t="s">
        <v>60</v>
      </c>
      <c r="B5" s="198" t="s">
        <v>61</v>
      </c>
      <c r="C5" s="198"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03" t="s">
        <v>1949</v>
      </c>
      <c r="B6" s="107" t="s">
        <v>1950</v>
      </c>
      <c r="C6" s="107" t="n">
        <v>1</v>
      </c>
      <c r="D6" s="231" t="n">
        <v>0</v>
      </c>
      <c r="E6" s="231" t="n">
        <v>0</v>
      </c>
      <c r="F6" s="231" t="n">
        <v>0</v>
      </c>
      <c r="G6" s="231" t="n">
        <v>0</v>
      </c>
      <c r="H6" s="231" t="n">
        <v>0</v>
      </c>
      <c r="I6" s="231" t="n">
        <v>0</v>
      </c>
      <c r="J6" s="231" t="n">
        <v>0</v>
      </c>
      <c r="K6" s="231" t="n">
        <v>0</v>
      </c>
      <c r="L6" s="231" t="n">
        <v>0</v>
      </c>
      <c r="M6" s="231" t="n">
        <v>0</v>
      </c>
      <c r="N6" s="231" t="n">
        <v>0</v>
      </c>
      <c r="O6" s="231" t="n">
        <v>0</v>
      </c>
      <c r="P6" s="231" t="n">
        <v>0</v>
      </c>
      <c r="Q6" s="231" t="n">
        <v>0</v>
      </c>
    </row>
    <row r="7" customFormat="false" ht="80.1" hidden="false" customHeight="true" outlineLevel="0" collapsed="false">
      <c r="A7" s="203" t="s">
        <v>1951</v>
      </c>
      <c r="B7" s="107" t="s">
        <v>1952</v>
      </c>
      <c r="C7" s="107" t="n">
        <v>2</v>
      </c>
      <c r="D7" s="231" t="n">
        <v>0</v>
      </c>
      <c r="E7" s="231" t="n">
        <v>0</v>
      </c>
      <c r="F7" s="231" t="n">
        <v>0</v>
      </c>
      <c r="G7" s="231" t="n">
        <v>0</v>
      </c>
      <c r="H7" s="231" t="n">
        <v>0</v>
      </c>
      <c r="I7" s="231" t="n">
        <v>0</v>
      </c>
      <c r="J7" s="231" t="n">
        <v>0</v>
      </c>
      <c r="K7" s="231" t="n">
        <v>0</v>
      </c>
      <c r="L7" s="231" t="n">
        <v>0</v>
      </c>
      <c r="M7" s="231" t="n">
        <v>0</v>
      </c>
      <c r="N7" s="231" t="n">
        <v>0</v>
      </c>
      <c r="O7" s="231" t="n">
        <v>0</v>
      </c>
      <c r="P7" s="231" t="n">
        <v>0</v>
      </c>
      <c r="Q7" s="231" t="n">
        <v>0</v>
      </c>
    </row>
    <row r="8" customFormat="false" ht="80.1" hidden="false" customHeight="true" outlineLevel="0" collapsed="false">
      <c r="A8" s="203" t="s">
        <v>1953</v>
      </c>
      <c r="B8" s="107" t="s">
        <v>1954</v>
      </c>
      <c r="C8" s="198" t="n">
        <v>3</v>
      </c>
      <c r="D8" s="231" t="n">
        <v>0</v>
      </c>
      <c r="E8" s="231" t="n">
        <v>0</v>
      </c>
      <c r="F8" s="231" t="n">
        <v>0</v>
      </c>
      <c r="G8" s="231" t="n">
        <v>0</v>
      </c>
      <c r="H8" s="231" t="n">
        <v>0</v>
      </c>
      <c r="I8" s="231" t="n">
        <v>0</v>
      </c>
      <c r="J8" s="231" t="n">
        <v>0</v>
      </c>
      <c r="K8" s="231" t="n">
        <v>0</v>
      </c>
      <c r="L8" s="231" t="n">
        <v>0</v>
      </c>
      <c r="M8" s="231" t="n">
        <v>0</v>
      </c>
      <c r="N8" s="231" t="n">
        <v>0</v>
      </c>
      <c r="O8" s="231" t="n">
        <v>0</v>
      </c>
      <c r="P8" s="231" t="n">
        <v>0</v>
      </c>
      <c r="Q8" s="231" t="n">
        <v>0</v>
      </c>
    </row>
    <row r="9" customFormat="false" ht="115.35" hidden="false" customHeight="true" outlineLevel="0" collapsed="false">
      <c r="A9" s="203" t="s">
        <v>1955</v>
      </c>
      <c r="B9" s="107" t="s">
        <v>1956</v>
      </c>
      <c r="C9" s="198" t="n">
        <v>4</v>
      </c>
      <c r="D9" s="231" t="n">
        <v>0</v>
      </c>
      <c r="E9" s="231" t="n">
        <v>0</v>
      </c>
      <c r="F9" s="231" t="n">
        <v>0</v>
      </c>
      <c r="G9" s="231" t="n">
        <v>0</v>
      </c>
      <c r="H9" s="231" t="n">
        <v>0</v>
      </c>
      <c r="I9" s="231" t="n">
        <v>0</v>
      </c>
      <c r="J9" s="231" t="n">
        <v>0</v>
      </c>
      <c r="K9" s="231" t="n">
        <v>0</v>
      </c>
      <c r="L9" s="231" t="n">
        <v>0</v>
      </c>
      <c r="M9" s="231" t="n">
        <v>0</v>
      </c>
      <c r="N9" s="231" t="n">
        <v>0</v>
      </c>
      <c r="O9" s="231" t="n">
        <v>0</v>
      </c>
      <c r="P9" s="231" t="n">
        <v>0</v>
      </c>
      <c r="Q9" s="231" t="n">
        <v>0</v>
      </c>
    </row>
    <row r="10" customFormat="false" ht="80.1" hidden="false" customHeight="true" outlineLevel="0" collapsed="false">
      <c r="A10" s="203" t="s">
        <v>1957</v>
      </c>
      <c r="B10" s="107" t="s">
        <v>1958</v>
      </c>
      <c r="C10" s="107" t="n">
        <v>5</v>
      </c>
      <c r="D10" s="231" t="n">
        <v>0</v>
      </c>
      <c r="E10" s="231" t="n">
        <v>0</v>
      </c>
      <c r="F10" s="231" t="n">
        <v>0</v>
      </c>
      <c r="G10" s="231" t="n">
        <v>0</v>
      </c>
      <c r="H10" s="231" t="n">
        <v>0</v>
      </c>
      <c r="I10" s="231" t="n">
        <v>0</v>
      </c>
      <c r="J10" s="231" t="n">
        <v>0</v>
      </c>
      <c r="K10" s="231" t="n">
        <v>0</v>
      </c>
      <c r="L10" s="231" t="n">
        <v>0</v>
      </c>
      <c r="M10" s="231" t="n">
        <v>0</v>
      </c>
      <c r="N10" s="231" t="n">
        <v>0</v>
      </c>
      <c r="O10" s="231" t="n">
        <v>0</v>
      </c>
      <c r="P10" s="231" t="n">
        <v>0</v>
      </c>
      <c r="Q10" s="231" t="n">
        <v>0</v>
      </c>
    </row>
    <row r="11" customFormat="false" ht="140.25" hidden="false" customHeight="true" outlineLevel="0" collapsed="false">
      <c r="A11" s="203" t="s">
        <v>1959</v>
      </c>
      <c r="B11" s="107" t="s">
        <v>1960</v>
      </c>
      <c r="C11" s="107" t="n">
        <v>6</v>
      </c>
      <c r="D11" s="231" t="n">
        <v>0</v>
      </c>
      <c r="E11" s="231" t="n">
        <v>0</v>
      </c>
      <c r="F11" s="231" t="n">
        <v>0</v>
      </c>
      <c r="G11" s="231" t="n">
        <v>0</v>
      </c>
      <c r="H11" s="231" t="n">
        <v>0</v>
      </c>
      <c r="I11" s="231" t="n">
        <v>0</v>
      </c>
      <c r="J11" s="231" t="n">
        <v>0</v>
      </c>
      <c r="K11" s="231" t="n">
        <v>0</v>
      </c>
      <c r="L11" s="231" t="n">
        <v>0</v>
      </c>
      <c r="M11" s="231" t="n">
        <v>0</v>
      </c>
      <c r="N11" s="231" t="n">
        <v>0</v>
      </c>
      <c r="O11" s="231" t="n">
        <v>0</v>
      </c>
      <c r="P11" s="231" t="n">
        <v>0</v>
      </c>
      <c r="Q11" s="231" t="n">
        <v>0</v>
      </c>
    </row>
    <row r="12" customFormat="false" ht="182.45" hidden="false" customHeight="true" outlineLevel="0" collapsed="false">
      <c r="A12" s="203" t="s">
        <v>1961</v>
      </c>
      <c r="B12" s="107" t="s">
        <v>1962</v>
      </c>
      <c r="C12" s="198" t="n">
        <v>7</v>
      </c>
      <c r="D12" s="231" t="n">
        <v>0</v>
      </c>
      <c r="E12" s="231" t="n">
        <v>0</v>
      </c>
      <c r="F12" s="231" t="n">
        <v>0</v>
      </c>
      <c r="G12" s="231" t="n">
        <v>0</v>
      </c>
      <c r="H12" s="231" t="n">
        <v>0</v>
      </c>
      <c r="I12" s="231" t="n">
        <v>0</v>
      </c>
      <c r="J12" s="231" t="n">
        <v>0</v>
      </c>
      <c r="K12" s="231" t="n">
        <v>0</v>
      </c>
      <c r="L12" s="231" t="n">
        <v>0</v>
      </c>
      <c r="M12" s="231" t="n">
        <v>0</v>
      </c>
      <c r="N12" s="231" t="n">
        <v>0</v>
      </c>
      <c r="O12" s="231" t="n">
        <v>0</v>
      </c>
      <c r="P12" s="231" t="n">
        <v>0</v>
      </c>
      <c r="Q12" s="231" t="n">
        <v>0</v>
      </c>
    </row>
    <row r="13" customFormat="false" ht="80.1" hidden="false" customHeight="true" outlineLevel="0" collapsed="false">
      <c r="A13" s="203" t="s">
        <v>1963</v>
      </c>
      <c r="B13" s="107" t="s">
        <v>1964</v>
      </c>
      <c r="C13" s="198" t="n">
        <v>8</v>
      </c>
      <c r="D13" s="231" t="n">
        <v>0</v>
      </c>
      <c r="E13" s="231" t="n">
        <v>0</v>
      </c>
      <c r="F13" s="231" t="n">
        <v>0</v>
      </c>
      <c r="G13" s="231" t="n">
        <v>0</v>
      </c>
      <c r="H13" s="231" t="n">
        <v>0</v>
      </c>
      <c r="I13" s="231" t="n">
        <v>0</v>
      </c>
      <c r="J13" s="231" t="n">
        <v>0</v>
      </c>
      <c r="K13" s="231" t="n">
        <v>0</v>
      </c>
      <c r="L13" s="231" t="n">
        <v>0</v>
      </c>
      <c r="M13" s="231" t="n">
        <v>0</v>
      </c>
      <c r="N13" s="231" t="n">
        <v>0</v>
      </c>
      <c r="O13" s="231" t="n">
        <v>0</v>
      </c>
      <c r="P13" s="231" t="n">
        <v>0</v>
      </c>
      <c r="Q13" s="231" t="n">
        <v>0</v>
      </c>
    </row>
    <row r="14" customFormat="false" ht="80.1" hidden="false" customHeight="true" outlineLevel="0" collapsed="false">
      <c r="A14" s="203" t="s">
        <v>1965</v>
      </c>
      <c r="B14" s="107" t="n">
        <v>355</v>
      </c>
      <c r="C14" s="107" t="n">
        <v>9</v>
      </c>
      <c r="D14" s="231" t="n">
        <v>0</v>
      </c>
      <c r="E14" s="231" t="n">
        <v>0</v>
      </c>
      <c r="F14" s="231" t="n">
        <v>0</v>
      </c>
      <c r="G14" s="231" t="n">
        <v>0</v>
      </c>
      <c r="H14" s="231" t="n">
        <v>0</v>
      </c>
      <c r="I14" s="231" t="n">
        <v>0</v>
      </c>
      <c r="J14" s="231" t="n">
        <v>0</v>
      </c>
      <c r="K14" s="231" t="n">
        <v>0</v>
      </c>
      <c r="L14" s="231" t="n">
        <v>0</v>
      </c>
      <c r="M14" s="231" t="n">
        <v>0</v>
      </c>
      <c r="N14" s="231" t="n">
        <v>0</v>
      </c>
      <c r="O14" s="231" t="n">
        <v>0</v>
      </c>
      <c r="P14" s="231" t="n">
        <v>0</v>
      </c>
      <c r="Q14" s="231" t="n">
        <v>0</v>
      </c>
    </row>
    <row r="15" customFormat="false" ht="80.1" hidden="false" customHeight="true" outlineLevel="0" collapsed="false">
      <c r="A15" s="203" t="s">
        <v>1966</v>
      </c>
      <c r="B15" s="107" t="s">
        <v>1967</v>
      </c>
      <c r="C15" s="107" t="n">
        <v>10</v>
      </c>
      <c r="D15" s="231" t="n">
        <v>0</v>
      </c>
      <c r="E15" s="231" t="n">
        <v>0</v>
      </c>
      <c r="F15" s="231" t="n">
        <v>0</v>
      </c>
      <c r="G15" s="231" t="n">
        <v>0</v>
      </c>
      <c r="H15" s="231" t="n">
        <v>0</v>
      </c>
      <c r="I15" s="231" t="n">
        <v>0</v>
      </c>
      <c r="J15" s="231" t="n">
        <v>0</v>
      </c>
      <c r="K15" s="231" t="n">
        <v>0</v>
      </c>
      <c r="L15" s="231" t="n">
        <v>0</v>
      </c>
      <c r="M15" s="231" t="n">
        <v>0</v>
      </c>
      <c r="N15" s="231" t="n">
        <v>0</v>
      </c>
      <c r="O15" s="231" t="n">
        <v>0</v>
      </c>
      <c r="P15" s="231" t="n">
        <v>0</v>
      </c>
      <c r="Q15" s="231" t="n">
        <v>0</v>
      </c>
    </row>
    <row r="16" customFormat="false" ht="80.1" hidden="false" customHeight="true" outlineLevel="0" collapsed="false">
      <c r="A16" s="203" t="s">
        <v>1968</v>
      </c>
      <c r="B16" s="107" t="s">
        <v>1969</v>
      </c>
      <c r="C16" s="198" t="n">
        <v>11</v>
      </c>
      <c r="D16" s="231" t="n">
        <v>0</v>
      </c>
      <c r="E16" s="231" t="n">
        <v>0</v>
      </c>
      <c r="F16" s="231" t="n">
        <v>0</v>
      </c>
      <c r="G16" s="231" t="n">
        <v>0</v>
      </c>
      <c r="H16" s="231" t="n">
        <v>0</v>
      </c>
      <c r="I16" s="231" t="n">
        <v>0</v>
      </c>
      <c r="J16" s="231" t="n">
        <v>0</v>
      </c>
      <c r="K16" s="231" t="n">
        <v>0</v>
      </c>
      <c r="L16" s="231" t="n">
        <v>0</v>
      </c>
      <c r="M16" s="231" t="n">
        <v>0</v>
      </c>
      <c r="N16" s="231" t="n">
        <v>0</v>
      </c>
      <c r="O16" s="231" t="n">
        <v>0</v>
      </c>
      <c r="P16" s="231" t="n">
        <v>0</v>
      </c>
      <c r="Q16" s="231" t="n">
        <v>0</v>
      </c>
    </row>
    <row r="17" customFormat="false" ht="80.1" hidden="false" customHeight="true" outlineLevel="0" collapsed="false">
      <c r="A17" s="203" t="s">
        <v>1970</v>
      </c>
      <c r="B17" s="107" t="n">
        <v>357</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80.1" hidden="false" customHeight="true" outlineLevel="0" collapsed="false">
      <c r="A18" s="203" t="s">
        <v>1971</v>
      </c>
      <c r="B18" s="107" t="n">
        <v>358</v>
      </c>
      <c r="C18" s="107" t="n">
        <v>13</v>
      </c>
      <c r="D18" s="231" t="n">
        <v>0</v>
      </c>
      <c r="E18" s="231" t="n">
        <v>0</v>
      </c>
      <c r="F18" s="231" t="n">
        <v>0</v>
      </c>
      <c r="G18" s="231" t="n">
        <v>0</v>
      </c>
      <c r="H18" s="231" t="n">
        <v>0</v>
      </c>
      <c r="I18" s="231" t="n">
        <v>0</v>
      </c>
      <c r="J18" s="231" t="n">
        <v>0</v>
      </c>
      <c r="K18" s="231" t="n">
        <v>0</v>
      </c>
      <c r="L18" s="231" t="n">
        <v>0</v>
      </c>
      <c r="M18" s="231" t="n">
        <v>0</v>
      </c>
      <c r="N18" s="231" t="n">
        <v>0</v>
      </c>
      <c r="O18" s="231" t="n">
        <v>0</v>
      </c>
      <c r="P18" s="231" t="n">
        <v>0</v>
      </c>
      <c r="Q18" s="231" t="n">
        <v>0</v>
      </c>
    </row>
    <row r="19" customFormat="false" ht="80.1" hidden="false" customHeight="true" outlineLevel="0" collapsed="false">
      <c r="A19" s="203" t="s">
        <v>1972</v>
      </c>
      <c r="B19" s="107" t="s">
        <v>1973</v>
      </c>
      <c r="C19" s="107" t="n">
        <v>14</v>
      </c>
      <c r="D19" s="231" t="n">
        <v>0</v>
      </c>
      <c r="E19" s="231" t="n">
        <v>0</v>
      </c>
      <c r="F19" s="231" t="n">
        <v>0</v>
      </c>
      <c r="G19" s="231" t="n">
        <v>0</v>
      </c>
      <c r="H19" s="231" t="n">
        <v>0</v>
      </c>
      <c r="I19" s="231" t="n">
        <v>0</v>
      </c>
      <c r="J19" s="231" t="n">
        <v>0</v>
      </c>
      <c r="K19" s="231" t="n">
        <v>0</v>
      </c>
      <c r="L19" s="231" t="n">
        <v>0</v>
      </c>
      <c r="M19" s="231" t="n">
        <v>0</v>
      </c>
      <c r="N19" s="231" t="n">
        <v>0</v>
      </c>
      <c r="O19" s="231" t="n">
        <v>0</v>
      </c>
      <c r="P19" s="231" t="n">
        <v>0</v>
      </c>
      <c r="Q19" s="231" t="n">
        <v>0</v>
      </c>
    </row>
    <row r="20" customFormat="false" ht="80.1" hidden="false" customHeight="true" outlineLevel="0" collapsed="false">
      <c r="A20" s="203" t="s">
        <v>1974</v>
      </c>
      <c r="B20" s="107" t="s">
        <v>1975</v>
      </c>
      <c r="C20" s="198" t="n">
        <v>15</v>
      </c>
      <c r="D20" s="231" t="n">
        <v>0</v>
      </c>
      <c r="E20" s="231" t="n">
        <v>0</v>
      </c>
      <c r="F20" s="231" t="n">
        <v>0</v>
      </c>
      <c r="G20" s="231" t="n">
        <v>0</v>
      </c>
      <c r="H20" s="231" t="n">
        <v>0</v>
      </c>
      <c r="I20" s="231" t="n">
        <v>0</v>
      </c>
      <c r="J20" s="231" t="n">
        <v>0</v>
      </c>
      <c r="K20" s="231" t="n">
        <v>0</v>
      </c>
      <c r="L20" s="231" t="n">
        <v>0</v>
      </c>
      <c r="M20" s="231" t="n">
        <v>0</v>
      </c>
      <c r="N20" s="231" t="n">
        <v>0</v>
      </c>
      <c r="O20" s="231" t="n">
        <v>0</v>
      </c>
      <c r="P20" s="231" t="n">
        <v>0</v>
      </c>
      <c r="Q20" s="231" t="n">
        <v>0</v>
      </c>
    </row>
    <row r="21" customFormat="false" ht="80.1" hidden="false" customHeight="true" outlineLevel="0" collapsed="false">
      <c r="A21" s="203" t="s">
        <v>1976</v>
      </c>
      <c r="B21" s="107" t="s">
        <v>1977</v>
      </c>
      <c r="C21" s="198" t="n">
        <v>16</v>
      </c>
      <c r="D21" s="227" t="n">
        <v>0</v>
      </c>
      <c r="E21" s="227" t="n">
        <v>0</v>
      </c>
      <c r="F21" s="227" t="n">
        <v>0</v>
      </c>
      <c r="G21" s="227" t="n">
        <v>0</v>
      </c>
      <c r="H21" s="227" t="n">
        <v>0</v>
      </c>
      <c r="I21" s="227" t="n">
        <v>0</v>
      </c>
      <c r="J21" s="227" t="n">
        <v>0</v>
      </c>
      <c r="K21" s="227" t="n">
        <v>0</v>
      </c>
      <c r="L21" s="227" t="n">
        <v>0</v>
      </c>
      <c r="M21" s="227" t="n">
        <v>0</v>
      </c>
      <c r="N21" s="227" t="n">
        <v>0</v>
      </c>
      <c r="O21" s="227" t="n">
        <v>0</v>
      </c>
      <c r="P21" s="227" t="n">
        <v>0</v>
      </c>
      <c r="Q21" s="227" t="n">
        <v>0</v>
      </c>
    </row>
    <row r="22" customFormat="false" ht="80.1" hidden="false" customHeight="true" outlineLevel="0" collapsed="false">
      <c r="A22" s="203" t="s">
        <v>1978</v>
      </c>
      <c r="B22" s="107" t="s">
        <v>1979</v>
      </c>
      <c r="C22" s="107" t="n">
        <v>17</v>
      </c>
      <c r="D22" s="231" t="n">
        <v>0</v>
      </c>
      <c r="E22" s="231" t="n">
        <v>0</v>
      </c>
      <c r="F22" s="231" t="n">
        <v>0</v>
      </c>
      <c r="G22" s="231" t="n">
        <v>0</v>
      </c>
      <c r="H22" s="231" t="n">
        <v>0</v>
      </c>
      <c r="I22" s="231" t="n">
        <v>0</v>
      </c>
      <c r="J22" s="231" t="n">
        <v>0</v>
      </c>
      <c r="K22" s="231" t="n">
        <v>0</v>
      </c>
      <c r="L22" s="231" t="n">
        <v>0</v>
      </c>
      <c r="M22" s="231" t="n">
        <v>0</v>
      </c>
      <c r="N22" s="231" t="n">
        <v>0</v>
      </c>
      <c r="O22" s="231" t="n">
        <v>0</v>
      </c>
      <c r="P22" s="231" t="n">
        <v>0</v>
      </c>
      <c r="Q22" s="231" t="n">
        <v>0</v>
      </c>
    </row>
    <row r="23" customFormat="false" ht="203.1" hidden="false" customHeight="true" outlineLevel="0" collapsed="false">
      <c r="A23" s="203" t="s">
        <v>1980</v>
      </c>
      <c r="B23" s="107" t="s">
        <v>1981</v>
      </c>
      <c r="C23" s="107" t="n">
        <v>18</v>
      </c>
      <c r="D23" s="231" t="n">
        <v>0</v>
      </c>
      <c r="E23" s="231" t="n">
        <v>0</v>
      </c>
      <c r="F23" s="231" t="n">
        <v>0</v>
      </c>
      <c r="G23" s="231" t="n">
        <v>0</v>
      </c>
      <c r="H23" s="231" t="n">
        <v>0</v>
      </c>
      <c r="I23" s="231" t="n">
        <v>0</v>
      </c>
      <c r="J23" s="231" t="n">
        <v>0</v>
      </c>
      <c r="K23" s="231" t="n">
        <v>0</v>
      </c>
      <c r="L23" s="231" t="n">
        <v>0</v>
      </c>
      <c r="M23" s="231" t="n">
        <v>0</v>
      </c>
      <c r="N23" s="231" t="n">
        <v>0</v>
      </c>
      <c r="O23" s="231" t="n">
        <v>0</v>
      </c>
      <c r="P23" s="231" t="n">
        <v>0</v>
      </c>
      <c r="Q23" s="231" t="n">
        <v>0</v>
      </c>
    </row>
    <row r="24" customFormat="false" ht="105.95" hidden="false" customHeight="true" outlineLevel="0" collapsed="false">
      <c r="A24" s="203" t="s">
        <v>1982</v>
      </c>
      <c r="B24" s="107" t="s">
        <v>1983</v>
      </c>
      <c r="C24" s="198" t="n">
        <v>19</v>
      </c>
      <c r="D24" s="231" t="n">
        <v>0</v>
      </c>
      <c r="E24" s="231" t="n">
        <v>0</v>
      </c>
      <c r="F24" s="231" t="n">
        <v>0</v>
      </c>
      <c r="G24" s="231" t="n">
        <v>0</v>
      </c>
      <c r="H24" s="231" t="n">
        <v>0</v>
      </c>
      <c r="I24" s="231" t="n">
        <v>0</v>
      </c>
      <c r="J24" s="231" t="n">
        <v>0</v>
      </c>
      <c r="K24" s="231" t="n">
        <v>0</v>
      </c>
      <c r="L24" s="231" t="n">
        <v>0</v>
      </c>
      <c r="M24" s="231" t="n">
        <v>0</v>
      </c>
      <c r="N24" s="231" t="n">
        <v>0</v>
      </c>
      <c r="O24" s="231" t="n">
        <v>0</v>
      </c>
      <c r="P24" s="231" t="n">
        <v>0</v>
      </c>
      <c r="Q24" s="231" t="n">
        <v>0</v>
      </c>
    </row>
    <row r="25" customFormat="false" ht="80.1" hidden="false" customHeight="true" outlineLevel="0" collapsed="false">
      <c r="A25" s="203" t="s">
        <v>1984</v>
      </c>
      <c r="B25" s="107" t="s">
        <v>1985</v>
      </c>
      <c r="C25" s="198" t="n">
        <v>20</v>
      </c>
      <c r="D25" s="231" t="n">
        <v>0</v>
      </c>
      <c r="E25" s="231" t="n">
        <v>0</v>
      </c>
      <c r="F25" s="231" t="n">
        <v>0</v>
      </c>
      <c r="G25" s="231" t="n">
        <v>0</v>
      </c>
      <c r="H25" s="231" t="n">
        <v>0</v>
      </c>
      <c r="I25" s="231" t="n">
        <v>0</v>
      </c>
      <c r="J25" s="231" t="n">
        <v>0</v>
      </c>
      <c r="K25" s="231" t="n">
        <v>0</v>
      </c>
      <c r="L25" s="231" t="n">
        <v>0</v>
      </c>
      <c r="M25" s="231" t="n">
        <v>0</v>
      </c>
      <c r="N25" s="231" t="n">
        <v>0</v>
      </c>
      <c r="O25" s="231" t="n">
        <v>0</v>
      </c>
      <c r="P25" s="231" t="n">
        <v>0</v>
      </c>
      <c r="Q25" s="231" t="n">
        <v>0</v>
      </c>
    </row>
    <row r="26" customFormat="false" ht="50.1" hidden="false" customHeight="true" outlineLevel="0" collapsed="false">
      <c r="A26" s="203" t="s">
        <v>1986</v>
      </c>
      <c r="B26" s="107" t="s">
        <v>1987</v>
      </c>
      <c r="C26" s="107" t="n">
        <v>21</v>
      </c>
      <c r="D26" s="231" t="n">
        <v>0</v>
      </c>
      <c r="E26" s="231" t="n">
        <v>0</v>
      </c>
      <c r="F26" s="231" t="n">
        <v>0</v>
      </c>
      <c r="G26" s="231" t="n">
        <v>0</v>
      </c>
      <c r="H26" s="231" t="n">
        <v>0</v>
      </c>
      <c r="I26" s="231" t="n">
        <v>0</v>
      </c>
      <c r="J26" s="231" t="n">
        <v>0</v>
      </c>
      <c r="K26" s="231" t="n">
        <v>0</v>
      </c>
      <c r="L26" s="231" t="n">
        <v>0</v>
      </c>
      <c r="M26" s="231" t="n">
        <v>0</v>
      </c>
      <c r="N26" s="231" t="n">
        <v>0</v>
      </c>
      <c r="O26" s="231" t="n">
        <v>0</v>
      </c>
      <c r="P26" s="231" t="n">
        <v>0</v>
      </c>
      <c r="Q26" s="231" t="n">
        <v>0</v>
      </c>
    </row>
    <row r="27" customFormat="false" ht="50.1" hidden="false" customHeight="true" outlineLevel="0" collapsed="false">
      <c r="A27" s="118" t="s">
        <v>228</v>
      </c>
      <c r="B27" s="107"/>
      <c r="C27" s="107" t="n">
        <v>22</v>
      </c>
      <c r="D27" s="158"/>
      <c r="E27" s="158"/>
      <c r="F27" s="158"/>
      <c r="G27" s="158"/>
      <c r="H27" s="158"/>
      <c r="I27" s="158"/>
      <c r="J27" s="158"/>
      <c r="K27" s="158"/>
      <c r="L27" s="158"/>
      <c r="M27" s="158"/>
      <c r="N27" s="158"/>
      <c r="O27" s="158"/>
      <c r="P27" s="158"/>
      <c r="Q27" s="158"/>
    </row>
    <row r="28" customFormat="false" ht="50.1" hidden="false" customHeight="true" outlineLevel="0" collapsed="false">
      <c r="A28" s="118" t="s">
        <v>228</v>
      </c>
      <c r="B28" s="107"/>
      <c r="C28" s="198" t="n">
        <v>23</v>
      </c>
      <c r="D28" s="158"/>
      <c r="E28" s="158"/>
      <c r="F28" s="158"/>
      <c r="G28" s="158"/>
      <c r="H28" s="158"/>
      <c r="I28" s="158"/>
      <c r="J28" s="158"/>
      <c r="K28" s="158"/>
      <c r="L28" s="158"/>
      <c r="M28" s="158"/>
      <c r="N28" s="158"/>
      <c r="O28" s="158"/>
      <c r="P28" s="158"/>
      <c r="Q28" s="158"/>
    </row>
    <row r="29" customFormat="false" ht="50.1" hidden="false" customHeight="true" outlineLevel="0" collapsed="false">
      <c r="A29" s="118" t="s">
        <v>228</v>
      </c>
      <c r="B29" s="206"/>
      <c r="C29" s="198" t="n">
        <v>24</v>
      </c>
      <c r="D29" s="158"/>
      <c r="E29" s="158"/>
      <c r="F29" s="158"/>
      <c r="G29" s="158"/>
      <c r="H29" s="158"/>
      <c r="I29" s="158"/>
      <c r="J29" s="158"/>
      <c r="K29" s="158"/>
      <c r="L29" s="158"/>
      <c r="M29" s="158"/>
      <c r="N29" s="158"/>
      <c r="O29" s="158"/>
      <c r="P29" s="158"/>
      <c r="Q29" s="158"/>
    </row>
    <row r="30" customFormat="false" ht="50.1" hidden="false" customHeight="true" outlineLevel="0" collapsed="false">
      <c r="A30" s="118" t="s">
        <v>228</v>
      </c>
      <c r="B30" s="206"/>
      <c r="C30" s="107" t="n">
        <v>25</v>
      </c>
      <c r="D30" s="158"/>
      <c r="E30" s="158"/>
      <c r="F30" s="158"/>
      <c r="G30" s="158"/>
      <c r="H30" s="158"/>
      <c r="I30" s="158"/>
      <c r="J30" s="158"/>
      <c r="K30" s="158"/>
      <c r="L30" s="158"/>
      <c r="M30" s="158"/>
      <c r="N30" s="158"/>
      <c r="O30" s="158"/>
      <c r="P30" s="158"/>
      <c r="Q30" s="158"/>
    </row>
    <row r="31" customFormat="false" ht="50.1" hidden="false" customHeight="true" outlineLevel="0" collapsed="false">
      <c r="A31" s="118" t="s">
        <v>228</v>
      </c>
      <c r="B31" s="206"/>
      <c r="C31" s="107" t="n">
        <v>26</v>
      </c>
      <c r="D31" s="158"/>
      <c r="E31" s="158"/>
      <c r="F31" s="158"/>
      <c r="G31" s="158"/>
      <c r="H31" s="158"/>
      <c r="I31" s="158"/>
      <c r="J31" s="158"/>
      <c r="K31" s="158"/>
      <c r="L31" s="158"/>
      <c r="M31" s="158"/>
      <c r="N31" s="158"/>
      <c r="O31" s="158"/>
      <c r="P31" s="158"/>
      <c r="Q31" s="158"/>
    </row>
    <row r="32" customFormat="false" ht="50.1" hidden="false" customHeight="true" outlineLevel="0" collapsed="false">
      <c r="A32" s="118" t="s">
        <v>228</v>
      </c>
      <c r="B32" s="107"/>
      <c r="C32" s="198" t="n">
        <v>27</v>
      </c>
      <c r="D32" s="158"/>
      <c r="E32" s="158"/>
      <c r="F32" s="158"/>
      <c r="G32" s="158"/>
      <c r="H32" s="158"/>
      <c r="I32" s="158"/>
      <c r="J32" s="158"/>
      <c r="K32" s="158"/>
      <c r="L32" s="158"/>
      <c r="M32" s="158"/>
      <c r="N32" s="158"/>
      <c r="O32" s="158"/>
      <c r="P32" s="158"/>
      <c r="Q32" s="158"/>
    </row>
    <row r="33" customFormat="false" ht="63" hidden="false" customHeight="true" outlineLevel="0" collapsed="false">
      <c r="A33" s="148" t="s">
        <v>280</v>
      </c>
      <c r="B33" s="148"/>
      <c r="C33" s="148"/>
      <c r="D33" s="148"/>
      <c r="E33" s="148"/>
      <c r="F33" s="148"/>
      <c r="G33" s="148"/>
      <c r="H33" s="148"/>
      <c r="I33" s="148"/>
      <c r="J33" s="148"/>
      <c r="K33" s="148"/>
      <c r="L33" s="148"/>
      <c r="M33" s="148"/>
      <c r="N33" s="148"/>
      <c r="O33" s="148"/>
      <c r="P33" s="148"/>
      <c r="Q33" s="148"/>
    </row>
    <row r="34" customFormat="false" ht="74.25" hidden="false" customHeight="true" outlineLevel="0" collapsed="false">
      <c r="A34" s="182"/>
      <c r="B34" s="180"/>
      <c r="C34" s="161"/>
    </row>
    <row r="35" customFormat="false" ht="74.25" hidden="false" customHeight="true" outlineLevel="0" collapsed="false">
      <c r="A35" s="182"/>
      <c r="B35" s="180"/>
      <c r="C35" s="161"/>
    </row>
    <row r="36" customFormat="false" ht="74.25" hidden="false" customHeight="true" outlineLevel="0" collapsed="false">
      <c r="A36" s="182"/>
      <c r="B36" s="180"/>
      <c r="C36" s="161"/>
    </row>
    <row r="37" customFormat="false" ht="98.25" hidden="false" customHeight="true" outlineLevel="0" collapsed="false">
      <c r="A37" s="161"/>
      <c r="B37" s="161"/>
      <c r="C37" s="161"/>
      <c r="D37" s="184"/>
      <c r="E37" s="184"/>
      <c r="F3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6"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48" width="128.85"/>
    <col collapsed="false" customWidth="true" hidden="false" outlineLevel="0" max="2" min="2" style="249" width="26.13"/>
    <col collapsed="false" customWidth="true" hidden="false" outlineLevel="0" max="3" min="3" style="248" width="10.99"/>
    <col collapsed="false" customWidth="true" hidden="false" outlineLevel="0" max="4" min="4" style="250" width="14.99"/>
    <col collapsed="false" customWidth="true" hidden="false" outlineLevel="0" max="5" min="5" style="250" width="15.13"/>
    <col collapsed="false" customWidth="true" hidden="false" outlineLevel="0" max="6" min="6" style="250" width="21.56"/>
    <col collapsed="false" customWidth="true" hidden="false" outlineLevel="0" max="7" min="7" style="250" width="17.14"/>
    <col collapsed="false" customWidth="true" hidden="false" outlineLevel="0" max="8" min="8" style="250" width="15.41"/>
    <col collapsed="false" customWidth="true" hidden="false" outlineLevel="0" max="9" min="9" style="250" width="20.85"/>
    <col collapsed="false" customWidth="true" hidden="false" outlineLevel="0" max="10" min="10" style="250" width="29.56"/>
    <col collapsed="false" customWidth="true" hidden="false" outlineLevel="0" max="11" min="11" style="250" width="18.41"/>
    <col collapsed="false" customWidth="true" hidden="false" outlineLevel="0" max="12" min="12" style="250" width="23.14"/>
    <col collapsed="false" customWidth="true" hidden="false" outlineLevel="0" max="13" min="13" style="250" width="21.56"/>
    <col collapsed="false" customWidth="true" hidden="false" outlineLevel="0" max="14" min="14" style="250" width="16.56"/>
    <col collapsed="false" customWidth="true" hidden="false" outlineLevel="0" max="15" min="15" style="250" width="20.41"/>
    <col collapsed="false" customWidth="true" hidden="false" outlineLevel="0" max="16" min="16" style="250" width="15.13"/>
    <col collapsed="false" customWidth="true" hidden="false" outlineLevel="0" max="17" min="17" style="250" width="28.99"/>
    <col collapsed="false" customWidth="true" hidden="false" outlineLevel="0" max="18" min="18" style="250" width="10.85"/>
    <col collapsed="false" customWidth="false" hidden="false" outlineLevel="0" max="257" min="19" style="250" width="9.14"/>
  </cols>
  <sheetData>
    <row r="1" s="253" customFormat="true" ht="13.5" hidden="false" customHeight="true" outlineLevel="0" collapsed="false">
      <c r="A1" s="151"/>
      <c r="B1" s="251"/>
      <c r="C1" s="252"/>
      <c r="D1" s="252"/>
    </row>
    <row r="2" s="255" customFormat="true" ht="53.25" hidden="false" customHeight="true" outlineLevel="0" collapsed="false">
      <c r="A2" s="254" t="s">
        <v>1988</v>
      </c>
      <c r="B2" s="254"/>
      <c r="C2" s="254"/>
      <c r="D2" s="254"/>
      <c r="E2" s="254"/>
      <c r="F2" s="254"/>
      <c r="G2" s="254"/>
      <c r="H2" s="254"/>
      <c r="I2" s="254"/>
      <c r="J2" s="254"/>
      <c r="K2" s="254"/>
      <c r="L2" s="254"/>
      <c r="M2" s="254"/>
      <c r="N2" s="254"/>
      <c r="O2" s="254"/>
      <c r="P2" s="254"/>
      <c r="Q2" s="254"/>
    </row>
    <row r="3" s="255" customFormat="true" ht="183.6" hidden="false" customHeight="true" outlineLevel="0" collapsed="false">
      <c r="A3" s="256" t="s">
        <v>44</v>
      </c>
      <c r="B3" s="256" t="s">
        <v>1989</v>
      </c>
      <c r="C3" s="256" t="s">
        <v>1990</v>
      </c>
      <c r="D3" s="81" t="s">
        <v>1991</v>
      </c>
      <c r="E3" s="82" t="s">
        <v>48</v>
      </c>
      <c r="F3" s="82"/>
      <c r="G3" s="81" t="s">
        <v>49</v>
      </c>
      <c r="H3" s="82" t="s">
        <v>50</v>
      </c>
      <c r="I3" s="82"/>
      <c r="J3" s="83" t="s">
        <v>231</v>
      </c>
      <c r="K3" s="226" t="s">
        <v>52</v>
      </c>
      <c r="L3" s="226"/>
      <c r="M3" s="81" t="s">
        <v>53</v>
      </c>
      <c r="N3" s="82" t="s">
        <v>54</v>
      </c>
      <c r="O3" s="82"/>
      <c r="P3" s="80" t="s">
        <v>55</v>
      </c>
      <c r="Q3" s="80"/>
      <c r="R3" s="257"/>
    </row>
    <row r="4" s="255" customFormat="true" ht="178.35" hidden="false" customHeight="true" outlineLevel="0" collapsed="false">
      <c r="A4" s="256"/>
      <c r="B4" s="256"/>
      <c r="C4" s="256"/>
      <c r="D4" s="81"/>
      <c r="E4" s="81" t="s">
        <v>56</v>
      </c>
      <c r="F4" s="81" t="s">
        <v>57</v>
      </c>
      <c r="G4" s="81"/>
      <c r="H4" s="81" t="s">
        <v>56</v>
      </c>
      <c r="I4" s="81" t="s">
        <v>57</v>
      </c>
      <c r="J4" s="83"/>
      <c r="K4" s="81" t="s">
        <v>56</v>
      </c>
      <c r="L4" s="81" t="s">
        <v>57</v>
      </c>
      <c r="M4" s="81"/>
      <c r="N4" s="81" t="s">
        <v>56</v>
      </c>
      <c r="O4" s="81" t="s">
        <v>57</v>
      </c>
      <c r="P4" s="258" t="s">
        <v>58</v>
      </c>
      <c r="Q4" s="108" t="s">
        <v>113</v>
      </c>
      <c r="R4" s="259"/>
    </row>
    <row r="5" s="255" customFormat="true" ht="38.1" hidden="false" customHeight="true" outlineLevel="0" collapsed="false">
      <c r="A5" s="260" t="s">
        <v>60</v>
      </c>
      <c r="B5" s="261" t="s">
        <v>61</v>
      </c>
      <c r="C5" s="261" t="s">
        <v>62</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67" customFormat="true" ht="65.1" hidden="false" customHeight="true" outlineLevel="0" collapsed="false">
      <c r="A6" s="262" t="s">
        <v>1992</v>
      </c>
      <c r="B6" s="263" t="s">
        <v>1993</v>
      </c>
      <c r="C6" s="264" t="n">
        <v>1</v>
      </c>
      <c r="D6" s="265" t="n">
        <v>0</v>
      </c>
      <c r="E6" s="231" t="n">
        <v>0</v>
      </c>
      <c r="F6" s="266" t="n">
        <v>0</v>
      </c>
      <c r="G6" s="231" t="n">
        <v>0</v>
      </c>
      <c r="H6" s="266" t="n">
        <v>0</v>
      </c>
      <c r="I6" s="266" t="n">
        <v>0</v>
      </c>
      <c r="J6" s="266" t="n">
        <v>0</v>
      </c>
      <c r="K6" s="266" t="n">
        <v>0</v>
      </c>
      <c r="L6" s="266" t="n">
        <v>0</v>
      </c>
      <c r="M6" s="266" t="n">
        <v>0</v>
      </c>
      <c r="N6" s="266" t="n">
        <v>0</v>
      </c>
      <c r="O6" s="266" t="n">
        <v>0</v>
      </c>
      <c r="P6" s="266" t="n">
        <v>0</v>
      </c>
      <c r="Q6" s="266" t="n">
        <v>0</v>
      </c>
    </row>
    <row r="7" s="267" customFormat="true" ht="39.6" hidden="false" customHeight="true" outlineLevel="0" collapsed="false">
      <c r="A7" s="268" t="s">
        <v>1994</v>
      </c>
      <c r="B7" s="269" t="s">
        <v>1995</v>
      </c>
      <c r="C7" s="264" t="n">
        <v>2</v>
      </c>
      <c r="D7" s="270" t="n">
        <v>0</v>
      </c>
      <c r="E7" s="231" t="n">
        <v>0</v>
      </c>
      <c r="F7" s="266" t="n">
        <v>0</v>
      </c>
      <c r="G7" s="231" t="n">
        <v>0</v>
      </c>
      <c r="H7" s="266" t="n">
        <v>0</v>
      </c>
      <c r="I7" s="266" t="n">
        <v>0</v>
      </c>
      <c r="J7" s="266" t="n">
        <v>0</v>
      </c>
      <c r="K7" s="266" t="n">
        <v>0</v>
      </c>
      <c r="L7" s="266" t="n">
        <v>0</v>
      </c>
      <c r="M7" s="266" t="n">
        <v>0</v>
      </c>
      <c r="N7" s="266" t="n">
        <v>0</v>
      </c>
      <c r="O7" s="266" t="n">
        <v>0</v>
      </c>
      <c r="P7" s="266" t="n">
        <v>0</v>
      </c>
      <c r="Q7" s="266" t="n">
        <v>0</v>
      </c>
    </row>
    <row r="8" s="267" customFormat="true" ht="44.45" hidden="false" customHeight="true" outlineLevel="0" collapsed="false">
      <c r="A8" s="268" t="s">
        <v>1996</v>
      </c>
      <c r="B8" s="269" t="s">
        <v>1997</v>
      </c>
      <c r="C8" s="264" t="n">
        <v>3</v>
      </c>
      <c r="D8" s="270" t="n">
        <v>0</v>
      </c>
      <c r="E8" s="231" t="n">
        <v>0</v>
      </c>
      <c r="F8" s="266" t="n">
        <v>0</v>
      </c>
      <c r="G8" s="231" t="n">
        <v>0</v>
      </c>
      <c r="H8" s="266" t="n">
        <v>0</v>
      </c>
      <c r="I8" s="266" t="n">
        <v>0</v>
      </c>
      <c r="J8" s="266" t="n">
        <v>0</v>
      </c>
      <c r="K8" s="266" t="n">
        <v>0</v>
      </c>
      <c r="L8" s="266" t="n">
        <v>0</v>
      </c>
      <c r="M8" s="266" t="n">
        <v>0</v>
      </c>
      <c r="N8" s="266" t="n">
        <v>0</v>
      </c>
      <c r="O8" s="266" t="n">
        <v>0</v>
      </c>
      <c r="P8" s="266" t="n">
        <v>0</v>
      </c>
      <c r="Q8" s="266" t="n">
        <v>0</v>
      </c>
    </row>
    <row r="9" s="267" customFormat="true" ht="91.35" hidden="false" customHeight="true" outlineLevel="0" collapsed="false">
      <c r="A9" s="268" t="s">
        <v>1998</v>
      </c>
      <c r="B9" s="269" t="s">
        <v>1999</v>
      </c>
      <c r="C9" s="264" t="n">
        <v>4</v>
      </c>
      <c r="D9" s="270" t="n">
        <v>0</v>
      </c>
      <c r="E9" s="231" t="n">
        <v>0</v>
      </c>
      <c r="F9" s="266" t="n">
        <v>0</v>
      </c>
      <c r="G9" s="231" t="n">
        <v>0</v>
      </c>
      <c r="H9" s="266" t="n">
        <v>0</v>
      </c>
      <c r="I9" s="266" t="n">
        <v>0</v>
      </c>
      <c r="J9" s="266" t="n">
        <v>0</v>
      </c>
      <c r="K9" s="266" t="n">
        <v>0</v>
      </c>
      <c r="L9" s="266" t="n">
        <v>0</v>
      </c>
      <c r="M9" s="266" t="n">
        <v>0</v>
      </c>
      <c r="N9" s="266" t="n">
        <v>0</v>
      </c>
      <c r="O9" s="266" t="n">
        <v>0</v>
      </c>
      <c r="P9" s="266" t="n">
        <v>0</v>
      </c>
      <c r="Q9" s="266" t="n">
        <v>0</v>
      </c>
    </row>
    <row r="10" s="267" customFormat="true" ht="59.45" hidden="false" customHeight="true" outlineLevel="0" collapsed="false">
      <c r="A10" s="268" t="s">
        <v>2000</v>
      </c>
      <c r="B10" s="269" t="s">
        <v>2001</v>
      </c>
      <c r="C10" s="264" t="n">
        <v>5</v>
      </c>
      <c r="D10" s="270" t="n">
        <v>0</v>
      </c>
      <c r="E10" s="231" t="n">
        <v>0</v>
      </c>
      <c r="F10" s="266" t="n">
        <v>0</v>
      </c>
      <c r="G10" s="231" t="n">
        <v>0</v>
      </c>
      <c r="H10" s="266" t="n">
        <v>0</v>
      </c>
      <c r="I10" s="266" t="n">
        <v>0</v>
      </c>
      <c r="J10" s="266" t="n">
        <v>0</v>
      </c>
      <c r="K10" s="266" t="n">
        <v>0</v>
      </c>
      <c r="L10" s="266" t="n">
        <v>0</v>
      </c>
      <c r="M10" s="266" t="n">
        <v>0</v>
      </c>
      <c r="N10" s="266" t="n">
        <v>0</v>
      </c>
      <c r="O10" s="266" t="n">
        <v>0</v>
      </c>
      <c r="P10" s="266" t="n">
        <v>0</v>
      </c>
      <c r="Q10" s="266" t="n">
        <v>0</v>
      </c>
    </row>
    <row r="11" s="267" customFormat="true" ht="71.1" hidden="false" customHeight="true" outlineLevel="0" collapsed="false">
      <c r="A11" s="268" t="s">
        <v>2002</v>
      </c>
      <c r="B11" s="269" t="s">
        <v>2003</v>
      </c>
      <c r="C11" s="264" t="n">
        <v>6</v>
      </c>
      <c r="D11" s="270" t="n">
        <v>0</v>
      </c>
      <c r="E11" s="231" t="n">
        <v>0</v>
      </c>
      <c r="F11" s="266" t="n">
        <v>0</v>
      </c>
      <c r="G11" s="231" t="n">
        <v>0</v>
      </c>
      <c r="H11" s="266" t="n">
        <v>0</v>
      </c>
      <c r="I11" s="266" t="n">
        <v>0</v>
      </c>
      <c r="J11" s="266" t="n">
        <v>0</v>
      </c>
      <c r="K11" s="266" t="n">
        <v>0</v>
      </c>
      <c r="L11" s="266" t="n">
        <v>0</v>
      </c>
      <c r="M11" s="266" t="n">
        <v>0</v>
      </c>
      <c r="N11" s="266" t="n">
        <v>0</v>
      </c>
      <c r="O11" s="266" t="n">
        <v>0</v>
      </c>
      <c r="P11" s="266" t="n">
        <v>0</v>
      </c>
      <c r="Q11" s="266" t="n">
        <v>0</v>
      </c>
    </row>
    <row r="12" s="267" customFormat="true" ht="61.35" hidden="false" customHeight="true" outlineLevel="0" collapsed="false">
      <c r="A12" s="268" t="s">
        <v>2004</v>
      </c>
      <c r="B12" s="269" t="s">
        <v>2005</v>
      </c>
      <c r="C12" s="264" t="n">
        <v>7</v>
      </c>
      <c r="D12" s="270" t="n">
        <v>0</v>
      </c>
      <c r="E12" s="231" t="n">
        <v>0</v>
      </c>
      <c r="F12" s="266" t="n">
        <v>0</v>
      </c>
      <c r="G12" s="231" t="n">
        <v>0</v>
      </c>
      <c r="H12" s="266" t="n">
        <v>0</v>
      </c>
      <c r="I12" s="266" t="n">
        <v>0</v>
      </c>
      <c r="J12" s="266" t="n">
        <v>0</v>
      </c>
      <c r="K12" s="266" t="n">
        <v>0</v>
      </c>
      <c r="L12" s="266" t="n">
        <v>0</v>
      </c>
      <c r="M12" s="266" t="n">
        <v>0</v>
      </c>
      <c r="N12" s="266" t="n">
        <v>0</v>
      </c>
      <c r="O12" s="266" t="n">
        <v>0</v>
      </c>
      <c r="P12" s="266" t="n">
        <v>0</v>
      </c>
      <c r="Q12" s="266" t="n">
        <v>0</v>
      </c>
    </row>
    <row r="13" s="267" customFormat="true" ht="62.45" hidden="false" customHeight="true" outlineLevel="0" collapsed="false">
      <c r="A13" s="268" t="s">
        <v>2006</v>
      </c>
      <c r="B13" s="269" t="s">
        <v>2007</v>
      </c>
      <c r="C13" s="264" t="n">
        <v>8</v>
      </c>
      <c r="D13" s="270" t="n">
        <v>0</v>
      </c>
      <c r="E13" s="231" t="n">
        <v>0</v>
      </c>
      <c r="F13" s="266" t="n">
        <v>0</v>
      </c>
      <c r="G13" s="231" t="n">
        <v>0</v>
      </c>
      <c r="H13" s="266" t="n">
        <v>0</v>
      </c>
      <c r="I13" s="266" t="n">
        <v>0</v>
      </c>
      <c r="J13" s="266" t="n">
        <v>0</v>
      </c>
      <c r="K13" s="266" t="n">
        <v>0</v>
      </c>
      <c r="L13" s="266" t="n">
        <v>0</v>
      </c>
      <c r="M13" s="266" t="n">
        <v>0</v>
      </c>
      <c r="N13" s="266" t="n">
        <v>0</v>
      </c>
      <c r="O13" s="266" t="n">
        <v>0</v>
      </c>
      <c r="P13" s="266" t="n">
        <v>0</v>
      </c>
      <c r="Q13" s="266" t="n">
        <v>0</v>
      </c>
    </row>
    <row r="14" s="267" customFormat="true" ht="38.1" hidden="false" customHeight="true" outlineLevel="0" collapsed="false">
      <c r="A14" s="268" t="s">
        <v>2008</v>
      </c>
      <c r="B14" s="269" t="s">
        <v>2009</v>
      </c>
      <c r="C14" s="264" t="n">
        <v>9</v>
      </c>
      <c r="D14" s="270" t="n">
        <v>0</v>
      </c>
      <c r="E14" s="231" t="n">
        <v>0</v>
      </c>
      <c r="F14" s="266" t="n">
        <v>0</v>
      </c>
      <c r="G14" s="231" t="n">
        <v>0</v>
      </c>
      <c r="H14" s="266" t="n">
        <v>0</v>
      </c>
      <c r="I14" s="266" t="n">
        <v>0</v>
      </c>
      <c r="J14" s="266" t="n">
        <v>0</v>
      </c>
      <c r="K14" s="266" t="n">
        <v>0</v>
      </c>
      <c r="L14" s="266" t="n">
        <v>0</v>
      </c>
      <c r="M14" s="266" t="n">
        <v>0</v>
      </c>
      <c r="N14" s="266" t="n">
        <v>0</v>
      </c>
      <c r="O14" s="266" t="n">
        <v>0</v>
      </c>
      <c r="P14" s="266" t="n">
        <v>0</v>
      </c>
      <c r="Q14" s="266" t="n">
        <v>0</v>
      </c>
    </row>
    <row r="15" s="267" customFormat="true" ht="69" hidden="false" customHeight="true" outlineLevel="0" collapsed="false">
      <c r="A15" s="268" t="s">
        <v>2010</v>
      </c>
      <c r="B15" s="269" t="s">
        <v>2011</v>
      </c>
      <c r="C15" s="264" t="n">
        <v>10</v>
      </c>
      <c r="D15" s="270" t="n">
        <v>0</v>
      </c>
      <c r="E15" s="231" t="n">
        <v>0</v>
      </c>
      <c r="F15" s="266" t="n">
        <v>0</v>
      </c>
      <c r="G15" s="231" t="n">
        <v>0</v>
      </c>
      <c r="H15" s="266" t="n">
        <v>0</v>
      </c>
      <c r="I15" s="266" t="n">
        <v>0</v>
      </c>
      <c r="J15" s="266" t="n">
        <v>0</v>
      </c>
      <c r="K15" s="266" t="n">
        <v>0</v>
      </c>
      <c r="L15" s="266" t="n">
        <v>0</v>
      </c>
      <c r="M15" s="266" t="n">
        <v>0</v>
      </c>
      <c r="N15" s="266" t="n">
        <v>0</v>
      </c>
      <c r="O15" s="266" t="n">
        <v>0</v>
      </c>
      <c r="P15" s="266" t="n">
        <v>0</v>
      </c>
      <c r="Q15" s="266" t="n">
        <v>0</v>
      </c>
    </row>
    <row r="16" s="267" customFormat="true" ht="63.6" hidden="false" customHeight="true" outlineLevel="0" collapsed="false">
      <c r="A16" s="268" t="s">
        <v>2012</v>
      </c>
      <c r="B16" s="269" t="s">
        <v>2013</v>
      </c>
      <c r="C16" s="264" t="n">
        <v>11</v>
      </c>
      <c r="D16" s="270" t="n">
        <v>0</v>
      </c>
      <c r="E16" s="231" t="n">
        <v>0</v>
      </c>
      <c r="F16" s="266" t="n">
        <v>0</v>
      </c>
      <c r="G16" s="231" t="n">
        <v>0</v>
      </c>
      <c r="H16" s="266" t="n">
        <v>0</v>
      </c>
      <c r="I16" s="266" t="n">
        <v>0</v>
      </c>
      <c r="J16" s="266" t="n">
        <v>0</v>
      </c>
      <c r="K16" s="266" t="n">
        <v>0</v>
      </c>
      <c r="L16" s="266" t="n">
        <v>0</v>
      </c>
      <c r="M16" s="266" t="n">
        <v>0</v>
      </c>
      <c r="N16" s="266" t="n">
        <v>0</v>
      </c>
      <c r="O16" s="266" t="n">
        <v>0</v>
      </c>
      <c r="P16" s="266" t="n">
        <v>0</v>
      </c>
      <c r="Q16" s="266" t="n">
        <v>0</v>
      </c>
    </row>
    <row r="17" s="267" customFormat="true" ht="44.1" hidden="false" customHeight="true" outlineLevel="0" collapsed="false">
      <c r="A17" s="268" t="s">
        <v>2014</v>
      </c>
      <c r="B17" s="269" t="s">
        <v>2015</v>
      </c>
      <c r="C17" s="264" t="n">
        <v>12</v>
      </c>
      <c r="D17" s="270" t="n">
        <v>0</v>
      </c>
      <c r="E17" s="231" t="n">
        <v>0</v>
      </c>
      <c r="F17" s="266" t="n">
        <v>0</v>
      </c>
      <c r="G17" s="231" t="n">
        <v>0</v>
      </c>
      <c r="H17" s="266" t="n">
        <v>0</v>
      </c>
      <c r="I17" s="266" t="n">
        <v>0</v>
      </c>
      <c r="J17" s="266" t="n">
        <v>0</v>
      </c>
      <c r="K17" s="266" t="n">
        <v>0</v>
      </c>
      <c r="L17" s="266" t="n">
        <v>0</v>
      </c>
      <c r="M17" s="266" t="n">
        <v>0</v>
      </c>
      <c r="N17" s="266" t="n">
        <v>0</v>
      </c>
      <c r="O17" s="266" t="n">
        <v>0</v>
      </c>
      <c r="P17" s="266" t="n">
        <v>0</v>
      </c>
      <c r="Q17" s="266" t="n">
        <v>0</v>
      </c>
    </row>
    <row r="18" s="267" customFormat="true" ht="75.6" hidden="false" customHeight="true" outlineLevel="0" collapsed="false">
      <c r="A18" s="268" t="s">
        <v>2016</v>
      </c>
      <c r="B18" s="269" t="s">
        <v>2017</v>
      </c>
      <c r="C18" s="264" t="n">
        <v>13</v>
      </c>
      <c r="D18" s="270" t="n">
        <v>0</v>
      </c>
      <c r="E18" s="231" t="n">
        <v>0</v>
      </c>
      <c r="F18" s="266" t="n">
        <v>0</v>
      </c>
      <c r="G18" s="231" t="n">
        <v>0</v>
      </c>
      <c r="H18" s="266" t="n">
        <v>0</v>
      </c>
      <c r="I18" s="266" t="n">
        <v>0</v>
      </c>
      <c r="J18" s="266" t="n">
        <v>0</v>
      </c>
      <c r="K18" s="266" t="n">
        <v>0</v>
      </c>
      <c r="L18" s="266" t="n">
        <v>0</v>
      </c>
      <c r="M18" s="266" t="n">
        <v>0</v>
      </c>
      <c r="N18" s="266" t="n">
        <v>0</v>
      </c>
      <c r="O18" s="266" t="n">
        <v>0</v>
      </c>
      <c r="P18" s="266" t="n">
        <v>0</v>
      </c>
      <c r="Q18" s="266" t="n">
        <v>0</v>
      </c>
    </row>
    <row r="19" s="267" customFormat="true" ht="61.35" hidden="false" customHeight="true" outlineLevel="0" collapsed="false">
      <c r="A19" s="268" t="s">
        <v>2018</v>
      </c>
      <c r="B19" s="269" t="s">
        <v>2019</v>
      </c>
      <c r="C19" s="264" t="n">
        <v>14</v>
      </c>
      <c r="D19" s="270" t="n">
        <v>0</v>
      </c>
      <c r="E19" s="231" t="n">
        <v>0</v>
      </c>
      <c r="F19" s="266" t="n">
        <v>0</v>
      </c>
      <c r="G19" s="231" t="n">
        <v>0</v>
      </c>
      <c r="H19" s="266" t="n">
        <v>0</v>
      </c>
      <c r="I19" s="266" t="n">
        <v>0</v>
      </c>
      <c r="J19" s="266" t="n">
        <v>0</v>
      </c>
      <c r="K19" s="266" t="n">
        <v>0</v>
      </c>
      <c r="L19" s="266" t="n">
        <v>0</v>
      </c>
      <c r="M19" s="266" t="n">
        <v>0</v>
      </c>
      <c r="N19" s="266" t="n">
        <v>0</v>
      </c>
      <c r="O19" s="266" t="n">
        <v>0</v>
      </c>
      <c r="P19" s="266" t="n">
        <v>0</v>
      </c>
      <c r="Q19" s="266" t="n">
        <v>0</v>
      </c>
    </row>
    <row r="20" s="267" customFormat="true" ht="69.6" hidden="false" customHeight="true" outlineLevel="0" collapsed="false">
      <c r="A20" s="268" t="s">
        <v>2020</v>
      </c>
      <c r="B20" s="269" t="s">
        <v>2021</v>
      </c>
      <c r="C20" s="264" t="n">
        <v>15</v>
      </c>
      <c r="D20" s="270" t="n">
        <v>0</v>
      </c>
      <c r="E20" s="231" t="n">
        <v>0</v>
      </c>
      <c r="F20" s="266" t="n">
        <v>0</v>
      </c>
      <c r="G20" s="231" t="n">
        <v>0</v>
      </c>
      <c r="H20" s="266" t="n">
        <v>0</v>
      </c>
      <c r="I20" s="266" t="n">
        <v>0</v>
      </c>
      <c r="J20" s="266" t="n">
        <v>0</v>
      </c>
      <c r="K20" s="266" t="n">
        <v>0</v>
      </c>
      <c r="L20" s="266" t="n">
        <v>0</v>
      </c>
      <c r="M20" s="266" t="n">
        <v>0</v>
      </c>
      <c r="N20" s="266" t="n">
        <v>0</v>
      </c>
      <c r="O20" s="266" t="n">
        <v>0</v>
      </c>
      <c r="P20" s="266" t="n">
        <v>0</v>
      </c>
      <c r="Q20" s="266" t="n">
        <v>0</v>
      </c>
    </row>
    <row r="21" s="267" customFormat="true" ht="61.35" hidden="false" customHeight="true" outlineLevel="0" collapsed="false">
      <c r="A21" s="268" t="s">
        <v>2022</v>
      </c>
      <c r="B21" s="269" t="s">
        <v>2023</v>
      </c>
      <c r="C21" s="264" t="n">
        <v>16</v>
      </c>
      <c r="D21" s="270" t="n">
        <v>0</v>
      </c>
      <c r="E21" s="231" t="n">
        <v>0</v>
      </c>
      <c r="F21" s="266" t="n">
        <v>0</v>
      </c>
      <c r="G21" s="231" t="n">
        <v>0</v>
      </c>
      <c r="H21" s="266" t="n">
        <v>0</v>
      </c>
      <c r="I21" s="266" t="n">
        <v>0</v>
      </c>
      <c r="J21" s="266" t="n">
        <v>0</v>
      </c>
      <c r="K21" s="266" t="n">
        <v>0</v>
      </c>
      <c r="L21" s="266" t="n">
        <v>0</v>
      </c>
      <c r="M21" s="266" t="n">
        <v>0</v>
      </c>
      <c r="N21" s="266" t="n">
        <v>0</v>
      </c>
      <c r="O21" s="266" t="n">
        <v>0</v>
      </c>
      <c r="P21" s="266" t="n">
        <v>0</v>
      </c>
      <c r="Q21" s="266" t="n">
        <v>0</v>
      </c>
    </row>
    <row r="22" s="267" customFormat="true" ht="65.1" hidden="false" customHeight="true" outlineLevel="0" collapsed="false">
      <c r="A22" s="268" t="s">
        <v>2024</v>
      </c>
      <c r="B22" s="269" t="s">
        <v>2025</v>
      </c>
      <c r="C22" s="264" t="n">
        <v>17</v>
      </c>
      <c r="D22" s="270" t="n">
        <v>0</v>
      </c>
      <c r="E22" s="231" t="n">
        <v>0</v>
      </c>
      <c r="F22" s="266" t="n">
        <v>0</v>
      </c>
      <c r="G22" s="231" t="n">
        <v>0</v>
      </c>
      <c r="H22" s="266" t="n">
        <v>0</v>
      </c>
      <c r="I22" s="266" t="n">
        <v>0</v>
      </c>
      <c r="J22" s="266" t="n">
        <v>0</v>
      </c>
      <c r="K22" s="266" t="n">
        <v>0</v>
      </c>
      <c r="L22" s="266" t="n">
        <v>0</v>
      </c>
      <c r="M22" s="266" t="n">
        <v>0</v>
      </c>
      <c r="N22" s="266" t="n">
        <v>0</v>
      </c>
      <c r="O22" s="266" t="n">
        <v>0</v>
      </c>
      <c r="P22" s="266" t="n">
        <v>0</v>
      </c>
      <c r="Q22" s="266" t="n">
        <v>0</v>
      </c>
    </row>
    <row r="23" s="267" customFormat="true" ht="40.35" hidden="false" customHeight="true" outlineLevel="0" collapsed="false">
      <c r="A23" s="268" t="s">
        <v>2026</v>
      </c>
      <c r="B23" s="269" t="s">
        <v>2027</v>
      </c>
      <c r="C23" s="264" t="n">
        <v>18</v>
      </c>
      <c r="D23" s="270" t="n">
        <v>0</v>
      </c>
      <c r="E23" s="231" t="n">
        <v>0</v>
      </c>
      <c r="F23" s="266" t="n">
        <v>0</v>
      </c>
      <c r="G23" s="231" t="n">
        <v>0</v>
      </c>
      <c r="H23" s="266" t="n">
        <v>0</v>
      </c>
      <c r="I23" s="266" t="n">
        <v>0</v>
      </c>
      <c r="J23" s="266" t="n">
        <v>0</v>
      </c>
      <c r="K23" s="266" t="n">
        <v>0</v>
      </c>
      <c r="L23" s="266" t="n">
        <v>0</v>
      </c>
      <c r="M23" s="266" t="n">
        <v>0</v>
      </c>
      <c r="N23" s="266" t="n">
        <v>0</v>
      </c>
      <c r="O23" s="266" t="n">
        <v>0</v>
      </c>
      <c r="P23" s="266" t="n">
        <v>0</v>
      </c>
      <c r="Q23" s="266" t="n">
        <v>0</v>
      </c>
    </row>
    <row r="24" s="267" customFormat="true" ht="41.1" hidden="false" customHeight="true" outlineLevel="0" collapsed="false">
      <c r="A24" s="268" t="s">
        <v>2028</v>
      </c>
      <c r="B24" s="269" t="s">
        <v>2029</v>
      </c>
      <c r="C24" s="264" t="n">
        <v>19</v>
      </c>
      <c r="D24" s="270" t="n">
        <v>0</v>
      </c>
      <c r="E24" s="231" t="n">
        <v>0</v>
      </c>
      <c r="F24" s="266" t="n">
        <v>0</v>
      </c>
      <c r="G24" s="231" t="n">
        <v>0</v>
      </c>
      <c r="H24" s="266" t="n">
        <v>0</v>
      </c>
      <c r="I24" s="266" t="n">
        <v>0</v>
      </c>
      <c r="J24" s="266" t="n">
        <v>0</v>
      </c>
      <c r="K24" s="266" t="n">
        <v>0</v>
      </c>
      <c r="L24" s="266" t="n">
        <v>0</v>
      </c>
      <c r="M24" s="266" t="n">
        <v>0</v>
      </c>
      <c r="N24" s="266" t="n">
        <v>0</v>
      </c>
      <c r="O24" s="266" t="n">
        <v>0</v>
      </c>
      <c r="P24" s="266" t="n">
        <v>0</v>
      </c>
      <c r="Q24" s="266" t="n">
        <v>0</v>
      </c>
    </row>
    <row r="25" s="267" customFormat="true" ht="74.25" hidden="false" customHeight="true" outlineLevel="0" collapsed="false">
      <c r="A25" s="268" t="s">
        <v>2030</v>
      </c>
      <c r="B25" s="269" t="s">
        <v>2031</v>
      </c>
      <c r="C25" s="264" t="n">
        <v>20</v>
      </c>
      <c r="D25" s="270" t="n">
        <v>0</v>
      </c>
      <c r="E25" s="231" t="n">
        <v>0</v>
      </c>
      <c r="F25" s="266" t="n">
        <v>0</v>
      </c>
      <c r="G25" s="231" t="n">
        <v>0</v>
      </c>
      <c r="H25" s="266" t="n">
        <v>0</v>
      </c>
      <c r="I25" s="266" t="n">
        <v>0</v>
      </c>
      <c r="J25" s="266" t="n">
        <v>0</v>
      </c>
      <c r="K25" s="266" t="n">
        <v>0</v>
      </c>
      <c r="L25" s="266" t="n">
        <v>0</v>
      </c>
      <c r="M25" s="266" t="n">
        <v>0</v>
      </c>
      <c r="N25" s="266" t="n">
        <v>0</v>
      </c>
      <c r="O25" s="266" t="n">
        <v>0</v>
      </c>
      <c r="P25" s="266" t="n">
        <v>0</v>
      </c>
      <c r="Q25" s="266" t="n">
        <v>0</v>
      </c>
    </row>
    <row r="26" s="267" customFormat="true" ht="99" hidden="false" customHeight="true" outlineLevel="0" collapsed="false">
      <c r="A26" s="268" t="s">
        <v>2032</v>
      </c>
      <c r="B26" s="269" t="s">
        <v>2033</v>
      </c>
      <c r="C26" s="264" t="n">
        <v>21</v>
      </c>
      <c r="D26" s="270" t="n">
        <v>0</v>
      </c>
      <c r="E26" s="231" t="n">
        <v>0</v>
      </c>
      <c r="F26" s="266" t="n">
        <v>0</v>
      </c>
      <c r="G26" s="231" t="n">
        <v>0</v>
      </c>
      <c r="H26" s="266" t="n">
        <v>0</v>
      </c>
      <c r="I26" s="266" t="n">
        <v>0</v>
      </c>
      <c r="J26" s="266" t="n">
        <v>0</v>
      </c>
      <c r="K26" s="266" t="n">
        <v>0</v>
      </c>
      <c r="L26" s="266" t="n">
        <v>0</v>
      </c>
      <c r="M26" s="266" t="n">
        <v>0</v>
      </c>
      <c r="N26" s="266" t="n">
        <v>0</v>
      </c>
      <c r="O26" s="266" t="n">
        <v>0</v>
      </c>
      <c r="P26" s="266" t="n">
        <v>0</v>
      </c>
      <c r="Q26" s="266" t="n">
        <v>0</v>
      </c>
    </row>
    <row r="27" s="267" customFormat="true" ht="40.35" hidden="false" customHeight="true" outlineLevel="0" collapsed="false">
      <c r="A27" s="268" t="s">
        <v>2034</v>
      </c>
      <c r="B27" s="269" t="s">
        <v>2035</v>
      </c>
      <c r="C27" s="264" t="n">
        <v>22</v>
      </c>
      <c r="D27" s="270" t="n">
        <v>0</v>
      </c>
      <c r="E27" s="231" t="n">
        <v>0</v>
      </c>
      <c r="F27" s="266" t="n">
        <v>0</v>
      </c>
      <c r="G27" s="231" t="n">
        <v>0</v>
      </c>
      <c r="H27" s="266" t="n">
        <v>0</v>
      </c>
      <c r="I27" s="266" t="n">
        <v>0</v>
      </c>
      <c r="J27" s="266" t="n">
        <v>0</v>
      </c>
      <c r="K27" s="266" t="n">
        <v>0</v>
      </c>
      <c r="L27" s="266" t="n">
        <v>0</v>
      </c>
      <c r="M27" s="266" t="n">
        <v>0</v>
      </c>
      <c r="N27" s="266" t="n">
        <v>0</v>
      </c>
      <c r="O27" s="266" t="n">
        <v>0</v>
      </c>
      <c r="P27" s="266" t="n">
        <v>0</v>
      </c>
      <c r="Q27" s="266" t="n">
        <v>0</v>
      </c>
    </row>
    <row r="28" s="267" customFormat="true" ht="71.1" hidden="false" customHeight="true" outlineLevel="0" collapsed="false">
      <c r="A28" s="268" t="s">
        <v>2036</v>
      </c>
      <c r="B28" s="269" t="s">
        <v>2037</v>
      </c>
      <c r="C28" s="264" t="n">
        <v>23</v>
      </c>
      <c r="D28" s="270" t="n">
        <v>0</v>
      </c>
      <c r="E28" s="231" t="n">
        <v>0</v>
      </c>
      <c r="F28" s="266" t="n">
        <v>0</v>
      </c>
      <c r="G28" s="231" t="n">
        <v>0</v>
      </c>
      <c r="H28" s="266" t="n">
        <v>0</v>
      </c>
      <c r="I28" s="266" t="n">
        <v>0</v>
      </c>
      <c r="J28" s="266" t="n">
        <v>0</v>
      </c>
      <c r="K28" s="266" t="n">
        <v>0</v>
      </c>
      <c r="L28" s="266" t="n">
        <v>0</v>
      </c>
      <c r="M28" s="266" t="n">
        <v>0</v>
      </c>
      <c r="N28" s="266" t="n">
        <v>0</v>
      </c>
      <c r="O28" s="266" t="n">
        <v>0</v>
      </c>
      <c r="P28" s="266" t="n">
        <v>0</v>
      </c>
      <c r="Q28" s="266" t="n">
        <v>0</v>
      </c>
    </row>
    <row r="29" s="267" customFormat="true" ht="101.45" hidden="false" customHeight="true" outlineLevel="0" collapsed="false">
      <c r="A29" s="268" t="s">
        <v>2038</v>
      </c>
      <c r="B29" s="269" t="s">
        <v>2039</v>
      </c>
      <c r="C29" s="264" t="n">
        <v>24</v>
      </c>
      <c r="D29" s="270" t="n">
        <v>0</v>
      </c>
      <c r="E29" s="231" t="n">
        <v>0</v>
      </c>
      <c r="F29" s="266" t="n">
        <v>0</v>
      </c>
      <c r="G29" s="231" t="n">
        <v>0</v>
      </c>
      <c r="H29" s="266" t="n">
        <v>0</v>
      </c>
      <c r="I29" s="266" t="n">
        <v>0</v>
      </c>
      <c r="J29" s="266" t="n">
        <v>0</v>
      </c>
      <c r="K29" s="266" t="n">
        <v>0</v>
      </c>
      <c r="L29" s="266" t="n">
        <v>0</v>
      </c>
      <c r="M29" s="266" t="n">
        <v>0</v>
      </c>
      <c r="N29" s="266" t="n">
        <v>0</v>
      </c>
      <c r="O29" s="266" t="n">
        <v>0</v>
      </c>
      <c r="P29" s="266" t="n">
        <v>0</v>
      </c>
      <c r="Q29" s="266" t="n">
        <v>0</v>
      </c>
    </row>
    <row r="30" s="267" customFormat="true" ht="42" hidden="false" customHeight="true" outlineLevel="0" collapsed="false">
      <c r="A30" s="268" t="s">
        <v>2040</v>
      </c>
      <c r="B30" s="269" t="s">
        <v>2041</v>
      </c>
      <c r="C30" s="264" t="n">
        <v>25</v>
      </c>
      <c r="D30" s="270" t="n">
        <v>0</v>
      </c>
      <c r="E30" s="231" t="n">
        <v>0</v>
      </c>
      <c r="F30" s="266" t="n">
        <v>0</v>
      </c>
      <c r="G30" s="231" t="n">
        <v>0</v>
      </c>
      <c r="H30" s="266" t="n">
        <v>0</v>
      </c>
      <c r="I30" s="266" t="n">
        <v>0</v>
      </c>
      <c r="J30" s="266" t="n">
        <v>0</v>
      </c>
      <c r="K30" s="266" t="n">
        <v>0</v>
      </c>
      <c r="L30" s="266" t="n">
        <v>0</v>
      </c>
      <c r="M30" s="266" t="n">
        <v>0</v>
      </c>
      <c r="N30" s="266" t="n">
        <v>0</v>
      </c>
      <c r="O30" s="266" t="n">
        <v>0</v>
      </c>
      <c r="P30" s="266" t="n">
        <v>0</v>
      </c>
      <c r="Q30" s="266" t="n">
        <v>0</v>
      </c>
    </row>
    <row r="31" s="267" customFormat="true" ht="73.35" hidden="false" customHeight="true" outlineLevel="0" collapsed="false">
      <c r="A31" s="268" t="s">
        <v>2042</v>
      </c>
      <c r="B31" s="269" t="s">
        <v>2043</v>
      </c>
      <c r="C31" s="264" t="n">
        <v>26</v>
      </c>
      <c r="D31" s="270" t="n">
        <v>0</v>
      </c>
      <c r="E31" s="231" t="n">
        <v>0</v>
      </c>
      <c r="F31" s="266" t="n">
        <v>0</v>
      </c>
      <c r="G31" s="231" t="n">
        <v>0</v>
      </c>
      <c r="H31" s="266" t="n">
        <v>0</v>
      </c>
      <c r="I31" s="266" t="n">
        <v>0</v>
      </c>
      <c r="J31" s="266" t="n">
        <v>0</v>
      </c>
      <c r="K31" s="266" t="n">
        <v>0</v>
      </c>
      <c r="L31" s="266" t="n">
        <v>0</v>
      </c>
      <c r="M31" s="266" t="n">
        <v>0</v>
      </c>
      <c r="N31" s="266" t="n">
        <v>0</v>
      </c>
      <c r="O31" s="266" t="n">
        <v>0</v>
      </c>
      <c r="P31" s="266" t="n">
        <v>0</v>
      </c>
      <c r="Q31" s="266" t="n">
        <v>0</v>
      </c>
    </row>
    <row r="32" s="267" customFormat="true" ht="95.1" hidden="false" customHeight="true" outlineLevel="0" collapsed="false">
      <c r="A32" s="268" t="s">
        <v>2044</v>
      </c>
      <c r="B32" s="269" t="s">
        <v>2045</v>
      </c>
      <c r="C32" s="264" t="n">
        <v>27</v>
      </c>
      <c r="D32" s="270" t="n">
        <v>0</v>
      </c>
      <c r="E32" s="231" t="n">
        <v>0</v>
      </c>
      <c r="F32" s="266" t="n">
        <v>0</v>
      </c>
      <c r="G32" s="231" t="n">
        <v>0</v>
      </c>
      <c r="H32" s="266" t="n">
        <v>0</v>
      </c>
      <c r="I32" s="266" t="n">
        <v>0</v>
      </c>
      <c r="J32" s="266" t="n">
        <v>0</v>
      </c>
      <c r="K32" s="266" t="n">
        <v>0</v>
      </c>
      <c r="L32" s="266" t="n">
        <v>0</v>
      </c>
      <c r="M32" s="266" t="n">
        <v>0</v>
      </c>
      <c r="N32" s="266" t="n">
        <v>0</v>
      </c>
      <c r="O32" s="266" t="n">
        <v>0</v>
      </c>
      <c r="P32" s="266" t="n">
        <v>0</v>
      </c>
      <c r="Q32" s="266" t="n">
        <v>0</v>
      </c>
    </row>
    <row r="33" s="267" customFormat="true" ht="39.6" hidden="false" customHeight="true" outlineLevel="0" collapsed="false">
      <c r="A33" s="268" t="s">
        <v>2046</v>
      </c>
      <c r="B33" s="271" t="s">
        <v>2047</v>
      </c>
      <c r="C33" s="264" t="n">
        <v>28</v>
      </c>
      <c r="D33" s="270" t="n">
        <v>0</v>
      </c>
      <c r="E33" s="231" t="n">
        <v>0</v>
      </c>
      <c r="F33" s="266" t="n">
        <v>0</v>
      </c>
      <c r="G33" s="231" t="n">
        <v>0</v>
      </c>
      <c r="H33" s="266" t="n">
        <v>0</v>
      </c>
      <c r="I33" s="266" t="n">
        <v>0</v>
      </c>
      <c r="J33" s="266" t="n">
        <v>0</v>
      </c>
      <c r="K33" s="266" t="n">
        <v>0</v>
      </c>
      <c r="L33" s="266" t="n">
        <v>0</v>
      </c>
      <c r="M33" s="266" t="n">
        <v>0</v>
      </c>
      <c r="N33" s="266" t="n">
        <v>0</v>
      </c>
      <c r="O33" s="266" t="n">
        <v>0</v>
      </c>
      <c r="P33" s="266" t="n">
        <v>0</v>
      </c>
      <c r="Q33" s="266" t="n">
        <v>0</v>
      </c>
    </row>
    <row r="34" s="267" customFormat="true" ht="74.25" hidden="false" customHeight="true" outlineLevel="0" collapsed="false">
      <c r="A34" s="268" t="s">
        <v>2048</v>
      </c>
      <c r="B34" s="271" t="s">
        <v>2049</v>
      </c>
      <c r="C34" s="264" t="n">
        <v>29</v>
      </c>
      <c r="D34" s="270" t="n">
        <v>0</v>
      </c>
      <c r="E34" s="231" t="n">
        <v>0</v>
      </c>
      <c r="F34" s="266" t="n">
        <v>0</v>
      </c>
      <c r="G34" s="231" t="n">
        <v>0</v>
      </c>
      <c r="H34" s="266" t="n">
        <v>0</v>
      </c>
      <c r="I34" s="266" t="n">
        <v>0</v>
      </c>
      <c r="J34" s="266" t="n">
        <v>0</v>
      </c>
      <c r="K34" s="266" t="n">
        <v>0</v>
      </c>
      <c r="L34" s="266" t="n">
        <v>0</v>
      </c>
      <c r="M34" s="266" t="n">
        <v>0</v>
      </c>
      <c r="N34" s="266" t="n">
        <v>0</v>
      </c>
      <c r="O34" s="266" t="n">
        <v>0</v>
      </c>
      <c r="P34" s="266" t="n">
        <v>0</v>
      </c>
      <c r="Q34" s="266" t="n">
        <v>0</v>
      </c>
    </row>
    <row r="35" s="267" customFormat="true" ht="96" hidden="false" customHeight="true" outlineLevel="0" collapsed="false">
      <c r="A35" s="268" t="s">
        <v>2050</v>
      </c>
      <c r="B35" s="271" t="s">
        <v>2051</v>
      </c>
      <c r="C35" s="264" t="n">
        <v>30</v>
      </c>
      <c r="D35" s="270" t="n">
        <v>0</v>
      </c>
      <c r="E35" s="231" t="n">
        <v>0</v>
      </c>
      <c r="F35" s="266" t="n">
        <v>0</v>
      </c>
      <c r="G35" s="231" t="n">
        <v>0</v>
      </c>
      <c r="H35" s="266" t="n">
        <v>0</v>
      </c>
      <c r="I35" s="266" t="n">
        <v>0</v>
      </c>
      <c r="J35" s="266" t="n">
        <v>0</v>
      </c>
      <c r="K35" s="266" t="n">
        <v>0</v>
      </c>
      <c r="L35" s="266" t="n">
        <v>0</v>
      </c>
      <c r="M35" s="266" t="n">
        <v>0</v>
      </c>
      <c r="N35" s="266" t="n">
        <v>0</v>
      </c>
      <c r="O35" s="266" t="n">
        <v>0</v>
      </c>
      <c r="P35" s="266" t="n">
        <v>0</v>
      </c>
      <c r="Q35" s="266" t="n">
        <v>0</v>
      </c>
    </row>
    <row r="36" s="267" customFormat="true" ht="75.6" hidden="false" customHeight="true" outlineLevel="0" collapsed="false">
      <c r="A36" s="272" t="s">
        <v>2052</v>
      </c>
      <c r="B36" s="269" t="s">
        <v>2053</v>
      </c>
      <c r="C36" s="264" t="n">
        <v>31</v>
      </c>
      <c r="D36" s="270" t="n">
        <v>0</v>
      </c>
      <c r="E36" s="231" t="n">
        <v>0</v>
      </c>
      <c r="F36" s="266" t="n">
        <v>0</v>
      </c>
      <c r="G36" s="231" t="n">
        <v>0</v>
      </c>
      <c r="H36" s="266" t="n">
        <v>0</v>
      </c>
      <c r="I36" s="266" t="n">
        <v>0</v>
      </c>
      <c r="J36" s="266" t="n">
        <v>0</v>
      </c>
      <c r="K36" s="266" t="n">
        <v>0</v>
      </c>
      <c r="L36" s="266" t="n">
        <v>0</v>
      </c>
      <c r="M36" s="266" t="n">
        <v>0</v>
      </c>
      <c r="N36" s="266" t="n">
        <v>0</v>
      </c>
      <c r="O36" s="266" t="n">
        <v>0</v>
      </c>
      <c r="P36" s="266" t="n">
        <v>0</v>
      </c>
      <c r="Q36" s="266" t="n">
        <v>0</v>
      </c>
    </row>
    <row r="37" s="267" customFormat="true" ht="102" hidden="false" customHeight="true" outlineLevel="0" collapsed="false">
      <c r="A37" s="268" t="s">
        <v>2054</v>
      </c>
      <c r="B37" s="269" t="s">
        <v>2055</v>
      </c>
      <c r="C37" s="264" t="n">
        <v>32</v>
      </c>
      <c r="D37" s="270" t="n">
        <v>0</v>
      </c>
      <c r="E37" s="231" t="n">
        <v>0</v>
      </c>
      <c r="F37" s="266" t="n">
        <v>0</v>
      </c>
      <c r="G37" s="231" t="n">
        <v>0</v>
      </c>
      <c r="H37" s="266" t="n">
        <v>0</v>
      </c>
      <c r="I37" s="266" t="n">
        <v>0</v>
      </c>
      <c r="J37" s="266" t="n">
        <v>0</v>
      </c>
      <c r="K37" s="266" t="n">
        <v>0</v>
      </c>
      <c r="L37" s="266" t="n">
        <v>0</v>
      </c>
      <c r="M37" s="266" t="n">
        <v>0</v>
      </c>
      <c r="N37" s="266" t="n">
        <v>0</v>
      </c>
      <c r="O37" s="266" t="n">
        <v>0</v>
      </c>
      <c r="P37" s="266" t="n">
        <v>0</v>
      </c>
      <c r="Q37" s="266" t="n">
        <v>0</v>
      </c>
    </row>
    <row r="38" s="267" customFormat="true" ht="80.1" hidden="false" customHeight="true" outlineLevel="0" collapsed="false">
      <c r="A38" s="268" t="s">
        <v>2056</v>
      </c>
      <c r="B38" s="264" t="s">
        <v>2057</v>
      </c>
      <c r="C38" s="264" t="n">
        <v>33</v>
      </c>
      <c r="D38" s="270" t="n">
        <v>0</v>
      </c>
      <c r="E38" s="231" t="n">
        <v>0</v>
      </c>
      <c r="F38" s="266" t="n">
        <v>0</v>
      </c>
      <c r="G38" s="231" t="n">
        <v>0</v>
      </c>
      <c r="H38" s="266" t="n">
        <v>0</v>
      </c>
      <c r="I38" s="266" t="n">
        <v>0</v>
      </c>
      <c r="J38" s="266" t="n">
        <v>0</v>
      </c>
      <c r="K38" s="266" t="n">
        <v>0</v>
      </c>
      <c r="L38" s="266" t="n">
        <v>0</v>
      </c>
      <c r="M38" s="266" t="n">
        <v>0</v>
      </c>
      <c r="N38" s="266" t="n">
        <v>0</v>
      </c>
      <c r="O38" s="266" t="n">
        <v>0</v>
      </c>
      <c r="P38" s="266" t="n">
        <v>0</v>
      </c>
      <c r="Q38" s="266" t="n">
        <v>0</v>
      </c>
    </row>
    <row r="39" s="267" customFormat="true" ht="213" hidden="false" customHeight="true" outlineLevel="0" collapsed="false">
      <c r="A39" s="268" t="s">
        <v>2058</v>
      </c>
      <c r="B39" s="273" t="s">
        <v>2059</v>
      </c>
      <c r="C39" s="264" t="n">
        <v>34</v>
      </c>
      <c r="D39" s="270" t="n">
        <v>0</v>
      </c>
      <c r="E39" s="231" t="n">
        <v>0</v>
      </c>
      <c r="F39" s="266" t="n">
        <v>0</v>
      </c>
      <c r="G39" s="231" t="n">
        <v>0</v>
      </c>
      <c r="H39" s="266" t="n">
        <v>0</v>
      </c>
      <c r="I39" s="266" t="n">
        <v>0</v>
      </c>
      <c r="J39" s="266" t="n">
        <v>0</v>
      </c>
      <c r="K39" s="266" t="n">
        <v>0</v>
      </c>
      <c r="L39" s="266" t="n">
        <v>0</v>
      </c>
      <c r="M39" s="266" t="n">
        <v>0</v>
      </c>
      <c r="N39" s="266" t="n">
        <v>0</v>
      </c>
      <c r="O39" s="266" t="n">
        <v>0</v>
      </c>
      <c r="P39" s="266" t="n">
        <v>0</v>
      </c>
      <c r="Q39" s="266" t="n">
        <v>0</v>
      </c>
    </row>
    <row r="40" s="267" customFormat="true" ht="39" hidden="false" customHeight="true" outlineLevel="0" collapsed="false">
      <c r="A40" s="268" t="s">
        <v>2060</v>
      </c>
      <c r="B40" s="273" t="n">
        <v>345</v>
      </c>
      <c r="C40" s="264" t="n">
        <v>35</v>
      </c>
      <c r="D40" s="270" t="n">
        <v>0</v>
      </c>
      <c r="E40" s="231" t="n">
        <v>0</v>
      </c>
      <c r="F40" s="266" t="n">
        <v>0</v>
      </c>
      <c r="G40" s="231" t="n">
        <v>0</v>
      </c>
      <c r="H40" s="266" t="n">
        <v>0</v>
      </c>
      <c r="I40" s="266" t="n">
        <v>0</v>
      </c>
      <c r="J40" s="266" t="n">
        <v>0</v>
      </c>
      <c r="K40" s="266" t="n">
        <v>0</v>
      </c>
      <c r="L40" s="266" t="n">
        <v>0</v>
      </c>
      <c r="M40" s="266" t="n">
        <v>0</v>
      </c>
      <c r="N40" s="266" t="n">
        <v>0</v>
      </c>
      <c r="O40" s="266" t="n">
        <v>0</v>
      </c>
      <c r="P40" s="266" t="n">
        <v>0</v>
      </c>
      <c r="Q40" s="266" t="n">
        <v>0</v>
      </c>
    </row>
    <row r="41" s="267" customFormat="true" ht="57" hidden="false" customHeight="true" outlineLevel="0" collapsed="false">
      <c r="A41" s="268" t="s">
        <v>2061</v>
      </c>
      <c r="B41" s="274" t="s">
        <v>2062</v>
      </c>
      <c r="C41" s="264" t="n">
        <v>36</v>
      </c>
      <c r="D41" s="270" t="n">
        <v>0</v>
      </c>
      <c r="E41" s="231" t="n">
        <v>0</v>
      </c>
      <c r="F41" s="266" t="n">
        <v>0</v>
      </c>
      <c r="G41" s="231" t="n">
        <v>0</v>
      </c>
      <c r="H41" s="266" t="n">
        <v>0</v>
      </c>
      <c r="I41" s="266" t="n">
        <v>0</v>
      </c>
      <c r="J41" s="266" t="n">
        <v>0</v>
      </c>
      <c r="K41" s="266" t="n">
        <v>0</v>
      </c>
      <c r="L41" s="266" t="n">
        <v>0</v>
      </c>
      <c r="M41" s="266" t="n">
        <v>0</v>
      </c>
      <c r="N41" s="266" t="n">
        <v>0</v>
      </c>
      <c r="O41" s="266" t="n">
        <v>0</v>
      </c>
      <c r="P41" s="266" t="n">
        <v>0</v>
      </c>
      <c r="Q41" s="266" t="n">
        <v>0</v>
      </c>
    </row>
    <row r="42" s="267" customFormat="true" ht="78" hidden="false" customHeight="true" outlineLevel="0" collapsed="false">
      <c r="A42" s="268" t="s">
        <v>2063</v>
      </c>
      <c r="B42" s="274" t="s">
        <v>2064</v>
      </c>
      <c r="C42" s="264" t="n">
        <v>37</v>
      </c>
      <c r="D42" s="270" t="n">
        <v>0</v>
      </c>
      <c r="E42" s="231" t="n">
        <v>0</v>
      </c>
      <c r="F42" s="266" t="n">
        <v>0</v>
      </c>
      <c r="G42" s="231" t="n">
        <v>0</v>
      </c>
      <c r="H42" s="266" t="n">
        <v>0</v>
      </c>
      <c r="I42" s="266" t="n">
        <v>0</v>
      </c>
      <c r="J42" s="266" t="n">
        <v>0</v>
      </c>
      <c r="K42" s="266" t="n">
        <v>0</v>
      </c>
      <c r="L42" s="266" t="n">
        <v>0</v>
      </c>
      <c r="M42" s="266" t="n">
        <v>0</v>
      </c>
      <c r="N42" s="266" t="n">
        <v>0</v>
      </c>
      <c r="O42" s="266" t="n">
        <v>0</v>
      </c>
      <c r="P42" s="266" t="n">
        <v>0</v>
      </c>
      <c r="Q42" s="266" t="n">
        <v>0</v>
      </c>
    </row>
    <row r="43" s="267" customFormat="true" ht="67.35" hidden="false" customHeight="true" outlineLevel="0" collapsed="false">
      <c r="A43" s="268" t="s">
        <v>2065</v>
      </c>
      <c r="B43" s="273" t="n">
        <v>347</v>
      </c>
      <c r="C43" s="264" t="n">
        <v>38</v>
      </c>
      <c r="D43" s="270" t="n">
        <v>0</v>
      </c>
      <c r="E43" s="231" t="n">
        <v>0</v>
      </c>
      <c r="F43" s="266" t="n">
        <v>0</v>
      </c>
      <c r="G43" s="231" t="n">
        <v>0</v>
      </c>
      <c r="H43" s="266" t="n">
        <v>0</v>
      </c>
      <c r="I43" s="266" t="n">
        <v>0</v>
      </c>
      <c r="J43" s="266" t="n">
        <v>0</v>
      </c>
      <c r="K43" s="266" t="n">
        <v>0</v>
      </c>
      <c r="L43" s="266" t="n">
        <v>0</v>
      </c>
      <c r="M43" s="266" t="n">
        <v>0</v>
      </c>
      <c r="N43" s="266" t="n">
        <v>0</v>
      </c>
      <c r="O43" s="266" t="n">
        <v>0</v>
      </c>
      <c r="P43" s="266" t="n">
        <v>0</v>
      </c>
      <c r="Q43" s="266" t="n">
        <v>0</v>
      </c>
    </row>
    <row r="44" s="267" customFormat="true" ht="31.35" hidden="false" customHeight="true" outlineLevel="0" collapsed="false">
      <c r="A44" s="268" t="s">
        <v>2066</v>
      </c>
      <c r="B44" s="273" t="n">
        <v>348</v>
      </c>
      <c r="C44" s="264" t="n">
        <v>39</v>
      </c>
      <c r="D44" s="270" t="n">
        <v>0</v>
      </c>
      <c r="E44" s="231" t="n">
        <v>0</v>
      </c>
      <c r="F44" s="266" t="n">
        <v>0</v>
      </c>
      <c r="G44" s="231" t="n">
        <v>0</v>
      </c>
      <c r="H44" s="266" t="n">
        <v>0</v>
      </c>
      <c r="I44" s="266" t="n">
        <v>0</v>
      </c>
      <c r="J44" s="266" t="n">
        <v>0</v>
      </c>
      <c r="K44" s="266" t="n">
        <v>0</v>
      </c>
      <c r="L44" s="266" t="n">
        <v>0</v>
      </c>
      <c r="M44" s="266" t="n">
        <v>0</v>
      </c>
      <c r="N44" s="266" t="n">
        <v>0</v>
      </c>
      <c r="O44" s="266" t="n">
        <v>0</v>
      </c>
      <c r="P44" s="266" t="n">
        <v>0</v>
      </c>
      <c r="Q44" s="266" t="n">
        <v>0</v>
      </c>
    </row>
    <row r="45" s="267" customFormat="true" ht="68.45" hidden="false" customHeight="true" outlineLevel="0" collapsed="false">
      <c r="A45" s="268" t="s">
        <v>2067</v>
      </c>
      <c r="B45" s="274" t="s">
        <v>2068</v>
      </c>
      <c r="C45" s="264" t="n">
        <v>40</v>
      </c>
      <c r="D45" s="270" t="n">
        <v>0</v>
      </c>
      <c r="E45" s="231" t="n">
        <v>0</v>
      </c>
      <c r="F45" s="266" t="n">
        <v>0</v>
      </c>
      <c r="G45" s="231" t="n">
        <v>0</v>
      </c>
      <c r="H45" s="266" t="n">
        <v>0</v>
      </c>
      <c r="I45" s="266" t="n">
        <v>0</v>
      </c>
      <c r="J45" s="266" t="n">
        <v>0</v>
      </c>
      <c r="K45" s="266" t="n">
        <v>0</v>
      </c>
      <c r="L45" s="266" t="n">
        <v>0</v>
      </c>
      <c r="M45" s="266" t="n">
        <v>0</v>
      </c>
      <c r="N45" s="266" t="n">
        <v>0</v>
      </c>
      <c r="O45" s="266" t="n">
        <v>0</v>
      </c>
      <c r="P45" s="266" t="n">
        <v>0</v>
      </c>
      <c r="Q45" s="266" t="n">
        <v>0</v>
      </c>
    </row>
    <row r="46" s="267" customFormat="true" ht="96" hidden="false" customHeight="true" outlineLevel="0" collapsed="false">
      <c r="A46" s="268" t="s">
        <v>2069</v>
      </c>
      <c r="B46" s="274" t="s">
        <v>2070</v>
      </c>
      <c r="C46" s="264" t="n">
        <v>41</v>
      </c>
      <c r="D46" s="270" t="n">
        <v>0</v>
      </c>
      <c r="E46" s="231" t="n">
        <v>0</v>
      </c>
      <c r="F46" s="266" t="n">
        <v>0</v>
      </c>
      <c r="G46" s="231" t="n">
        <v>0</v>
      </c>
      <c r="H46" s="266" t="n">
        <v>0</v>
      </c>
      <c r="I46" s="266" t="n">
        <v>0</v>
      </c>
      <c r="J46" s="266" t="n">
        <v>0</v>
      </c>
      <c r="K46" s="266" t="n">
        <v>0</v>
      </c>
      <c r="L46" s="266" t="n">
        <v>0</v>
      </c>
      <c r="M46" s="266" t="n">
        <v>0</v>
      </c>
      <c r="N46" s="266" t="n">
        <v>0</v>
      </c>
      <c r="O46" s="266" t="n">
        <v>0</v>
      </c>
      <c r="P46" s="266" t="n">
        <v>0</v>
      </c>
      <c r="Q46" s="266" t="n">
        <v>0</v>
      </c>
    </row>
    <row r="47" s="267" customFormat="true" ht="96.6" hidden="false" customHeight="true" outlineLevel="0" collapsed="false">
      <c r="A47" s="268" t="s">
        <v>2071</v>
      </c>
      <c r="B47" s="274" t="s">
        <v>2072</v>
      </c>
      <c r="C47" s="264" t="n">
        <v>42</v>
      </c>
      <c r="D47" s="270" t="n">
        <v>0</v>
      </c>
      <c r="E47" s="231" t="n">
        <v>0</v>
      </c>
      <c r="F47" s="266" t="n">
        <v>0</v>
      </c>
      <c r="G47" s="231" t="n">
        <v>0</v>
      </c>
      <c r="H47" s="266" t="n">
        <v>0</v>
      </c>
      <c r="I47" s="266" t="n">
        <v>0</v>
      </c>
      <c r="J47" s="266" t="n">
        <v>0</v>
      </c>
      <c r="K47" s="266" t="n">
        <v>0</v>
      </c>
      <c r="L47" s="266" t="n">
        <v>0</v>
      </c>
      <c r="M47" s="266" t="n">
        <v>0</v>
      </c>
      <c r="N47" s="266" t="n">
        <v>0</v>
      </c>
      <c r="O47" s="266" t="n">
        <v>0</v>
      </c>
      <c r="P47" s="266" t="n">
        <v>0</v>
      </c>
      <c r="Q47" s="266" t="n">
        <v>0</v>
      </c>
    </row>
    <row r="48" s="267" customFormat="true" ht="47.25" hidden="false" customHeight="true" outlineLevel="0" collapsed="false">
      <c r="A48" s="268" t="s">
        <v>2073</v>
      </c>
      <c r="B48" s="274" t="s">
        <v>2074</v>
      </c>
      <c r="C48" s="264" t="n">
        <v>43</v>
      </c>
      <c r="D48" s="270" t="n">
        <v>0</v>
      </c>
      <c r="E48" s="231" t="n">
        <v>0</v>
      </c>
      <c r="F48" s="266" t="n">
        <v>0</v>
      </c>
      <c r="G48" s="231" t="n">
        <v>0</v>
      </c>
      <c r="H48" s="266" t="n">
        <v>0</v>
      </c>
      <c r="I48" s="266" t="n">
        <v>0</v>
      </c>
      <c r="J48" s="266" t="n">
        <v>0</v>
      </c>
      <c r="K48" s="266" t="n">
        <v>0</v>
      </c>
      <c r="L48" s="266" t="n">
        <v>0</v>
      </c>
      <c r="M48" s="266" t="n">
        <v>0</v>
      </c>
      <c r="N48" s="266" t="n">
        <v>0</v>
      </c>
      <c r="O48" s="266" t="n">
        <v>0</v>
      </c>
      <c r="P48" s="266" t="n">
        <v>0</v>
      </c>
      <c r="Q48" s="266" t="n">
        <v>0</v>
      </c>
    </row>
    <row r="49" s="267" customFormat="true" ht="68.45" hidden="false" customHeight="true" outlineLevel="0" collapsed="false">
      <c r="A49" s="268" t="s">
        <v>2075</v>
      </c>
      <c r="B49" s="274" t="s">
        <v>2076</v>
      </c>
      <c r="C49" s="264" t="n">
        <v>44</v>
      </c>
      <c r="D49" s="270" t="n">
        <v>0</v>
      </c>
      <c r="E49" s="231" t="n">
        <v>0</v>
      </c>
      <c r="F49" s="266" t="n">
        <v>0</v>
      </c>
      <c r="G49" s="231" t="n">
        <v>0</v>
      </c>
      <c r="H49" s="266" t="n">
        <v>0</v>
      </c>
      <c r="I49" s="266" t="n">
        <v>0</v>
      </c>
      <c r="J49" s="266" t="n">
        <v>0</v>
      </c>
      <c r="K49" s="266" t="n">
        <v>0</v>
      </c>
      <c r="L49" s="266" t="n">
        <v>0</v>
      </c>
      <c r="M49" s="266" t="n">
        <v>0</v>
      </c>
      <c r="N49" s="266" t="n">
        <v>0</v>
      </c>
      <c r="O49" s="266" t="n">
        <v>0</v>
      </c>
      <c r="P49" s="266" t="n">
        <v>0</v>
      </c>
      <c r="Q49" s="266" t="n">
        <v>0</v>
      </c>
    </row>
    <row r="50" s="267" customFormat="true" ht="64.35" hidden="false" customHeight="true" outlineLevel="0" collapsed="false">
      <c r="A50" s="268" t="s">
        <v>2077</v>
      </c>
      <c r="B50" s="274" t="s">
        <v>2078</v>
      </c>
      <c r="C50" s="264" t="n">
        <v>45</v>
      </c>
      <c r="D50" s="270" t="n">
        <v>0</v>
      </c>
      <c r="E50" s="231" t="n">
        <v>0</v>
      </c>
      <c r="F50" s="266" t="n">
        <v>0</v>
      </c>
      <c r="G50" s="231" t="n">
        <v>0</v>
      </c>
      <c r="H50" s="266" t="n">
        <v>0</v>
      </c>
      <c r="I50" s="266" t="n">
        <v>0</v>
      </c>
      <c r="J50" s="266" t="n">
        <v>0</v>
      </c>
      <c r="K50" s="266" t="n">
        <v>0</v>
      </c>
      <c r="L50" s="266" t="n">
        <v>0</v>
      </c>
      <c r="M50" s="266" t="n">
        <v>0</v>
      </c>
      <c r="N50" s="266" t="n">
        <v>0</v>
      </c>
      <c r="O50" s="266" t="n">
        <v>0</v>
      </c>
      <c r="P50" s="266" t="n">
        <v>0</v>
      </c>
      <c r="Q50" s="266" t="n">
        <v>0</v>
      </c>
    </row>
    <row r="51" s="267" customFormat="true" ht="42.75" hidden="false" customHeight="true" outlineLevel="0" collapsed="false">
      <c r="A51" s="262" t="s">
        <v>2079</v>
      </c>
      <c r="B51" s="275" t="n">
        <v>351</v>
      </c>
      <c r="C51" s="264" t="n">
        <v>46</v>
      </c>
      <c r="D51" s="276" t="n">
        <v>0</v>
      </c>
      <c r="E51" s="231" t="n">
        <v>0</v>
      </c>
      <c r="F51" s="266" t="n">
        <v>0</v>
      </c>
      <c r="G51" s="231" t="n">
        <v>0</v>
      </c>
      <c r="H51" s="266" t="n">
        <v>0</v>
      </c>
      <c r="I51" s="266" t="n">
        <v>0</v>
      </c>
      <c r="J51" s="266" t="n">
        <v>0</v>
      </c>
      <c r="K51" s="266" t="n">
        <v>0</v>
      </c>
      <c r="L51" s="266" t="n">
        <v>0</v>
      </c>
      <c r="M51" s="266" t="n">
        <v>0</v>
      </c>
      <c r="N51" s="266" t="n">
        <v>0</v>
      </c>
      <c r="O51" s="266" t="n">
        <v>0</v>
      </c>
      <c r="P51" s="266" t="n">
        <v>0</v>
      </c>
      <c r="Q51" s="266" t="n">
        <v>0</v>
      </c>
    </row>
    <row r="52" s="267" customFormat="true" ht="29.45" hidden="false" customHeight="true" outlineLevel="0" collapsed="false">
      <c r="A52" s="268" t="s">
        <v>2080</v>
      </c>
      <c r="B52" s="273" t="n">
        <v>352</v>
      </c>
      <c r="C52" s="264" t="n">
        <v>47</v>
      </c>
      <c r="D52" s="270" t="n">
        <v>0</v>
      </c>
      <c r="E52" s="231" t="n">
        <v>0</v>
      </c>
      <c r="F52" s="266" t="n">
        <v>0</v>
      </c>
      <c r="G52" s="231" t="n">
        <v>0</v>
      </c>
      <c r="H52" s="266" t="n">
        <v>0</v>
      </c>
      <c r="I52" s="266" t="n">
        <v>0</v>
      </c>
      <c r="J52" s="266" t="n">
        <v>0</v>
      </c>
      <c r="K52" s="266" t="n">
        <v>0</v>
      </c>
      <c r="L52" s="266" t="n">
        <v>0</v>
      </c>
      <c r="M52" s="266" t="n">
        <v>0</v>
      </c>
      <c r="N52" s="266" t="n">
        <v>0</v>
      </c>
      <c r="O52" s="266" t="n">
        <v>0</v>
      </c>
      <c r="P52" s="266" t="n">
        <v>0</v>
      </c>
      <c r="Q52" s="266" t="n">
        <v>0</v>
      </c>
    </row>
    <row r="53" s="267" customFormat="true" ht="35.1" hidden="false" customHeight="true" outlineLevel="0" collapsed="false">
      <c r="A53" s="156" t="s">
        <v>2081</v>
      </c>
      <c r="B53" s="273"/>
      <c r="C53" s="264" t="n">
        <v>48</v>
      </c>
      <c r="D53" s="231"/>
      <c r="E53" s="231"/>
      <c r="F53" s="266"/>
      <c r="G53" s="231"/>
      <c r="H53" s="266"/>
      <c r="I53" s="266"/>
      <c r="J53" s="266"/>
      <c r="K53" s="266"/>
      <c r="L53" s="266"/>
      <c r="M53" s="266"/>
      <c r="N53" s="266"/>
      <c r="O53" s="266"/>
      <c r="P53" s="266"/>
      <c r="Q53" s="266"/>
    </row>
    <row r="54" s="267" customFormat="true" ht="38.1" hidden="false" customHeight="true" outlineLevel="0" collapsed="false">
      <c r="A54" s="176" t="s">
        <v>462</v>
      </c>
      <c r="B54" s="176"/>
      <c r="C54" s="176"/>
      <c r="D54" s="176"/>
      <c r="E54" s="176"/>
      <c r="F54" s="176"/>
      <c r="G54" s="176"/>
      <c r="H54" s="176"/>
      <c r="I54" s="176"/>
      <c r="J54" s="176"/>
      <c r="K54" s="176"/>
      <c r="L54" s="176"/>
      <c r="M54" s="176"/>
      <c r="N54" s="176"/>
      <c r="O54" s="176"/>
      <c r="P54" s="176"/>
      <c r="Q54" s="176"/>
    </row>
    <row r="55" s="267" customFormat="true" ht="18.75" hidden="false" customHeight="false" outlineLevel="0" collapsed="false">
      <c r="A55" s="277"/>
      <c r="B55" s="278"/>
      <c r="C55" s="278"/>
      <c r="D55" s="278"/>
      <c r="E55" s="278"/>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63"/>
  <sheetViews>
    <sheetView showFormulas="false" showGridLines="true" showRowColHeaders="true" showZeros="true" rightToLeft="false" tabSelected="false" showOutlineSymbols="true" defaultGridColor="true" view="pageBreakPreview" topLeftCell="A443" colorId="64" zoomScale="40" zoomScaleNormal="82" zoomScalePageLayoutView="40" workbookViewId="0">
      <selection pane="topLeft" activeCell="D463" activeCellId="0" sqref="D463"/>
    </sheetView>
  </sheetViews>
  <sheetFormatPr defaultColWidth="9.13671875" defaultRowHeight="12.75" zeroHeight="false" outlineLevelRow="0" outlineLevelCol="0"/>
  <cols>
    <col collapsed="false" customWidth="true" hidden="false" outlineLevel="0" max="1" min="1" style="279" width="96.56"/>
    <col collapsed="false" customWidth="true" hidden="false" outlineLevel="0" max="2" min="2" style="279" width="49.41"/>
    <col collapsed="false" customWidth="true" hidden="false" outlineLevel="0" max="3" min="3" style="279" width="11.56"/>
    <col collapsed="false" customWidth="true" hidden="false" outlineLevel="0" max="4" min="4" style="280" width="23.56"/>
    <col collapsed="false" customWidth="true" hidden="false" outlineLevel="0" max="5" min="5" style="280" width="19.41"/>
    <col collapsed="false" customWidth="true" hidden="false" outlineLevel="0" max="6" min="6" style="280" width="18.99"/>
    <col collapsed="false" customWidth="true" hidden="false" outlineLevel="0" max="7" min="7" style="280" width="15.41"/>
    <col collapsed="false" customWidth="true" hidden="false" outlineLevel="0" max="8" min="8" style="280" width="17.85"/>
    <col collapsed="false" customWidth="true" hidden="false" outlineLevel="0" max="9" min="9" style="280" width="19.56"/>
    <col collapsed="false" customWidth="true" hidden="false" outlineLevel="0" max="10" min="10" style="280" width="28.14"/>
    <col collapsed="false" customWidth="true" hidden="false" outlineLevel="0" max="11" min="11" style="280" width="21.56"/>
    <col collapsed="false" customWidth="true" hidden="false" outlineLevel="0" max="12" min="12" style="280" width="23.85"/>
    <col collapsed="false" customWidth="true" hidden="false" outlineLevel="0" max="13" min="13" style="280" width="18.41"/>
    <col collapsed="false" customWidth="true" hidden="false" outlineLevel="0" max="14" min="14" style="280" width="17.85"/>
    <col collapsed="false" customWidth="true" hidden="false" outlineLevel="0" max="15" min="15" style="280" width="19.56"/>
    <col collapsed="false" customWidth="true" hidden="false" outlineLevel="0" max="16" min="16" style="280" width="18.41"/>
    <col collapsed="false" customWidth="true" hidden="false" outlineLevel="0" max="17" min="17" style="280" width="22.85"/>
    <col collapsed="false" customWidth="false" hidden="false" outlineLevel="0" max="257" min="18" style="280" width="9.14"/>
  </cols>
  <sheetData>
    <row r="1" s="69" customFormat="true" ht="12" hidden="false" customHeight="true" outlineLevel="0" collapsed="false">
      <c r="A1" s="94"/>
      <c r="B1" s="95"/>
      <c r="C1" s="96"/>
      <c r="D1" s="68"/>
      <c r="F1" s="281"/>
    </row>
    <row r="2" s="219" customFormat="true" ht="14.25" hidden="false" customHeight="true" outlineLevel="0" collapsed="false">
      <c r="A2" s="104"/>
      <c r="B2" s="105"/>
      <c r="C2" s="105"/>
    </row>
    <row r="3" s="77" customFormat="true" ht="96.75" hidden="false" customHeight="true" outlineLevel="0" collapsed="false">
      <c r="A3" s="132" t="s">
        <v>2082</v>
      </c>
      <c r="B3" s="132"/>
      <c r="C3" s="132"/>
      <c r="D3" s="132"/>
      <c r="E3" s="132"/>
      <c r="F3" s="132"/>
      <c r="G3" s="132"/>
      <c r="H3" s="132"/>
      <c r="I3" s="132"/>
      <c r="J3" s="132"/>
      <c r="K3" s="132"/>
      <c r="L3" s="132"/>
      <c r="M3" s="132"/>
      <c r="N3" s="132"/>
      <c r="O3" s="132"/>
      <c r="P3" s="132"/>
      <c r="Q3" s="132"/>
    </row>
    <row r="4" s="77" customFormat="true" ht="152.45" hidden="false" customHeight="true" outlineLevel="0" collapsed="false">
      <c r="A4" s="282" t="s">
        <v>44</v>
      </c>
      <c r="B4" s="282" t="s">
        <v>45</v>
      </c>
      <c r="C4" s="282" t="s">
        <v>46</v>
      </c>
      <c r="D4" s="81" t="s">
        <v>1991</v>
      </c>
      <c r="E4" s="82" t="s">
        <v>48</v>
      </c>
      <c r="F4" s="82"/>
      <c r="G4" s="81" t="s">
        <v>49</v>
      </c>
      <c r="H4" s="82" t="s">
        <v>50</v>
      </c>
      <c r="I4" s="82"/>
      <c r="J4" s="83" t="s">
        <v>231</v>
      </c>
      <c r="K4" s="226" t="s">
        <v>52</v>
      </c>
      <c r="L4" s="226"/>
      <c r="M4" s="81" t="s">
        <v>53</v>
      </c>
      <c r="N4" s="82" t="s">
        <v>54</v>
      </c>
      <c r="O4" s="82"/>
      <c r="P4" s="163" t="s">
        <v>55</v>
      </c>
      <c r="Q4" s="163"/>
    </row>
    <row r="5" s="85" customFormat="true" ht="185.1" hidden="false" customHeight="true" outlineLevel="0" collapsed="false">
      <c r="A5" s="282"/>
      <c r="B5" s="282"/>
      <c r="C5" s="282"/>
      <c r="D5" s="81"/>
      <c r="E5" s="81" t="s">
        <v>56</v>
      </c>
      <c r="F5" s="81" t="s">
        <v>57</v>
      </c>
      <c r="G5" s="81"/>
      <c r="H5" s="81" t="s">
        <v>56</v>
      </c>
      <c r="I5" s="81" t="s">
        <v>57</v>
      </c>
      <c r="J5" s="83"/>
      <c r="K5" s="81" t="s">
        <v>56</v>
      </c>
      <c r="L5" s="81" t="s">
        <v>57</v>
      </c>
      <c r="M5" s="81"/>
      <c r="N5" s="81" t="s">
        <v>56</v>
      </c>
      <c r="O5" s="81" t="s">
        <v>57</v>
      </c>
      <c r="P5" s="81" t="s">
        <v>58</v>
      </c>
      <c r="Q5" s="108" t="s">
        <v>113</v>
      </c>
    </row>
    <row r="6" s="85" customFormat="true" ht="30" hidden="false" customHeight="true" outlineLevel="0" collapsed="false">
      <c r="A6" s="107" t="s">
        <v>60</v>
      </c>
      <c r="B6" s="107" t="s">
        <v>61</v>
      </c>
      <c r="C6" s="283"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86" customFormat="true" ht="120" hidden="false" customHeight="true" outlineLevel="0" collapsed="false">
      <c r="A7" s="283" t="s">
        <v>116</v>
      </c>
      <c r="B7" s="283" t="s">
        <v>2083</v>
      </c>
      <c r="C7" s="284" t="n">
        <v>1</v>
      </c>
      <c r="D7" s="285" t="n">
        <v>0</v>
      </c>
      <c r="E7" s="285" t="n">
        <v>0</v>
      </c>
      <c r="F7" s="285" t="n">
        <v>0</v>
      </c>
      <c r="G7" s="285" t="n">
        <v>0</v>
      </c>
      <c r="H7" s="285" t="n">
        <v>0</v>
      </c>
      <c r="I7" s="285" t="n">
        <v>0</v>
      </c>
      <c r="J7" s="285" t="n">
        <v>0</v>
      </c>
      <c r="K7" s="285" t="n">
        <v>0</v>
      </c>
      <c r="L7" s="285" t="n">
        <v>0</v>
      </c>
      <c r="M7" s="285" t="n">
        <v>0</v>
      </c>
      <c r="N7" s="285" t="n">
        <v>0</v>
      </c>
      <c r="O7" s="285" t="n">
        <v>0</v>
      </c>
      <c r="P7" s="285" t="n">
        <v>0</v>
      </c>
      <c r="Q7" s="285" t="n">
        <v>0</v>
      </c>
    </row>
    <row r="8" s="286" customFormat="true" ht="40.35" hidden="false" customHeight="true" outlineLevel="0" collapsed="false">
      <c r="A8" s="283"/>
      <c r="B8" s="287" t="s">
        <v>2084</v>
      </c>
      <c r="C8" s="284" t="n">
        <v>2</v>
      </c>
      <c r="D8" s="285" t="n">
        <v>0</v>
      </c>
      <c r="E8" s="285" t="n">
        <v>0</v>
      </c>
      <c r="F8" s="285" t="n">
        <v>0</v>
      </c>
      <c r="G8" s="285" t="n">
        <v>0</v>
      </c>
      <c r="H8" s="285" t="n">
        <v>0</v>
      </c>
      <c r="I8" s="285" t="n">
        <v>0</v>
      </c>
      <c r="J8" s="285" t="n">
        <v>0</v>
      </c>
      <c r="K8" s="285" t="n">
        <v>0</v>
      </c>
      <c r="L8" s="285" t="n">
        <v>0</v>
      </c>
      <c r="M8" s="285" t="n">
        <v>0</v>
      </c>
      <c r="N8" s="285" t="n">
        <v>0</v>
      </c>
      <c r="O8" s="285" t="n">
        <v>0</v>
      </c>
      <c r="P8" s="285" t="n">
        <v>0</v>
      </c>
      <c r="Q8" s="285" t="n">
        <v>0</v>
      </c>
    </row>
    <row r="9" s="286" customFormat="true" ht="40.35" hidden="false" customHeight="true" outlineLevel="0" collapsed="false">
      <c r="A9" s="283"/>
      <c r="B9" s="287" t="s">
        <v>2085</v>
      </c>
      <c r="C9" s="284" t="n">
        <v>3</v>
      </c>
      <c r="D9" s="285" t="n">
        <v>0</v>
      </c>
      <c r="E9" s="285" t="n">
        <v>0</v>
      </c>
      <c r="F9" s="285" t="n">
        <v>0</v>
      </c>
      <c r="G9" s="285" t="n">
        <v>0</v>
      </c>
      <c r="H9" s="285" t="n">
        <v>0</v>
      </c>
      <c r="I9" s="285" t="n">
        <v>0</v>
      </c>
      <c r="J9" s="285" t="n">
        <v>0</v>
      </c>
      <c r="K9" s="285" t="n">
        <v>0</v>
      </c>
      <c r="L9" s="285" t="n">
        <v>0</v>
      </c>
      <c r="M9" s="285" t="n">
        <v>0</v>
      </c>
      <c r="N9" s="285" t="n">
        <v>0</v>
      </c>
      <c r="O9" s="285" t="n">
        <v>0</v>
      </c>
      <c r="P9" s="285" t="n">
        <v>0</v>
      </c>
      <c r="Q9" s="285" t="n">
        <v>0</v>
      </c>
    </row>
    <row r="10" s="286" customFormat="true" ht="40.35" hidden="false" customHeight="true" outlineLevel="0" collapsed="false">
      <c r="A10" s="283"/>
      <c r="B10" s="287" t="s">
        <v>2086</v>
      </c>
      <c r="C10" s="284" t="n">
        <v>4</v>
      </c>
      <c r="D10" s="285" t="n">
        <v>0</v>
      </c>
      <c r="E10" s="285" t="n">
        <v>0</v>
      </c>
      <c r="F10" s="285" t="n">
        <v>0</v>
      </c>
      <c r="G10" s="285" t="n">
        <v>0</v>
      </c>
      <c r="H10" s="285" t="n">
        <v>0</v>
      </c>
      <c r="I10" s="285" t="n">
        <v>0</v>
      </c>
      <c r="J10" s="285" t="n">
        <v>0</v>
      </c>
      <c r="K10" s="285" t="n">
        <v>0</v>
      </c>
      <c r="L10" s="285" t="n">
        <v>0</v>
      </c>
      <c r="M10" s="285" t="n">
        <v>0</v>
      </c>
      <c r="N10" s="285" t="n">
        <v>0</v>
      </c>
      <c r="O10" s="285" t="n">
        <v>0</v>
      </c>
      <c r="P10" s="285" t="n">
        <v>0</v>
      </c>
      <c r="Q10" s="285" t="n">
        <v>0</v>
      </c>
    </row>
    <row r="11" s="286" customFormat="true" ht="40.35" hidden="false" customHeight="true" outlineLevel="0" collapsed="false">
      <c r="A11" s="283"/>
      <c r="B11" s="287" t="s">
        <v>2087</v>
      </c>
      <c r="C11" s="284" t="n">
        <v>5</v>
      </c>
      <c r="D11" s="285" t="n">
        <v>0</v>
      </c>
      <c r="E11" s="285" t="n">
        <v>0</v>
      </c>
      <c r="F11" s="285" t="n">
        <v>0</v>
      </c>
      <c r="G11" s="285" t="n">
        <v>0</v>
      </c>
      <c r="H11" s="285" t="n">
        <v>0</v>
      </c>
      <c r="I11" s="285" t="n">
        <v>0</v>
      </c>
      <c r="J11" s="285" t="n">
        <v>0</v>
      </c>
      <c r="K11" s="285" t="n">
        <v>0</v>
      </c>
      <c r="L11" s="285" t="n">
        <v>0</v>
      </c>
      <c r="M11" s="285" t="n">
        <v>0</v>
      </c>
      <c r="N11" s="285" t="n">
        <v>0</v>
      </c>
      <c r="O11" s="285" t="n">
        <v>0</v>
      </c>
      <c r="P11" s="285" t="n">
        <v>0</v>
      </c>
      <c r="Q11" s="285" t="n">
        <v>0</v>
      </c>
    </row>
    <row r="12" s="286" customFormat="true" ht="40.35" hidden="false" customHeight="true" outlineLevel="0" collapsed="false">
      <c r="A12" s="283"/>
      <c r="B12" s="287" t="s">
        <v>2088</v>
      </c>
      <c r="C12" s="284" t="n">
        <v>6</v>
      </c>
      <c r="D12" s="285" t="n">
        <v>0</v>
      </c>
      <c r="E12" s="285" t="n">
        <v>0</v>
      </c>
      <c r="F12" s="285" t="n">
        <v>0</v>
      </c>
      <c r="G12" s="285" t="n">
        <v>0</v>
      </c>
      <c r="H12" s="285" t="n">
        <v>0</v>
      </c>
      <c r="I12" s="285" t="n">
        <v>0</v>
      </c>
      <c r="J12" s="285" t="n">
        <v>0</v>
      </c>
      <c r="K12" s="285" t="n">
        <v>0</v>
      </c>
      <c r="L12" s="285" t="n">
        <v>0</v>
      </c>
      <c r="M12" s="285" t="n">
        <v>0</v>
      </c>
      <c r="N12" s="285" t="n">
        <v>0</v>
      </c>
      <c r="O12" s="285" t="n">
        <v>0</v>
      </c>
      <c r="P12" s="285" t="n">
        <v>0</v>
      </c>
      <c r="Q12" s="285" t="n">
        <v>0</v>
      </c>
    </row>
    <row r="13" s="286" customFormat="true" ht="40.35" hidden="false" customHeight="true" outlineLevel="0" collapsed="false">
      <c r="A13" s="283"/>
      <c r="B13" s="287" t="s">
        <v>2089</v>
      </c>
      <c r="C13" s="284" t="n">
        <v>7</v>
      </c>
      <c r="D13" s="285" t="n">
        <v>0</v>
      </c>
      <c r="E13" s="285" t="n">
        <v>0</v>
      </c>
      <c r="F13" s="285" t="n">
        <v>0</v>
      </c>
      <c r="G13" s="285" t="n">
        <v>0</v>
      </c>
      <c r="H13" s="285" t="n">
        <v>0</v>
      </c>
      <c r="I13" s="285" t="n">
        <v>0</v>
      </c>
      <c r="J13" s="285" t="n">
        <v>0</v>
      </c>
      <c r="K13" s="285" t="n">
        <v>0</v>
      </c>
      <c r="L13" s="285" t="n">
        <v>0</v>
      </c>
      <c r="M13" s="285" t="n">
        <v>0</v>
      </c>
      <c r="N13" s="285" t="n">
        <v>0</v>
      </c>
      <c r="O13" s="285" t="n">
        <v>0</v>
      </c>
      <c r="P13" s="285" t="n">
        <v>0</v>
      </c>
      <c r="Q13" s="285" t="n">
        <v>0</v>
      </c>
    </row>
    <row r="14" s="286" customFormat="true" ht="40.35" hidden="false" customHeight="true" outlineLevel="0" collapsed="false">
      <c r="A14" s="283"/>
      <c r="B14" s="287" t="s">
        <v>2090</v>
      </c>
      <c r="C14" s="284" t="n">
        <v>8</v>
      </c>
      <c r="D14" s="285" t="n">
        <v>0</v>
      </c>
      <c r="E14" s="285" t="n">
        <v>0</v>
      </c>
      <c r="F14" s="285" t="n">
        <v>0</v>
      </c>
      <c r="G14" s="285" t="n">
        <v>0</v>
      </c>
      <c r="H14" s="285" t="n">
        <v>0</v>
      </c>
      <c r="I14" s="285" t="n">
        <v>0</v>
      </c>
      <c r="J14" s="285" t="n">
        <v>0</v>
      </c>
      <c r="K14" s="285" t="n">
        <v>0</v>
      </c>
      <c r="L14" s="285" t="n">
        <v>0</v>
      </c>
      <c r="M14" s="285" t="n">
        <v>0</v>
      </c>
      <c r="N14" s="285" t="n">
        <v>0</v>
      </c>
      <c r="O14" s="285" t="n">
        <v>0</v>
      </c>
      <c r="P14" s="285" t="n">
        <v>0</v>
      </c>
      <c r="Q14" s="285" t="n">
        <v>0</v>
      </c>
    </row>
    <row r="15" s="286" customFormat="true" ht="40.35" hidden="false" customHeight="true" outlineLevel="0" collapsed="false">
      <c r="A15" s="283"/>
      <c r="B15" s="287" t="s">
        <v>2091</v>
      </c>
      <c r="C15" s="284" t="n">
        <v>9</v>
      </c>
      <c r="D15" s="285" t="n">
        <v>0</v>
      </c>
      <c r="E15" s="285" t="n">
        <v>0</v>
      </c>
      <c r="F15" s="285" t="n">
        <v>0</v>
      </c>
      <c r="G15" s="285" t="n">
        <v>0</v>
      </c>
      <c r="H15" s="285" t="n">
        <v>0</v>
      </c>
      <c r="I15" s="285" t="n">
        <v>0</v>
      </c>
      <c r="J15" s="285" t="n">
        <v>0</v>
      </c>
      <c r="K15" s="285" t="n">
        <v>0</v>
      </c>
      <c r="L15" s="285" t="n">
        <v>0</v>
      </c>
      <c r="M15" s="285" t="n">
        <v>0</v>
      </c>
      <c r="N15" s="285" t="n">
        <v>0</v>
      </c>
      <c r="O15" s="285" t="n">
        <v>0</v>
      </c>
      <c r="P15" s="285" t="n">
        <v>1</v>
      </c>
      <c r="Q15" s="285" t="n">
        <v>0</v>
      </c>
    </row>
    <row r="16" s="286" customFormat="true" ht="40.35" hidden="false" customHeight="true" outlineLevel="0" collapsed="false">
      <c r="A16" s="283"/>
      <c r="B16" s="287" t="s">
        <v>2092</v>
      </c>
      <c r="C16" s="284" t="n">
        <v>10</v>
      </c>
      <c r="D16" s="285" t="n">
        <v>0</v>
      </c>
      <c r="E16" s="285" t="n">
        <v>0</v>
      </c>
      <c r="F16" s="285" t="n">
        <v>0</v>
      </c>
      <c r="G16" s="285" t="n">
        <v>0</v>
      </c>
      <c r="H16" s="285" t="n">
        <v>0</v>
      </c>
      <c r="I16" s="285" t="n">
        <v>0</v>
      </c>
      <c r="J16" s="285" t="n">
        <v>0</v>
      </c>
      <c r="K16" s="285" t="n">
        <v>0</v>
      </c>
      <c r="L16" s="285" t="n">
        <v>0</v>
      </c>
      <c r="M16" s="285" t="n">
        <v>0</v>
      </c>
      <c r="N16" s="285" t="n">
        <v>0</v>
      </c>
      <c r="O16" s="285" t="n">
        <v>0</v>
      </c>
      <c r="P16" s="285" t="n">
        <v>0</v>
      </c>
      <c r="Q16" s="285" t="n">
        <v>0</v>
      </c>
    </row>
    <row r="17" s="286" customFormat="true" ht="40.35" hidden="false" customHeight="true" outlineLevel="0" collapsed="false">
      <c r="A17" s="283"/>
      <c r="B17" s="287" t="s">
        <v>2093</v>
      </c>
      <c r="C17" s="284" t="n">
        <v>11</v>
      </c>
      <c r="D17" s="285" t="n">
        <v>0</v>
      </c>
      <c r="E17" s="285" t="n">
        <v>0</v>
      </c>
      <c r="F17" s="285" t="n">
        <v>0</v>
      </c>
      <c r="G17" s="285" t="n">
        <v>0</v>
      </c>
      <c r="H17" s="285" t="n">
        <v>0</v>
      </c>
      <c r="I17" s="285" t="n">
        <v>0</v>
      </c>
      <c r="J17" s="285" t="n">
        <v>0</v>
      </c>
      <c r="K17" s="285" t="n">
        <v>0</v>
      </c>
      <c r="L17" s="285" t="n">
        <v>0</v>
      </c>
      <c r="M17" s="285" t="n">
        <v>0</v>
      </c>
      <c r="N17" s="285" t="n">
        <v>0</v>
      </c>
      <c r="O17" s="285" t="n">
        <v>0</v>
      </c>
      <c r="P17" s="285" t="n">
        <v>0</v>
      </c>
      <c r="Q17" s="285" t="n">
        <v>0</v>
      </c>
    </row>
    <row r="18" s="286" customFormat="true" ht="40.35" hidden="false" customHeight="true" outlineLevel="0" collapsed="false">
      <c r="A18" s="283"/>
      <c r="B18" s="287" t="s">
        <v>2094</v>
      </c>
      <c r="C18" s="284" t="n">
        <v>12</v>
      </c>
      <c r="D18" s="285" t="n">
        <v>0</v>
      </c>
      <c r="E18" s="285" t="n">
        <v>0</v>
      </c>
      <c r="F18" s="285" t="n">
        <v>0</v>
      </c>
      <c r="G18" s="285" t="n">
        <v>0</v>
      </c>
      <c r="H18" s="285" t="n">
        <v>0</v>
      </c>
      <c r="I18" s="285" t="n">
        <v>0</v>
      </c>
      <c r="J18" s="285" t="n">
        <v>0</v>
      </c>
      <c r="K18" s="285" t="n">
        <v>0</v>
      </c>
      <c r="L18" s="285" t="n">
        <v>0</v>
      </c>
      <c r="M18" s="285" t="n">
        <v>0</v>
      </c>
      <c r="N18" s="285" t="n">
        <v>0</v>
      </c>
      <c r="O18" s="285" t="n">
        <v>0</v>
      </c>
      <c r="P18" s="285" t="n">
        <v>0</v>
      </c>
      <c r="Q18" s="285" t="n">
        <v>0</v>
      </c>
    </row>
    <row r="19" s="286" customFormat="true" ht="40.35" hidden="false" customHeight="true" outlineLevel="0" collapsed="false">
      <c r="A19" s="283"/>
      <c r="B19" s="287" t="s">
        <v>2095</v>
      </c>
      <c r="C19" s="284" t="n">
        <v>13</v>
      </c>
      <c r="D19" s="285" t="n">
        <v>0</v>
      </c>
      <c r="E19" s="285" t="n">
        <v>0</v>
      </c>
      <c r="F19" s="285" t="n">
        <v>0</v>
      </c>
      <c r="G19" s="285" t="n">
        <v>0</v>
      </c>
      <c r="H19" s="285" t="n">
        <v>0</v>
      </c>
      <c r="I19" s="285" t="n">
        <v>0</v>
      </c>
      <c r="J19" s="285" t="n">
        <v>0</v>
      </c>
      <c r="K19" s="285" t="n">
        <v>0</v>
      </c>
      <c r="L19" s="285" t="n">
        <v>0</v>
      </c>
      <c r="M19" s="285" t="n">
        <v>0</v>
      </c>
      <c r="N19" s="285" t="n">
        <v>0</v>
      </c>
      <c r="O19" s="285" t="n">
        <v>0</v>
      </c>
      <c r="P19" s="285" t="n">
        <v>0</v>
      </c>
      <c r="Q19" s="285" t="n">
        <v>0</v>
      </c>
    </row>
    <row r="20" s="286" customFormat="true" ht="40.35" hidden="false" customHeight="true" outlineLevel="0" collapsed="false">
      <c r="A20" s="283" t="s">
        <v>2096</v>
      </c>
      <c r="B20" s="287" t="s">
        <v>2097</v>
      </c>
      <c r="C20" s="284" t="n">
        <v>14</v>
      </c>
      <c r="D20" s="285" t="n">
        <v>0</v>
      </c>
      <c r="E20" s="285" t="n">
        <v>0</v>
      </c>
      <c r="F20" s="285" t="n">
        <v>0</v>
      </c>
      <c r="G20" s="285" t="n">
        <v>0</v>
      </c>
      <c r="H20" s="285" t="n">
        <v>0</v>
      </c>
      <c r="I20" s="285" t="n">
        <v>0</v>
      </c>
      <c r="J20" s="285" t="n">
        <v>0</v>
      </c>
      <c r="K20" s="285" t="n">
        <v>0</v>
      </c>
      <c r="L20" s="285" t="n">
        <v>0</v>
      </c>
      <c r="M20" s="285" t="n">
        <v>0</v>
      </c>
      <c r="N20" s="285" t="n">
        <v>0</v>
      </c>
      <c r="O20" s="285" t="n">
        <v>0</v>
      </c>
      <c r="P20" s="285" t="n">
        <v>0</v>
      </c>
      <c r="Q20" s="285" t="n">
        <v>0</v>
      </c>
    </row>
    <row r="21" s="286" customFormat="true" ht="40.35" hidden="false" customHeight="true" outlineLevel="0" collapsed="false">
      <c r="A21" s="283"/>
      <c r="B21" s="287" t="s">
        <v>2084</v>
      </c>
      <c r="C21" s="284" t="n">
        <v>15</v>
      </c>
      <c r="D21" s="285" t="n">
        <v>0</v>
      </c>
      <c r="E21" s="285" t="n">
        <v>0</v>
      </c>
      <c r="F21" s="285" t="n">
        <v>0</v>
      </c>
      <c r="G21" s="285" t="n">
        <v>0</v>
      </c>
      <c r="H21" s="285" t="n">
        <v>0</v>
      </c>
      <c r="I21" s="285" t="n">
        <v>0</v>
      </c>
      <c r="J21" s="285" t="n">
        <v>0</v>
      </c>
      <c r="K21" s="285" t="n">
        <v>0</v>
      </c>
      <c r="L21" s="285" t="n">
        <v>0</v>
      </c>
      <c r="M21" s="285" t="n">
        <v>0</v>
      </c>
      <c r="N21" s="285" t="n">
        <v>0</v>
      </c>
      <c r="O21" s="285" t="n">
        <v>0</v>
      </c>
      <c r="P21" s="285" t="n">
        <v>0</v>
      </c>
      <c r="Q21" s="285" t="n">
        <v>0</v>
      </c>
    </row>
    <row r="22" s="286" customFormat="true" ht="40.35" hidden="false" customHeight="true" outlineLevel="0" collapsed="false">
      <c r="A22" s="283"/>
      <c r="B22" s="287" t="s">
        <v>2085</v>
      </c>
      <c r="C22" s="284" t="n">
        <v>16</v>
      </c>
      <c r="D22" s="285" t="n">
        <v>0</v>
      </c>
      <c r="E22" s="285" t="n">
        <v>0</v>
      </c>
      <c r="F22" s="285" t="n">
        <v>0</v>
      </c>
      <c r="G22" s="285" t="n">
        <v>0</v>
      </c>
      <c r="H22" s="285" t="n">
        <v>0</v>
      </c>
      <c r="I22" s="285" t="n">
        <v>0</v>
      </c>
      <c r="J22" s="285" t="n">
        <v>0</v>
      </c>
      <c r="K22" s="285" t="n">
        <v>0</v>
      </c>
      <c r="L22" s="285" t="n">
        <v>0</v>
      </c>
      <c r="M22" s="285" t="n">
        <v>0</v>
      </c>
      <c r="N22" s="285" t="n">
        <v>0</v>
      </c>
      <c r="O22" s="285" t="n">
        <v>0</v>
      </c>
      <c r="P22" s="285" t="n">
        <v>0</v>
      </c>
      <c r="Q22" s="285" t="n">
        <v>0</v>
      </c>
    </row>
    <row r="23" s="286" customFormat="true" ht="40.35" hidden="false" customHeight="true" outlineLevel="0" collapsed="false">
      <c r="A23" s="283"/>
      <c r="B23" s="287" t="s">
        <v>2086</v>
      </c>
      <c r="C23" s="284" t="n">
        <v>17</v>
      </c>
      <c r="D23" s="285" t="n">
        <v>0</v>
      </c>
      <c r="E23" s="285" t="n">
        <v>0</v>
      </c>
      <c r="F23" s="285" t="n">
        <v>0</v>
      </c>
      <c r="G23" s="285" t="n">
        <v>0</v>
      </c>
      <c r="H23" s="285" t="n">
        <v>0</v>
      </c>
      <c r="I23" s="285" t="n">
        <v>0</v>
      </c>
      <c r="J23" s="285" t="n">
        <v>0</v>
      </c>
      <c r="K23" s="285" t="n">
        <v>0</v>
      </c>
      <c r="L23" s="285" t="n">
        <v>0</v>
      </c>
      <c r="M23" s="285" t="n">
        <v>0</v>
      </c>
      <c r="N23" s="285" t="n">
        <v>0</v>
      </c>
      <c r="O23" s="285" t="n">
        <v>0</v>
      </c>
      <c r="P23" s="285" t="n">
        <v>0</v>
      </c>
      <c r="Q23" s="285" t="n">
        <v>0</v>
      </c>
    </row>
    <row r="24" s="286" customFormat="true" ht="40.35" hidden="false" customHeight="true" outlineLevel="0" collapsed="false">
      <c r="A24" s="283"/>
      <c r="B24" s="287" t="s">
        <v>2087</v>
      </c>
      <c r="C24" s="284" t="n">
        <v>18</v>
      </c>
      <c r="D24" s="285" t="n">
        <v>0</v>
      </c>
      <c r="E24" s="285" t="n">
        <v>0</v>
      </c>
      <c r="F24" s="285" t="n">
        <v>0</v>
      </c>
      <c r="G24" s="285" t="n">
        <v>0</v>
      </c>
      <c r="H24" s="285" t="n">
        <v>0</v>
      </c>
      <c r="I24" s="285" t="n">
        <v>0</v>
      </c>
      <c r="J24" s="285" t="n">
        <v>0</v>
      </c>
      <c r="K24" s="285" t="n">
        <v>0</v>
      </c>
      <c r="L24" s="285" t="n">
        <v>0</v>
      </c>
      <c r="M24" s="285" t="n">
        <v>0</v>
      </c>
      <c r="N24" s="285" t="n">
        <v>0</v>
      </c>
      <c r="O24" s="285" t="n">
        <v>0</v>
      </c>
      <c r="P24" s="285" t="n">
        <v>0</v>
      </c>
      <c r="Q24" s="285" t="n">
        <v>0</v>
      </c>
    </row>
    <row r="25" s="286" customFormat="true" ht="40.35" hidden="false" customHeight="true" outlineLevel="0" collapsed="false">
      <c r="A25" s="283" t="s">
        <v>2098</v>
      </c>
      <c r="B25" s="287" t="s">
        <v>2099</v>
      </c>
      <c r="C25" s="284" t="n">
        <v>19</v>
      </c>
      <c r="D25" s="285" t="n">
        <v>0</v>
      </c>
      <c r="E25" s="285" t="n">
        <v>0</v>
      </c>
      <c r="F25" s="285" t="n">
        <v>0</v>
      </c>
      <c r="G25" s="285" t="n">
        <v>0</v>
      </c>
      <c r="H25" s="285" t="n">
        <v>0</v>
      </c>
      <c r="I25" s="285" t="n">
        <v>0</v>
      </c>
      <c r="J25" s="285" t="n">
        <v>0</v>
      </c>
      <c r="K25" s="285" t="n">
        <v>0</v>
      </c>
      <c r="L25" s="285" t="n">
        <v>0</v>
      </c>
      <c r="M25" s="285" t="n">
        <v>0</v>
      </c>
      <c r="N25" s="285" t="n">
        <v>0</v>
      </c>
      <c r="O25" s="285" t="n">
        <v>0</v>
      </c>
      <c r="P25" s="285" t="n">
        <v>0</v>
      </c>
      <c r="Q25" s="285" t="n">
        <v>0</v>
      </c>
    </row>
    <row r="26" s="286" customFormat="true" ht="40.35" hidden="false" customHeight="true" outlineLevel="0" collapsed="false">
      <c r="A26" s="283"/>
      <c r="B26" s="287" t="s">
        <v>2084</v>
      </c>
      <c r="C26" s="284" t="n">
        <v>20</v>
      </c>
      <c r="D26" s="285" t="n">
        <v>0</v>
      </c>
      <c r="E26" s="285" t="n">
        <v>0</v>
      </c>
      <c r="F26" s="285" t="n">
        <v>0</v>
      </c>
      <c r="G26" s="285" t="n">
        <v>0</v>
      </c>
      <c r="H26" s="285" t="n">
        <v>0</v>
      </c>
      <c r="I26" s="285" t="n">
        <v>0</v>
      </c>
      <c r="J26" s="285" t="n">
        <v>0</v>
      </c>
      <c r="K26" s="285" t="n">
        <v>0</v>
      </c>
      <c r="L26" s="285" t="n">
        <v>0</v>
      </c>
      <c r="M26" s="285" t="n">
        <v>0</v>
      </c>
      <c r="N26" s="285" t="n">
        <v>0</v>
      </c>
      <c r="O26" s="285" t="n">
        <v>0</v>
      </c>
      <c r="P26" s="285" t="n">
        <v>0</v>
      </c>
      <c r="Q26" s="285" t="n">
        <v>0</v>
      </c>
    </row>
    <row r="27" s="286" customFormat="true" ht="40.35" hidden="false" customHeight="true" outlineLevel="0" collapsed="false">
      <c r="A27" s="283"/>
      <c r="B27" s="287" t="s">
        <v>2085</v>
      </c>
      <c r="C27" s="284" t="n">
        <v>21</v>
      </c>
      <c r="D27" s="285" t="n">
        <v>0</v>
      </c>
      <c r="E27" s="285" t="n">
        <v>0</v>
      </c>
      <c r="F27" s="285" t="n">
        <v>0</v>
      </c>
      <c r="G27" s="285" t="n">
        <v>0</v>
      </c>
      <c r="H27" s="285" t="n">
        <v>0</v>
      </c>
      <c r="I27" s="285" t="n">
        <v>0</v>
      </c>
      <c r="J27" s="285" t="n">
        <v>0</v>
      </c>
      <c r="K27" s="285" t="n">
        <v>0</v>
      </c>
      <c r="L27" s="285" t="n">
        <v>0</v>
      </c>
      <c r="M27" s="285" t="n">
        <v>0</v>
      </c>
      <c r="N27" s="285" t="n">
        <v>0</v>
      </c>
      <c r="O27" s="285" t="n">
        <v>0</v>
      </c>
      <c r="P27" s="285" t="n">
        <v>0</v>
      </c>
      <c r="Q27" s="285" t="n">
        <v>0</v>
      </c>
    </row>
    <row r="28" s="286" customFormat="true" ht="40.35" hidden="false" customHeight="true" outlineLevel="0" collapsed="false">
      <c r="A28" s="283"/>
      <c r="B28" s="287" t="s">
        <v>2086</v>
      </c>
      <c r="C28" s="284" t="n">
        <v>22</v>
      </c>
      <c r="D28" s="285" t="n">
        <v>0</v>
      </c>
      <c r="E28" s="285" t="n">
        <v>0</v>
      </c>
      <c r="F28" s="285" t="n">
        <v>0</v>
      </c>
      <c r="G28" s="285" t="n">
        <v>0</v>
      </c>
      <c r="H28" s="285" t="n">
        <v>0</v>
      </c>
      <c r="I28" s="285" t="n">
        <v>0</v>
      </c>
      <c r="J28" s="285" t="n">
        <v>0</v>
      </c>
      <c r="K28" s="285" t="n">
        <v>0</v>
      </c>
      <c r="L28" s="285" t="n">
        <v>0</v>
      </c>
      <c r="M28" s="285" t="n">
        <v>0</v>
      </c>
      <c r="N28" s="285" t="n">
        <v>0</v>
      </c>
      <c r="O28" s="285" t="n">
        <v>0</v>
      </c>
      <c r="P28" s="285" t="n">
        <v>0</v>
      </c>
      <c r="Q28" s="285" t="n">
        <v>0</v>
      </c>
    </row>
    <row r="29" s="286" customFormat="true" ht="40.35" hidden="false" customHeight="true" outlineLevel="0" collapsed="false">
      <c r="A29" s="283"/>
      <c r="B29" s="287" t="s">
        <v>2087</v>
      </c>
      <c r="C29" s="284" t="n">
        <v>23</v>
      </c>
      <c r="D29" s="285" t="n">
        <v>0</v>
      </c>
      <c r="E29" s="285" t="n">
        <v>0</v>
      </c>
      <c r="F29" s="285" t="n">
        <v>0</v>
      </c>
      <c r="G29" s="285" t="n">
        <v>0</v>
      </c>
      <c r="H29" s="285" t="n">
        <v>0</v>
      </c>
      <c r="I29" s="285" t="n">
        <v>0</v>
      </c>
      <c r="J29" s="285" t="n">
        <v>0</v>
      </c>
      <c r="K29" s="285" t="n">
        <v>0</v>
      </c>
      <c r="L29" s="285" t="n">
        <v>0</v>
      </c>
      <c r="M29" s="285" t="n">
        <v>0</v>
      </c>
      <c r="N29" s="285" t="n">
        <v>0</v>
      </c>
      <c r="O29" s="285" t="n">
        <v>0</v>
      </c>
      <c r="P29" s="285" t="n">
        <v>0</v>
      </c>
      <c r="Q29" s="285" t="n">
        <v>0</v>
      </c>
    </row>
    <row r="30" s="286" customFormat="true" ht="40.35" hidden="false" customHeight="true" outlineLevel="0" collapsed="false">
      <c r="A30" s="283" t="s">
        <v>155</v>
      </c>
      <c r="B30" s="287" t="s">
        <v>2100</v>
      </c>
      <c r="C30" s="284" t="n">
        <v>24</v>
      </c>
      <c r="D30" s="285" t="n">
        <v>0</v>
      </c>
      <c r="E30" s="285" t="n">
        <v>0</v>
      </c>
      <c r="F30" s="285" t="n">
        <v>0</v>
      </c>
      <c r="G30" s="285" t="n">
        <v>0</v>
      </c>
      <c r="H30" s="285" t="n">
        <v>0</v>
      </c>
      <c r="I30" s="285" t="n">
        <v>0</v>
      </c>
      <c r="J30" s="285" t="n">
        <v>0</v>
      </c>
      <c r="K30" s="285" t="n">
        <v>0</v>
      </c>
      <c r="L30" s="285" t="n">
        <v>0</v>
      </c>
      <c r="M30" s="285" t="n">
        <v>0</v>
      </c>
      <c r="N30" s="285" t="n">
        <v>0</v>
      </c>
      <c r="O30" s="285" t="n">
        <v>0</v>
      </c>
      <c r="P30" s="285" t="n">
        <v>0</v>
      </c>
      <c r="Q30" s="285" t="n">
        <v>0</v>
      </c>
    </row>
    <row r="31" s="286" customFormat="true" ht="40.35" hidden="false" customHeight="true" outlineLevel="0" collapsed="false">
      <c r="A31" s="283"/>
      <c r="B31" s="287" t="s">
        <v>2084</v>
      </c>
      <c r="C31" s="284" t="n">
        <v>25</v>
      </c>
      <c r="D31" s="285" t="n">
        <v>1</v>
      </c>
      <c r="E31" s="285" t="n">
        <v>0</v>
      </c>
      <c r="F31" s="285" t="n">
        <v>0</v>
      </c>
      <c r="G31" s="285" t="n">
        <v>0</v>
      </c>
      <c r="H31" s="285" t="n">
        <v>0</v>
      </c>
      <c r="I31" s="285" t="n">
        <v>0</v>
      </c>
      <c r="J31" s="285" t="n">
        <v>0</v>
      </c>
      <c r="K31" s="285" t="n">
        <v>0</v>
      </c>
      <c r="L31" s="285" t="n">
        <v>0</v>
      </c>
      <c r="M31" s="285" t="n">
        <v>0</v>
      </c>
      <c r="N31" s="285" t="n">
        <v>0</v>
      </c>
      <c r="O31" s="285" t="n">
        <v>0</v>
      </c>
      <c r="P31" s="285" t="n">
        <v>0</v>
      </c>
      <c r="Q31" s="285" t="n">
        <v>0</v>
      </c>
    </row>
    <row r="32" s="286" customFormat="true" ht="40.35" hidden="false" customHeight="true" outlineLevel="0" collapsed="false">
      <c r="A32" s="283"/>
      <c r="B32" s="287" t="s">
        <v>2085</v>
      </c>
      <c r="C32" s="284" t="n">
        <v>26</v>
      </c>
      <c r="D32" s="285" t="n">
        <v>0</v>
      </c>
      <c r="E32" s="285" t="n">
        <v>0</v>
      </c>
      <c r="F32" s="285" t="n">
        <v>0</v>
      </c>
      <c r="G32" s="285" t="n">
        <v>0</v>
      </c>
      <c r="H32" s="285" t="n">
        <v>0</v>
      </c>
      <c r="I32" s="285" t="n">
        <v>0</v>
      </c>
      <c r="J32" s="285" t="n">
        <v>0</v>
      </c>
      <c r="K32" s="285" t="n">
        <v>0</v>
      </c>
      <c r="L32" s="285" t="n">
        <v>0</v>
      </c>
      <c r="M32" s="285" t="n">
        <v>0</v>
      </c>
      <c r="N32" s="285" t="n">
        <v>0</v>
      </c>
      <c r="O32" s="285" t="n">
        <v>0</v>
      </c>
      <c r="P32" s="285" t="n">
        <v>0</v>
      </c>
      <c r="Q32" s="285" t="n">
        <v>0</v>
      </c>
    </row>
    <row r="33" s="286" customFormat="true" ht="40.35" hidden="false" customHeight="true" outlineLevel="0" collapsed="false">
      <c r="A33" s="283"/>
      <c r="B33" s="287" t="s">
        <v>2086</v>
      </c>
      <c r="C33" s="284" t="n">
        <v>27</v>
      </c>
      <c r="D33" s="285" t="n">
        <v>0</v>
      </c>
      <c r="E33" s="285" t="n">
        <v>0</v>
      </c>
      <c r="F33" s="285" t="n">
        <v>0</v>
      </c>
      <c r="G33" s="285" t="n">
        <v>0</v>
      </c>
      <c r="H33" s="285" t="n">
        <v>0</v>
      </c>
      <c r="I33" s="285" t="n">
        <v>0</v>
      </c>
      <c r="J33" s="285" t="n">
        <v>0</v>
      </c>
      <c r="K33" s="285" t="n">
        <v>0</v>
      </c>
      <c r="L33" s="285" t="n">
        <v>0</v>
      </c>
      <c r="M33" s="285" t="n">
        <v>0</v>
      </c>
      <c r="N33" s="285" t="n">
        <v>0</v>
      </c>
      <c r="O33" s="285" t="n">
        <v>0</v>
      </c>
      <c r="P33" s="285" t="n">
        <v>0</v>
      </c>
      <c r="Q33" s="285" t="n">
        <v>0</v>
      </c>
    </row>
    <row r="34" s="286" customFormat="true" ht="40.35" hidden="false" customHeight="true" outlineLevel="0" collapsed="false">
      <c r="A34" s="283"/>
      <c r="B34" s="287" t="s">
        <v>2087</v>
      </c>
      <c r="C34" s="284" t="n">
        <v>28</v>
      </c>
      <c r="D34" s="285" t="n">
        <v>1</v>
      </c>
      <c r="E34" s="285" t="n">
        <v>0</v>
      </c>
      <c r="F34" s="285" t="n">
        <v>0</v>
      </c>
      <c r="G34" s="285" t="n">
        <v>0</v>
      </c>
      <c r="H34" s="285" t="n">
        <v>0</v>
      </c>
      <c r="I34" s="285" t="n">
        <v>0</v>
      </c>
      <c r="J34" s="285" t="n">
        <v>0</v>
      </c>
      <c r="K34" s="285" t="n">
        <v>0</v>
      </c>
      <c r="L34" s="285" t="n">
        <v>0</v>
      </c>
      <c r="M34" s="285" t="n">
        <v>0</v>
      </c>
      <c r="N34" s="285" t="n">
        <v>0</v>
      </c>
      <c r="O34" s="285" t="n">
        <v>0</v>
      </c>
      <c r="P34" s="285" t="n">
        <v>0</v>
      </c>
      <c r="Q34" s="285" t="n">
        <v>0</v>
      </c>
    </row>
    <row r="35" s="286" customFormat="true" ht="40.35" hidden="false" customHeight="true" outlineLevel="0" collapsed="false">
      <c r="A35" s="283"/>
      <c r="B35" s="287" t="s">
        <v>2088</v>
      </c>
      <c r="C35" s="284" t="n">
        <v>29</v>
      </c>
      <c r="D35" s="285" t="n">
        <v>0</v>
      </c>
      <c r="E35" s="285" t="n">
        <v>0</v>
      </c>
      <c r="F35" s="285" t="n">
        <v>0</v>
      </c>
      <c r="G35" s="285" t="n">
        <v>0</v>
      </c>
      <c r="H35" s="285" t="n">
        <v>0</v>
      </c>
      <c r="I35" s="285" t="n">
        <v>0</v>
      </c>
      <c r="J35" s="285" t="n">
        <v>0</v>
      </c>
      <c r="K35" s="285" t="n">
        <v>0</v>
      </c>
      <c r="L35" s="285" t="n">
        <v>0</v>
      </c>
      <c r="M35" s="285" t="n">
        <v>0</v>
      </c>
      <c r="N35" s="285" t="n">
        <v>0</v>
      </c>
      <c r="O35" s="285" t="n">
        <v>0</v>
      </c>
      <c r="P35" s="285" t="n">
        <v>0</v>
      </c>
      <c r="Q35" s="285" t="n">
        <v>0</v>
      </c>
    </row>
    <row r="36" s="286" customFormat="true" ht="40.35" hidden="false" customHeight="true" outlineLevel="0" collapsed="false">
      <c r="A36" s="283"/>
      <c r="B36" s="287" t="s">
        <v>2090</v>
      </c>
      <c r="C36" s="284" t="n">
        <v>30</v>
      </c>
      <c r="D36" s="285" t="n">
        <v>0</v>
      </c>
      <c r="E36" s="285" t="n">
        <v>0</v>
      </c>
      <c r="F36" s="285" t="n">
        <v>0</v>
      </c>
      <c r="G36" s="285" t="n">
        <v>0</v>
      </c>
      <c r="H36" s="285" t="n">
        <v>0</v>
      </c>
      <c r="I36" s="285" t="n">
        <v>0</v>
      </c>
      <c r="J36" s="285" t="n">
        <v>0</v>
      </c>
      <c r="K36" s="285" t="n">
        <v>0</v>
      </c>
      <c r="L36" s="285" t="n">
        <v>0</v>
      </c>
      <c r="M36" s="285" t="n">
        <v>0</v>
      </c>
      <c r="N36" s="285" t="n">
        <v>0</v>
      </c>
      <c r="O36" s="285" t="n">
        <v>0</v>
      </c>
      <c r="P36" s="285" t="n">
        <v>0</v>
      </c>
      <c r="Q36" s="285" t="n">
        <v>0</v>
      </c>
    </row>
    <row r="37" s="286" customFormat="true" ht="40.35" hidden="false" customHeight="true" outlineLevel="0" collapsed="false">
      <c r="A37" s="283"/>
      <c r="B37" s="287" t="s">
        <v>2091</v>
      </c>
      <c r="C37" s="284" t="n">
        <v>31</v>
      </c>
      <c r="D37" s="285" t="n">
        <v>103</v>
      </c>
      <c r="E37" s="285" t="n">
        <v>0</v>
      </c>
      <c r="F37" s="285" t="n">
        <v>0</v>
      </c>
      <c r="G37" s="285" t="n">
        <v>0</v>
      </c>
      <c r="H37" s="285" t="n">
        <v>0</v>
      </c>
      <c r="I37" s="285" t="n">
        <v>0</v>
      </c>
      <c r="J37" s="285" t="n">
        <v>0</v>
      </c>
      <c r="K37" s="285" t="n">
        <v>0</v>
      </c>
      <c r="L37" s="285" t="n">
        <v>0</v>
      </c>
      <c r="M37" s="285" t="n">
        <v>0</v>
      </c>
      <c r="N37" s="285" t="n">
        <v>0</v>
      </c>
      <c r="O37" s="285" t="n">
        <v>0</v>
      </c>
      <c r="P37" s="285" t="n">
        <v>3</v>
      </c>
      <c r="Q37" s="285" t="n">
        <v>0</v>
      </c>
    </row>
    <row r="38" s="286" customFormat="true" ht="40.35" hidden="false" customHeight="true" outlineLevel="0" collapsed="false">
      <c r="A38" s="283" t="s">
        <v>157</v>
      </c>
      <c r="B38" s="287" t="s">
        <v>2101</v>
      </c>
      <c r="C38" s="284" t="n">
        <v>32</v>
      </c>
      <c r="D38" s="285" t="n">
        <v>5</v>
      </c>
      <c r="E38" s="285" t="n">
        <v>0</v>
      </c>
      <c r="F38" s="285" t="n">
        <v>0</v>
      </c>
      <c r="G38" s="285" t="n">
        <v>0</v>
      </c>
      <c r="H38" s="285" t="n">
        <v>0</v>
      </c>
      <c r="I38" s="285" t="n">
        <v>0</v>
      </c>
      <c r="J38" s="285" t="n">
        <v>0</v>
      </c>
      <c r="K38" s="285" t="n">
        <v>0</v>
      </c>
      <c r="L38" s="285" t="n">
        <v>0</v>
      </c>
      <c r="M38" s="285" t="n">
        <v>0</v>
      </c>
      <c r="N38" s="285" t="n">
        <v>0</v>
      </c>
      <c r="O38" s="285" t="n">
        <v>0</v>
      </c>
      <c r="P38" s="285" t="n">
        <v>0</v>
      </c>
      <c r="Q38" s="285" t="n">
        <v>0</v>
      </c>
    </row>
    <row r="39" s="286" customFormat="true" ht="40.35" hidden="false" customHeight="true" outlineLevel="0" collapsed="false">
      <c r="A39" s="283"/>
      <c r="B39" s="287" t="s">
        <v>2084</v>
      </c>
      <c r="C39" s="284" t="n">
        <v>33</v>
      </c>
      <c r="D39" s="285" t="n">
        <v>2</v>
      </c>
      <c r="E39" s="285" t="n">
        <v>0</v>
      </c>
      <c r="F39" s="285" t="n">
        <v>0</v>
      </c>
      <c r="G39" s="285" t="n">
        <v>0</v>
      </c>
      <c r="H39" s="285" t="n">
        <v>0</v>
      </c>
      <c r="I39" s="285" t="n">
        <v>0</v>
      </c>
      <c r="J39" s="285" t="n">
        <v>0</v>
      </c>
      <c r="K39" s="285" t="n">
        <v>0</v>
      </c>
      <c r="L39" s="285" t="n">
        <v>0</v>
      </c>
      <c r="M39" s="285" t="n">
        <v>0</v>
      </c>
      <c r="N39" s="285" t="n">
        <v>0</v>
      </c>
      <c r="O39" s="285" t="n">
        <v>0</v>
      </c>
      <c r="P39" s="285" t="n">
        <v>0</v>
      </c>
      <c r="Q39" s="285" t="n">
        <v>0</v>
      </c>
    </row>
    <row r="40" s="286" customFormat="true" ht="96" hidden="false" customHeight="true" outlineLevel="0" collapsed="false">
      <c r="A40" s="283"/>
      <c r="B40" s="283" t="s">
        <v>2102</v>
      </c>
      <c r="C40" s="284" t="n">
        <v>34</v>
      </c>
      <c r="D40" s="288" t="n">
        <v>0</v>
      </c>
      <c r="E40" s="288" t="n">
        <v>0</v>
      </c>
      <c r="F40" s="288" t="n">
        <v>0</v>
      </c>
      <c r="G40" s="288" t="n">
        <v>0</v>
      </c>
      <c r="H40" s="288" t="n">
        <v>0</v>
      </c>
      <c r="I40" s="288" t="n">
        <v>0</v>
      </c>
      <c r="J40" s="288" t="n">
        <v>0</v>
      </c>
      <c r="K40" s="288" t="n">
        <v>0</v>
      </c>
      <c r="L40" s="288" t="n">
        <v>0</v>
      </c>
      <c r="M40" s="288" t="n">
        <v>0</v>
      </c>
      <c r="N40" s="288" t="n">
        <v>0</v>
      </c>
      <c r="O40" s="288" t="n">
        <v>0</v>
      </c>
      <c r="P40" s="288" t="n">
        <v>0</v>
      </c>
      <c r="Q40" s="288" t="n">
        <v>0</v>
      </c>
    </row>
    <row r="41" s="286" customFormat="true" ht="40.35" hidden="false" customHeight="true" outlineLevel="0" collapsed="false">
      <c r="A41" s="283" t="s">
        <v>2103</v>
      </c>
      <c r="B41" s="287" t="s">
        <v>2104</v>
      </c>
      <c r="C41" s="284" t="n">
        <v>35</v>
      </c>
      <c r="D41" s="285" t="n">
        <v>4</v>
      </c>
      <c r="E41" s="285" t="n">
        <v>0</v>
      </c>
      <c r="F41" s="285" t="n">
        <v>0</v>
      </c>
      <c r="G41" s="285" t="n">
        <v>0</v>
      </c>
      <c r="H41" s="285" t="n">
        <v>0</v>
      </c>
      <c r="I41" s="285" t="n">
        <v>0</v>
      </c>
      <c r="J41" s="285" t="n">
        <v>0</v>
      </c>
      <c r="K41" s="285" t="n">
        <v>0</v>
      </c>
      <c r="L41" s="285" t="n">
        <v>0</v>
      </c>
      <c r="M41" s="285" t="n">
        <v>0</v>
      </c>
      <c r="N41" s="285" t="n">
        <v>0</v>
      </c>
      <c r="O41" s="285" t="n">
        <v>0</v>
      </c>
      <c r="P41" s="285" t="n">
        <v>0</v>
      </c>
      <c r="Q41" s="285" t="n">
        <v>0</v>
      </c>
    </row>
    <row r="42" s="286" customFormat="true" ht="40.35" hidden="false" customHeight="true" outlineLevel="0" collapsed="false">
      <c r="A42" s="283"/>
      <c r="B42" s="287" t="s">
        <v>2084</v>
      </c>
      <c r="C42" s="284" t="n">
        <v>36</v>
      </c>
      <c r="D42" s="285" t="n">
        <v>0</v>
      </c>
      <c r="E42" s="285" t="n">
        <v>0</v>
      </c>
      <c r="F42" s="285" t="n">
        <v>0</v>
      </c>
      <c r="G42" s="285" t="n">
        <v>0</v>
      </c>
      <c r="H42" s="285" t="n">
        <v>0</v>
      </c>
      <c r="I42" s="285" t="n">
        <v>0</v>
      </c>
      <c r="J42" s="285" t="n">
        <v>0</v>
      </c>
      <c r="K42" s="285" t="n">
        <v>0</v>
      </c>
      <c r="L42" s="285" t="n">
        <v>0</v>
      </c>
      <c r="M42" s="285" t="n">
        <v>0</v>
      </c>
      <c r="N42" s="285" t="n">
        <v>0</v>
      </c>
      <c r="O42" s="285" t="n">
        <v>0</v>
      </c>
      <c r="P42" s="285" t="n">
        <v>0</v>
      </c>
      <c r="Q42" s="285" t="n">
        <v>0</v>
      </c>
    </row>
    <row r="43" s="286" customFormat="true" ht="40.35" hidden="false" customHeight="true" outlineLevel="0" collapsed="false">
      <c r="A43" s="283"/>
      <c r="B43" s="287" t="s">
        <v>2085</v>
      </c>
      <c r="C43" s="284" t="n">
        <v>37</v>
      </c>
      <c r="D43" s="285" t="n">
        <v>0</v>
      </c>
      <c r="E43" s="285" t="n">
        <v>0</v>
      </c>
      <c r="F43" s="285" t="n">
        <v>0</v>
      </c>
      <c r="G43" s="285" t="n">
        <v>0</v>
      </c>
      <c r="H43" s="285" t="n">
        <v>0</v>
      </c>
      <c r="I43" s="285" t="n">
        <v>0</v>
      </c>
      <c r="J43" s="285" t="n">
        <v>0</v>
      </c>
      <c r="K43" s="285" t="n">
        <v>0</v>
      </c>
      <c r="L43" s="285" t="n">
        <v>0</v>
      </c>
      <c r="M43" s="285" t="n">
        <v>1</v>
      </c>
      <c r="N43" s="285" t="n">
        <v>0</v>
      </c>
      <c r="O43" s="285" t="n">
        <v>0</v>
      </c>
      <c r="P43" s="285" t="n">
        <v>0</v>
      </c>
      <c r="Q43" s="285" t="n">
        <v>0</v>
      </c>
    </row>
    <row r="44" s="286" customFormat="true" ht="40.35" hidden="false" customHeight="true" outlineLevel="0" collapsed="false">
      <c r="A44" s="283"/>
      <c r="B44" s="287" t="s">
        <v>2086</v>
      </c>
      <c r="C44" s="284" t="n">
        <v>38</v>
      </c>
      <c r="D44" s="285" t="n">
        <v>9</v>
      </c>
      <c r="E44" s="285" t="n">
        <v>0</v>
      </c>
      <c r="F44" s="285" t="n">
        <v>0</v>
      </c>
      <c r="G44" s="285" t="n">
        <v>0</v>
      </c>
      <c r="H44" s="285" t="n">
        <v>0</v>
      </c>
      <c r="I44" s="285" t="n">
        <v>0</v>
      </c>
      <c r="J44" s="285" t="n">
        <v>0</v>
      </c>
      <c r="K44" s="285" t="n">
        <v>0</v>
      </c>
      <c r="L44" s="285" t="n">
        <v>0</v>
      </c>
      <c r="M44" s="285" t="n">
        <v>1</v>
      </c>
      <c r="N44" s="285" t="n">
        <v>0</v>
      </c>
      <c r="O44" s="285" t="n">
        <v>0</v>
      </c>
      <c r="P44" s="285" t="n">
        <v>0</v>
      </c>
      <c r="Q44" s="285" t="n">
        <v>0</v>
      </c>
    </row>
    <row r="45" s="286" customFormat="true" ht="40.35" hidden="false" customHeight="true" outlineLevel="0" collapsed="false">
      <c r="A45" s="283"/>
      <c r="B45" s="287" t="s">
        <v>2087</v>
      </c>
      <c r="C45" s="284" t="n">
        <v>39</v>
      </c>
      <c r="D45" s="285" t="n">
        <v>0</v>
      </c>
      <c r="E45" s="285" t="n">
        <v>0</v>
      </c>
      <c r="F45" s="285" t="n">
        <v>0</v>
      </c>
      <c r="G45" s="285" t="n">
        <v>0</v>
      </c>
      <c r="H45" s="285" t="n">
        <v>0</v>
      </c>
      <c r="I45" s="285" t="n">
        <v>0</v>
      </c>
      <c r="J45" s="285" t="n">
        <v>0</v>
      </c>
      <c r="K45" s="285" t="n">
        <v>0</v>
      </c>
      <c r="L45" s="285" t="n">
        <v>0</v>
      </c>
      <c r="M45" s="285" t="n">
        <v>2</v>
      </c>
      <c r="N45" s="285" t="n">
        <v>0</v>
      </c>
      <c r="O45" s="285" t="n">
        <v>0</v>
      </c>
      <c r="P45" s="285" t="n">
        <v>0</v>
      </c>
      <c r="Q45" s="285" t="n">
        <v>0</v>
      </c>
    </row>
    <row r="46" s="286" customFormat="true" ht="40.35" hidden="false" customHeight="true" outlineLevel="0" collapsed="false">
      <c r="A46" s="283"/>
      <c r="B46" s="287" t="s">
        <v>2088</v>
      </c>
      <c r="C46" s="284" t="n">
        <v>40</v>
      </c>
      <c r="D46" s="285" t="n">
        <v>0</v>
      </c>
      <c r="E46" s="285" t="n">
        <v>0</v>
      </c>
      <c r="F46" s="285" t="n">
        <v>0</v>
      </c>
      <c r="G46" s="285" t="n">
        <v>0</v>
      </c>
      <c r="H46" s="285" t="n">
        <v>0</v>
      </c>
      <c r="I46" s="285" t="n">
        <v>0</v>
      </c>
      <c r="J46" s="285" t="n">
        <v>0</v>
      </c>
      <c r="K46" s="285" t="n">
        <v>0</v>
      </c>
      <c r="L46" s="285" t="n">
        <v>0</v>
      </c>
      <c r="M46" s="285" t="n">
        <v>0</v>
      </c>
      <c r="N46" s="285" t="n">
        <v>0</v>
      </c>
      <c r="O46" s="285" t="n">
        <v>0</v>
      </c>
      <c r="P46" s="285" t="n">
        <v>0</v>
      </c>
      <c r="Q46" s="285" t="n">
        <v>0</v>
      </c>
    </row>
    <row r="47" s="286" customFormat="true" ht="90" hidden="false" customHeight="true" outlineLevel="0" collapsed="false">
      <c r="A47" s="283"/>
      <c r="B47" s="283" t="s">
        <v>2105</v>
      </c>
      <c r="C47" s="284" t="n">
        <v>41</v>
      </c>
      <c r="D47" s="288" t="n">
        <v>0</v>
      </c>
      <c r="E47" s="288" t="n">
        <v>0</v>
      </c>
      <c r="F47" s="288" t="n">
        <v>0</v>
      </c>
      <c r="G47" s="288" t="n">
        <v>0</v>
      </c>
      <c r="H47" s="288" t="n">
        <v>0</v>
      </c>
      <c r="I47" s="288" t="n">
        <v>0</v>
      </c>
      <c r="J47" s="288" t="n">
        <v>0</v>
      </c>
      <c r="K47" s="288" t="n">
        <v>0</v>
      </c>
      <c r="L47" s="288" t="n">
        <v>0</v>
      </c>
      <c r="M47" s="288" t="n">
        <v>0</v>
      </c>
      <c r="N47" s="288" t="n">
        <v>0</v>
      </c>
      <c r="O47" s="288" t="n">
        <v>0</v>
      </c>
      <c r="P47" s="288" t="n">
        <v>0</v>
      </c>
      <c r="Q47" s="288" t="n">
        <v>0</v>
      </c>
    </row>
    <row r="48" s="286" customFormat="true" ht="40.35" hidden="false" customHeight="true" outlineLevel="0" collapsed="false">
      <c r="A48" s="283"/>
      <c r="B48" s="287" t="s">
        <v>2091</v>
      </c>
      <c r="C48" s="284" t="n">
        <v>42</v>
      </c>
      <c r="D48" s="285" t="n">
        <v>24</v>
      </c>
      <c r="E48" s="285" t="n">
        <v>1</v>
      </c>
      <c r="F48" s="285" t="n">
        <v>1</v>
      </c>
      <c r="G48" s="285" t="n">
        <v>0</v>
      </c>
      <c r="H48" s="285" t="n">
        <v>0</v>
      </c>
      <c r="I48" s="285" t="n">
        <v>0</v>
      </c>
      <c r="J48" s="285" t="n">
        <v>0</v>
      </c>
      <c r="K48" s="285" t="n">
        <v>0</v>
      </c>
      <c r="L48" s="285" t="n">
        <v>0</v>
      </c>
      <c r="M48" s="285" t="n">
        <v>7</v>
      </c>
      <c r="N48" s="285" t="n">
        <v>2</v>
      </c>
      <c r="O48" s="285" t="n">
        <v>2</v>
      </c>
      <c r="P48" s="285" t="n">
        <v>0</v>
      </c>
      <c r="Q48" s="285" t="n">
        <v>0</v>
      </c>
    </row>
    <row r="49" s="286" customFormat="true" ht="40.35" hidden="false" customHeight="true" outlineLevel="0" collapsed="false">
      <c r="A49" s="283" t="s">
        <v>2106</v>
      </c>
      <c r="B49" s="287" t="s">
        <v>2107</v>
      </c>
      <c r="C49" s="284" t="n">
        <v>43</v>
      </c>
      <c r="D49" s="285" t="n">
        <v>0</v>
      </c>
      <c r="E49" s="285" t="n">
        <v>0</v>
      </c>
      <c r="F49" s="285" t="n">
        <v>0</v>
      </c>
      <c r="G49" s="285" t="n">
        <v>0</v>
      </c>
      <c r="H49" s="285" t="n">
        <v>0</v>
      </c>
      <c r="I49" s="285" t="n">
        <v>0</v>
      </c>
      <c r="J49" s="285" t="n">
        <v>0</v>
      </c>
      <c r="K49" s="285" t="n">
        <v>0</v>
      </c>
      <c r="L49" s="285" t="n">
        <v>0</v>
      </c>
      <c r="M49" s="285" t="n">
        <v>0</v>
      </c>
      <c r="N49" s="285" t="n">
        <v>0</v>
      </c>
      <c r="O49" s="285" t="n">
        <v>0</v>
      </c>
      <c r="P49" s="285" t="n">
        <v>0</v>
      </c>
      <c r="Q49" s="285" t="n">
        <v>0</v>
      </c>
    </row>
    <row r="50" s="286" customFormat="true" ht="40.35" hidden="false" customHeight="true" outlineLevel="0" collapsed="false">
      <c r="A50" s="283"/>
      <c r="B50" s="287" t="s">
        <v>2084</v>
      </c>
      <c r="C50" s="284" t="n">
        <v>44</v>
      </c>
      <c r="D50" s="285" t="n">
        <v>0</v>
      </c>
      <c r="E50" s="285" t="n">
        <v>0</v>
      </c>
      <c r="F50" s="285" t="n">
        <v>0</v>
      </c>
      <c r="G50" s="285" t="n">
        <v>0</v>
      </c>
      <c r="H50" s="285" t="n">
        <v>0</v>
      </c>
      <c r="I50" s="285" t="n">
        <v>0</v>
      </c>
      <c r="J50" s="285" t="n">
        <v>0</v>
      </c>
      <c r="K50" s="285" t="n">
        <v>0</v>
      </c>
      <c r="L50" s="285" t="n">
        <v>0</v>
      </c>
      <c r="M50" s="285" t="n">
        <v>0</v>
      </c>
      <c r="N50" s="285" t="n">
        <v>0</v>
      </c>
      <c r="O50" s="285" t="n">
        <v>0</v>
      </c>
      <c r="P50" s="285" t="n">
        <v>0</v>
      </c>
      <c r="Q50" s="285" t="n">
        <v>0</v>
      </c>
    </row>
    <row r="51" s="286" customFormat="true" ht="40.35" hidden="false" customHeight="true" outlineLevel="0" collapsed="false">
      <c r="A51" s="283"/>
      <c r="B51" s="287" t="s">
        <v>2085</v>
      </c>
      <c r="C51" s="284" t="n">
        <v>45</v>
      </c>
      <c r="D51" s="285" t="n">
        <v>4</v>
      </c>
      <c r="E51" s="285" t="n">
        <v>11</v>
      </c>
      <c r="F51" s="285" t="n">
        <v>13</v>
      </c>
      <c r="G51" s="285" t="n">
        <v>0</v>
      </c>
      <c r="H51" s="285" t="n">
        <v>0</v>
      </c>
      <c r="I51" s="285" t="n">
        <v>0</v>
      </c>
      <c r="J51" s="285" t="n">
        <v>0</v>
      </c>
      <c r="K51" s="285" t="n">
        <v>0</v>
      </c>
      <c r="L51" s="285" t="n">
        <v>0</v>
      </c>
      <c r="M51" s="285" t="n">
        <v>2</v>
      </c>
      <c r="N51" s="285" t="n">
        <v>2</v>
      </c>
      <c r="O51" s="285" t="n">
        <v>2</v>
      </c>
      <c r="P51" s="285" t="n">
        <v>0</v>
      </c>
      <c r="Q51" s="285" t="n">
        <v>0</v>
      </c>
    </row>
    <row r="52" s="286" customFormat="true" ht="40.35" hidden="false" customHeight="true" outlineLevel="0" collapsed="false">
      <c r="A52" s="283"/>
      <c r="B52" s="287" t="s">
        <v>2086</v>
      </c>
      <c r="C52" s="284" t="n">
        <v>46</v>
      </c>
      <c r="D52" s="285" t="n">
        <v>0</v>
      </c>
      <c r="E52" s="285" t="n">
        <v>0</v>
      </c>
      <c r="F52" s="285" t="n">
        <v>0</v>
      </c>
      <c r="G52" s="285" t="n">
        <v>0</v>
      </c>
      <c r="H52" s="285" t="n">
        <v>0</v>
      </c>
      <c r="I52" s="285" t="n">
        <v>0</v>
      </c>
      <c r="J52" s="285" t="n">
        <v>0</v>
      </c>
      <c r="K52" s="285" t="n">
        <v>0</v>
      </c>
      <c r="L52" s="285" t="n">
        <v>0</v>
      </c>
      <c r="M52" s="285" t="n">
        <v>0</v>
      </c>
      <c r="N52" s="285" t="n">
        <v>0</v>
      </c>
      <c r="O52" s="285" t="n">
        <v>0</v>
      </c>
      <c r="P52" s="285" t="n">
        <v>0</v>
      </c>
      <c r="Q52" s="285" t="n">
        <v>0</v>
      </c>
    </row>
    <row r="53" s="286" customFormat="true" ht="40.35" hidden="false" customHeight="true" outlineLevel="0" collapsed="false">
      <c r="A53" s="283" t="s">
        <v>2108</v>
      </c>
      <c r="B53" s="287" t="s">
        <v>2109</v>
      </c>
      <c r="C53" s="284" t="n">
        <v>47</v>
      </c>
      <c r="D53" s="285" t="n">
        <v>0</v>
      </c>
      <c r="E53" s="285" t="n">
        <v>0</v>
      </c>
      <c r="F53" s="285" t="n">
        <v>0</v>
      </c>
      <c r="G53" s="285" t="n">
        <v>0</v>
      </c>
      <c r="H53" s="285" t="n">
        <v>0</v>
      </c>
      <c r="I53" s="285" t="n">
        <v>0</v>
      </c>
      <c r="J53" s="285" t="n">
        <v>0</v>
      </c>
      <c r="K53" s="285" t="n">
        <v>0</v>
      </c>
      <c r="L53" s="285" t="n">
        <v>0</v>
      </c>
      <c r="M53" s="285" t="n">
        <v>0</v>
      </c>
      <c r="N53" s="285" t="n">
        <v>0</v>
      </c>
      <c r="O53" s="285" t="n">
        <v>0</v>
      </c>
      <c r="P53" s="285" t="n">
        <v>0</v>
      </c>
      <c r="Q53" s="285" t="n">
        <v>0</v>
      </c>
    </row>
    <row r="54" s="286" customFormat="true" ht="40.35" hidden="false" customHeight="true" outlineLevel="0" collapsed="false">
      <c r="A54" s="283"/>
      <c r="B54" s="287" t="s">
        <v>2084</v>
      </c>
      <c r="C54" s="284" t="n">
        <v>48</v>
      </c>
      <c r="D54" s="285" t="n">
        <v>0</v>
      </c>
      <c r="E54" s="285" t="n">
        <v>0</v>
      </c>
      <c r="F54" s="285" t="n">
        <v>0</v>
      </c>
      <c r="G54" s="285" t="n">
        <v>0</v>
      </c>
      <c r="H54" s="285" t="n">
        <v>0</v>
      </c>
      <c r="I54" s="285" t="n">
        <v>0</v>
      </c>
      <c r="J54" s="285" t="n">
        <v>0</v>
      </c>
      <c r="K54" s="285" t="n">
        <v>0</v>
      </c>
      <c r="L54" s="285" t="n">
        <v>0</v>
      </c>
      <c r="M54" s="285" t="n">
        <v>0</v>
      </c>
      <c r="N54" s="285" t="n">
        <v>0</v>
      </c>
      <c r="O54" s="285" t="n">
        <v>0</v>
      </c>
      <c r="P54" s="285" t="n">
        <v>0</v>
      </c>
      <c r="Q54" s="285" t="n">
        <v>0</v>
      </c>
    </row>
    <row r="55" s="286" customFormat="true" ht="40.35" hidden="false" customHeight="true" outlineLevel="0" collapsed="false">
      <c r="A55" s="283"/>
      <c r="B55" s="287" t="s">
        <v>2085</v>
      </c>
      <c r="C55" s="284" t="n">
        <v>49</v>
      </c>
      <c r="D55" s="285" t="n">
        <v>0</v>
      </c>
      <c r="E55" s="285" t="n">
        <v>0</v>
      </c>
      <c r="F55" s="285" t="n">
        <v>0</v>
      </c>
      <c r="G55" s="285" t="n">
        <v>0</v>
      </c>
      <c r="H55" s="285" t="n">
        <v>0</v>
      </c>
      <c r="I55" s="285" t="n">
        <v>0</v>
      </c>
      <c r="J55" s="285" t="n">
        <v>0</v>
      </c>
      <c r="K55" s="285" t="n">
        <v>0</v>
      </c>
      <c r="L55" s="285" t="n">
        <v>0</v>
      </c>
      <c r="M55" s="285" t="n">
        <v>0</v>
      </c>
      <c r="N55" s="285" t="n">
        <v>0</v>
      </c>
      <c r="O55" s="285" t="n">
        <v>0</v>
      </c>
      <c r="P55" s="285" t="n">
        <v>0</v>
      </c>
      <c r="Q55" s="285" t="n">
        <v>0</v>
      </c>
    </row>
    <row r="56" s="286" customFormat="true" ht="40.35" hidden="false" customHeight="true" outlineLevel="0" collapsed="false">
      <c r="A56" s="283"/>
      <c r="B56" s="287" t="s">
        <v>2086</v>
      </c>
      <c r="C56" s="284" t="n">
        <v>50</v>
      </c>
      <c r="D56" s="285" t="n">
        <v>1</v>
      </c>
      <c r="E56" s="285" t="n">
        <v>0</v>
      </c>
      <c r="F56" s="285" t="n">
        <v>0</v>
      </c>
      <c r="G56" s="285" t="n">
        <v>0</v>
      </c>
      <c r="H56" s="285" t="n">
        <v>0</v>
      </c>
      <c r="I56" s="285" t="n">
        <v>0</v>
      </c>
      <c r="J56" s="285" t="n">
        <v>0</v>
      </c>
      <c r="K56" s="285" t="n">
        <v>0</v>
      </c>
      <c r="L56" s="285" t="n">
        <v>0</v>
      </c>
      <c r="M56" s="285" t="n">
        <v>0</v>
      </c>
      <c r="N56" s="285" t="n">
        <v>0</v>
      </c>
      <c r="O56" s="285" t="n">
        <v>0</v>
      </c>
      <c r="P56" s="285" t="n">
        <v>0</v>
      </c>
      <c r="Q56" s="285" t="n">
        <v>0</v>
      </c>
    </row>
    <row r="57" s="286" customFormat="true" ht="40.35" hidden="false" customHeight="true" outlineLevel="0" collapsed="false">
      <c r="A57" s="283"/>
      <c r="B57" s="287" t="s">
        <v>2087</v>
      </c>
      <c r="C57" s="284" t="n">
        <v>51</v>
      </c>
      <c r="D57" s="285" t="n">
        <v>0</v>
      </c>
      <c r="E57" s="285" t="n">
        <v>0</v>
      </c>
      <c r="F57" s="285" t="n">
        <v>0</v>
      </c>
      <c r="G57" s="285" t="n">
        <v>0</v>
      </c>
      <c r="H57" s="285" t="n">
        <v>0</v>
      </c>
      <c r="I57" s="285" t="n">
        <v>0</v>
      </c>
      <c r="J57" s="285" t="n">
        <v>0</v>
      </c>
      <c r="K57" s="285" t="n">
        <v>0</v>
      </c>
      <c r="L57" s="285" t="n">
        <v>0</v>
      </c>
      <c r="M57" s="285" t="n">
        <v>0</v>
      </c>
      <c r="N57" s="285" t="n">
        <v>0</v>
      </c>
      <c r="O57" s="285" t="n">
        <v>0</v>
      </c>
      <c r="P57" s="285" t="n">
        <v>0</v>
      </c>
      <c r="Q57" s="285" t="n">
        <v>0</v>
      </c>
    </row>
    <row r="58" s="286" customFormat="true" ht="40.35" hidden="false" customHeight="true" outlineLevel="0" collapsed="false">
      <c r="A58" s="283"/>
      <c r="B58" s="287" t="s">
        <v>2088</v>
      </c>
      <c r="C58" s="284" t="n">
        <v>52</v>
      </c>
      <c r="D58" s="285" t="n">
        <v>0</v>
      </c>
      <c r="E58" s="285" t="n">
        <v>0</v>
      </c>
      <c r="F58" s="285" t="n">
        <v>0</v>
      </c>
      <c r="G58" s="285" t="n">
        <v>0</v>
      </c>
      <c r="H58" s="285" t="n">
        <v>0</v>
      </c>
      <c r="I58" s="285" t="n">
        <v>0</v>
      </c>
      <c r="J58" s="285" t="n">
        <v>0</v>
      </c>
      <c r="K58" s="285" t="n">
        <v>0</v>
      </c>
      <c r="L58" s="285" t="n">
        <v>0</v>
      </c>
      <c r="M58" s="285" t="n">
        <v>0</v>
      </c>
      <c r="N58" s="285" t="n">
        <v>0</v>
      </c>
      <c r="O58" s="285" t="n">
        <v>0</v>
      </c>
      <c r="P58" s="285" t="n">
        <v>0</v>
      </c>
      <c r="Q58" s="285" t="n">
        <v>0</v>
      </c>
    </row>
    <row r="59" s="286" customFormat="true" ht="40.35" hidden="false" customHeight="true" outlineLevel="0" collapsed="false">
      <c r="A59" s="283"/>
      <c r="B59" s="287" t="s">
        <v>2090</v>
      </c>
      <c r="C59" s="284" t="n">
        <v>53</v>
      </c>
      <c r="D59" s="285" t="n">
        <v>0</v>
      </c>
      <c r="E59" s="285" t="n">
        <v>0</v>
      </c>
      <c r="F59" s="285" t="n">
        <v>0</v>
      </c>
      <c r="G59" s="285" t="n">
        <v>0</v>
      </c>
      <c r="H59" s="285" t="n">
        <v>0</v>
      </c>
      <c r="I59" s="285" t="n">
        <v>0</v>
      </c>
      <c r="J59" s="285" t="n">
        <v>0</v>
      </c>
      <c r="K59" s="285" t="n">
        <v>0</v>
      </c>
      <c r="L59" s="285" t="n">
        <v>0</v>
      </c>
      <c r="M59" s="285" t="n">
        <v>0</v>
      </c>
      <c r="N59" s="285" t="n">
        <v>0</v>
      </c>
      <c r="O59" s="285" t="n">
        <v>0</v>
      </c>
      <c r="P59" s="285" t="n">
        <v>0</v>
      </c>
      <c r="Q59" s="285" t="n">
        <v>0</v>
      </c>
    </row>
    <row r="60" s="286" customFormat="true" ht="40.35" hidden="false" customHeight="true" outlineLevel="0" collapsed="false">
      <c r="A60" s="283"/>
      <c r="B60" s="287" t="s">
        <v>2091</v>
      </c>
      <c r="C60" s="284" t="n">
        <v>54</v>
      </c>
      <c r="D60" s="285" t="n">
        <v>0</v>
      </c>
      <c r="E60" s="285" t="n">
        <v>0</v>
      </c>
      <c r="F60" s="285" t="n">
        <v>0</v>
      </c>
      <c r="G60" s="285" t="n">
        <v>0</v>
      </c>
      <c r="H60" s="285" t="n">
        <v>0</v>
      </c>
      <c r="I60" s="285" t="n">
        <v>0</v>
      </c>
      <c r="J60" s="285" t="n">
        <v>0</v>
      </c>
      <c r="K60" s="285" t="n">
        <v>0</v>
      </c>
      <c r="L60" s="285" t="n">
        <v>0</v>
      </c>
      <c r="M60" s="285" t="n">
        <v>0</v>
      </c>
      <c r="N60" s="285" t="n">
        <v>0</v>
      </c>
      <c r="O60" s="285" t="n">
        <v>0</v>
      </c>
      <c r="P60" s="285" t="n">
        <v>0</v>
      </c>
      <c r="Q60" s="285" t="n">
        <v>0</v>
      </c>
    </row>
    <row r="61" s="286" customFormat="true" ht="89.45" hidden="false" customHeight="true" outlineLevel="0" collapsed="false">
      <c r="A61" s="283" t="s">
        <v>234</v>
      </c>
      <c r="B61" s="283" t="s">
        <v>2110</v>
      </c>
      <c r="C61" s="284" t="n">
        <v>55</v>
      </c>
      <c r="D61" s="285" t="n">
        <v>0</v>
      </c>
      <c r="E61" s="285" t="n">
        <v>0</v>
      </c>
      <c r="F61" s="285" t="n">
        <v>0</v>
      </c>
      <c r="G61" s="285" t="n">
        <v>0</v>
      </c>
      <c r="H61" s="285" t="n">
        <v>0</v>
      </c>
      <c r="I61" s="285" t="n">
        <v>0</v>
      </c>
      <c r="J61" s="285" t="n">
        <v>0</v>
      </c>
      <c r="K61" s="285" t="n">
        <v>0</v>
      </c>
      <c r="L61" s="285" t="n">
        <v>0</v>
      </c>
      <c r="M61" s="285" t="n">
        <v>0</v>
      </c>
      <c r="N61" s="285" t="n">
        <v>0</v>
      </c>
      <c r="O61" s="285" t="n">
        <v>0</v>
      </c>
      <c r="P61" s="285" t="n">
        <v>0</v>
      </c>
      <c r="Q61" s="285" t="n">
        <v>0</v>
      </c>
    </row>
    <row r="62" s="286" customFormat="true" ht="40.35" hidden="false" customHeight="true" outlineLevel="0" collapsed="false">
      <c r="A62" s="283"/>
      <c r="B62" s="283" t="s">
        <v>2111</v>
      </c>
      <c r="C62" s="284" t="n">
        <v>56</v>
      </c>
      <c r="D62" s="288" t="n">
        <v>0</v>
      </c>
      <c r="E62" s="288" t="n">
        <v>0</v>
      </c>
      <c r="F62" s="288" t="n">
        <v>0</v>
      </c>
      <c r="G62" s="288" t="n">
        <v>0</v>
      </c>
      <c r="H62" s="288" t="n">
        <v>0</v>
      </c>
      <c r="I62" s="288" t="n">
        <v>0</v>
      </c>
      <c r="J62" s="288" t="n">
        <v>0</v>
      </c>
      <c r="K62" s="288" t="n">
        <v>0</v>
      </c>
      <c r="L62" s="288" t="n">
        <v>0</v>
      </c>
      <c r="M62" s="288" t="n">
        <v>0</v>
      </c>
      <c r="N62" s="288" t="n">
        <v>0</v>
      </c>
      <c r="O62" s="288" t="n">
        <v>0</v>
      </c>
      <c r="P62" s="288" t="n">
        <v>0</v>
      </c>
      <c r="Q62" s="288" t="n">
        <v>0</v>
      </c>
    </row>
    <row r="63" s="286" customFormat="true" ht="40.35" hidden="false" customHeight="true" outlineLevel="0" collapsed="false">
      <c r="A63" s="283"/>
      <c r="B63" s="287" t="s">
        <v>2085</v>
      </c>
      <c r="C63" s="284" t="n">
        <v>57</v>
      </c>
      <c r="D63" s="285" t="n">
        <v>0</v>
      </c>
      <c r="E63" s="285" t="n">
        <v>1</v>
      </c>
      <c r="F63" s="285" t="n">
        <v>1</v>
      </c>
      <c r="G63" s="285" t="n">
        <v>0</v>
      </c>
      <c r="H63" s="285" t="n">
        <v>0</v>
      </c>
      <c r="I63" s="285" t="n">
        <v>0</v>
      </c>
      <c r="J63" s="285" t="n">
        <v>0</v>
      </c>
      <c r="K63" s="285" t="n">
        <v>0</v>
      </c>
      <c r="L63" s="285" t="n">
        <v>0</v>
      </c>
      <c r="M63" s="285" t="n">
        <v>0</v>
      </c>
      <c r="N63" s="285" t="n">
        <v>0</v>
      </c>
      <c r="O63" s="285" t="n">
        <v>0</v>
      </c>
      <c r="P63" s="285" t="n">
        <v>0</v>
      </c>
      <c r="Q63" s="285" t="n">
        <v>0</v>
      </c>
    </row>
    <row r="64" s="286" customFormat="true" ht="40.35" hidden="false" customHeight="true" outlineLevel="0" collapsed="false">
      <c r="A64" s="283"/>
      <c r="B64" s="287" t="s">
        <v>2086</v>
      </c>
      <c r="C64" s="284" t="n">
        <v>58</v>
      </c>
      <c r="D64" s="285" t="n">
        <v>0</v>
      </c>
      <c r="E64" s="285" t="n">
        <v>1</v>
      </c>
      <c r="F64" s="285" t="n">
        <v>1</v>
      </c>
      <c r="G64" s="285" t="n">
        <v>0</v>
      </c>
      <c r="H64" s="285" t="n">
        <v>0</v>
      </c>
      <c r="I64" s="285" t="n">
        <v>0</v>
      </c>
      <c r="J64" s="285" t="n">
        <v>0</v>
      </c>
      <c r="K64" s="285" t="n">
        <v>0</v>
      </c>
      <c r="L64" s="285" t="n">
        <v>0</v>
      </c>
      <c r="M64" s="285" t="n">
        <v>0</v>
      </c>
      <c r="N64" s="285" t="n">
        <v>0</v>
      </c>
      <c r="O64" s="285" t="n">
        <v>0</v>
      </c>
      <c r="P64" s="285" t="n">
        <v>0</v>
      </c>
      <c r="Q64" s="285" t="n">
        <v>0</v>
      </c>
    </row>
    <row r="65" s="286" customFormat="true" ht="40.35" hidden="false" customHeight="true" outlineLevel="0" collapsed="false">
      <c r="A65" s="283"/>
      <c r="B65" s="287" t="s">
        <v>2087</v>
      </c>
      <c r="C65" s="284" t="n">
        <v>59</v>
      </c>
      <c r="D65" s="285" t="n">
        <v>0</v>
      </c>
      <c r="E65" s="285" t="n">
        <v>0</v>
      </c>
      <c r="F65" s="285" t="n">
        <v>0</v>
      </c>
      <c r="G65" s="285" t="n">
        <v>0</v>
      </c>
      <c r="H65" s="285" t="n">
        <v>0</v>
      </c>
      <c r="I65" s="285" t="n">
        <v>0</v>
      </c>
      <c r="J65" s="285" t="n">
        <v>0</v>
      </c>
      <c r="K65" s="285" t="n">
        <v>0</v>
      </c>
      <c r="L65" s="285" t="n">
        <v>0</v>
      </c>
      <c r="M65" s="285" t="n">
        <v>0</v>
      </c>
      <c r="N65" s="285" t="n">
        <v>0</v>
      </c>
      <c r="O65" s="285" t="n">
        <v>0</v>
      </c>
      <c r="P65" s="285" t="n">
        <v>0</v>
      </c>
      <c r="Q65" s="285" t="n">
        <v>0</v>
      </c>
    </row>
    <row r="66" s="286" customFormat="true" ht="40.35" hidden="false" customHeight="true" outlineLevel="0" collapsed="false">
      <c r="A66" s="283"/>
      <c r="B66" s="287" t="s">
        <v>2088</v>
      </c>
      <c r="C66" s="284" t="n">
        <v>60</v>
      </c>
      <c r="D66" s="285" t="n">
        <v>0</v>
      </c>
      <c r="E66" s="285" t="n">
        <v>0</v>
      </c>
      <c r="F66" s="285" t="n">
        <v>0</v>
      </c>
      <c r="G66" s="285" t="n">
        <v>0</v>
      </c>
      <c r="H66" s="285" t="n">
        <v>0</v>
      </c>
      <c r="I66" s="285" t="n">
        <v>0</v>
      </c>
      <c r="J66" s="285" t="n">
        <v>0</v>
      </c>
      <c r="K66" s="285" t="n">
        <v>0</v>
      </c>
      <c r="L66" s="285" t="n">
        <v>0</v>
      </c>
      <c r="M66" s="285" t="n">
        <v>0</v>
      </c>
      <c r="N66" s="285" t="n">
        <v>0</v>
      </c>
      <c r="O66" s="285" t="n">
        <v>0</v>
      </c>
      <c r="P66" s="285" t="n">
        <v>0</v>
      </c>
      <c r="Q66" s="285" t="n">
        <v>0</v>
      </c>
    </row>
    <row r="67" s="286" customFormat="true" ht="40.35" hidden="false" customHeight="true" outlineLevel="0" collapsed="false">
      <c r="A67" s="283"/>
      <c r="B67" s="287" t="s">
        <v>2090</v>
      </c>
      <c r="C67" s="284" t="n">
        <v>61</v>
      </c>
      <c r="D67" s="285" t="n">
        <v>0</v>
      </c>
      <c r="E67" s="285" t="n">
        <v>0</v>
      </c>
      <c r="F67" s="285" t="n">
        <v>0</v>
      </c>
      <c r="G67" s="285" t="n">
        <v>0</v>
      </c>
      <c r="H67" s="285" t="n">
        <v>0</v>
      </c>
      <c r="I67" s="285" t="n">
        <v>0</v>
      </c>
      <c r="J67" s="285" t="n">
        <v>0</v>
      </c>
      <c r="K67" s="285" t="n">
        <v>0</v>
      </c>
      <c r="L67" s="285" t="n">
        <v>0</v>
      </c>
      <c r="M67" s="285" t="n">
        <v>0</v>
      </c>
      <c r="N67" s="285" t="n">
        <v>0</v>
      </c>
      <c r="O67" s="285" t="n">
        <v>0</v>
      </c>
      <c r="P67" s="285" t="n">
        <v>0</v>
      </c>
      <c r="Q67" s="285" t="n">
        <v>0</v>
      </c>
    </row>
    <row r="68" s="286" customFormat="true" ht="40.35" hidden="false" customHeight="true" outlineLevel="0" collapsed="false">
      <c r="A68" s="283"/>
      <c r="B68" s="283" t="s">
        <v>2091</v>
      </c>
      <c r="C68" s="284" t="n">
        <v>62</v>
      </c>
      <c r="D68" s="285" t="n">
        <v>0</v>
      </c>
      <c r="E68" s="285" t="n">
        <v>1</v>
      </c>
      <c r="F68" s="285" t="n">
        <v>1</v>
      </c>
      <c r="G68" s="285" t="n">
        <v>0</v>
      </c>
      <c r="H68" s="285" t="n">
        <v>0</v>
      </c>
      <c r="I68" s="285" t="n">
        <v>0</v>
      </c>
      <c r="J68" s="285" t="n">
        <v>0</v>
      </c>
      <c r="K68" s="285" t="n">
        <v>0</v>
      </c>
      <c r="L68" s="285" t="n">
        <v>0</v>
      </c>
      <c r="M68" s="285" t="n">
        <v>0</v>
      </c>
      <c r="N68" s="285" t="n">
        <v>0</v>
      </c>
      <c r="O68" s="285" t="n">
        <v>0</v>
      </c>
      <c r="P68" s="285" t="n">
        <v>0</v>
      </c>
      <c r="Q68" s="285" t="n">
        <v>0</v>
      </c>
    </row>
    <row r="69" s="286" customFormat="true" ht="88.35" hidden="false" customHeight="true" outlineLevel="0" collapsed="false">
      <c r="A69" s="283" t="s">
        <v>236</v>
      </c>
      <c r="B69" s="287" t="s">
        <v>2112</v>
      </c>
      <c r="C69" s="284" t="n">
        <v>63</v>
      </c>
      <c r="D69" s="285" t="n">
        <v>0</v>
      </c>
      <c r="E69" s="285" t="n">
        <v>0</v>
      </c>
      <c r="F69" s="285" t="n">
        <v>0</v>
      </c>
      <c r="G69" s="285" t="n">
        <v>0</v>
      </c>
      <c r="H69" s="285" t="n">
        <v>0</v>
      </c>
      <c r="I69" s="285" t="n">
        <v>0</v>
      </c>
      <c r="J69" s="285" t="n">
        <v>0</v>
      </c>
      <c r="K69" s="285" t="n">
        <v>0</v>
      </c>
      <c r="L69" s="285" t="n">
        <v>0</v>
      </c>
      <c r="M69" s="285" t="n">
        <v>0</v>
      </c>
      <c r="N69" s="285" t="n">
        <v>0</v>
      </c>
      <c r="O69" s="285" t="n">
        <v>0</v>
      </c>
      <c r="P69" s="285" t="n">
        <v>0</v>
      </c>
      <c r="Q69" s="285" t="n">
        <v>0</v>
      </c>
    </row>
    <row r="70" s="286" customFormat="true" ht="40.35" hidden="false" customHeight="true" outlineLevel="0" collapsed="false">
      <c r="A70" s="283"/>
      <c r="B70" s="283" t="s">
        <v>2111</v>
      </c>
      <c r="C70" s="284" t="n">
        <v>64</v>
      </c>
      <c r="D70" s="288" t="n">
        <v>0</v>
      </c>
      <c r="E70" s="288" t="n">
        <v>0</v>
      </c>
      <c r="F70" s="288" t="n">
        <v>0</v>
      </c>
      <c r="G70" s="288" t="n">
        <v>0</v>
      </c>
      <c r="H70" s="288" t="n">
        <v>0</v>
      </c>
      <c r="I70" s="288" t="n">
        <v>0</v>
      </c>
      <c r="J70" s="288" t="n">
        <v>0</v>
      </c>
      <c r="K70" s="288" t="n">
        <v>0</v>
      </c>
      <c r="L70" s="288" t="n">
        <v>0</v>
      </c>
      <c r="M70" s="288" t="n">
        <v>0</v>
      </c>
      <c r="N70" s="288" t="n">
        <v>0</v>
      </c>
      <c r="O70" s="288" t="n">
        <v>0</v>
      </c>
      <c r="P70" s="288" t="n">
        <v>0</v>
      </c>
      <c r="Q70" s="288" t="n">
        <v>0</v>
      </c>
    </row>
    <row r="71" s="286" customFormat="true" ht="40.35" hidden="false" customHeight="true" outlineLevel="0" collapsed="false">
      <c r="A71" s="283"/>
      <c r="B71" s="287" t="s">
        <v>2085</v>
      </c>
      <c r="C71" s="284" t="n">
        <v>65</v>
      </c>
      <c r="D71" s="285" t="n">
        <v>0</v>
      </c>
      <c r="E71" s="285" t="n">
        <v>0</v>
      </c>
      <c r="F71" s="285" t="n">
        <v>0</v>
      </c>
      <c r="G71" s="285" t="n">
        <v>0</v>
      </c>
      <c r="H71" s="285" t="n">
        <v>0</v>
      </c>
      <c r="I71" s="285" t="n">
        <v>0</v>
      </c>
      <c r="J71" s="285" t="n">
        <v>0</v>
      </c>
      <c r="K71" s="285" t="n">
        <v>0</v>
      </c>
      <c r="L71" s="285" t="n">
        <v>0</v>
      </c>
      <c r="M71" s="285" t="n">
        <v>0</v>
      </c>
      <c r="N71" s="285" t="n">
        <v>0</v>
      </c>
      <c r="O71" s="285" t="n">
        <v>0</v>
      </c>
      <c r="P71" s="285" t="n">
        <v>0</v>
      </c>
      <c r="Q71" s="285" t="n">
        <v>0</v>
      </c>
    </row>
    <row r="72" s="286" customFormat="true" ht="82.35" hidden="false" customHeight="true" outlineLevel="0" collapsed="false">
      <c r="A72" s="283" t="s">
        <v>240</v>
      </c>
      <c r="B72" s="287" t="s">
        <v>2113</v>
      </c>
      <c r="C72" s="284" t="n">
        <v>66</v>
      </c>
      <c r="D72" s="285" t="n">
        <v>0</v>
      </c>
      <c r="E72" s="285" t="n">
        <v>0</v>
      </c>
      <c r="F72" s="285" t="n">
        <v>0</v>
      </c>
      <c r="G72" s="285" t="n">
        <v>0</v>
      </c>
      <c r="H72" s="285" t="n">
        <v>0</v>
      </c>
      <c r="I72" s="285" t="n">
        <v>0</v>
      </c>
      <c r="J72" s="285" t="n">
        <v>0</v>
      </c>
      <c r="K72" s="285" t="n">
        <v>0</v>
      </c>
      <c r="L72" s="285" t="n">
        <v>0</v>
      </c>
      <c r="M72" s="285" t="n">
        <v>0</v>
      </c>
      <c r="N72" s="285" t="n">
        <v>0</v>
      </c>
      <c r="O72" s="285" t="n">
        <v>0</v>
      </c>
      <c r="P72" s="285" t="n">
        <v>0</v>
      </c>
      <c r="Q72" s="285" t="n">
        <v>0</v>
      </c>
    </row>
    <row r="73" s="286" customFormat="true" ht="40.35" hidden="false" customHeight="true" outlineLevel="0" collapsed="false">
      <c r="A73" s="283"/>
      <c r="B73" s="283" t="s">
        <v>2114</v>
      </c>
      <c r="C73" s="284" t="n">
        <v>67</v>
      </c>
      <c r="D73" s="288" t="n">
        <v>0</v>
      </c>
      <c r="E73" s="288" t="n">
        <v>0</v>
      </c>
      <c r="F73" s="288" t="n">
        <v>0</v>
      </c>
      <c r="G73" s="288" t="n">
        <v>0</v>
      </c>
      <c r="H73" s="288" t="n">
        <v>0</v>
      </c>
      <c r="I73" s="288" t="n">
        <v>0</v>
      </c>
      <c r="J73" s="288" t="n">
        <v>0</v>
      </c>
      <c r="K73" s="288" t="n">
        <v>0</v>
      </c>
      <c r="L73" s="288" t="n">
        <v>0</v>
      </c>
      <c r="M73" s="288" t="n">
        <v>0</v>
      </c>
      <c r="N73" s="288" t="n">
        <v>0</v>
      </c>
      <c r="O73" s="288" t="n">
        <v>0</v>
      </c>
      <c r="P73" s="288" t="n">
        <v>0</v>
      </c>
      <c r="Q73" s="288" t="n">
        <v>0</v>
      </c>
    </row>
    <row r="74" s="286" customFormat="true" ht="40.35" hidden="false" customHeight="true" outlineLevel="0" collapsed="false">
      <c r="A74" s="283"/>
      <c r="B74" s="287" t="s">
        <v>2085</v>
      </c>
      <c r="C74" s="284" t="n">
        <v>68</v>
      </c>
      <c r="D74" s="285" t="n">
        <v>0</v>
      </c>
      <c r="E74" s="285" t="n">
        <v>0</v>
      </c>
      <c r="F74" s="285" t="n">
        <v>0</v>
      </c>
      <c r="G74" s="285" t="n">
        <v>0</v>
      </c>
      <c r="H74" s="285" t="n">
        <v>0</v>
      </c>
      <c r="I74" s="285" t="n">
        <v>0</v>
      </c>
      <c r="J74" s="285" t="n">
        <v>0</v>
      </c>
      <c r="K74" s="285" t="n">
        <v>0</v>
      </c>
      <c r="L74" s="285" t="n">
        <v>0</v>
      </c>
      <c r="M74" s="285" t="n">
        <v>0</v>
      </c>
      <c r="N74" s="285" t="n">
        <v>0</v>
      </c>
      <c r="O74" s="285" t="n">
        <v>0</v>
      </c>
      <c r="P74" s="285" t="n">
        <v>0</v>
      </c>
      <c r="Q74" s="285" t="n">
        <v>0</v>
      </c>
    </row>
    <row r="75" s="286" customFormat="true" ht="40.35" hidden="false" customHeight="true" outlineLevel="0" collapsed="false">
      <c r="A75" s="283"/>
      <c r="B75" s="287" t="s">
        <v>2086</v>
      </c>
      <c r="C75" s="284" t="n">
        <v>69</v>
      </c>
      <c r="D75" s="285" t="n">
        <v>0</v>
      </c>
      <c r="E75" s="285" t="n">
        <v>1</v>
      </c>
      <c r="F75" s="285" t="n">
        <v>1</v>
      </c>
      <c r="G75" s="285" t="n">
        <v>0</v>
      </c>
      <c r="H75" s="285" t="n">
        <v>0</v>
      </c>
      <c r="I75" s="285" t="n">
        <v>0</v>
      </c>
      <c r="J75" s="285" t="n">
        <v>0</v>
      </c>
      <c r="K75" s="285" t="n">
        <v>0</v>
      </c>
      <c r="L75" s="285" t="n">
        <v>0</v>
      </c>
      <c r="M75" s="285" t="n">
        <v>0</v>
      </c>
      <c r="N75" s="285" t="n">
        <v>0</v>
      </c>
      <c r="O75" s="285" t="n">
        <v>0</v>
      </c>
      <c r="P75" s="285" t="n">
        <v>0</v>
      </c>
      <c r="Q75" s="285" t="n">
        <v>0</v>
      </c>
    </row>
    <row r="76" s="286" customFormat="true" ht="40.35" hidden="false" customHeight="true" outlineLevel="0" collapsed="false">
      <c r="A76" s="283"/>
      <c r="B76" s="287" t="s">
        <v>2087</v>
      </c>
      <c r="C76" s="284" t="n">
        <v>70</v>
      </c>
      <c r="D76" s="285" t="n">
        <v>0</v>
      </c>
      <c r="E76" s="285" t="n">
        <v>0</v>
      </c>
      <c r="F76" s="285" t="n">
        <v>0</v>
      </c>
      <c r="G76" s="285" t="n">
        <v>0</v>
      </c>
      <c r="H76" s="285" t="n">
        <v>0</v>
      </c>
      <c r="I76" s="285" t="n">
        <v>0</v>
      </c>
      <c r="J76" s="285" t="n">
        <v>0</v>
      </c>
      <c r="K76" s="285" t="n">
        <v>0</v>
      </c>
      <c r="L76" s="285" t="n">
        <v>0</v>
      </c>
      <c r="M76" s="285" t="n">
        <v>0</v>
      </c>
      <c r="N76" s="285" t="n">
        <v>0</v>
      </c>
      <c r="O76" s="285" t="n">
        <v>0</v>
      </c>
      <c r="P76" s="285" t="n">
        <v>0</v>
      </c>
      <c r="Q76" s="285" t="n">
        <v>0</v>
      </c>
    </row>
    <row r="77" s="286" customFormat="true" ht="40.35" hidden="false" customHeight="true" outlineLevel="0" collapsed="false">
      <c r="A77" s="283"/>
      <c r="B77" s="287" t="s">
        <v>2088</v>
      </c>
      <c r="C77" s="284" t="n">
        <v>71</v>
      </c>
      <c r="D77" s="285" t="n">
        <v>0</v>
      </c>
      <c r="E77" s="285" t="n">
        <v>0</v>
      </c>
      <c r="F77" s="285" t="n">
        <v>0</v>
      </c>
      <c r="G77" s="285" t="n">
        <v>0</v>
      </c>
      <c r="H77" s="285" t="n">
        <v>0</v>
      </c>
      <c r="I77" s="285" t="n">
        <v>0</v>
      </c>
      <c r="J77" s="285" t="n">
        <v>0</v>
      </c>
      <c r="K77" s="285" t="n">
        <v>0</v>
      </c>
      <c r="L77" s="285" t="n">
        <v>0</v>
      </c>
      <c r="M77" s="285" t="n">
        <v>0</v>
      </c>
      <c r="N77" s="285" t="n">
        <v>0</v>
      </c>
      <c r="O77" s="285" t="n">
        <v>0</v>
      </c>
      <c r="P77" s="285" t="n">
        <v>0</v>
      </c>
      <c r="Q77" s="285" t="n">
        <v>0</v>
      </c>
    </row>
    <row r="78" s="286" customFormat="true" ht="40.35" hidden="false" customHeight="true" outlineLevel="0" collapsed="false">
      <c r="A78" s="283"/>
      <c r="B78" s="287" t="s">
        <v>2090</v>
      </c>
      <c r="C78" s="284" t="n">
        <v>72</v>
      </c>
      <c r="D78" s="285" t="n">
        <v>0</v>
      </c>
      <c r="E78" s="285" t="n">
        <v>0</v>
      </c>
      <c r="F78" s="285" t="n">
        <v>0</v>
      </c>
      <c r="G78" s="285" t="n">
        <v>0</v>
      </c>
      <c r="H78" s="285" t="n">
        <v>0</v>
      </c>
      <c r="I78" s="285" t="n">
        <v>0</v>
      </c>
      <c r="J78" s="285" t="n">
        <v>0</v>
      </c>
      <c r="K78" s="285" t="n">
        <v>0</v>
      </c>
      <c r="L78" s="285" t="n">
        <v>0</v>
      </c>
      <c r="M78" s="285" t="n">
        <v>0</v>
      </c>
      <c r="N78" s="285" t="n">
        <v>0</v>
      </c>
      <c r="O78" s="285" t="n">
        <v>0</v>
      </c>
      <c r="P78" s="285" t="n">
        <v>0</v>
      </c>
      <c r="Q78" s="285" t="n">
        <v>0</v>
      </c>
    </row>
    <row r="79" s="286" customFormat="true" ht="40.35" hidden="false" customHeight="true" outlineLevel="0" collapsed="false">
      <c r="A79" s="283" t="s">
        <v>2115</v>
      </c>
      <c r="B79" s="287" t="s">
        <v>2116</v>
      </c>
      <c r="C79" s="284" t="n">
        <v>73</v>
      </c>
      <c r="D79" s="285" t="n">
        <v>0</v>
      </c>
      <c r="E79" s="285" t="n">
        <v>0</v>
      </c>
      <c r="F79" s="285" t="n">
        <v>0</v>
      </c>
      <c r="G79" s="285" t="n">
        <v>0</v>
      </c>
      <c r="H79" s="285" t="n">
        <v>0</v>
      </c>
      <c r="I79" s="285" t="n">
        <v>0</v>
      </c>
      <c r="J79" s="285" t="n">
        <v>0</v>
      </c>
      <c r="K79" s="285" t="n">
        <v>0</v>
      </c>
      <c r="L79" s="285" t="n">
        <v>0</v>
      </c>
      <c r="M79" s="285" t="n">
        <v>0</v>
      </c>
      <c r="N79" s="285" t="n">
        <v>0</v>
      </c>
      <c r="O79" s="285" t="n">
        <v>0</v>
      </c>
      <c r="P79" s="285" t="n">
        <v>0</v>
      </c>
      <c r="Q79" s="285" t="n">
        <v>0</v>
      </c>
    </row>
    <row r="80" s="286" customFormat="true" ht="40.35" hidden="false" customHeight="true" outlineLevel="0" collapsed="false">
      <c r="A80" s="283"/>
      <c r="B80" s="287" t="s">
        <v>2084</v>
      </c>
      <c r="C80" s="284" t="n">
        <v>74</v>
      </c>
      <c r="D80" s="285" t="n">
        <v>0</v>
      </c>
      <c r="E80" s="285" t="n">
        <v>0</v>
      </c>
      <c r="F80" s="285" t="n">
        <v>0</v>
      </c>
      <c r="G80" s="285" t="n">
        <v>0</v>
      </c>
      <c r="H80" s="285" t="n">
        <v>0</v>
      </c>
      <c r="I80" s="285" t="n">
        <v>0</v>
      </c>
      <c r="J80" s="285" t="n">
        <v>0</v>
      </c>
      <c r="K80" s="285" t="n">
        <v>0</v>
      </c>
      <c r="L80" s="285" t="n">
        <v>0</v>
      </c>
      <c r="M80" s="285" t="n">
        <v>0</v>
      </c>
      <c r="N80" s="285" t="n">
        <v>0</v>
      </c>
      <c r="O80" s="285" t="n">
        <v>0</v>
      </c>
      <c r="P80" s="285" t="n">
        <v>0</v>
      </c>
      <c r="Q80" s="285" t="n">
        <v>0</v>
      </c>
    </row>
    <row r="81" s="286" customFormat="true" ht="40.35" hidden="false" customHeight="true" outlineLevel="0" collapsed="false">
      <c r="A81" s="283"/>
      <c r="B81" s="287" t="s">
        <v>2085</v>
      </c>
      <c r="C81" s="284" t="n">
        <v>75</v>
      </c>
      <c r="D81" s="285" t="n">
        <v>0</v>
      </c>
      <c r="E81" s="285" t="n">
        <v>0</v>
      </c>
      <c r="F81" s="285" t="n">
        <v>0</v>
      </c>
      <c r="G81" s="285" t="n">
        <v>0</v>
      </c>
      <c r="H81" s="285" t="n">
        <v>0</v>
      </c>
      <c r="I81" s="285" t="n">
        <v>0</v>
      </c>
      <c r="J81" s="285" t="n">
        <v>0</v>
      </c>
      <c r="K81" s="285" t="n">
        <v>0</v>
      </c>
      <c r="L81" s="285" t="n">
        <v>0</v>
      </c>
      <c r="M81" s="285" t="n">
        <v>0</v>
      </c>
      <c r="N81" s="285" t="n">
        <v>0</v>
      </c>
      <c r="O81" s="285" t="n">
        <v>0</v>
      </c>
      <c r="P81" s="285" t="n">
        <v>0</v>
      </c>
      <c r="Q81" s="285" t="n">
        <v>0</v>
      </c>
    </row>
    <row r="82" s="286" customFormat="true" ht="40.35" hidden="false" customHeight="true" outlineLevel="0" collapsed="false">
      <c r="A82" s="283"/>
      <c r="B82" s="287" t="s">
        <v>2086</v>
      </c>
      <c r="C82" s="284" t="n">
        <v>76</v>
      </c>
      <c r="D82" s="285" t="n">
        <v>0</v>
      </c>
      <c r="E82" s="285" t="n">
        <v>0</v>
      </c>
      <c r="F82" s="285" t="n">
        <v>0</v>
      </c>
      <c r="G82" s="285" t="n">
        <v>0</v>
      </c>
      <c r="H82" s="285" t="n">
        <v>0</v>
      </c>
      <c r="I82" s="285" t="n">
        <v>0</v>
      </c>
      <c r="J82" s="285" t="n">
        <v>0</v>
      </c>
      <c r="K82" s="285" t="n">
        <v>0</v>
      </c>
      <c r="L82" s="285" t="n">
        <v>0</v>
      </c>
      <c r="M82" s="285" t="n">
        <v>0</v>
      </c>
      <c r="N82" s="285" t="n">
        <v>0</v>
      </c>
      <c r="O82" s="285" t="n">
        <v>0</v>
      </c>
      <c r="P82" s="285" t="n">
        <v>0</v>
      </c>
      <c r="Q82" s="285" t="n">
        <v>0</v>
      </c>
    </row>
    <row r="83" s="286" customFormat="true" ht="40.35" hidden="false" customHeight="true" outlineLevel="0" collapsed="false">
      <c r="A83" s="283"/>
      <c r="B83" s="287" t="s">
        <v>2087</v>
      </c>
      <c r="C83" s="284" t="n">
        <v>77</v>
      </c>
      <c r="D83" s="285" t="n">
        <v>0</v>
      </c>
      <c r="E83" s="285" t="n">
        <v>0</v>
      </c>
      <c r="F83" s="285" t="n">
        <v>0</v>
      </c>
      <c r="G83" s="285" t="n">
        <v>0</v>
      </c>
      <c r="H83" s="285" t="n">
        <v>0</v>
      </c>
      <c r="I83" s="285" t="n">
        <v>0</v>
      </c>
      <c r="J83" s="285" t="n">
        <v>0</v>
      </c>
      <c r="K83" s="285" t="n">
        <v>0</v>
      </c>
      <c r="L83" s="285" t="n">
        <v>0</v>
      </c>
      <c r="M83" s="285" t="n">
        <v>0</v>
      </c>
      <c r="N83" s="285" t="n">
        <v>0</v>
      </c>
      <c r="O83" s="285" t="n">
        <v>0</v>
      </c>
      <c r="P83" s="285" t="n">
        <v>0</v>
      </c>
      <c r="Q83" s="285" t="n">
        <v>0</v>
      </c>
    </row>
    <row r="84" s="286" customFormat="true" ht="40.35" hidden="false" customHeight="true" outlineLevel="0" collapsed="false">
      <c r="A84" s="283"/>
      <c r="B84" s="287" t="s">
        <v>2088</v>
      </c>
      <c r="C84" s="284" t="n">
        <v>78</v>
      </c>
      <c r="D84" s="285" t="n">
        <v>0</v>
      </c>
      <c r="E84" s="285" t="n">
        <v>0</v>
      </c>
      <c r="F84" s="285" t="n">
        <v>0</v>
      </c>
      <c r="G84" s="285" t="n">
        <v>0</v>
      </c>
      <c r="H84" s="285" t="n">
        <v>0</v>
      </c>
      <c r="I84" s="285" t="n">
        <v>0</v>
      </c>
      <c r="J84" s="285" t="n">
        <v>0</v>
      </c>
      <c r="K84" s="285" t="n">
        <v>0</v>
      </c>
      <c r="L84" s="285" t="n">
        <v>0</v>
      </c>
      <c r="M84" s="285" t="n">
        <v>0</v>
      </c>
      <c r="N84" s="285" t="n">
        <v>0</v>
      </c>
      <c r="O84" s="285" t="n">
        <v>0</v>
      </c>
      <c r="P84" s="285" t="n">
        <v>0</v>
      </c>
      <c r="Q84" s="285" t="n">
        <v>0</v>
      </c>
    </row>
    <row r="85" s="286" customFormat="true" ht="40.35" hidden="false" customHeight="true" outlineLevel="0" collapsed="false">
      <c r="A85" s="283"/>
      <c r="B85" s="287" t="s">
        <v>2090</v>
      </c>
      <c r="C85" s="284" t="n">
        <v>79</v>
      </c>
      <c r="D85" s="285" t="n">
        <v>0</v>
      </c>
      <c r="E85" s="285" t="n">
        <v>0</v>
      </c>
      <c r="F85" s="285" t="n">
        <v>0</v>
      </c>
      <c r="G85" s="285" t="n">
        <v>0</v>
      </c>
      <c r="H85" s="285" t="n">
        <v>0</v>
      </c>
      <c r="I85" s="285" t="n">
        <v>0</v>
      </c>
      <c r="J85" s="285" t="n">
        <v>0</v>
      </c>
      <c r="K85" s="285" t="n">
        <v>0</v>
      </c>
      <c r="L85" s="285" t="n">
        <v>0</v>
      </c>
      <c r="M85" s="285" t="n">
        <v>0</v>
      </c>
      <c r="N85" s="285" t="n">
        <v>0</v>
      </c>
      <c r="O85" s="285" t="n">
        <v>0</v>
      </c>
      <c r="P85" s="285" t="n">
        <v>0</v>
      </c>
      <c r="Q85" s="285" t="n">
        <v>0</v>
      </c>
    </row>
    <row r="86" s="286" customFormat="true" ht="40.35" hidden="false" customHeight="true" outlineLevel="0" collapsed="false">
      <c r="A86" s="283"/>
      <c r="B86" s="283" t="s">
        <v>2091</v>
      </c>
      <c r="C86" s="284" t="n">
        <v>80</v>
      </c>
      <c r="D86" s="285" t="n">
        <v>0</v>
      </c>
      <c r="E86" s="285" t="n">
        <v>0</v>
      </c>
      <c r="F86" s="285" t="n">
        <v>0</v>
      </c>
      <c r="G86" s="285" t="n">
        <v>0</v>
      </c>
      <c r="H86" s="285" t="n">
        <v>0</v>
      </c>
      <c r="I86" s="285" t="n">
        <v>0</v>
      </c>
      <c r="J86" s="285" t="n">
        <v>0</v>
      </c>
      <c r="K86" s="285" t="n">
        <v>0</v>
      </c>
      <c r="L86" s="285" t="n">
        <v>0</v>
      </c>
      <c r="M86" s="285" t="n">
        <v>0</v>
      </c>
      <c r="N86" s="285" t="n">
        <v>0</v>
      </c>
      <c r="O86" s="285" t="n">
        <v>0</v>
      </c>
      <c r="P86" s="285" t="n">
        <v>0</v>
      </c>
      <c r="Q86" s="285" t="n">
        <v>0</v>
      </c>
    </row>
    <row r="87" s="286" customFormat="true" ht="40.35" hidden="false" customHeight="true" outlineLevel="0" collapsed="false">
      <c r="A87" s="283"/>
      <c r="B87" s="283" t="s">
        <v>2092</v>
      </c>
      <c r="C87" s="284" t="n">
        <v>81</v>
      </c>
      <c r="D87" s="285" t="n">
        <v>0</v>
      </c>
      <c r="E87" s="285" t="n">
        <v>0</v>
      </c>
      <c r="F87" s="285" t="n">
        <v>0</v>
      </c>
      <c r="G87" s="285" t="n">
        <v>0</v>
      </c>
      <c r="H87" s="285" t="n">
        <v>0</v>
      </c>
      <c r="I87" s="285" t="n">
        <v>0</v>
      </c>
      <c r="J87" s="285" t="n">
        <v>0</v>
      </c>
      <c r="K87" s="285" t="n">
        <v>0</v>
      </c>
      <c r="L87" s="285" t="n">
        <v>0</v>
      </c>
      <c r="M87" s="285" t="n">
        <v>0</v>
      </c>
      <c r="N87" s="285" t="n">
        <v>0</v>
      </c>
      <c r="O87" s="285" t="n">
        <v>0</v>
      </c>
      <c r="P87" s="285" t="n">
        <v>0</v>
      </c>
      <c r="Q87" s="285" t="n">
        <v>0</v>
      </c>
    </row>
    <row r="88" s="286" customFormat="true" ht="40.35" hidden="false" customHeight="true" outlineLevel="0" collapsed="false">
      <c r="A88" s="283" t="s">
        <v>2117</v>
      </c>
      <c r="B88" s="287" t="s">
        <v>2118</v>
      </c>
      <c r="C88" s="284" t="n">
        <v>82</v>
      </c>
      <c r="D88" s="285" t="n">
        <v>0</v>
      </c>
      <c r="E88" s="285" t="n">
        <v>0</v>
      </c>
      <c r="F88" s="285" t="n">
        <v>0</v>
      </c>
      <c r="G88" s="285" t="n">
        <v>0</v>
      </c>
      <c r="H88" s="285" t="n">
        <v>0</v>
      </c>
      <c r="I88" s="285" t="n">
        <v>0</v>
      </c>
      <c r="J88" s="285" t="n">
        <v>0</v>
      </c>
      <c r="K88" s="285" t="n">
        <v>0</v>
      </c>
      <c r="L88" s="285" t="n">
        <v>0</v>
      </c>
      <c r="M88" s="285" t="n">
        <v>0</v>
      </c>
      <c r="N88" s="285" t="n">
        <v>0</v>
      </c>
      <c r="O88" s="285" t="n">
        <v>0</v>
      </c>
      <c r="P88" s="285" t="n">
        <v>0</v>
      </c>
      <c r="Q88" s="285" t="n">
        <v>0</v>
      </c>
    </row>
    <row r="89" s="286" customFormat="true" ht="40.35" hidden="false" customHeight="true" outlineLevel="0" collapsed="false">
      <c r="A89" s="283"/>
      <c r="B89" s="287" t="s">
        <v>2084</v>
      </c>
      <c r="C89" s="284" t="n">
        <v>83</v>
      </c>
      <c r="D89" s="285" t="n">
        <v>0</v>
      </c>
      <c r="E89" s="285" t="n">
        <v>0</v>
      </c>
      <c r="F89" s="285" t="n">
        <v>0</v>
      </c>
      <c r="G89" s="285" t="n">
        <v>0</v>
      </c>
      <c r="H89" s="285" t="n">
        <v>0</v>
      </c>
      <c r="I89" s="285" t="n">
        <v>0</v>
      </c>
      <c r="J89" s="285" t="n">
        <v>0</v>
      </c>
      <c r="K89" s="285" t="n">
        <v>0</v>
      </c>
      <c r="L89" s="285" t="n">
        <v>0</v>
      </c>
      <c r="M89" s="285" t="n">
        <v>0</v>
      </c>
      <c r="N89" s="285" t="n">
        <v>0</v>
      </c>
      <c r="O89" s="285" t="n">
        <v>0</v>
      </c>
      <c r="P89" s="285" t="n">
        <v>0</v>
      </c>
      <c r="Q89" s="285" t="n">
        <v>0</v>
      </c>
    </row>
    <row r="90" s="286" customFormat="true" ht="40.35" hidden="false" customHeight="true" outlineLevel="0" collapsed="false">
      <c r="A90" s="283"/>
      <c r="B90" s="287" t="s">
        <v>2085</v>
      </c>
      <c r="C90" s="284" t="n">
        <v>84</v>
      </c>
      <c r="D90" s="285" t="n">
        <v>0</v>
      </c>
      <c r="E90" s="285" t="n">
        <v>0</v>
      </c>
      <c r="F90" s="285" t="n">
        <v>0</v>
      </c>
      <c r="G90" s="285" t="n">
        <v>0</v>
      </c>
      <c r="H90" s="285" t="n">
        <v>0</v>
      </c>
      <c r="I90" s="285" t="n">
        <v>0</v>
      </c>
      <c r="J90" s="285" t="n">
        <v>0</v>
      </c>
      <c r="K90" s="285" t="n">
        <v>0</v>
      </c>
      <c r="L90" s="285" t="n">
        <v>0</v>
      </c>
      <c r="M90" s="285" t="n">
        <v>0</v>
      </c>
      <c r="N90" s="285" t="n">
        <v>0</v>
      </c>
      <c r="O90" s="285" t="n">
        <v>0</v>
      </c>
      <c r="P90" s="285" t="n">
        <v>0</v>
      </c>
      <c r="Q90" s="285" t="n">
        <v>0</v>
      </c>
    </row>
    <row r="91" s="286" customFormat="true" ht="40.35" hidden="false" customHeight="true" outlineLevel="0" collapsed="false">
      <c r="A91" s="283" t="s">
        <v>2119</v>
      </c>
      <c r="B91" s="287" t="s">
        <v>2120</v>
      </c>
      <c r="C91" s="284" t="n">
        <v>85</v>
      </c>
      <c r="D91" s="285" t="n">
        <v>0</v>
      </c>
      <c r="E91" s="285" t="n">
        <v>0</v>
      </c>
      <c r="F91" s="285" t="n">
        <v>0</v>
      </c>
      <c r="G91" s="285" t="n">
        <v>0</v>
      </c>
      <c r="H91" s="285" t="n">
        <v>0</v>
      </c>
      <c r="I91" s="285" t="n">
        <v>0</v>
      </c>
      <c r="J91" s="285" t="n">
        <v>0</v>
      </c>
      <c r="K91" s="285" t="n">
        <v>0</v>
      </c>
      <c r="L91" s="285" t="n">
        <v>0</v>
      </c>
      <c r="M91" s="285" t="n">
        <v>0</v>
      </c>
      <c r="N91" s="285" t="n">
        <v>0</v>
      </c>
      <c r="O91" s="285" t="n">
        <v>0</v>
      </c>
      <c r="P91" s="285" t="n">
        <v>0</v>
      </c>
      <c r="Q91" s="285" t="n">
        <v>0</v>
      </c>
    </row>
    <row r="92" s="286" customFormat="true" ht="40.35" hidden="false" customHeight="true" outlineLevel="0" collapsed="false">
      <c r="A92" s="283"/>
      <c r="B92" s="287" t="s">
        <v>2084</v>
      </c>
      <c r="C92" s="284" t="n">
        <v>86</v>
      </c>
      <c r="D92" s="285" t="n">
        <v>0</v>
      </c>
      <c r="E92" s="285" t="n">
        <v>0</v>
      </c>
      <c r="F92" s="285" t="n">
        <v>0</v>
      </c>
      <c r="G92" s="285" t="n">
        <v>0</v>
      </c>
      <c r="H92" s="285" t="n">
        <v>0</v>
      </c>
      <c r="I92" s="285" t="n">
        <v>0</v>
      </c>
      <c r="J92" s="285" t="n">
        <v>0</v>
      </c>
      <c r="K92" s="285" t="n">
        <v>0</v>
      </c>
      <c r="L92" s="285" t="n">
        <v>0</v>
      </c>
      <c r="M92" s="285" t="n">
        <v>0</v>
      </c>
      <c r="N92" s="285" t="n">
        <v>0</v>
      </c>
      <c r="O92" s="285" t="n">
        <v>0</v>
      </c>
      <c r="P92" s="285" t="n">
        <v>0</v>
      </c>
      <c r="Q92" s="285" t="n">
        <v>0</v>
      </c>
    </row>
    <row r="93" s="286" customFormat="true" ht="40.35" hidden="false" customHeight="true" outlineLevel="0" collapsed="false">
      <c r="A93" s="283"/>
      <c r="B93" s="287" t="s">
        <v>2085</v>
      </c>
      <c r="C93" s="284" t="n">
        <v>87</v>
      </c>
      <c r="D93" s="285" t="n">
        <v>0</v>
      </c>
      <c r="E93" s="285" t="n">
        <v>0</v>
      </c>
      <c r="F93" s="285" t="n">
        <v>0</v>
      </c>
      <c r="G93" s="285" t="n">
        <v>0</v>
      </c>
      <c r="H93" s="285" t="n">
        <v>0</v>
      </c>
      <c r="I93" s="285" t="n">
        <v>0</v>
      </c>
      <c r="J93" s="285" t="n">
        <v>0</v>
      </c>
      <c r="K93" s="285" t="n">
        <v>0</v>
      </c>
      <c r="L93" s="285" t="n">
        <v>0</v>
      </c>
      <c r="M93" s="285" t="n">
        <v>0</v>
      </c>
      <c r="N93" s="285" t="n">
        <v>0</v>
      </c>
      <c r="O93" s="285" t="n">
        <v>0</v>
      </c>
      <c r="P93" s="285" t="n">
        <v>0</v>
      </c>
      <c r="Q93" s="285" t="n">
        <v>0</v>
      </c>
    </row>
    <row r="94" s="286" customFormat="true" ht="40.35" hidden="false" customHeight="true" outlineLevel="0" collapsed="false">
      <c r="A94" s="283"/>
      <c r="B94" s="287" t="s">
        <v>2086</v>
      </c>
      <c r="C94" s="284" t="n">
        <v>88</v>
      </c>
      <c r="D94" s="285" t="n">
        <v>0</v>
      </c>
      <c r="E94" s="285" t="n">
        <v>0</v>
      </c>
      <c r="F94" s="285" t="n">
        <v>0</v>
      </c>
      <c r="G94" s="285" t="n">
        <v>0</v>
      </c>
      <c r="H94" s="285" t="n">
        <v>0</v>
      </c>
      <c r="I94" s="285" t="n">
        <v>0</v>
      </c>
      <c r="J94" s="285" t="n">
        <v>0</v>
      </c>
      <c r="K94" s="285" t="n">
        <v>0</v>
      </c>
      <c r="L94" s="285" t="n">
        <v>0</v>
      </c>
      <c r="M94" s="285" t="n">
        <v>0</v>
      </c>
      <c r="N94" s="285" t="n">
        <v>0</v>
      </c>
      <c r="O94" s="285" t="n">
        <v>0</v>
      </c>
      <c r="P94" s="285" t="n">
        <v>0</v>
      </c>
      <c r="Q94" s="285" t="n">
        <v>0</v>
      </c>
    </row>
    <row r="95" s="286" customFormat="true" ht="40.35" hidden="false" customHeight="true" outlineLevel="0" collapsed="false">
      <c r="A95" s="283"/>
      <c r="B95" s="287" t="s">
        <v>2087</v>
      </c>
      <c r="C95" s="284" t="n">
        <v>89</v>
      </c>
      <c r="D95" s="285" t="n">
        <v>0</v>
      </c>
      <c r="E95" s="285" t="n">
        <v>0</v>
      </c>
      <c r="F95" s="285" t="n">
        <v>0</v>
      </c>
      <c r="G95" s="285" t="n">
        <v>0</v>
      </c>
      <c r="H95" s="285" t="n">
        <v>0</v>
      </c>
      <c r="I95" s="285" t="n">
        <v>0</v>
      </c>
      <c r="J95" s="285" t="n">
        <v>0</v>
      </c>
      <c r="K95" s="285" t="n">
        <v>0</v>
      </c>
      <c r="L95" s="285" t="n">
        <v>0</v>
      </c>
      <c r="M95" s="285" t="n">
        <v>0</v>
      </c>
      <c r="N95" s="285" t="n">
        <v>0</v>
      </c>
      <c r="O95" s="285" t="n">
        <v>0</v>
      </c>
      <c r="P95" s="285" t="n">
        <v>0</v>
      </c>
      <c r="Q95" s="285" t="n">
        <v>0</v>
      </c>
    </row>
    <row r="96" s="286" customFormat="true" ht="40.35" hidden="false" customHeight="true" outlineLevel="0" collapsed="false">
      <c r="A96" s="283" t="s">
        <v>2121</v>
      </c>
      <c r="B96" s="287" t="s">
        <v>2122</v>
      </c>
      <c r="C96" s="284" t="n">
        <v>90</v>
      </c>
      <c r="D96" s="285" t="n">
        <v>0</v>
      </c>
      <c r="E96" s="285" t="n">
        <v>0</v>
      </c>
      <c r="F96" s="285" t="n">
        <v>0</v>
      </c>
      <c r="G96" s="285" t="n">
        <v>0</v>
      </c>
      <c r="H96" s="285" t="n">
        <v>0</v>
      </c>
      <c r="I96" s="285" t="n">
        <v>0</v>
      </c>
      <c r="J96" s="285" t="n">
        <v>0</v>
      </c>
      <c r="K96" s="285" t="n">
        <v>0</v>
      </c>
      <c r="L96" s="285" t="n">
        <v>0</v>
      </c>
      <c r="M96" s="285" t="n">
        <v>0</v>
      </c>
      <c r="N96" s="285" t="n">
        <v>0</v>
      </c>
      <c r="O96" s="285" t="n">
        <v>0</v>
      </c>
      <c r="P96" s="285" t="n">
        <v>0</v>
      </c>
      <c r="Q96" s="285" t="n">
        <v>0</v>
      </c>
    </row>
    <row r="97" s="286" customFormat="true" ht="40.35" hidden="false" customHeight="true" outlineLevel="0" collapsed="false">
      <c r="A97" s="283"/>
      <c r="B97" s="287" t="s">
        <v>2084</v>
      </c>
      <c r="C97" s="284" t="n">
        <v>91</v>
      </c>
      <c r="D97" s="285" t="n">
        <v>4</v>
      </c>
      <c r="E97" s="285" t="n">
        <v>0</v>
      </c>
      <c r="F97" s="285" t="n">
        <v>0</v>
      </c>
      <c r="G97" s="285" t="n">
        <v>0</v>
      </c>
      <c r="H97" s="285" t="n">
        <v>0</v>
      </c>
      <c r="I97" s="285" t="n">
        <v>0</v>
      </c>
      <c r="J97" s="285" t="n">
        <v>0</v>
      </c>
      <c r="K97" s="285" t="n">
        <v>0</v>
      </c>
      <c r="L97" s="285" t="n">
        <v>0</v>
      </c>
      <c r="M97" s="285" t="n">
        <v>0</v>
      </c>
      <c r="N97" s="285" t="n">
        <v>0</v>
      </c>
      <c r="O97" s="285" t="n">
        <v>0</v>
      </c>
      <c r="P97" s="285" t="n">
        <v>0</v>
      </c>
      <c r="Q97" s="285" t="n">
        <v>0</v>
      </c>
    </row>
    <row r="98" s="286" customFormat="true" ht="40.35" hidden="false" customHeight="true" outlineLevel="0" collapsed="false">
      <c r="A98" s="283"/>
      <c r="B98" s="287" t="s">
        <v>2085</v>
      </c>
      <c r="C98" s="284" t="n">
        <v>92</v>
      </c>
      <c r="D98" s="285" t="n">
        <v>0</v>
      </c>
      <c r="E98" s="285" t="n">
        <v>0</v>
      </c>
      <c r="F98" s="285" t="n">
        <v>0</v>
      </c>
      <c r="G98" s="285" t="n">
        <v>0</v>
      </c>
      <c r="H98" s="285" t="n">
        <v>0</v>
      </c>
      <c r="I98" s="285" t="n">
        <v>0</v>
      </c>
      <c r="J98" s="285" t="n">
        <v>0</v>
      </c>
      <c r="K98" s="285" t="n">
        <v>0</v>
      </c>
      <c r="L98" s="285" t="n">
        <v>0</v>
      </c>
      <c r="M98" s="285" t="n">
        <v>0</v>
      </c>
      <c r="N98" s="285" t="n">
        <v>0</v>
      </c>
      <c r="O98" s="285" t="n">
        <v>0</v>
      </c>
      <c r="P98" s="285" t="n">
        <v>0</v>
      </c>
      <c r="Q98" s="285" t="n">
        <v>0</v>
      </c>
    </row>
    <row r="99" s="286" customFormat="true" ht="40.35" hidden="false" customHeight="true" outlineLevel="0" collapsed="false">
      <c r="A99" s="283" t="s">
        <v>2123</v>
      </c>
      <c r="B99" s="287" t="s">
        <v>2124</v>
      </c>
      <c r="C99" s="284" t="n">
        <v>93</v>
      </c>
      <c r="D99" s="285" t="n">
        <v>2</v>
      </c>
      <c r="E99" s="285" t="n">
        <v>0</v>
      </c>
      <c r="F99" s="285" t="n">
        <v>0</v>
      </c>
      <c r="G99" s="285" t="n">
        <v>0</v>
      </c>
      <c r="H99" s="285" t="n">
        <v>0</v>
      </c>
      <c r="I99" s="285" t="n">
        <v>0</v>
      </c>
      <c r="J99" s="285" t="n">
        <v>0</v>
      </c>
      <c r="K99" s="285" t="n">
        <v>0</v>
      </c>
      <c r="L99" s="285" t="n">
        <v>0</v>
      </c>
      <c r="M99" s="285" t="n">
        <v>0</v>
      </c>
      <c r="N99" s="285" t="n">
        <v>0</v>
      </c>
      <c r="O99" s="285" t="n">
        <v>0</v>
      </c>
      <c r="P99" s="285" t="n">
        <v>0</v>
      </c>
      <c r="Q99" s="285" t="n">
        <v>0</v>
      </c>
    </row>
    <row r="100" s="286" customFormat="true" ht="80.1" hidden="false" customHeight="true" outlineLevel="0" collapsed="false">
      <c r="A100" s="283"/>
      <c r="B100" s="287" t="s">
        <v>2084</v>
      </c>
      <c r="C100" s="284" t="n">
        <v>94</v>
      </c>
      <c r="D100" s="285" t="n">
        <v>1</v>
      </c>
      <c r="E100" s="285" t="n">
        <v>0</v>
      </c>
      <c r="F100" s="285" t="n">
        <v>0</v>
      </c>
      <c r="G100" s="285" t="n">
        <v>0</v>
      </c>
      <c r="H100" s="285" t="n">
        <v>0</v>
      </c>
      <c r="I100" s="285" t="n">
        <v>0</v>
      </c>
      <c r="J100" s="285" t="n">
        <v>0</v>
      </c>
      <c r="K100" s="285" t="n">
        <v>0</v>
      </c>
      <c r="L100" s="285" t="n">
        <v>0</v>
      </c>
      <c r="M100" s="285" t="n">
        <v>0</v>
      </c>
      <c r="N100" s="285" t="n">
        <v>0</v>
      </c>
      <c r="O100" s="285" t="n">
        <v>0</v>
      </c>
      <c r="P100" s="285" t="n">
        <v>0</v>
      </c>
      <c r="Q100" s="285" t="n">
        <v>0</v>
      </c>
    </row>
    <row r="101" s="286" customFormat="true" ht="68.1" hidden="false" customHeight="true" outlineLevel="0" collapsed="false">
      <c r="A101" s="283" t="s">
        <v>288</v>
      </c>
      <c r="B101" s="287" t="s">
        <v>2125</v>
      </c>
      <c r="C101" s="284" t="n">
        <v>95</v>
      </c>
      <c r="D101" s="285" t="n">
        <v>0</v>
      </c>
      <c r="E101" s="285" t="n">
        <v>0</v>
      </c>
      <c r="F101" s="285" t="n">
        <v>0</v>
      </c>
      <c r="G101" s="285" t="n">
        <v>0</v>
      </c>
      <c r="H101" s="285" t="n">
        <v>0</v>
      </c>
      <c r="I101" s="285" t="n">
        <v>0</v>
      </c>
      <c r="J101" s="285" t="n">
        <v>0</v>
      </c>
      <c r="K101" s="285" t="n">
        <v>0</v>
      </c>
      <c r="L101" s="285" t="n">
        <v>0</v>
      </c>
      <c r="M101" s="285" t="n">
        <v>0</v>
      </c>
      <c r="N101" s="285" t="n">
        <v>0</v>
      </c>
      <c r="O101" s="285" t="n">
        <v>0</v>
      </c>
      <c r="P101" s="285" t="n">
        <v>0</v>
      </c>
      <c r="Q101" s="285" t="n">
        <v>0</v>
      </c>
    </row>
    <row r="102" s="286" customFormat="true" ht="40.35" hidden="false" customHeight="true" outlineLevel="0" collapsed="false">
      <c r="A102" s="283"/>
      <c r="B102" s="287" t="s">
        <v>2084</v>
      </c>
      <c r="C102" s="284" t="n">
        <v>96</v>
      </c>
      <c r="D102" s="285" t="n">
        <v>2</v>
      </c>
      <c r="E102" s="285" t="n">
        <v>0</v>
      </c>
      <c r="F102" s="285" t="n">
        <v>1</v>
      </c>
      <c r="G102" s="285" t="n">
        <v>0</v>
      </c>
      <c r="H102" s="285" t="n">
        <v>0</v>
      </c>
      <c r="I102" s="285" t="n">
        <v>0</v>
      </c>
      <c r="J102" s="285" t="n">
        <v>0</v>
      </c>
      <c r="K102" s="285" t="n">
        <v>0</v>
      </c>
      <c r="L102" s="285" t="n">
        <v>0</v>
      </c>
      <c r="M102" s="285" t="n">
        <v>0</v>
      </c>
      <c r="N102" s="285" t="n">
        <v>0</v>
      </c>
      <c r="O102" s="285" t="n">
        <v>0</v>
      </c>
      <c r="P102" s="285" t="n">
        <v>1</v>
      </c>
      <c r="Q102" s="285" t="n">
        <v>0</v>
      </c>
    </row>
    <row r="103" s="286" customFormat="true" ht="40.35" hidden="false" customHeight="true" outlineLevel="0" collapsed="false">
      <c r="A103" s="283" t="s">
        <v>294</v>
      </c>
      <c r="B103" s="287" t="s">
        <v>2126</v>
      </c>
      <c r="C103" s="284" t="n">
        <v>97</v>
      </c>
      <c r="D103" s="285" t="n">
        <v>2</v>
      </c>
      <c r="E103" s="285" t="n">
        <v>0</v>
      </c>
      <c r="F103" s="285" t="n">
        <v>0</v>
      </c>
      <c r="G103" s="285" t="n">
        <v>0</v>
      </c>
      <c r="H103" s="285" t="n">
        <v>0</v>
      </c>
      <c r="I103" s="285" t="n">
        <v>0</v>
      </c>
      <c r="J103" s="285" t="n">
        <v>0</v>
      </c>
      <c r="K103" s="285" t="n">
        <v>0</v>
      </c>
      <c r="L103" s="285" t="n">
        <v>0</v>
      </c>
      <c r="M103" s="285" t="n">
        <v>0</v>
      </c>
      <c r="N103" s="285" t="n">
        <v>0</v>
      </c>
      <c r="O103" s="285" t="n">
        <v>0</v>
      </c>
      <c r="P103" s="285" t="n">
        <v>0</v>
      </c>
      <c r="Q103" s="285" t="n">
        <v>0</v>
      </c>
    </row>
    <row r="104" s="286" customFormat="true" ht="40.35" hidden="false" customHeight="true" outlineLevel="0" collapsed="false">
      <c r="A104" s="283"/>
      <c r="B104" s="287" t="s">
        <v>2084</v>
      </c>
      <c r="C104" s="284" t="n">
        <v>98</v>
      </c>
      <c r="D104" s="285" t="n">
        <v>2</v>
      </c>
      <c r="E104" s="285" t="n">
        <v>1</v>
      </c>
      <c r="F104" s="285" t="n">
        <v>1</v>
      </c>
      <c r="G104" s="285" t="n">
        <v>0</v>
      </c>
      <c r="H104" s="285" t="n">
        <v>1</v>
      </c>
      <c r="I104" s="285" t="n">
        <v>1</v>
      </c>
      <c r="J104" s="285" t="n">
        <v>0</v>
      </c>
      <c r="K104" s="285" t="n">
        <v>0</v>
      </c>
      <c r="L104" s="285" t="n">
        <v>0</v>
      </c>
      <c r="M104" s="285" t="n">
        <v>0</v>
      </c>
      <c r="N104" s="285" t="n">
        <v>0</v>
      </c>
      <c r="O104" s="285" t="n">
        <v>0</v>
      </c>
      <c r="P104" s="285" t="n">
        <v>0</v>
      </c>
      <c r="Q104" s="285" t="n">
        <v>0</v>
      </c>
    </row>
    <row r="105" s="286" customFormat="true" ht="60" hidden="false" customHeight="true" outlineLevel="0" collapsed="false">
      <c r="A105" s="283"/>
      <c r="B105" s="287" t="s">
        <v>2085</v>
      </c>
      <c r="C105" s="284" t="n">
        <v>99</v>
      </c>
      <c r="D105" s="285" t="n">
        <v>0</v>
      </c>
      <c r="E105" s="285" t="n">
        <v>0</v>
      </c>
      <c r="F105" s="285" t="n">
        <v>0</v>
      </c>
      <c r="G105" s="285" t="n">
        <v>0</v>
      </c>
      <c r="H105" s="285" t="n">
        <v>0</v>
      </c>
      <c r="I105" s="285" t="n">
        <v>0</v>
      </c>
      <c r="J105" s="285" t="n">
        <v>0</v>
      </c>
      <c r="K105" s="285" t="n">
        <v>0</v>
      </c>
      <c r="L105" s="285" t="n">
        <v>0</v>
      </c>
      <c r="M105" s="285" t="n">
        <v>0</v>
      </c>
      <c r="N105" s="285" t="n">
        <v>0</v>
      </c>
      <c r="O105" s="285" t="n">
        <v>0</v>
      </c>
      <c r="P105" s="285" t="n">
        <v>0</v>
      </c>
      <c r="Q105" s="285" t="n">
        <v>0</v>
      </c>
    </row>
    <row r="106" s="286" customFormat="true" ht="36" hidden="false" customHeight="true" outlineLevel="0" collapsed="false">
      <c r="A106" s="283" t="s">
        <v>296</v>
      </c>
      <c r="B106" s="287" t="s">
        <v>2127</v>
      </c>
      <c r="C106" s="284" t="n">
        <v>100</v>
      </c>
      <c r="D106" s="285" t="n">
        <v>1</v>
      </c>
      <c r="E106" s="285" t="n">
        <v>0</v>
      </c>
      <c r="F106" s="285" t="n">
        <v>0</v>
      </c>
      <c r="G106" s="285" t="n">
        <v>0</v>
      </c>
      <c r="H106" s="285" t="n">
        <v>0</v>
      </c>
      <c r="I106" s="285" t="n">
        <v>0</v>
      </c>
      <c r="J106" s="285" t="n">
        <v>0</v>
      </c>
      <c r="K106" s="285" t="n">
        <v>0</v>
      </c>
      <c r="L106" s="285" t="n">
        <v>0</v>
      </c>
      <c r="M106" s="285" t="n">
        <v>0</v>
      </c>
      <c r="N106" s="285" t="n">
        <v>0</v>
      </c>
      <c r="O106" s="285" t="n">
        <v>0</v>
      </c>
      <c r="P106" s="285" t="n">
        <v>0</v>
      </c>
      <c r="Q106" s="285" t="n">
        <v>0</v>
      </c>
    </row>
    <row r="107" s="286" customFormat="true" ht="66" hidden="false" customHeight="true" outlineLevel="0" collapsed="false">
      <c r="A107" s="283"/>
      <c r="B107" s="287" t="s">
        <v>2084</v>
      </c>
      <c r="C107" s="284" t="n">
        <v>101</v>
      </c>
      <c r="D107" s="285" t="n">
        <v>0</v>
      </c>
      <c r="E107" s="285" t="n">
        <v>0</v>
      </c>
      <c r="F107" s="285" t="n">
        <v>0</v>
      </c>
      <c r="G107" s="285" t="n">
        <v>0</v>
      </c>
      <c r="H107" s="285" t="n">
        <v>0</v>
      </c>
      <c r="I107" s="285" t="n">
        <v>0</v>
      </c>
      <c r="J107" s="285" t="n">
        <v>0</v>
      </c>
      <c r="K107" s="285" t="n">
        <v>0</v>
      </c>
      <c r="L107" s="285" t="n">
        <v>0</v>
      </c>
      <c r="M107" s="285" t="n">
        <v>0</v>
      </c>
      <c r="N107" s="285" t="n">
        <v>0</v>
      </c>
      <c r="O107" s="285" t="n">
        <v>0</v>
      </c>
      <c r="P107" s="285" t="n">
        <v>0</v>
      </c>
      <c r="Q107" s="285" t="n">
        <v>0</v>
      </c>
    </row>
    <row r="108" s="286" customFormat="true" ht="120" hidden="false" customHeight="true" outlineLevel="0" collapsed="false">
      <c r="A108" s="283" t="s">
        <v>2128</v>
      </c>
      <c r="B108" s="287" t="s">
        <v>2129</v>
      </c>
      <c r="C108" s="284" t="n">
        <v>102</v>
      </c>
      <c r="D108" s="285" t="n">
        <v>0</v>
      </c>
      <c r="E108" s="285" t="n">
        <v>0</v>
      </c>
      <c r="F108" s="285" t="n">
        <v>0</v>
      </c>
      <c r="G108" s="285" t="n">
        <v>0</v>
      </c>
      <c r="H108" s="285" t="n">
        <v>0</v>
      </c>
      <c r="I108" s="285" t="n">
        <v>0</v>
      </c>
      <c r="J108" s="285" t="n">
        <v>0</v>
      </c>
      <c r="K108" s="285" t="n">
        <v>0</v>
      </c>
      <c r="L108" s="285" t="n">
        <v>0</v>
      </c>
      <c r="M108" s="285" t="n">
        <v>0</v>
      </c>
      <c r="N108" s="285" t="n">
        <v>0</v>
      </c>
      <c r="O108" s="285" t="n">
        <v>0</v>
      </c>
      <c r="P108" s="285" t="n">
        <v>0</v>
      </c>
      <c r="Q108" s="285" t="n">
        <v>0</v>
      </c>
    </row>
    <row r="109" s="286" customFormat="true" ht="62.1" hidden="false" customHeight="true" outlineLevel="0" collapsed="false">
      <c r="A109" s="283"/>
      <c r="B109" s="283" t="s">
        <v>2130</v>
      </c>
      <c r="C109" s="284" t="n">
        <v>103</v>
      </c>
      <c r="D109" s="285" t="n">
        <v>20</v>
      </c>
      <c r="E109" s="285" t="n">
        <v>1</v>
      </c>
      <c r="F109" s="285" t="n">
        <v>35</v>
      </c>
      <c r="G109" s="285" t="n">
        <v>0</v>
      </c>
      <c r="H109" s="285" t="n">
        <v>0</v>
      </c>
      <c r="I109" s="285" t="n">
        <v>0</v>
      </c>
      <c r="J109" s="285" t="n">
        <v>0</v>
      </c>
      <c r="K109" s="285" t="n">
        <v>1</v>
      </c>
      <c r="L109" s="285" t="n">
        <v>1</v>
      </c>
      <c r="M109" s="285" t="n">
        <v>0</v>
      </c>
      <c r="N109" s="285" t="n">
        <v>0</v>
      </c>
      <c r="O109" s="285" t="n">
        <v>0</v>
      </c>
      <c r="P109" s="285" t="n">
        <v>5</v>
      </c>
      <c r="Q109" s="285" t="n">
        <v>5</v>
      </c>
    </row>
    <row r="110" s="286" customFormat="true" ht="40.35" hidden="false" customHeight="true" outlineLevel="0" collapsed="false">
      <c r="A110" s="283" t="s">
        <v>2131</v>
      </c>
      <c r="B110" s="287" t="s">
        <v>2132</v>
      </c>
      <c r="C110" s="284" t="n">
        <v>104</v>
      </c>
      <c r="D110" s="285" t="n">
        <v>0</v>
      </c>
      <c r="E110" s="285" t="n">
        <v>0</v>
      </c>
      <c r="F110" s="285" t="n">
        <v>0</v>
      </c>
      <c r="G110" s="285" t="n">
        <v>0</v>
      </c>
      <c r="H110" s="285" t="n">
        <v>0</v>
      </c>
      <c r="I110" s="285" t="n">
        <v>0</v>
      </c>
      <c r="J110" s="285" t="n">
        <v>0</v>
      </c>
      <c r="K110" s="285" t="n">
        <v>0</v>
      </c>
      <c r="L110" s="285" t="n">
        <v>0</v>
      </c>
      <c r="M110" s="285" t="n">
        <v>0</v>
      </c>
      <c r="N110" s="285" t="n">
        <v>0</v>
      </c>
      <c r="O110" s="285" t="n">
        <v>0</v>
      </c>
      <c r="P110" s="285" t="n">
        <v>0</v>
      </c>
      <c r="Q110" s="285" t="n">
        <v>0</v>
      </c>
    </row>
    <row r="111" s="286" customFormat="true" ht="40.35" hidden="false" customHeight="true" outlineLevel="0" collapsed="false">
      <c r="A111" s="283"/>
      <c r="B111" s="287" t="s">
        <v>2084</v>
      </c>
      <c r="C111" s="284" t="n">
        <v>105</v>
      </c>
      <c r="D111" s="285" t="n">
        <v>0</v>
      </c>
      <c r="E111" s="285" t="n">
        <v>0</v>
      </c>
      <c r="F111" s="285" t="n">
        <v>0</v>
      </c>
      <c r="G111" s="285" t="n">
        <v>0</v>
      </c>
      <c r="H111" s="285" t="n">
        <v>0</v>
      </c>
      <c r="I111" s="285" t="n">
        <v>0</v>
      </c>
      <c r="J111" s="285" t="n">
        <v>0</v>
      </c>
      <c r="K111" s="285" t="n">
        <v>0</v>
      </c>
      <c r="L111" s="285" t="n">
        <v>0</v>
      </c>
      <c r="M111" s="285" t="n">
        <v>0</v>
      </c>
      <c r="N111" s="285" t="n">
        <v>0</v>
      </c>
      <c r="O111" s="285" t="n">
        <v>0</v>
      </c>
      <c r="P111" s="285" t="n">
        <v>0</v>
      </c>
      <c r="Q111" s="285" t="n">
        <v>0</v>
      </c>
    </row>
    <row r="112" s="286" customFormat="true" ht="120" hidden="false" customHeight="true" outlineLevel="0" collapsed="false">
      <c r="A112" s="283"/>
      <c r="B112" s="287" t="s">
        <v>2085</v>
      </c>
      <c r="C112" s="284" t="n">
        <v>106</v>
      </c>
      <c r="D112" s="285" t="n">
        <v>0</v>
      </c>
      <c r="E112" s="285" t="n">
        <v>0</v>
      </c>
      <c r="F112" s="285" t="n">
        <v>0</v>
      </c>
      <c r="G112" s="285" t="n">
        <v>0</v>
      </c>
      <c r="H112" s="285" t="n">
        <v>0</v>
      </c>
      <c r="I112" s="285" t="n">
        <v>0</v>
      </c>
      <c r="J112" s="285" t="n">
        <v>0</v>
      </c>
      <c r="K112" s="285" t="n">
        <v>0</v>
      </c>
      <c r="L112" s="285" t="n">
        <v>0</v>
      </c>
      <c r="M112" s="285" t="n">
        <v>0</v>
      </c>
      <c r="N112" s="285" t="n">
        <v>0</v>
      </c>
      <c r="O112" s="285" t="n">
        <v>0</v>
      </c>
      <c r="P112" s="285" t="n">
        <v>0</v>
      </c>
      <c r="Q112" s="285" t="n">
        <v>0</v>
      </c>
    </row>
    <row r="113" s="286" customFormat="true" ht="74.1" hidden="false" customHeight="true" outlineLevel="0" collapsed="false">
      <c r="A113" s="283" t="s">
        <v>412</v>
      </c>
      <c r="B113" s="283" t="s">
        <v>2133</v>
      </c>
      <c r="C113" s="284" t="n">
        <v>107</v>
      </c>
      <c r="D113" s="288" t="n">
        <v>0</v>
      </c>
      <c r="E113" s="288" t="n">
        <v>0</v>
      </c>
      <c r="F113" s="288" t="n">
        <v>0</v>
      </c>
      <c r="G113" s="288" t="n">
        <v>0</v>
      </c>
      <c r="H113" s="288" t="n">
        <v>0</v>
      </c>
      <c r="I113" s="288" t="n">
        <v>0</v>
      </c>
      <c r="J113" s="288" t="n">
        <v>0</v>
      </c>
      <c r="K113" s="288" t="n">
        <v>0</v>
      </c>
      <c r="L113" s="288" t="n">
        <v>0</v>
      </c>
      <c r="M113" s="288" t="n">
        <v>0</v>
      </c>
      <c r="N113" s="288" t="n">
        <v>0</v>
      </c>
      <c r="O113" s="288" t="n">
        <v>0</v>
      </c>
      <c r="P113" s="288" t="n">
        <v>0</v>
      </c>
      <c r="Q113" s="288" t="n">
        <v>0</v>
      </c>
    </row>
    <row r="114" s="286" customFormat="true" ht="40.35" hidden="false" customHeight="true" outlineLevel="0" collapsed="false">
      <c r="A114" s="283"/>
      <c r="B114" s="287" t="s">
        <v>2084</v>
      </c>
      <c r="C114" s="284" t="n">
        <v>108</v>
      </c>
      <c r="D114" s="285" t="n">
        <v>0</v>
      </c>
      <c r="E114" s="285" t="n">
        <v>0</v>
      </c>
      <c r="F114" s="285" t="n">
        <v>0</v>
      </c>
      <c r="G114" s="285" t="n">
        <v>0</v>
      </c>
      <c r="H114" s="285" t="n">
        <v>0</v>
      </c>
      <c r="I114" s="285" t="n">
        <v>0</v>
      </c>
      <c r="J114" s="285" t="n">
        <v>0</v>
      </c>
      <c r="K114" s="285" t="n">
        <v>0</v>
      </c>
      <c r="L114" s="285" t="n">
        <v>0</v>
      </c>
      <c r="M114" s="285" t="n">
        <v>0</v>
      </c>
      <c r="N114" s="285" t="n">
        <v>0</v>
      </c>
      <c r="O114" s="285" t="n">
        <v>0</v>
      </c>
      <c r="P114" s="285" t="n">
        <v>0</v>
      </c>
      <c r="Q114" s="285" t="n">
        <v>0</v>
      </c>
    </row>
    <row r="115" s="286" customFormat="true" ht="40.35" hidden="false" customHeight="true" outlineLevel="0" collapsed="false">
      <c r="A115" s="283"/>
      <c r="B115" s="287" t="s">
        <v>2085</v>
      </c>
      <c r="C115" s="284" t="n">
        <v>109</v>
      </c>
      <c r="D115" s="285" t="n">
        <v>0</v>
      </c>
      <c r="E115" s="285" t="n">
        <v>0</v>
      </c>
      <c r="F115" s="285" t="n">
        <v>0</v>
      </c>
      <c r="G115" s="285" t="n">
        <v>0</v>
      </c>
      <c r="H115" s="285" t="n">
        <v>0</v>
      </c>
      <c r="I115" s="285" t="n">
        <v>0</v>
      </c>
      <c r="J115" s="285" t="n">
        <v>0</v>
      </c>
      <c r="K115" s="285" t="n">
        <v>0</v>
      </c>
      <c r="L115" s="285" t="n">
        <v>0</v>
      </c>
      <c r="M115" s="285" t="n">
        <v>0</v>
      </c>
      <c r="N115" s="285" t="n">
        <v>0</v>
      </c>
      <c r="O115" s="285" t="n">
        <v>0</v>
      </c>
      <c r="P115" s="285" t="n">
        <v>0</v>
      </c>
      <c r="Q115" s="285" t="n">
        <v>0</v>
      </c>
    </row>
    <row r="116" s="286" customFormat="true" ht="94.35" hidden="false" customHeight="true" outlineLevel="0" collapsed="false">
      <c r="A116" s="283"/>
      <c r="B116" s="287" t="s">
        <v>2086</v>
      </c>
      <c r="C116" s="284" t="n">
        <v>110</v>
      </c>
      <c r="D116" s="285" t="n">
        <v>0</v>
      </c>
      <c r="E116" s="285" t="n">
        <v>0</v>
      </c>
      <c r="F116" s="285" t="n">
        <v>0</v>
      </c>
      <c r="G116" s="285" t="n">
        <v>0</v>
      </c>
      <c r="H116" s="285" t="n">
        <v>0</v>
      </c>
      <c r="I116" s="285" t="n">
        <v>0</v>
      </c>
      <c r="J116" s="285" t="n">
        <v>0</v>
      </c>
      <c r="K116" s="285" t="n">
        <v>0</v>
      </c>
      <c r="L116" s="285" t="n">
        <v>0</v>
      </c>
      <c r="M116" s="285" t="n">
        <v>0</v>
      </c>
      <c r="N116" s="285" t="n">
        <v>0</v>
      </c>
      <c r="O116" s="285" t="n">
        <v>0</v>
      </c>
      <c r="P116" s="285" t="n">
        <v>0</v>
      </c>
      <c r="Q116" s="285" t="n">
        <v>0</v>
      </c>
    </row>
    <row r="117" s="286" customFormat="true" ht="120" hidden="false" customHeight="true" outlineLevel="0" collapsed="false">
      <c r="A117" s="283" t="s">
        <v>2134</v>
      </c>
      <c r="B117" s="287" t="s">
        <v>2135</v>
      </c>
      <c r="C117" s="284" t="n">
        <v>111</v>
      </c>
      <c r="D117" s="285" t="n">
        <v>0</v>
      </c>
      <c r="E117" s="285" t="n">
        <v>0</v>
      </c>
      <c r="F117" s="285" t="n">
        <v>0</v>
      </c>
      <c r="G117" s="285" t="n">
        <v>0</v>
      </c>
      <c r="H117" s="285" t="n">
        <v>0</v>
      </c>
      <c r="I117" s="285" t="n">
        <v>0</v>
      </c>
      <c r="J117" s="285" t="n">
        <v>0</v>
      </c>
      <c r="K117" s="285" t="n">
        <v>0</v>
      </c>
      <c r="L117" s="285" t="n">
        <v>0</v>
      </c>
      <c r="M117" s="285" t="n">
        <v>0</v>
      </c>
      <c r="N117" s="285" t="n">
        <v>0</v>
      </c>
      <c r="O117" s="285" t="n">
        <v>0</v>
      </c>
      <c r="P117" s="285" t="n">
        <v>0</v>
      </c>
      <c r="Q117" s="285" t="n">
        <v>0</v>
      </c>
    </row>
    <row r="118" s="286" customFormat="true" ht="52.35" hidden="false" customHeight="true" outlineLevel="0" collapsed="false">
      <c r="A118" s="283"/>
      <c r="B118" s="287" t="s">
        <v>2084</v>
      </c>
      <c r="C118" s="284" t="n">
        <v>112</v>
      </c>
      <c r="D118" s="285" t="n">
        <v>0</v>
      </c>
      <c r="E118" s="285" t="n">
        <v>0</v>
      </c>
      <c r="F118" s="285" t="n">
        <v>0</v>
      </c>
      <c r="G118" s="285" t="n">
        <v>0</v>
      </c>
      <c r="H118" s="285" t="n">
        <v>0</v>
      </c>
      <c r="I118" s="285" t="n">
        <v>0</v>
      </c>
      <c r="J118" s="285" t="n">
        <v>0</v>
      </c>
      <c r="K118" s="285" t="n">
        <v>0</v>
      </c>
      <c r="L118" s="285" t="n">
        <v>0</v>
      </c>
      <c r="M118" s="285" t="n">
        <v>0</v>
      </c>
      <c r="N118" s="285" t="n">
        <v>0</v>
      </c>
      <c r="O118" s="285" t="n">
        <v>0</v>
      </c>
      <c r="P118" s="285" t="n">
        <v>0</v>
      </c>
      <c r="Q118" s="285" t="n">
        <v>0</v>
      </c>
    </row>
    <row r="119" s="286" customFormat="true" ht="46.35" hidden="false" customHeight="true" outlineLevel="0" collapsed="false">
      <c r="A119" s="283" t="s">
        <v>2136</v>
      </c>
      <c r="B119" s="287" t="s">
        <v>2137</v>
      </c>
      <c r="C119" s="284" t="n">
        <v>113</v>
      </c>
      <c r="D119" s="285" t="n">
        <v>0</v>
      </c>
      <c r="E119" s="285" t="n">
        <v>0</v>
      </c>
      <c r="F119" s="285" t="n">
        <v>0</v>
      </c>
      <c r="G119" s="285" t="n">
        <v>0</v>
      </c>
      <c r="H119" s="285" t="n">
        <v>0</v>
      </c>
      <c r="I119" s="285" t="n">
        <v>0</v>
      </c>
      <c r="J119" s="285" t="n">
        <v>0</v>
      </c>
      <c r="K119" s="285" t="n">
        <v>0</v>
      </c>
      <c r="L119" s="285" t="n">
        <v>0</v>
      </c>
      <c r="M119" s="285" t="n">
        <v>0</v>
      </c>
      <c r="N119" s="285" t="n">
        <v>0</v>
      </c>
      <c r="O119" s="285" t="n">
        <v>0</v>
      </c>
      <c r="P119" s="285" t="n">
        <v>0</v>
      </c>
      <c r="Q119" s="285" t="n">
        <v>0</v>
      </c>
    </row>
    <row r="120" s="286" customFormat="true" ht="40.35" hidden="false" customHeight="true" outlineLevel="0" collapsed="false">
      <c r="A120" s="283"/>
      <c r="B120" s="287" t="s">
        <v>2084</v>
      </c>
      <c r="C120" s="284" t="n">
        <v>114</v>
      </c>
      <c r="D120" s="285" t="n">
        <v>0</v>
      </c>
      <c r="E120" s="285" t="n">
        <v>0</v>
      </c>
      <c r="F120" s="285" t="n">
        <v>0</v>
      </c>
      <c r="G120" s="285" t="n">
        <v>0</v>
      </c>
      <c r="H120" s="285" t="n">
        <v>0</v>
      </c>
      <c r="I120" s="285" t="n">
        <v>0</v>
      </c>
      <c r="J120" s="285" t="n">
        <v>0</v>
      </c>
      <c r="K120" s="285" t="n">
        <v>0</v>
      </c>
      <c r="L120" s="285" t="n">
        <v>0</v>
      </c>
      <c r="M120" s="285" t="n">
        <v>0</v>
      </c>
      <c r="N120" s="285" t="n">
        <v>0</v>
      </c>
      <c r="O120" s="285" t="n">
        <v>0</v>
      </c>
      <c r="P120" s="285" t="n">
        <v>0</v>
      </c>
      <c r="Q120" s="285" t="n">
        <v>0</v>
      </c>
    </row>
    <row r="121" s="286" customFormat="true" ht="40.35" hidden="false" customHeight="true" outlineLevel="0" collapsed="false">
      <c r="A121" s="283"/>
      <c r="B121" s="287" t="s">
        <v>2085</v>
      </c>
      <c r="C121" s="284" t="n">
        <v>115</v>
      </c>
      <c r="D121" s="285" t="n">
        <v>0</v>
      </c>
      <c r="E121" s="285" t="n">
        <v>0</v>
      </c>
      <c r="F121" s="285" t="n">
        <v>0</v>
      </c>
      <c r="G121" s="285" t="n">
        <v>0</v>
      </c>
      <c r="H121" s="285" t="n">
        <v>0</v>
      </c>
      <c r="I121" s="285" t="n">
        <v>0</v>
      </c>
      <c r="J121" s="285" t="n">
        <v>0</v>
      </c>
      <c r="K121" s="285" t="n">
        <v>0</v>
      </c>
      <c r="L121" s="285" t="n">
        <v>0</v>
      </c>
      <c r="M121" s="285" t="n">
        <v>0</v>
      </c>
      <c r="N121" s="285" t="n">
        <v>0</v>
      </c>
      <c r="O121" s="285" t="n">
        <v>0</v>
      </c>
      <c r="P121" s="285" t="n">
        <v>0</v>
      </c>
      <c r="Q121" s="285" t="n">
        <v>0</v>
      </c>
    </row>
    <row r="122" s="286" customFormat="true" ht="40.35" hidden="false" customHeight="true" outlineLevel="0" collapsed="false">
      <c r="A122" s="283" t="s">
        <v>466</v>
      </c>
      <c r="B122" s="287" t="s">
        <v>2138</v>
      </c>
      <c r="C122" s="284" t="n">
        <v>116</v>
      </c>
      <c r="D122" s="285" t="n">
        <v>261</v>
      </c>
      <c r="E122" s="285" t="n">
        <v>32</v>
      </c>
      <c r="F122" s="285" t="n">
        <v>230</v>
      </c>
      <c r="G122" s="285" t="n">
        <v>0</v>
      </c>
      <c r="H122" s="285" t="n">
        <v>0</v>
      </c>
      <c r="I122" s="285" t="n">
        <v>0</v>
      </c>
      <c r="J122" s="285" t="n">
        <v>0</v>
      </c>
      <c r="K122" s="285" t="n">
        <v>0</v>
      </c>
      <c r="L122" s="285" t="n">
        <v>0</v>
      </c>
      <c r="M122" s="285" t="n">
        <v>148</v>
      </c>
      <c r="N122" s="285" t="n">
        <v>40</v>
      </c>
      <c r="O122" s="285" t="n">
        <v>74</v>
      </c>
      <c r="P122" s="285" t="n">
        <v>0</v>
      </c>
      <c r="Q122" s="285" t="n">
        <v>0</v>
      </c>
    </row>
    <row r="123" s="286" customFormat="true" ht="40.35" hidden="false" customHeight="true" outlineLevel="0" collapsed="false">
      <c r="A123" s="283"/>
      <c r="B123" s="287" t="s">
        <v>2084</v>
      </c>
      <c r="C123" s="284" t="n">
        <v>117</v>
      </c>
      <c r="D123" s="285" t="n">
        <v>214</v>
      </c>
      <c r="E123" s="285" t="n">
        <v>36</v>
      </c>
      <c r="F123" s="285" t="n">
        <v>177</v>
      </c>
      <c r="G123" s="285" t="n">
        <v>0</v>
      </c>
      <c r="H123" s="285" t="n">
        <v>0</v>
      </c>
      <c r="I123" s="285" t="n">
        <v>0</v>
      </c>
      <c r="J123" s="285" t="n">
        <v>0</v>
      </c>
      <c r="K123" s="285" t="n">
        <v>0</v>
      </c>
      <c r="L123" s="285" t="n">
        <v>0</v>
      </c>
      <c r="M123" s="285" t="n">
        <v>76</v>
      </c>
      <c r="N123" s="285" t="n">
        <v>22</v>
      </c>
      <c r="O123" s="285" t="n">
        <v>40</v>
      </c>
      <c r="P123" s="285" t="n">
        <v>3</v>
      </c>
      <c r="Q123" s="285" t="n">
        <v>0</v>
      </c>
    </row>
    <row r="124" s="286" customFormat="true" ht="40.35" hidden="false" customHeight="true" outlineLevel="0" collapsed="false">
      <c r="A124" s="283"/>
      <c r="B124" s="287" t="s">
        <v>2085</v>
      </c>
      <c r="C124" s="284" t="n">
        <v>118</v>
      </c>
      <c r="D124" s="285" t="n">
        <v>451</v>
      </c>
      <c r="E124" s="285" t="n">
        <v>58</v>
      </c>
      <c r="F124" s="285" t="n">
        <v>226</v>
      </c>
      <c r="G124" s="285" t="n">
        <v>0</v>
      </c>
      <c r="H124" s="285" t="n">
        <v>0</v>
      </c>
      <c r="I124" s="285" t="n">
        <v>0</v>
      </c>
      <c r="J124" s="285" t="n">
        <v>0</v>
      </c>
      <c r="K124" s="285" t="n">
        <v>1</v>
      </c>
      <c r="L124" s="285" t="n">
        <v>1</v>
      </c>
      <c r="M124" s="285" t="n">
        <v>248</v>
      </c>
      <c r="N124" s="285" t="n">
        <v>24</v>
      </c>
      <c r="O124" s="285" t="n">
        <v>28</v>
      </c>
      <c r="P124" s="285" t="n">
        <v>9</v>
      </c>
      <c r="Q124" s="285" t="n">
        <v>0</v>
      </c>
    </row>
    <row r="125" s="286" customFormat="true" ht="40.35" hidden="false" customHeight="true" outlineLevel="0" collapsed="false">
      <c r="A125" s="283"/>
      <c r="B125" s="287" t="s">
        <v>2086</v>
      </c>
      <c r="C125" s="284" t="n">
        <v>119</v>
      </c>
      <c r="D125" s="285" t="n">
        <v>19</v>
      </c>
      <c r="E125" s="285" t="n">
        <v>6</v>
      </c>
      <c r="F125" s="285" t="n">
        <v>22</v>
      </c>
      <c r="G125" s="285" t="n">
        <v>0</v>
      </c>
      <c r="H125" s="285" t="n">
        <v>0</v>
      </c>
      <c r="I125" s="285" t="n">
        <v>0</v>
      </c>
      <c r="J125" s="285" t="n">
        <v>0</v>
      </c>
      <c r="K125" s="285" t="n">
        <v>0</v>
      </c>
      <c r="L125" s="285" t="n">
        <v>0</v>
      </c>
      <c r="M125" s="285" t="n">
        <v>4</v>
      </c>
      <c r="N125" s="285" t="n">
        <v>0</v>
      </c>
      <c r="O125" s="285" t="n">
        <v>0</v>
      </c>
      <c r="P125" s="285" t="n">
        <v>0</v>
      </c>
      <c r="Q125" s="285" t="n">
        <v>0</v>
      </c>
    </row>
    <row r="126" s="286" customFormat="true" ht="40.35" hidden="false" customHeight="true" outlineLevel="0" collapsed="false">
      <c r="A126" s="283" t="s">
        <v>2139</v>
      </c>
      <c r="B126" s="287" t="s">
        <v>2140</v>
      </c>
      <c r="C126" s="284" t="n">
        <v>120</v>
      </c>
      <c r="D126" s="285" t="n">
        <v>168</v>
      </c>
      <c r="E126" s="285" t="n">
        <v>12</v>
      </c>
      <c r="F126" s="285" t="n">
        <v>107</v>
      </c>
      <c r="G126" s="285" t="n">
        <v>0</v>
      </c>
      <c r="H126" s="285" t="n">
        <v>0</v>
      </c>
      <c r="I126" s="285" t="n">
        <v>0</v>
      </c>
      <c r="J126" s="285" t="n">
        <v>0</v>
      </c>
      <c r="K126" s="285" t="n">
        <v>0</v>
      </c>
      <c r="L126" s="285" t="n">
        <v>0</v>
      </c>
      <c r="M126" s="285" t="n">
        <v>5</v>
      </c>
      <c r="N126" s="285" t="n">
        <v>0</v>
      </c>
      <c r="O126" s="285" t="n">
        <v>0</v>
      </c>
      <c r="P126" s="285" t="n">
        <v>1</v>
      </c>
      <c r="Q126" s="285" t="n">
        <v>0</v>
      </c>
    </row>
    <row r="127" s="286" customFormat="true" ht="40.35" hidden="false" customHeight="true" outlineLevel="0" collapsed="false">
      <c r="A127" s="283"/>
      <c r="B127" s="287" t="s">
        <v>2084</v>
      </c>
      <c r="C127" s="284" t="n">
        <v>121</v>
      </c>
      <c r="D127" s="285" t="n">
        <v>0</v>
      </c>
      <c r="E127" s="285" t="n">
        <v>0</v>
      </c>
      <c r="F127" s="285" t="n">
        <v>0</v>
      </c>
      <c r="G127" s="285" t="n">
        <v>0</v>
      </c>
      <c r="H127" s="285" t="n">
        <v>0</v>
      </c>
      <c r="I127" s="285" t="n">
        <v>0</v>
      </c>
      <c r="J127" s="285" t="n">
        <v>0</v>
      </c>
      <c r="K127" s="285" t="n">
        <v>0</v>
      </c>
      <c r="L127" s="285" t="n">
        <v>0</v>
      </c>
      <c r="M127" s="285" t="n">
        <v>0</v>
      </c>
      <c r="N127" s="285" t="n">
        <v>0</v>
      </c>
      <c r="O127" s="285" t="n">
        <v>0</v>
      </c>
      <c r="P127" s="285" t="n">
        <v>0</v>
      </c>
      <c r="Q127" s="285" t="n">
        <v>0</v>
      </c>
    </row>
    <row r="128" s="286" customFormat="true" ht="40.35" hidden="false" customHeight="true" outlineLevel="0" collapsed="false">
      <c r="A128" s="283"/>
      <c r="B128" s="287" t="s">
        <v>2085</v>
      </c>
      <c r="C128" s="284" t="n">
        <v>122</v>
      </c>
      <c r="D128" s="285" t="n">
        <v>23</v>
      </c>
      <c r="E128" s="285" t="n">
        <v>0</v>
      </c>
      <c r="F128" s="285" t="n">
        <v>18</v>
      </c>
      <c r="G128" s="285" t="n">
        <v>0</v>
      </c>
      <c r="H128" s="285" t="n">
        <v>0</v>
      </c>
      <c r="I128" s="285" t="n">
        <v>0</v>
      </c>
      <c r="J128" s="285" t="n">
        <v>0</v>
      </c>
      <c r="K128" s="285" t="n">
        <v>0</v>
      </c>
      <c r="L128" s="285" t="n">
        <v>0</v>
      </c>
      <c r="M128" s="285" t="n">
        <v>0</v>
      </c>
      <c r="N128" s="285" t="n">
        <v>0</v>
      </c>
      <c r="O128" s="285" t="n">
        <v>0</v>
      </c>
      <c r="P128" s="285" t="n">
        <v>0</v>
      </c>
      <c r="Q128" s="285" t="n">
        <v>0</v>
      </c>
    </row>
    <row r="129" s="286" customFormat="true" ht="40.35" hidden="false" customHeight="true" outlineLevel="0" collapsed="false">
      <c r="A129" s="283"/>
      <c r="B129" s="287" t="s">
        <v>2086</v>
      </c>
      <c r="C129" s="284" t="n">
        <v>123</v>
      </c>
      <c r="D129" s="285" t="n">
        <v>155</v>
      </c>
      <c r="E129" s="285" t="n">
        <v>5</v>
      </c>
      <c r="F129" s="285" t="n">
        <v>30</v>
      </c>
      <c r="G129" s="285" t="n">
        <v>0</v>
      </c>
      <c r="H129" s="285" t="n">
        <v>1</v>
      </c>
      <c r="I129" s="285" t="n">
        <v>1</v>
      </c>
      <c r="J129" s="285" t="n">
        <v>0</v>
      </c>
      <c r="K129" s="285" t="n">
        <v>0</v>
      </c>
      <c r="L129" s="285" t="n">
        <v>0</v>
      </c>
      <c r="M129" s="285" t="n">
        <v>4</v>
      </c>
      <c r="N129" s="285" t="n">
        <v>0</v>
      </c>
      <c r="O129" s="285" t="n">
        <v>0</v>
      </c>
      <c r="P129" s="285" t="n">
        <v>1</v>
      </c>
      <c r="Q129" s="285" t="n">
        <v>0</v>
      </c>
    </row>
    <row r="130" s="286" customFormat="true" ht="40.35" hidden="false" customHeight="true" outlineLevel="0" collapsed="false">
      <c r="A130" s="283" t="s">
        <v>2141</v>
      </c>
      <c r="B130" s="287" t="s">
        <v>2142</v>
      </c>
      <c r="C130" s="284" t="n">
        <v>124</v>
      </c>
      <c r="D130" s="285" t="n">
        <v>0</v>
      </c>
      <c r="E130" s="285" t="n">
        <v>0</v>
      </c>
      <c r="F130" s="285" t="n">
        <v>0</v>
      </c>
      <c r="G130" s="285" t="n">
        <v>0</v>
      </c>
      <c r="H130" s="285" t="n">
        <v>0</v>
      </c>
      <c r="I130" s="285" t="n">
        <v>0</v>
      </c>
      <c r="J130" s="285" t="n">
        <v>0</v>
      </c>
      <c r="K130" s="285" t="n">
        <v>0</v>
      </c>
      <c r="L130" s="285" t="n">
        <v>0</v>
      </c>
      <c r="M130" s="285" t="n">
        <v>0</v>
      </c>
      <c r="N130" s="285" t="n">
        <v>0</v>
      </c>
      <c r="O130" s="285" t="n">
        <v>0</v>
      </c>
      <c r="P130" s="285" t="n">
        <v>0</v>
      </c>
      <c r="Q130" s="285" t="n">
        <v>0</v>
      </c>
    </row>
    <row r="131" s="286" customFormat="true" ht="62.1" hidden="false" customHeight="true" outlineLevel="0" collapsed="false">
      <c r="A131" s="283"/>
      <c r="B131" s="287" t="s">
        <v>2084</v>
      </c>
      <c r="C131" s="284" t="n">
        <v>125</v>
      </c>
      <c r="D131" s="285" t="n">
        <v>7</v>
      </c>
      <c r="E131" s="285" t="n">
        <v>0</v>
      </c>
      <c r="F131" s="285" t="n">
        <v>0</v>
      </c>
      <c r="G131" s="285" t="n">
        <v>0</v>
      </c>
      <c r="H131" s="285" t="n">
        <v>0</v>
      </c>
      <c r="I131" s="285" t="n">
        <v>0</v>
      </c>
      <c r="J131" s="285" t="n">
        <v>0</v>
      </c>
      <c r="K131" s="285" t="n">
        <v>0</v>
      </c>
      <c r="L131" s="285" t="n">
        <v>0</v>
      </c>
      <c r="M131" s="285" t="n">
        <v>0</v>
      </c>
      <c r="N131" s="285" t="n">
        <v>0</v>
      </c>
      <c r="O131" s="285" t="n">
        <v>0</v>
      </c>
      <c r="P131" s="285" t="n">
        <v>0</v>
      </c>
      <c r="Q131" s="285" t="n">
        <v>0</v>
      </c>
    </row>
    <row r="132" s="286" customFormat="true" ht="50.1" hidden="false" customHeight="true" outlineLevel="0" collapsed="false">
      <c r="A132" s="283" t="s">
        <v>2143</v>
      </c>
      <c r="B132" s="287" t="s">
        <v>2144</v>
      </c>
      <c r="C132" s="284" t="n">
        <v>126</v>
      </c>
      <c r="D132" s="285" t="n">
        <v>0</v>
      </c>
      <c r="E132" s="285" t="n">
        <v>0</v>
      </c>
      <c r="F132" s="285" t="n">
        <v>0</v>
      </c>
      <c r="G132" s="285" t="n">
        <v>0</v>
      </c>
      <c r="H132" s="285" t="n">
        <v>0</v>
      </c>
      <c r="I132" s="285" t="n">
        <v>0</v>
      </c>
      <c r="J132" s="285" t="n">
        <v>0</v>
      </c>
      <c r="K132" s="285" t="n">
        <v>0</v>
      </c>
      <c r="L132" s="285" t="n">
        <v>0</v>
      </c>
      <c r="M132" s="285" t="n">
        <v>0</v>
      </c>
      <c r="N132" s="285" t="n">
        <v>0</v>
      </c>
      <c r="O132" s="285" t="n">
        <v>0</v>
      </c>
      <c r="P132" s="285" t="n">
        <v>0</v>
      </c>
      <c r="Q132" s="285" t="n">
        <v>0</v>
      </c>
    </row>
    <row r="133" s="286" customFormat="true" ht="62.1" hidden="false" customHeight="true" outlineLevel="0" collapsed="false">
      <c r="A133" s="283"/>
      <c r="B133" s="287" t="s">
        <v>2084</v>
      </c>
      <c r="C133" s="284" t="n">
        <v>127</v>
      </c>
      <c r="D133" s="285" t="n">
        <v>0</v>
      </c>
      <c r="E133" s="285" t="n">
        <v>0</v>
      </c>
      <c r="F133" s="285" t="n">
        <v>0</v>
      </c>
      <c r="G133" s="285" t="n">
        <v>0</v>
      </c>
      <c r="H133" s="285" t="n">
        <v>0</v>
      </c>
      <c r="I133" s="285" t="n">
        <v>0</v>
      </c>
      <c r="J133" s="285" t="n">
        <v>0</v>
      </c>
      <c r="K133" s="285" t="n">
        <v>0</v>
      </c>
      <c r="L133" s="285" t="n">
        <v>0</v>
      </c>
      <c r="M133" s="285" t="n">
        <v>0</v>
      </c>
      <c r="N133" s="285" t="n">
        <v>0</v>
      </c>
      <c r="O133" s="285" t="n">
        <v>0</v>
      </c>
      <c r="P133" s="285" t="n">
        <v>0</v>
      </c>
      <c r="Q133" s="285" t="n">
        <v>0</v>
      </c>
    </row>
    <row r="134" s="286" customFormat="true" ht="40.35" hidden="false" customHeight="true" outlineLevel="0" collapsed="false">
      <c r="A134" s="283"/>
      <c r="B134" s="287" t="s">
        <v>2085</v>
      </c>
      <c r="C134" s="284" t="n">
        <v>128</v>
      </c>
      <c r="D134" s="285" t="n">
        <v>0</v>
      </c>
      <c r="E134" s="285" t="n">
        <v>0</v>
      </c>
      <c r="F134" s="285" t="n">
        <v>0</v>
      </c>
      <c r="G134" s="285" t="n">
        <v>0</v>
      </c>
      <c r="H134" s="285" t="n">
        <v>0</v>
      </c>
      <c r="I134" s="285" t="n">
        <v>0</v>
      </c>
      <c r="J134" s="285" t="n">
        <v>0</v>
      </c>
      <c r="K134" s="285" t="n">
        <v>0</v>
      </c>
      <c r="L134" s="285" t="n">
        <v>0</v>
      </c>
      <c r="M134" s="285" t="n">
        <v>0</v>
      </c>
      <c r="N134" s="285" t="n">
        <v>0</v>
      </c>
      <c r="O134" s="285" t="n">
        <v>0</v>
      </c>
      <c r="P134" s="285" t="n">
        <v>0</v>
      </c>
      <c r="Q134" s="285" t="n">
        <v>0</v>
      </c>
    </row>
    <row r="135" s="286" customFormat="true" ht="94.35" hidden="false" customHeight="true" outlineLevel="0" collapsed="false">
      <c r="A135" s="283" t="s">
        <v>537</v>
      </c>
      <c r="B135" s="287" t="s">
        <v>2145</v>
      </c>
      <c r="C135" s="284" t="n">
        <v>129</v>
      </c>
      <c r="D135" s="285" t="n">
        <v>65</v>
      </c>
      <c r="E135" s="285" t="n">
        <v>1</v>
      </c>
      <c r="F135" s="285" t="n">
        <v>4</v>
      </c>
      <c r="G135" s="285" t="n">
        <v>0</v>
      </c>
      <c r="H135" s="285" t="n">
        <v>0</v>
      </c>
      <c r="I135" s="285" t="n">
        <v>0</v>
      </c>
      <c r="J135" s="285" t="n">
        <v>0</v>
      </c>
      <c r="K135" s="285" t="n">
        <v>0</v>
      </c>
      <c r="L135" s="285" t="n">
        <v>0</v>
      </c>
      <c r="M135" s="285" t="n">
        <v>0</v>
      </c>
      <c r="N135" s="285" t="n">
        <v>0</v>
      </c>
      <c r="O135" s="285" t="n">
        <v>0</v>
      </c>
      <c r="P135" s="285" t="n">
        <v>2</v>
      </c>
      <c r="Q135" s="285" t="n">
        <v>0</v>
      </c>
    </row>
    <row r="136" s="286" customFormat="true" ht="40.35" hidden="false" customHeight="true" outlineLevel="0" collapsed="false">
      <c r="A136" s="283"/>
      <c r="B136" s="283" t="s">
        <v>2111</v>
      </c>
      <c r="C136" s="284" t="n">
        <v>130</v>
      </c>
      <c r="D136" s="288" t="n">
        <v>0</v>
      </c>
      <c r="E136" s="288" t="n">
        <v>0</v>
      </c>
      <c r="F136" s="288" t="n">
        <v>0</v>
      </c>
      <c r="G136" s="288" t="n">
        <v>0</v>
      </c>
      <c r="H136" s="288" t="n">
        <v>0</v>
      </c>
      <c r="I136" s="288" t="n">
        <v>0</v>
      </c>
      <c r="J136" s="288" t="n">
        <v>0</v>
      </c>
      <c r="K136" s="288" t="n">
        <v>0</v>
      </c>
      <c r="L136" s="288" t="n">
        <v>0</v>
      </c>
      <c r="M136" s="288" t="n">
        <v>0</v>
      </c>
      <c r="N136" s="288" t="n">
        <v>0</v>
      </c>
      <c r="O136" s="288" t="n">
        <v>0</v>
      </c>
      <c r="P136" s="288" t="n">
        <v>0</v>
      </c>
      <c r="Q136" s="288" t="n">
        <v>0</v>
      </c>
    </row>
    <row r="137" s="286" customFormat="true" ht="40.35" hidden="false" customHeight="true" outlineLevel="0" collapsed="false">
      <c r="A137" s="283"/>
      <c r="B137" s="287" t="s">
        <v>2085</v>
      </c>
      <c r="C137" s="284" t="n">
        <v>131</v>
      </c>
      <c r="D137" s="285" t="n">
        <v>8</v>
      </c>
      <c r="E137" s="285" t="n">
        <v>1</v>
      </c>
      <c r="F137" s="285" t="n">
        <v>1</v>
      </c>
      <c r="G137" s="285" t="n">
        <v>0</v>
      </c>
      <c r="H137" s="285" t="n">
        <v>0</v>
      </c>
      <c r="I137" s="285" t="n">
        <v>0</v>
      </c>
      <c r="J137" s="285" t="n">
        <v>0</v>
      </c>
      <c r="K137" s="285" t="n">
        <v>0</v>
      </c>
      <c r="L137" s="285" t="n">
        <v>0</v>
      </c>
      <c r="M137" s="285" t="n">
        <v>0</v>
      </c>
      <c r="N137" s="285" t="n">
        <v>0</v>
      </c>
      <c r="O137" s="285" t="n">
        <v>0</v>
      </c>
      <c r="P137" s="285" t="n">
        <v>1</v>
      </c>
      <c r="Q137" s="285" t="n">
        <v>0</v>
      </c>
    </row>
    <row r="138" s="286" customFormat="true" ht="40.35" hidden="false" customHeight="true" outlineLevel="0" collapsed="false">
      <c r="A138" s="283"/>
      <c r="B138" s="287" t="s">
        <v>2086</v>
      </c>
      <c r="C138" s="284" t="n">
        <v>132</v>
      </c>
      <c r="D138" s="285" t="n">
        <v>119</v>
      </c>
      <c r="E138" s="285" t="n">
        <v>6</v>
      </c>
      <c r="F138" s="285" t="n">
        <v>17</v>
      </c>
      <c r="G138" s="285" t="n">
        <v>0</v>
      </c>
      <c r="H138" s="285" t="n">
        <v>0</v>
      </c>
      <c r="I138" s="285" t="n">
        <v>0</v>
      </c>
      <c r="J138" s="285" t="n">
        <v>0</v>
      </c>
      <c r="K138" s="285" t="n">
        <v>1</v>
      </c>
      <c r="L138" s="285" t="n">
        <v>2</v>
      </c>
      <c r="M138" s="285" t="n">
        <v>0</v>
      </c>
      <c r="N138" s="285" t="n">
        <v>0</v>
      </c>
      <c r="O138" s="285" t="n">
        <v>0</v>
      </c>
      <c r="P138" s="285" t="n">
        <v>4</v>
      </c>
      <c r="Q138" s="285" t="n">
        <v>0</v>
      </c>
    </row>
    <row r="139" s="286" customFormat="true" ht="40.35" hidden="false" customHeight="true" outlineLevel="0" collapsed="false">
      <c r="A139" s="283"/>
      <c r="B139" s="287" t="s">
        <v>2087</v>
      </c>
      <c r="C139" s="284" t="n">
        <v>133</v>
      </c>
      <c r="D139" s="285" t="n">
        <v>1</v>
      </c>
      <c r="E139" s="285" t="n">
        <v>0</v>
      </c>
      <c r="F139" s="285" t="n">
        <v>0</v>
      </c>
      <c r="G139" s="285" t="n">
        <v>0</v>
      </c>
      <c r="H139" s="285" t="n">
        <v>0</v>
      </c>
      <c r="I139" s="285" t="n">
        <v>0</v>
      </c>
      <c r="J139" s="285" t="n">
        <v>0</v>
      </c>
      <c r="K139" s="285" t="n">
        <v>0</v>
      </c>
      <c r="L139" s="285" t="n">
        <v>0</v>
      </c>
      <c r="M139" s="285" t="n">
        <v>0</v>
      </c>
      <c r="N139" s="285" t="n">
        <v>0</v>
      </c>
      <c r="O139" s="285" t="n">
        <v>0</v>
      </c>
      <c r="P139" s="285" t="n">
        <v>0</v>
      </c>
      <c r="Q139" s="285" t="n">
        <v>0</v>
      </c>
    </row>
    <row r="140" s="286" customFormat="true" ht="40.35" hidden="false" customHeight="true" outlineLevel="0" collapsed="false">
      <c r="A140" s="283" t="s">
        <v>539</v>
      </c>
      <c r="B140" s="287" t="s">
        <v>2146</v>
      </c>
      <c r="C140" s="284" t="n">
        <v>134</v>
      </c>
      <c r="D140" s="285" t="n">
        <v>0</v>
      </c>
      <c r="E140" s="285" t="n">
        <v>0</v>
      </c>
      <c r="F140" s="285" t="n">
        <v>0</v>
      </c>
      <c r="G140" s="285" t="n">
        <v>0</v>
      </c>
      <c r="H140" s="285" t="n">
        <v>0</v>
      </c>
      <c r="I140" s="285" t="n">
        <v>0</v>
      </c>
      <c r="J140" s="285" t="n">
        <v>0</v>
      </c>
      <c r="K140" s="285" t="n">
        <v>0</v>
      </c>
      <c r="L140" s="285" t="n">
        <v>0</v>
      </c>
      <c r="M140" s="285" t="n">
        <v>0</v>
      </c>
      <c r="N140" s="285" t="n">
        <v>0</v>
      </c>
      <c r="O140" s="285" t="n">
        <v>0</v>
      </c>
      <c r="P140" s="285" t="n">
        <v>0</v>
      </c>
      <c r="Q140" s="285" t="n">
        <v>0</v>
      </c>
    </row>
    <row r="141" s="286" customFormat="true" ht="84" hidden="false" customHeight="true" outlineLevel="0" collapsed="false">
      <c r="A141" s="283"/>
      <c r="B141" s="287" t="s">
        <v>2084</v>
      </c>
      <c r="C141" s="284" t="n">
        <v>135</v>
      </c>
      <c r="D141" s="285" t="n">
        <v>0</v>
      </c>
      <c r="E141" s="285" t="n">
        <v>0</v>
      </c>
      <c r="F141" s="285" t="n">
        <v>0</v>
      </c>
      <c r="G141" s="285" t="n">
        <v>0</v>
      </c>
      <c r="H141" s="285" t="n">
        <v>0</v>
      </c>
      <c r="I141" s="285" t="n">
        <v>0</v>
      </c>
      <c r="J141" s="285" t="n">
        <v>0</v>
      </c>
      <c r="K141" s="285" t="n">
        <v>0</v>
      </c>
      <c r="L141" s="285" t="n">
        <v>0</v>
      </c>
      <c r="M141" s="285" t="n">
        <v>0</v>
      </c>
      <c r="N141" s="285" t="n">
        <v>0</v>
      </c>
      <c r="O141" s="285" t="n">
        <v>0</v>
      </c>
      <c r="P141" s="285" t="n">
        <v>0</v>
      </c>
      <c r="Q141" s="285" t="n">
        <v>0</v>
      </c>
    </row>
    <row r="142" s="286" customFormat="true" ht="40.35" hidden="false" customHeight="true" outlineLevel="0" collapsed="false">
      <c r="A142" s="283"/>
      <c r="B142" s="283" t="s">
        <v>2102</v>
      </c>
      <c r="C142" s="284" t="n">
        <v>136</v>
      </c>
      <c r="D142" s="288" t="n">
        <v>0</v>
      </c>
      <c r="E142" s="288" t="n">
        <v>0</v>
      </c>
      <c r="F142" s="288" t="n">
        <v>0</v>
      </c>
      <c r="G142" s="288" t="n">
        <v>0</v>
      </c>
      <c r="H142" s="288" t="n">
        <v>0</v>
      </c>
      <c r="I142" s="288" t="n">
        <v>0</v>
      </c>
      <c r="J142" s="288" t="n">
        <v>0</v>
      </c>
      <c r="K142" s="288" t="n">
        <v>0</v>
      </c>
      <c r="L142" s="288" t="n">
        <v>0</v>
      </c>
      <c r="M142" s="288" t="n">
        <v>0</v>
      </c>
      <c r="N142" s="288" t="n">
        <v>0</v>
      </c>
      <c r="O142" s="288" t="n">
        <v>0</v>
      </c>
      <c r="P142" s="288" t="n">
        <v>0</v>
      </c>
      <c r="Q142" s="288" t="n">
        <v>0</v>
      </c>
    </row>
    <row r="143" s="286" customFormat="true" ht="40.35" hidden="false" customHeight="true" outlineLevel="0" collapsed="false">
      <c r="A143" s="283" t="s">
        <v>2147</v>
      </c>
      <c r="B143" s="287" t="s">
        <v>2148</v>
      </c>
      <c r="C143" s="284" t="n">
        <v>137</v>
      </c>
      <c r="D143" s="285" t="n">
        <v>0</v>
      </c>
      <c r="E143" s="285" t="n">
        <v>0</v>
      </c>
      <c r="F143" s="285" t="n">
        <v>0</v>
      </c>
      <c r="G143" s="285" t="n">
        <v>0</v>
      </c>
      <c r="H143" s="285" t="n">
        <v>0</v>
      </c>
      <c r="I143" s="285" t="n">
        <v>0</v>
      </c>
      <c r="J143" s="285" t="n">
        <v>0</v>
      </c>
      <c r="K143" s="285" t="n">
        <v>0</v>
      </c>
      <c r="L143" s="285" t="n">
        <v>0</v>
      </c>
      <c r="M143" s="285" t="n">
        <v>0</v>
      </c>
      <c r="N143" s="285" t="n">
        <v>0</v>
      </c>
      <c r="O143" s="285" t="n">
        <v>0</v>
      </c>
      <c r="P143" s="285" t="n">
        <v>0</v>
      </c>
      <c r="Q143" s="285" t="n">
        <v>0</v>
      </c>
    </row>
    <row r="144" s="286" customFormat="true" ht="40.35" hidden="false" customHeight="true" outlineLevel="0" collapsed="false">
      <c r="A144" s="283"/>
      <c r="B144" s="287" t="s">
        <v>2084</v>
      </c>
      <c r="C144" s="284" t="n">
        <v>138</v>
      </c>
      <c r="D144" s="285" t="n">
        <v>0</v>
      </c>
      <c r="E144" s="285" t="n">
        <v>0</v>
      </c>
      <c r="F144" s="285" t="n">
        <v>0</v>
      </c>
      <c r="G144" s="285" t="n">
        <v>0</v>
      </c>
      <c r="H144" s="285" t="n">
        <v>0</v>
      </c>
      <c r="I144" s="285" t="n">
        <v>0</v>
      </c>
      <c r="J144" s="285" t="n">
        <v>0</v>
      </c>
      <c r="K144" s="285" t="n">
        <v>0</v>
      </c>
      <c r="L144" s="285" t="n">
        <v>0</v>
      </c>
      <c r="M144" s="285" t="n">
        <v>0</v>
      </c>
      <c r="N144" s="285" t="n">
        <v>0</v>
      </c>
      <c r="O144" s="285" t="n">
        <v>0</v>
      </c>
      <c r="P144" s="285" t="n">
        <v>0</v>
      </c>
      <c r="Q144" s="285" t="n">
        <v>0</v>
      </c>
    </row>
    <row r="145" s="286" customFormat="true" ht="40.35" hidden="false" customHeight="true" outlineLevel="0" collapsed="false">
      <c r="A145" s="283"/>
      <c r="B145" s="287" t="s">
        <v>2085</v>
      </c>
      <c r="C145" s="284" t="n">
        <v>139</v>
      </c>
      <c r="D145" s="285" t="n">
        <v>1</v>
      </c>
      <c r="E145" s="285" t="n">
        <v>0</v>
      </c>
      <c r="F145" s="285" t="n">
        <v>0</v>
      </c>
      <c r="G145" s="285" t="n">
        <v>0</v>
      </c>
      <c r="H145" s="285" t="n">
        <v>0</v>
      </c>
      <c r="I145" s="285" t="n">
        <v>0</v>
      </c>
      <c r="J145" s="285" t="n">
        <v>0</v>
      </c>
      <c r="K145" s="285" t="n">
        <v>0</v>
      </c>
      <c r="L145" s="285" t="n">
        <v>0</v>
      </c>
      <c r="M145" s="285" t="n">
        <v>0</v>
      </c>
      <c r="N145" s="285" t="n">
        <v>0</v>
      </c>
      <c r="O145" s="285" t="n">
        <v>0</v>
      </c>
      <c r="P145" s="285" t="n">
        <v>0</v>
      </c>
      <c r="Q145" s="285" t="n">
        <v>0</v>
      </c>
    </row>
    <row r="146" s="286" customFormat="true" ht="92.1" hidden="false" customHeight="true" outlineLevel="0" collapsed="false">
      <c r="A146" s="283" t="s">
        <v>551</v>
      </c>
      <c r="B146" s="287" t="s">
        <v>2149</v>
      </c>
      <c r="C146" s="284" t="n">
        <v>140</v>
      </c>
      <c r="D146" s="285" t="n">
        <v>18</v>
      </c>
      <c r="E146" s="285" t="n">
        <v>2</v>
      </c>
      <c r="F146" s="285" t="n">
        <v>3</v>
      </c>
      <c r="G146" s="285" t="n">
        <v>0</v>
      </c>
      <c r="H146" s="285" t="n">
        <v>0</v>
      </c>
      <c r="I146" s="285" t="n">
        <v>0</v>
      </c>
      <c r="J146" s="285" t="n">
        <v>0</v>
      </c>
      <c r="K146" s="285" t="n">
        <v>0</v>
      </c>
      <c r="L146" s="285" t="n">
        <v>0</v>
      </c>
      <c r="M146" s="285" t="n">
        <v>0</v>
      </c>
      <c r="N146" s="285" t="n">
        <v>0</v>
      </c>
      <c r="O146" s="285" t="n">
        <v>0</v>
      </c>
      <c r="P146" s="285" t="n">
        <v>0</v>
      </c>
      <c r="Q146" s="285" t="n">
        <v>0</v>
      </c>
    </row>
    <row r="147" s="286" customFormat="true" ht="40.35" hidden="false" customHeight="true" outlineLevel="0" collapsed="false">
      <c r="A147" s="283"/>
      <c r="B147" s="283" t="s">
        <v>2111</v>
      </c>
      <c r="C147" s="284" t="n">
        <v>141</v>
      </c>
      <c r="D147" s="288" t="n">
        <v>0</v>
      </c>
      <c r="E147" s="288" t="n">
        <v>0</v>
      </c>
      <c r="F147" s="288" t="n">
        <v>0</v>
      </c>
      <c r="G147" s="288" t="n">
        <v>0</v>
      </c>
      <c r="H147" s="288" t="n">
        <v>0</v>
      </c>
      <c r="I147" s="288" t="n">
        <v>0</v>
      </c>
      <c r="J147" s="288" t="n">
        <v>0</v>
      </c>
      <c r="K147" s="288" t="n">
        <v>0</v>
      </c>
      <c r="L147" s="288" t="n">
        <v>0</v>
      </c>
      <c r="M147" s="288" t="n">
        <v>0</v>
      </c>
      <c r="N147" s="288" t="n">
        <v>0</v>
      </c>
      <c r="O147" s="288" t="n">
        <v>0</v>
      </c>
      <c r="P147" s="288" t="n">
        <v>0</v>
      </c>
      <c r="Q147" s="288" t="n">
        <v>0</v>
      </c>
    </row>
    <row r="148" s="286" customFormat="true" ht="40.35" hidden="false" customHeight="true" outlineLevel="0" collapsed="false">
      <c r="A148" s="283"/>
      <c r="B148" s="287" t="s">
        <v>2085</v>
      </c>
      <c r="C148" s="284" t="n">
        <v>142</v>
      </c>
      <c r="D148" s="285" t="n">
        <v>15</v>
      </c>
      <c r="E148" s="285" t="n">
        <v>5</v>
      </c>
      <c r="F148" s="285" t="n">
        <v>5</v>
      </c>
      <c r="G148" s="285" t="n">
        <v>0</v>
      </c>
      <c r="H148" s="285" t="n">
        <v>0</v>
      </c>
      <c r="I148" s="285" t="n">
        <v>0</v>
      </c>
      <c r="J148" s="285" t="n">
        <v>0</v>
      </c>
      <c r="K148" s="285" t="n">
        <v>0</v>
      </c>
      <c r="L148" s="285" t="n">
        <v>0</v>
      </c>
      <c r="M148" s="285" t="n">
        <v>0</v>
      </c>
      <c r="N148" s="285" t="n">
        <v>0</v>
      </c>
      <c r="O148" s="285" t="n">
        <v>0</v>
      </c>
      <c r="P148" s="285" t="n">
        <v>0</v>
      </c>
      <c r="Q148" s="285" t="n">
        <v>0</v>
      </c>
    </row>
    <row r="149" s="286" customFormat="true" ht="40.35" hidden="false" customHeight="true" outlineLevel="0" collapsed="false">
      <c r="A149" s="283"/>
      <c r="B149" s="287" t="s">
        <v>2086</v>
      </c>
      <c r="C149" s="284" t="n">
        <v>143</v>
      </c>
      <c r="D149" s="285" t="n">
        <v>1</v>
      </c>
      <c r="E149" s="285" t="n">
        <v>0</v>
      </c>
      <c r="F149" s="285" t="n">
        <v>0</v>
      </c>
      <c r="G149" s="285" t="n">
        <v>0</v>
      </c>
      <c r="H149" s="285" t="n">
        <v>0</v>
      </c>
      <c r="I149" s="285" t="n">
        <v>0</v>
      </c>
      <c r="J149" s="285" t="n">
        <v>0</v>
      </c>
      <c r="K149" s="285" t="n">
        <v>0</v>
      </c>
      <c r="L149" s="285" t="n">
        <v>0</v>
      </c>
      <c r="M149" s="285" t="n">
        <v>0</v>
      </c>
      <c r="N149" s="285" t="n">
        <v>0</v>
      </c>
      <c r="O149" s="285" t="n">
        <v>0</v>
      </c>
      <c r="P149" s="285" t="n">
        <v>0</v>
      </c>
      <c r="Q149" s="285" t="n">
        <v>0</v>
      </c>
    </row>
    <row r="150" s="286" customFormat="true" ht="40.35" hidden="false" customHeight="true" outlineLevel="0" collapsed="false">
      <c r="A150" s="283" t="s">
        <v>553</v>
      </c>
      <c r="B150" s="287" t="s">
        <v>2150</v>
      </c>
      <c r="C150" s="284" t="n">
        <v>144</v>
      </c>
      <c r="D150" s="285" t="n">
        <v>0</v>
      </c>
      <c r="E150" s="285" t="n">
        <v>0</v>
      </c>
      <c r="F150" s="285" t="n">
        <v>0</v>
      </c>
      <c r="G150" s="285" t="n">
        <v>0</v>
      </c>
      <c r="H150" s="285" t="n">
        <v>0</v>
      </c>
      <c r="I150" s="285" t="n">
        <v>0</v>
      </c>
      <c r="J150" s="285" t="n">
        <v>0</v>
      </c>
      <c r="K150" s="285" t="n">
        <v>0</v>
      </c>
      <c r="L150" s="285" t="n">
        <v>0</v>
      </c>
      <c r="M150" s="285" t="n">
        <v>0</v>
      </c>
      <c r="N150" s="285" t="n">
        <v>0</v>
      </c>
      <c r="O150" s="285" t="n">
        <v>0</v>
      </c>
      <c r="P150" s="285" t="n">
        <v>0</v>
      </c>
      <c r="Q150" s="285" t="n">
        <v>0</v>
      </c>
    </row>
    <row r="151" s="286" customFormat="true" ht="40.35" hidden="false" customHeight="true" outlineLevel="0" collapsed="false">
      <c r="A151" s="283"/>
      <c r="B151" s="287" t="s">
        <v>2084</v>
      </c>
      <c r="C151" s="284" t="n">
        <v>145</v>
      </c>
      <c r="D151" s="285" t="n">
        <v>0</v>
      </c>
      <c r="E151" s="285" t="n">
        <v>0</v>
      </c>
      <c r="F151" s="285" t="n">
        <v>0</v>
      </c>
      <c r="G151" s="285" t="n">
        <v>0</v>
      </c>
      <c r="H151" s="285" t="n">
        <v>0</v>
      </c>
      <c r="I151" s="285" t="n">
        <v>0</v>
      </c>
      <c r="J151" s="285" t="n">
        <v>0</v>
      </c>
      <c r="K151" s="285" t="n">
        <v>0</v>
      </c>
      <c r="L151" s="285" t="n">
        <v>0</v>
      </c>
      <c r="M151" s="285" t="n">
        <v>0</v>
      </c>
      <c r="N151" s="285" t="n">
        <v>0</v>
      </c>
      <c r="O151" s="285" t="n">
        <v>0</v>
      </c>
      <c r="P151" s="285" t="n">
        <v>0</v>
      </c>
      <c r="Q151" s="285" t="n">
        <v>0</v>
      </c>
    </row>
    <row r="152" s="286" customFormat="true" ht="87.6" hidden="false" customHeight="true" outlineLevel="0" collapsed="false">
      <c r="A152" s="283"/>
      <c r="B152" s="287" t="s">
        <v>2085</v>
      </c>
      <c r="C152" s="284" t="n">
        <v>146</v>
      </c>
      <c r="D152" s="285" t="n">
        <v>0</v>
      </c>
      <c r="E152" s="285" t="n">
        <v>0</v>
      </c>
      <c r="F152" s="285" t="n">
        <v>0</v>
      </c>
      <c r="G152" s="285" t="n">
        <v>0</v>
      </c>
      <c r="H152" s="285" t="n">
        <v>0</v>
      </c>
      <c r="I152" s="285" t="n">
        <v>0</v>
      </c>
      <c r="J152" s="285" t="n">
        <v>0</v>
      </c>
      <c r="K152" s="285" t="n">
        <v>0</v>
      </c>
      <c r="L152" s="285" t="n">
        <v>0</v>
      </c>
      <c r="M152" s="285" t="n">
        <v>0</v>
      </c>
      <c r="N152" s="285" t="n">
        <v>0</v>
      </c>
      <c r="O152" s="285" t="n">
        <v>0</v>
      </c>
      <c r="P152" s="285" t="n">
        <v>0</v>
      </c>
      <c r="Q152" s="285" t="n">
        <v>0</v>
      </c>
    </row>
    <row r="153" s="286" customFormat="true" ht="40.35" hidden="false" customHeight="true" outlineLevel="0" collapsed="false">
      <c r="A153" s="283"/>
      <c r="B153" s="283" t="s">
        <v>2151</v>
      </c>
      <c r="C153" s="284" t="n">
        <v>147</v>
      </c>
      <c r="D153" s="288" t="n">
        <v>0</v>
      </c>
      <c r="E153" s="288" t="n">
        <v>0</v>
      </c>
      <c r="F153" s="288" t="n">
        <v>0</v>
      </c>
      <c r="G153" s="288" t="n">
        <v>0</v>
      </c>
      <c r="H153" s="288" t="n">
        <v>0</v>
      </c>
      <c r="I153" s="288" t="n">
        <v>0</v>
      </c>
      <c r="J153" s="288" t="n">
        <v>0</v>
      </c>
      <c r="K153" s="288" t="n">
        <v>0</v>
      </c>
      <c r="L153" s="288" t="n">
        <v>0</v>
      </c>
      <c r="M153" s="288" t="n">
        <v>0</v>
      </c>
      <c r="N153" s="288" t="n">
        <v>0</v>
      </c>
      <c r="O153" s="288" t="n">
        <v>0</v>
      </c>
      <c r="P153" s="288" t="n">
        <v>0</v>
      </c>
      <c r="Q153" s="288" t="n">
        <v>0</v>
      </c>
    </row>
    <row r="154" s="286" customFormat="true" ht="96" hidden="false" customHeight="true" outlineLevel="0" collapsed="false">
      <c r="A154" s="283" t="s">
        <v>557</v>
      </c>
      <c r="B154" s="287" t="s">
        <v>2152</v>
      </c>
      <c r="C154" s="284" t="n">
        <v>148</v>
      </c>
      <c r="D154" s="285" t="n">
        <v>0</v>
      </c>
      <c r="E154" s="285" t="n">
        <v>0</v>
      </c>
      <c r="F154" s="285" t="n">
        <v>0</v>
      </c>
      <c r="G154" s="285" t="n">
        <v>0</v>
      </c>
      <c r="H154" s="285" t="n">
        <v>0</v>
      </c>
      <c r="I154" s="285" t="n">
        <v>0</v>
      </c>
      <c r="J154" s="285" t="n">
        <v>0</v>
      </c>
      <c r="K154" s="285" t="n">
        <v>0</v>
      </c>
      <c r="L154" s="285" t="n">
        <v>0</v>
      </c>
      <c r="M154" s="285" t="n">
        <v>0</v>
      </c>
      <c r="N154" s="285" t="n">
        <v>0</v>
      </c>
      <c r="O154" s="285" t="n">
        <v>0</v>
      </c>
      <c r="P154" s="285" t="n">
        <v>0</v>
      </c>
      <c r="Q154" s="285" t="n">
        <v>0</v>
      </c>
    </row>
    <row r="155" s="286" customFormat="true" ht="40.35" hidden="false" customHeight="true" outlineLevel="0" collapsed="false">
      <c r="A155" s="283"/>
      <c r="B155" s="283" t="s">
        <v>2111</v>
      </c>
      <c r="C155" s="284" t="n">
        <v>149</v>
      </c>
      <c r="D155" s="288" t="n">
        <v>0</v>
      </c>
      <c r="E155" s="288" t="n">
        <v>0</v>
      </c>
      <c r="F155" s="288" t="n">
        <v>0</v>
      </c>
      <c r="G155" s="288" t="n">
        <v>0</v>
      </c>
      <c r="H155" s="288" t="n">
        <v>0</v>
      </c>
      <c r="I155" s="288" t="n">
        <v>0</v>
      </c>
      <c r="J155" s="288" t="n">
        <v>0</v>
      </c>
      <c r="K155" s="288" t="n">
        <v>0</v>
      </c>
      <c r="L155" s="288" t="n">
        <v>0</v>
      </c>
      <c r="M155" s="288" t="n">
        <v>0</v>
      </c>
      <c r="N155" s="288" t="n">
        <v>0</v>
      </c>
      <c r="O155" s="288" t="n">
        <v>0</v>
      </c>
      <c r="P155" s="288" t="n">
        <v>0</v>
      </c>
      <c r="Q155" s="288" t="n">
        <v>0</v>
      </c>
    </row>
    <row r="156" s="286" customFormat="true" ht="50.1" hidden="false" customHeight="true" outlineLevel="0" collapsed="false">
      <c r="A156" s="283"/>
      <c r="B156" s="287" t="s">
        <v>2085</v>
      </c>
      <c r="C156" s="284" t="n">
        <v>150</v>
      </c>
      <c r="D156" s="285" t="n">
        <v>0</v>
      </c>
      <c r="E156" s="285" t="n">
        <v>0</v>
      </c>
      <c r="F156" s="285" t="n">
        <v>0</v>
      </c>
      <c r="G156" s="285" t="n">
        <v>0</v>
      </c>
      <c r="H156" s="285" t="n">
        <v>0</v>
      </c>
      <c r="I156" s="285" t="n">
        <v>0</v>
      </c>
      <c r="J156" s="285" t="n">
        <v>0</v>
      </c>
      <c r="K156" s="285" t="n">
        <v>0</v>
      </c>
      <c r="L156" s="285" t="n">
        <v>0</v>
      </c>
      <c r="M156" s="285" t="n">
        <v>0</v>
      </c>
      <c r="N156" s="285" t="n">
        <v>0</v>
      </c>
      <c r="O156" s="285" t="n">
        <v>0</v>
      </c>
      <c r="P156" s="285" t="n">
        <v>0</v>
      </c>
      <c r="Q156" s="285" t="n">
        <v>0</v>
      </c>
    </row>
    <row r="157" s="286" customFormat="true" ht="40.35" hidden="false" customHeight="true" outlineLevel="0" collapsed="false">
      <c r="A157" s="283" t="s">
        <v>2153</v>
      </c>
      <c r="B157" s="287" t="s">
        <v>2154</v>
      </c>
      <c r="C157" s="284" t="n">
        <v>151</v>
      </c>
      <c r="D157" s="285" t="n">
        <v>0</v>
      </c>
      <c r="E157" s="285" t="n">
        <v>0</v>
      </c>
      <c r="F157" s="285" t="n">
        <v>0</v>
      </c>
      <c r="G157" s="285" t="n">
        <v>0</v>
      </c>
      <c r="H157" s="285" t="n">
        <v>0</v>
      </c>
      <c r="I157" s="285" t="n">
        <v>0</v>
      </c>
      <c r="J157" s="285" t="n">
        <v>0</v>
      </c>
      <c r="K157" s="285" t="n">
        <v>0</v>
      </c>
      <c r="L157" s="285" t="n">
        <v>0</v>
      </c>
      <c r="M157" s="285" t="n">
        <v>0</v>
      </c>
      <c r="N157" s="285" t="n">
        <v>2</v>
      </c>
      <c r="O157" s="285" t="n">
        <v>2</v>
      </c>
      <c r="P157" s="285" t="n">
        <v>0</v>
      </c>
      <c r="Q157" s="285" t="n">
        <v>0</v>
      </c>
    </row>
    <row r="158" s="286" customFormat="true" ht="40.35" hidden="false" customHeight="true" outlineLevel="0" collapsed="false">
      <c r="A158" s="283"/>
      <c r="B158" s="287" t="s">
        <v>2084</v>
      </c>
      <c r="C158" s="284" t="n">
        <v>152</v>
      </c>
      <c r="D158" s="285" t="n">
        <v>0</v>
      </c>
      <c r="E158" s="285" t="n">
        <v>0</v>
      </c>
      <c r="F158" s="285" t="n">
        <v>0</v>
      </c>
      <c r="G158" s="285" t="n">
        <v>0</v>
      </c>
      <c r="H158" s="285" t="n">
        <v>0</v>
      </c>
      <c r="I158" s="285" t="n">
        <v>0</v>
      </c>
      <c r="J158" s="285" t="n">
        <v>0</v>
      </c>
      <c r="K158" s="285" t="n">
        <v>0</v>
      </c>
      <c r="L158" s="285" t="n">
        <v>0</v>
      </c>
      <c r="M158" s="285" t="n">
        <v>0</v>
      </c>
      <c r="N158" s="285" t="n">
        <v>2</v>
      </c>
      <c r="O158" s="285" t="n">
        <v>2</v>
      </c>
      <c r="P158" s="285" t="n">
        <v>0</v>
      </c>
      <c r="Q158" s="285" t="n">
        <v>0</v>
      </c>
    </row>
    <row r="159" s="286" customFormat="true" ht="92.1" hidden="false" customHeight="true" outlineLevel="0" collapsed="false">
      <c r="A159" s="283" t="s">
        <v>569</v>
      </c>
      <c r="B159" s="287" t="s">
        <v>2155</v>
      </c>
      <c r="C159" s="284" t="n">
        <v>153</v>
      </c>
      <c r="D159" s="285" t="n">
        <v>54</v>
      </c>
      <c r="E159" s="285" t="n">
        <v>7</v>
      </c>
      <c r="F159" s="285" t="n">
        <v>13</v>
      </c>
      <c r="G159" s="285" t="n">
        <v>0</v>
      </c>
      <c r="H159" s="285" t="n">
        <v>0</v>
      </c>
      <c r="I159" s="285" t="n">
        <v>0</v>
      </c>
      <c r="J159" s="285" t="n">
        <v>0</v>
      </c>
      <c r="K159" s="285" t="n">
        <v>0</v>
      </c>
      <c r="L159" s="285" t="n">
        <v>0</v>
      </c>
      <c r="M159" s="285" t="n">
        <v>1</v>
      </c>
      <c r="N159" s="285" t="n">
        <v>1</v>
      </c>
      <c r="O159" s="285" t="n">
        <v>1</v>
      </c>
      <c r="P159" s="285" t="n">
        <v>0</v>
      </c>
      <c r="Q159" s="285" t="n">
        <v>0</v>
      </c>
    </row>
    <row r="160" s="286" customFormat="true" ht="40.35" hidden="false" customHeight="true" outlineLevel="0" collapsed="false">
      <c r="A160" s="283"/>
      <c r="B160" s="283" t="s">
        <v>2156</v>
      </c>
      <c r="C160" s="284" t="n">
        <v>154</v>
      </c>
      <c r="D160" s="288" t="n">
        <v>0</v>
      </c>
      <c r="E160" s="288" t="n">
        <v>0</v>
      </c>
      <c r="F160" s="288" t="n">
        <v>0</v>
      </c>
      <c r="G160" s="288" t="n">
        <v>0</v>
      </c>
      <c r="H160" s="288" t="n">
        <v>0</v>
      </c>
      <c r="I160" s="288" t="n">
        <v>0</v>
      </c>
      <c r="J160" s="288" t="n">
        <v>0</v>
      </c>
      <c r="K160" s="288" t="n">
        <v>0</v>
      </c>
      <c r="L160" s="288" t="n">
        <v>0</v>
      </c>
      <c r="M160" s="288" t="n">
        <v>0</v>
      </c>
      <c r="N160" s="288" t="n">
        <v>0</v>
      </c>
      <c r="O160" s="288" t="n">
        <v>0</v>
      </c>
      <c r="P160" s="288" t="n">
        <v>0</v>
      </c>
      <c r="Q160" s="288" t="n">
        <v>0</v>
      </c>
    </row>
    <row r="161" s="286" customFormat="true" ht="40.35" hidden="false" customHeight="true" outlineLevel="0" collapsed="false">
      <c r="A161" s="283"/>
      <c r="B161" s="287" t="s">
        <v>2085</v>
      </c>
      <c r="C161" s="284" t="n">
        <v>155</v>
      </c>
      <c r="D161" s="285" t="n">
        <v>3</v>
      </c>
      <c r="E161" s="285" t="n">
        <v>0</v>
      </c>
      <c r="F161" s="285" t="n">
        <v>0</v>
      </c>
      <c r="G161" s="285" t="n">
        <v>0</v>
      </c>
      <c r="H161" s="285" t="n">
        <v>0</v>
      </c>
      <c r="I161" s="285" t="n">
        <v>0</v>
      </c>
      <c r="J161" s="285" t="n">
        <v>0</v>
      </c>
      <c r="K161" s="285" t="n">
        <v>0</v>
      </c>
      <c r="L161" s="285" t="n">
        <v>0</v>
      </c>
      <c r="M161" s="285" t="n">
        <v>0</v>
      </c>
      <c r="N161" s="285" t="n">
        <v>0</v>
      </c>
      <c r="O161" s="285" t="n">
        <v>0</v>
      </c>
      <c r="P161" s="285" t="n">
        <v>0</v>
      </c>
      <c r="Q161" s="285" t="n">
        <v>0</v>
      </c>
    </row>
    <row r="162" s="286" customFormat="true" ht="40.35" hidden="false" customHeight="true" outlineLevel="0" collapsed="false">
      <c r="A162" s="283" t="s">
        <v>605</v>
      </c>
      <c r="B162" s="287" t="s">
        <v>2157</v>
      </c>
      <c r="C162" s="284" t="n">
        <v>156</v>
      </c>
      <c r="D162" s="285" t="n">
        <v>0</v>
      </c>
      <c r="E162" s="285" t="n">
        <v>0</v>
      </c>
      <c r="F162" s="285" t="n">
        <v>0</v>
      </c>
      <c r="G162" s="285" t="n">
        <v>0</v>
      </c>
      <c r="H162" s="285" t="n">
        <v>0</v>
      </c>
      <c r="I162" s="285" t="n">
        <v>0</v>
      </c>
      <c r="J162" s="285" t="n">
        <v>0</v>
      </c>
      <c r="K162" s="285" t="n">
        <v>0</v>
      </c>
      <c r="L162" s="285" t="n">
        <v>0</v>
      </c>
      <c r="M162" s="285" t="n">
        <v>0</v>
      </c>
      <c r="N162" s="285" t="n">
        <v>0</v>
      </c>
      <c r="O162" s="285" t="n">
        <v>0</v>
      </c>
      <c r="P162" s="285" t="n">
        <v>0</v>
      </c>
      <c r="Q162" s="285" t="n">
        <v>0</v>
      </c>
    </row>
    <row r="163" s="286" customFormat="true" ht="86.1" hidden="false" customHeight="true" outlineLevel="0" collapsed="false">
      <c r="A163" s="283"/>
      <c r="B163" s="287" t="s">
        <v>2084</v>
      </c>
      <c r="C163" s="284" t="n">
        <v>157</v>
      </c>
      <c r="D163" s="285" t="n">
        <v>2</v>
      </c>
      <c r="E163" s="285" t="n">
        <v>0</v>
      </c>
      <c r="F163" s="285" t="n">
        <v>0</v>
      </c>
      <c r="G163" s="285" t="n">
        <v>0</v>
      </c>
      <c r="H163" s="285" t="n">
        <v>0</v>
      </c>
      <c r="I163" s="285" t="n">
        <v>0</v>
      </c>
      <c r="J163" s="285" t="n">
        <v>0</v>
      </c>
      <c r="K163" s="285" t="n">
        <v>0</v>
      </c>
      <c r="L163" s="285" t="n">
        <v>0</v>
      </c>
      <c r="M163" s="285" t="n">
        <v>1</v>
      </c>
      <c r="N163" s="285" t="n">
        <v>0</v>
      </c>
      <c r="O163" s="285" t="n">
        <v>0</v>
      </c>
      <c r="P163" s="285" t="n">
        <v>0</v>
      </c>
      <c r="Q163" s="285" t="n">
        <v>0</v>
      </c>
    </row>
    <row r="164" s="286" customFormat="true" ht="93.6" hidden="false" customHeight="true" outlineLevel="0" collapsed="false">
      <c r="A164" s="283"/>
      <c r="B164" s="283" t="s">
        <v>2158</v>
      </c>
      <c r="C164" s="284" t="n">
        <v>158</v>
      </c>
      <c r="D164" s="288" t="n">
        <v>0</v>
      </c>
      <c r="E164" s="288" t="n">
        <v>0</v>
      </c>
      <c r="F164" s="288" t="n">
        <v>0</v>
      </c>
      <c r="G164" s="288" t="n">
        <v>0</v>
      </c>
      <c r="H164" s="288" t="n">
        <v>0</v>
      </c>
      <c r="I164" s="288" t="n">
        <v>0</v>
      </c>
      <c r="J164" s="288" t="n">
        <v>0</v>
      </c>
      <c r="K164" s="288" t="n">
        <v>0</v>
      </c>
      <c r="L164" s="288" t="n">
        <v>0</v>
      </c>
      <c r="M164" s="288" t="n">
        <v>0</v>
      </c>
      <c r="N164" s="288" t="n">
        <v>0</v>
      </c>
      <c r="O164" s="288" t="n">
        <v>0</v>
      </c>
      <c r="P164" s="288" t="n">
        <v>0</v>
      </c>
      <c r="Q164" s="288" t="n">
        <v>0</v>
      </c>
    </row>
    <row r="165" s="286" customFormat="true" ht="80.1" hidden="false" customHeight="true" outlineLevel="0" collapsed="false">
      <c r="A165" s="283" t="s">
        <v>2159</v>
      </c>
      <c r="B165" s="287" t="s">
        <v>2160</v>
      </c>
      <c r="C165" s="284" t="n">
        <v>159</v>
      </c>
      <c r="D165" s="285" t="n">
        <v>0</v>
      </c>
      <c r="E165" s="285" t="n">
        <v>0</v>
      </c>
      <c r="F165" s="285" t="n">
        <v>0</v>
      </c>
      <c r="G165" s="285" t="n">
        <v>0</v>
      </c>
      <c r="H165" s="285" t="n">
        <v>0</v>
      </c>
      <c r="I165" s="285" t="n">
        <v>0</v>
      </c>
      <c r="J165" s="285" t="n">
        <v>0</v>
      </c>
      <c r="K165" s="285" t="n">
        <v>0</v>
      </c>
      <c r="L165" s="285" t="n">
        <v>0</v>
      </c>
      <c r="M165" s="285" t="n">
        <v>0</v>
      </c>
      <c r="N165" s="285" t="n">
        <v>0</v>
      </c>
      <c r="O165" s="285" t="n">
        <v>0</v>
      </c>
      <c r="P165" s="285" t="n">
        <v>0</v>
      </c>
      <c r="Q165" s="285" t="n">
        <v>0</v>
      </c>
    </row>
    <row r="166" s="286" customFormat="true" ht="78" hidden="false" customHeight="true" outlineLevel="0" collapsed="false">
      <c r="A166" s="283"/>
      <c r="B166" s="287" t="s">
        <v>2084</v>
      </c>
      <c r="C166" s="284" t="n">
        <v>160</v>
      </c>
      <c r="D166" s="285" t="n">
        <v>0</v>
      </c>
      <c r="E166" s="285" t="n">
        <v>0</v>
      </c>
      <c r="F166" s="285" t="n">
        <v>0</v>
      </c>
      <c r="G166" s="285" t="n">
        <v>0</v>
      </c>
      <c r="H166" s="285" t="n">
        <v>0</v>
      </c>
      <c r="I166" s="285" t="n">
        <v>0</v>
      </c>
      <c r="J166" s="285" t="n">
        <v>0</v>
      </c>
      <c r="K166" s="285" t="n">
        <v>0</v>
      </c>
      <c r="L166" s="285" t="n">
        <v>0</v>
      </c>
      <c r="M166" s="285" t="n">
        <v>0</v>
      </c>
      <c r="N166" s="285" t="n">
        <v>0</v>
      </c>
      <c r="O166" s="285" t="n">
        <v>0</v>
      </c>
      <c r="P166" s="285" t="n">
        <v>0</v>
      </c>
      <c r="Q166" s="285" t="n">
        <v>0</v>
      </c>
    </row>
    <row r="167" s="286" customFormat="true" ht="40.35" hidden="false" customHeight="true" outlineLevel="0" collapsed="false">
      <c r="A167" s="283" t="s">
        <v>2161</v>
      </c>
      <c r="B167" s="287" t="s">
        <v>2162</v>
      </c>
      <c r="C167" s="284" t="n">
        <v>161</v>
      </c>
      <c r="D167" s="285" t="n">
        <v>0</v>
      </c>
      <c r="E167" s="285" t="n">
        <v>0</v>
      </c>
      <c r="F167" s="285" t="n">
        <v>0</v>
      </c>
      <c r="G167" s="285" t="n">
        <v>0</v>
      </c>
      <c r="H167" s="285" t="n">
        <v>0</v>
      </c>
      <c r="I167" s="285" t="n">
        <v>0</v>
      </c>
      <c r="J167" s="285" t="n">
        <v>0</v>
      </c>
      <c r="K167" s="285" t="n">
        <v>0</v>
      </c>
      <c r="L167" s="285" t="n">
        <v>0</v>
      </c>
      <c r="M167" s="285" t="n">
        <v>0</v>
      </c>
      <c r="N167" s="285" t="n">
        <v>0</v>
      </c>
      <c r="O167" s="285" t="n">
        <v>0</v>
      </c>
      <c r="P167" s="285" t="n">
        <v>0</v>
      </c>
      <c r="Q167" s="285" t="n">
        <v>0</v>
      </c>
    </row>
    <row r="168" s="286" customFormat="true" ht="110.1" hidden="false" customHeight="true" outlineLevel="0" collapsed="false">
      <c r="A168" s="283"/>
      <c r="B168" s="287" t="s">
        <v>2084</v>
      </c>
      <c r="C168" s="284" t="n">
        <v>162</v>
      </c>
      <c r="D168" s="285" t="n">
        <v>0</v>
      </c>
      <c r="E168" s="285" t="n">
        <v>0</v>
      </c>
      <c r="F168" s="285" t="n">
        <v>0</v>
      </c>
      <c r="G168" s="285" t="n">
        <v>0</v>
      </c>
      <c r="H168" s="285" t="n">
        <v>0</v>
      </c>
      <c r="I168" s="285" t="n">
        <v>0</v>
      </c>
      <c r="J168" s="285" t="n">
        <v>0</v>
      </c>
      <c r="K168" s="285" t="n">
        <v>0</v>
      </c>
      <c r="L168" s="285" t="n">
        <v>0</v>
      </c>
      <c r="M168" s="285" t="n">
        <v>0</v>
      </c>
      <c r="N168" s="285" t="n">
        <v>0</v>
      </c>
      <c r="O168" s="285" t="n">
        <v>0</v>
      </c>
      <c r="P168" s="285" t="n">
        <v>0</v>
      </c>
      <c r="Q168" s="285" t="n">
        <v>0</v>
      </c>
    </row>
    <row r="169" s="286" customFormat="true" ht="40.35" hidden="false" customHeight="true" outlineLevel="0" collapsed="false">
      <c r="A169" s="283" t="s">
        <v>619</v>
      </c>
      <c r="B169" s="287" t="s">
        <v>2163</v>
      </c>
      <c r="C169" s="284" t="n">
        <v>163</v>
      </c>
      <c r="D169" s="285" t="n">
        <v>0</v>
      </c>
      <c r="E169" s="285" t="n">
        <v>0</v>
      </c>
      <c r="F169" s="285" t="n">
        <v>0</v>
      </c>
      <c r="G169" s="285" t="n">
        <v>0</v>
      </c>
      <c r="H169" s="285" t="n">
        <v>0</v>
      </c>
      <c r="I169" s="285" t="n">
        <v>0</v>
      </c>
      <c r="J169" s="285" t="n">
        <v>0</v>
      </c>
      <c r="K169" s="285" t="n">
        <v>0</v>
      </c>
      <c r="L169" s="285" t="n">
        <v>0</v>
      </c>
      <c r="M169" s="285" t="n">
        <v>0</v>
      </c>
      <c r="N169" s="285" t="n">
        <v>0</v>
      </c>
      <c r="O169" s="285" t="n">
        <v>0</v>
      </c>
      <c r="P169" s="285" t="n">
        <v>0</v>
      </c>
      <c r="Q169" s="285" t="n">
        <v>0</v>
      </c>
    </row>
    <row r="170" s="286" customFormat="true" ht="99.6" hidden="false" customHeight="true" outlineLevel="0" collapsed="false">
      <c r="A170" s="283"/>
      <c r="B170" s="287" t="s">
        <v>2084</v>
      </c>
      <c r="C170" s="284" t="n">
        <v>164</v>
      </c>
      <c r="D170" s="285" t="n">
        <v>0</v>
      </c>
      <c r="E170" s="285" t="n">
        <v>0</v>
      </c>
      <c r="F170" s="285" t="n">
        <v>0</v>
      </c>
      <c r="G170" s="285" t="n">
        <v>0</v>
      </c>
      <c r="H170" s="285" t="n">
        <v>0</v>
      </c>
      <c r="I170" s="285" t="n">
        <v>0</v>
      </c>
      <c r="J170" s="285" t="n">
        <v>0</v>
      </c>
      <c r="K170" s="285" t="n">
        <v>0</v>
      </c>
      <c r="L170" s="285" t="n">
        <v>0</v>
      </c>
      <c r="M170" s="285" t="n">
        <v>0</v>
      </c>
      <c r="N170" s="285" t="n">
        <v>0</v>
      </c>
      <c r="O170" s="285" t="n">
        <v>0</v>
      </c>
      <c r="P170" s="285" t="n">
        <v>0</v>
      </c>
      <c r="Q170" s="285" t="n">
        <v>0</v>
      </c>
    </row>
    <row r="171" s="286" customFormat="true" ht="93.6" hidden="false" customHeight="true" outlineLevel="0" collapsed="false">
      <c r="A171" s="283" t="s">
        <v>2164</v>
      </c>
      <c r="B171" s="283" t="s">
        <v>2165</v>
      </c>
      <c r="C171" s="284" t="n">
        <v>165</v>
      </c>
      <c r="D171" s="288" t="n">
        <v>33</v>
      </c>
      <c r="E171" s="288" t="n">
        <v>0</v>
      </c>
      <c r="F171" s="288" t="n">
        <v>8</v>
      </c>
      <c r="G171" s="288" t="n">
        <v>0</v>
      </c>
      <c r="H171" s="288" t="n">
        <v>0</v>
      </c>
      <c r="I171" s="288" t="n">
        <v>0</v>
      </c>
      <c r="J171" s="288" t="n">
        <v>0</v>
      </c>
      <c r="K171" s="288" t="n">
        <v>0</v>
      </c>
      <c r="L171" s="288" t="n">
        <v>0</v>
      </c>
      <c r="M171" s="288" t="n">
        <v>0</v>
      </c>
      <c r="N171" s="288" t="n">
        <v>0</v>
      </c>
      <c r="O171" s="288" t="n">
        <v>0</v>
      </c>
      <c r="P171" s="288" t="n">
        <v>0</v>
      </c>
      <c r="Q171" s="288" t="n">
        <v>0</v>
      </c>
    </row>
    <row r="172" s="286" customFormat="true" ht="98.1" hidden="false" customHeight="true" outlineLevel="0" collapsed="false">
      <c r="A172" s="283"/>
      <c r="B172" s="283" t="s">
        <v>2166</v>
      </c>
      <c r="C172" s="284" t="n">
        <v>166</v>
      </c>
      <c r="D172" s="288" t="n">
        <v>0</v>
      </c>
      <c r="E172" s="288" t="n">
        <v>0</v>
      </c>
      <c r="F172" s="288" t="n">
        <v>0</v>
      </c>
      <c r="G172" s="288" t="n">
        <v>0</v>
      </c>
      <c r="H172" s="288" t="n">
        <v>0</v>
      </c>
      <c r="I172" s="288" t="n">
        <v>0</v>
      </c>
      <c r="J172" s="288" t="n">
        <v>0</v>
      </c>
      <c r="K172" s="288" t="n">
        <v>0</v>
      </c>
      <c r="L172" s="288" t="n">
        <v>0</v>
      </c>
      <c r="M172" s="288" t="n">
        <v>0</v>
      </c>
      <c r="N172" s="288" t="n">
        <v>0</v>
      </c>
      <c r="O172" s="288" t="n">
        <v>0</v>
      </c>
      <c r="P172" s="288" t="n">
        <v>0</v>
      </c>
      <c r="Q172" s="288" t="n">
        <v>0</v>
      </c>
    </row>
    <row r="173" s="286" customFormat="true" ht="98.1" hidden="false" customHeight="true" outlineLevel="0" collapsed="false">
      <c r="A173" s="283" t="s">
        <v>625</v>
      </c>
      <c r="B173" s="283" t="s">
        <v>2167</v>
      </c>
      <c r="C173" s="284" t="n">
        <v>167</v>
      </c>
      <c r="D173" s="288" t="n">
        <v>0</v>
      </c>
      <c r="E173" s="288" t="n">
        <v>0</v>
      </c>
      <c r="F173" s="288" t="n">
        <v>0</v>
      </c>
      <c r="G173" s="288" t="n">
        <v>7</v>
      </c>
      <c r="H173" s="288" t="n">
        <v>0</v>
      </c>
      <c r="I173" s="288" t="n">
        <v>0</v>
      </c>
      <c r="J173" s="288" t="n">
        <v>0</v>
      </c>
      <c r="K173" s="288" t="n">
        <v>0</v>
      </c>
      <c r="L173" s="288" t="n">
        <v>0</v>
      </c>
      <c r="M173" s="288" t="n">
        <v>0</v>
      </c>
      <c r="N173" s="288" t="n">
        <v>0</v>
      </c>
      <c r="O173" s="288" t="n">
        <v>0</v>
      </c>
      <c r="P173" s="288" t="n">
        <v>0</v>
      </c>
      <c r="Q173" s="288" t="n">
        <v>0</v>
      </c>
    </row>
    <row r="174" s="286" customFormat="true" ht="95.45" hidden="false" customHeight="true" outlineLevel="0" collapsed="false">
      <c r="A174" s="283"/>
      <c r="B174" s="283" t="s">
        <v>2166</v>
      </c>
      <c r="C174" s="284" t="n">
        <v>168</v>
      </c>
      <c r="D174" s="288" t="n">
        <v>0</v>
      </c>
      <c r="E174" s="288" t="n">
        <v>0</v>
      </c>
      <c r="F174" s="288" t="n">
        <v>0</v>
      </c>
      <c r="G174" s="288" t="n">
        <v>0</v>
      </c>
      <c r="H174" s="288" t="n">
        <v>0</v>
      </c>
      <c r="I174" s="288" t="n">
        <v>0</v>
      </c>
      <c r="J174" s="288" t="n">
        <v>0</v>
      </c>
      <c r="K174" s="288" t="n">
        <v>0</v>
      </c>
      <c r="L174" s="288" t="n">
        <v>0</v>
      </c>
      <c r="M174" s="288" t="n">
        <v>0</v>
      </c>
      <c r="N174" s="288" t="n">
        <v>0</v>
      </c>
      <c r="O174" s="288" t="n">
        <v>0</v>
      </c>
      <c r="P174" s="288" t="n">
        <v>0</v>
      </c>
      <c r="Q174" s="288" t="n">
        <v>0</v>
      </c>
    </row>
    <row r="175" s="286" customFormat="true" ht="98.1" hidden="false" customHeight="true" outlineLevel="0" collapsed="false">
      <c r="A175" s="283"/>
      <c r="B175" s="283" t="s">
        <v>2168</v>
      </c>
      <c r="C175" s="284" t="n">
        <v>169</v>
      </c>
      <c r="D175" s="288" t="n">
        <v>0</v>
      </c>
      <c r="E175" s="288" t="n">
        <v>0</v>
      </c>
      <c r="F175" s="288" t="n">
        <v>0</v>
      </c>
      <c r="G175" s="288" t="n">
        <v>0</v>
      </c>
      <c r="H175" s="288" t="n">
        <v>0</v>
      </c>
      <c r="I175" s="288" t="n">
        <v>0</v>
      </c>
      <c r="J175" s="288" t="n">
        <v>0</v>
      </c>
      <c r="K175" s="288" t="n">
        <v>0</v>
      </c>
      <c r="L175" s="288" t="n">
        <v>0</v>
      </c>
      <c r="M175" s="288" t="n">
        <v>0</v>
      </c>
      <c r="N175" s="288" t="n">
        <v>0</v>
      </c>
      <c r="O175" s="288" t="n">
        <v>0</v>
      </c>
      <c r="P175" s="288" t="n">
        <v>0</v>
      </c>
      <c r="Q175" s="288" t="n">
        <v>0</v>
      </c>
    </row>
    <row r="176" s="286" customFormat="true" ht="40.35" hidden="false" customHeight="true" outlineLevel="0" collapsed="false">
      <c r="A176" s="283" t="s">
        <v>2169</v>
      </c>
      <c r="B176" s="283" t="s">
        <v>2170</v>
      </c>
      <c r="C176" s="284" t="n">
        <v>170</v>
      </c>
      <c r="D176" s="285" t="n">
        <v>0</v>
      </c>
      <c r="E176" s="285" t="n">
        <v>0</v>
      </c>
      <c r="F176" s="285" t="n">
        <v>0</v>
      </c>
      <c r="G176" s="285" t="n">
        <v>0</v>
      </c>
      <c r="H176" s="285" t="n">
        <v>0</v>
      </c>
      <c r="I176" s="285" t="n">
        <v>0</v>
      </c>
      <c r="J176" s="285" t="n">
        <v>0</v>
      </c>
      <c r="K176" s="285" t="n">
        <v>0</v>
      </c>
      <c r="L176" s="285" t="n">
        <v>0</v>
      </c>
      <c r="M176" s="285" t="n">
        <v>0</v>
      </c>
      <c r="N176" s="285" t="n">
        <v>0</v>
      </c>
      <c r="O176" s="285" t="n">
        <v>0</v>
      </c>
      <c r="P176" s="285" t="n">
        <v>0</v>
      </c>
      <c r="Q176" s="285" t="n">
        <v>0</v>
      </c>
    </row>
    <row r="177" s="286" customFormat="true" ht="40.35" hidden="false" customHeight="true" outlineLevel="0" collapsed="false">
      <c r="A177" s="283"/>
      <c r="B177" s="287" t="s">
        <v>2084</v>
      </c>
      <c r="C177" s="284" t="n">
        <v>171</v>
      </c>
      <c r="D177" s="285" t="n">
        <v>0</v>
      </c>
      <c r="E177" s="285" t="n">
        <v>0</v>
      </c>
      <c r="F177" s="285" t="n">
        <v>0</v>
      </c>
      <c r="G177" s="285" t="n">
        <v>0</v>
      </c>
      <c r="H177" s="285" t="n">
        <v>0</v>
      </c>
      <c r="I177" s="285" t="n">
        <v>0</v>
      </c>
      <c r="J177" s="285" t="n">
        <v>0</v>
      </c>
      <c r="K177" s="285" t="n">
        <v>0</v>
      </c>
      <c r="L177" s="285" t="n">
        <v>0</v>
      </c>
      <c r="M177" s="285" t="n">
        <v>0</v>
      </c>
      <c r="N177" s="285" t="n">
        <v>0</v>
      </c>
      <c r="O177" s="285" t="n">
        <v>0</v>
      </c>
      <c r="P177" s="285" t="n">
        <v>0</v>
      </c>
      <c r="Q177" s="285" t="n">
        <v>0</v>
      </c>
    </row>
    <row r="178" s="286" customFormat="true" ht="40.35" hidden="false" customHeight="true" outlineLevel="0" collapsed="false">
      <c r="A178" s="283" t="s">
        <v>635</v>
      </c>
      <c r="B178" s="283" t="s">
        <v>2171</v>
      </c>
      <c r="C178" s="284" t="n">
        <v>172</v>
      </c>
      <c r="D178" s="285" t="n">
        <v>0</v>
      </c>
      <c r="E178" s="285" t="n">
        <v>0</v>
      </c>
      <c r="F178" s="285" t="n">
        <v>0</v>
      </c>
      <c r="G178" s="285" t="n">
        <v>0</v>
      </c>
      <c r="H178" s="285" t="n">
        <v>0</v>
      </c>
      <c r="I178" s="285" t="n">
        <v>0</v>
      </c>
      <c r="J178" s="285" t="n">
        <v>0</v>
      </c>
      <c r="K178" s="285" t="n">
        <v>0</v>
      </c>
      <c r="L178" s="285" t="n">
        <v>0</v>
      </c>
      <c r="M178" s="285" t="n">
        <v>0</v>
      </c>
      <c r="N178" s="285" t="n">
        <v>0</v>
      </c>
      <c r="O178" s="285" t="n">
        <v>0</v>
      </c>
      <c r="P178" s="285" t="n">
        <v>0</v>
      </c>
      <c r="Q178" s="285" t="n">
        <v>0</v>
      </c>
    </row>
    <row r="179" s="286" customFormat="true" ht="93.6" hidden="false" customHeight="true" outlineLevel="0" collapsed="false">
      <c r="A179" s="283"/>
      <c r="B179" s="287" t="s">
        <v>2084</v>
      </c>
      <c r="C179" s="284" t="n">
        <v>173</v>
      </c>
      <c r="D179" s="285" t="n">
        <v>0</v>
      </c>
      <c r="E179" s="285" t="n">
        <v>0</v>
      </c>
      <c r="F179" s="285" t="n">
        <v>0</v>
      </c>
      <c r="G179" s="285" t="n">
        <v>0</v>
      </c>
      <c r="H179" s="285" t="n">
        <v>0</v>
      </c>
      <c r="I179" s="285" t="n">
        <v>0</v>
      </c>
      <c r="J179" s="285" t="n">
        <v>0</v>
      </c>
      <c r="K179" s="285" t="n">
        <v>0</v>
      </c>
      <c r="L179" s="285" t="n">
        <v>0</v>
      </c>
      <c r="M179" s="285" t="n">
        <v>0</v>
      </c>
      <c r="N179" s="285" t="n">
        <v>0</v>
      </c>
      <c r="O179" s="285" t="n">
        <v>0</v>
      </c>
      <c r="P179" s="285" t="n">
        <v>0</v>
      </c>
      <c r="Q179" s="285" t="n">
        <v>0</v>
      </c>
    </row>
    <row r="180" s="286" customFormat="true" ht="107.45" hidden="false" customHeight="true" outlineLevel="0" collapsed="false">
      <c r="A180" s="283"/>
      <c r="B180" s="283" t="s">
        <v>2158</v>
      </c>
      <c r="C180" s="284" t="n">
        <v>174</v>
      </c>
      <c r="D180" s="288" t="n">
        <v>0</v>
      </c>
      <c r="E180" s="288" t="n">
        <v>0</v>
      </c>
      <c r="F180" s="288" t="n">
        <v>0</v>
      </c>
      <c r="G180" s="288" t="n">
        <v>0</v>
      </c>
      <c r="H180" s="288" t="n">
        <v>0</v>
      </c>
      <c r="I180" s="288" t="n">
        <v>0</v>
      </c>
      <c r="J180" s="288" t="n">
        <v>0</v>
      </c>
      <c r="K180" s="288" t="n">
        <v>0</v>
      </c>
      <c r="L180" s="288" t="n">
        <v>0</v>
      </c>
      <c r="M180" s="288" t="n">
        <v>0</v>
      </c>
      <c r="N180" s="288" t="n">
        <v>0</v>
      </c>
      <c r="O180" s="288" t="n">
        <v>0</v>
      </c>
      <c r="P180" s="288" t="n">
        <v>0</v>
      </c>
      <c r="Q180" s="288" t="n">
        <v>0</v>
      </c>
    </row>
    <row r="181" s="286" customFormat="true" ht="40.35" hidden="false" customHeight="true" outlineLevel="0" collapsed="false">
      <c r="A181" s="283" t="s">
        <v>652</v>
      </c>
      <c r="B181" s="287" t="s">
        <v>2172</v>
      </c>
      <c r="C181" s="284" t="n">
        <v>175</v>
      </c>
      <c r="D181" s="285" t="n">
        <v>0</v>
      </c>
      <c r="E181" s="285" t="n">
        <v>0</v>
      </c>
      <c r="F181" s="285" t="n">
        <v>0</v>
      </c>
      <c r="G181" s="285" t="n">
        <v>0</v>
      </c>
      <c r="H181" s="285" t="n">
        <v>0</v>
      </c>
      <c r="I181" s="285" t="n">
        <v>0</v>
      </c>
      <c r="J181" s="285" t="n">
        <v>0</v>
      </c>
      <c r="K181" s="285" t="n">
        <v>0</v>
      </c>
      <c r="L181" s="285" t="n">
        <v>0</v>
      </c>
      <c r="M181" s="285" t="n">
        <v>0</v>
      </c>
      <c r="N181" s="285" t="n">
        <v>0</v>
      </c>
      <c r="O181" s="285" t="n">
        <v>0</v>
      </c>
      <c r="P181" s="285" t="n">
        <v>0</v>
      </c>
      <c r="Q181" s="285" t="n">
        <v>0</v>
      </c>
    </row>
    <row r="182" s="286" customFormat="true" ht="129.95" hidden="false" customHeight="true" outlineLevel="0" collapsed="false">
      <c r="A182" s="283"/>
      <c r="B182" s="287" t="s">
        <v>2084</v>
      </c>
      <c r="C182" s="284" t="n">
        <v>176</v>
      </c>
      <c r="D182" s="285" t="n">
        <v>4</v>
      </c>
      <c r="E182" s="285" t="n">
        <v>0</v>
      </c>
      <c r="F182" s="285" t="n">
        <v>2</v>
      </c>
      <c r="G182" s="285" t="n">
        <v>0</v>
      </c>
      <c r="H182" s="285" t="n">
        <v>0</v>
      </c>
      <c r="I182" s="285" t="n">
        <v>0</v>
      </c>
      <c r="J182" s="285" t="n">
        <v>0</v>
      </c>
      <c r="K182" s="285" t="n">
        <v>0</v>
      </c>
      <c r="L182" s="285" t="n">
        <v>0</v>
      </c>
      <c r="M182" s="285" t="n">
        <v>2</v>
      </c>
      <c r="N182" s="285" t="n">
        <v>0</v>
      </c>
      <c r="O182" s="285" t="n">
        <v>0</v>
      </c>
      <c r="P182" s="285" t="n">
        <v>0</v>
      </c>
      <c r="Q182" s="285" t="n">
        <v>0</v>
      </c>
    </row>
    <row r="183" s="286" customFormat="true" ht="40.35" hidden="false" customHeight="true" outlineLevel="0" collapsed="false">
      <c r="A183" s="283" t="s">
        <v>662</v>
      </c>
      <c r="B183" s="287" t="s">
        <v>2173</v>
      </c>
      <c r="C183" s="284" t="n">
        <v>177</v>
      </c>
      <c r="D183" s="285" t="n">
        <v>0</v>
      </c>
      <c r="E183" s="285" t="n">
        <v>0</v>
      </c>
      <c r="F183" s="285" t="n">
        <v>0</v>
      </c>
      <c r="G183" s="285" t="n">
        <v>0</v>
      </c>
      <c r="H183" s="285" t="n">
        <v>0</v>
      </c>
      <c r="I183" s="285" t="n">
        <v>0</v>
      </c>
      <c r="J183" s="285" t="n">
        <v>0</v>
      </c>
      <c r="K183" s="285" t="n">
        <v>0</v>
      </c>
      <c r="L183" s="285" t="n">
        <v>0</v>
      </c>
      <c r="M183" s="285" t="n">
        <v>0</v>
      </c>
      <c r="N183" s="285" t="n">
        <v>0</v>
      </c>
      <c r="O183" s="285" t="n">
        <v>0</v>
      </c>
      <c r="P183" s="285" t="n">
        <v>0</v>
      </c>
      <c r="Q183" s="285" t="n">
        <v>0</v>
      </c>
    </row>
    <row r="184" customFormat="false" ht="94.35" hidden="false" customHeight="true" outlineLevel="0" collapsed="false">
      <c r="A184" s="283"/>
      <c r="B184" s="287" t="s">
        <v>2084</v>
      </c>
      <c r="C184" s="284" t="n">
        <v>178</v>
      </c>
      <c r="D184" s="285" t="n">
        <v>0</v>
      </c>
      <c r="E184" s="285" t="n">
        <v>0</v>
      </c>
      <c r="F184" s="285" t="n">
        <v>0</v>
      </c>
      <c r="G184" s="285" t="n">
        <v>0</v>
      </c>
      <c r="H184" s="285" t="n">
        <v>0</v>
      </c>
      <c r="I184" s="285" t="n">
        <v>0</v>
      </c>
      <c r="J184" s="285" t="n">
        <v>0</v>
      </c>
      <c r="K184" s="285" t="n">
        <v>0</v>
      </c>
      <c r="L184" s="285" t="n">
        <v>0</v>
      </c>
      <c r="M184" s="285" t="n">
        <v>0</v>
      </c>
      <c r="N184" s="285" t="n">
        <v>0</v>
      </c>
      <c r="O184" s="285" t="n">
        <v>0</v>
      </c>
      <c r="P184" s="285" t="n">
        <v>0</v>
      </c>
      <c r="Q184" s="285" t="n">
        <v>0</v>
      </c>
    </row>
    <row r="185" customFormat="false" ht="40.35" hidden="false" customHeight="true" outlineLevel="0" collapsed="false">
      <c r="A185" s="283" t="s">
        <v>2174</v>
      </c>
      <c r="B185" s="287" t="s">
        <v>2175</v>
      </c>
      <c r="C185" s="284" t="n">
        <v>179</v>
      </c>
      <c r="D185" s="285" t="n">
        <v>0</v>
      </c>
      <c r="E185" s="285" t="n">
        <v>0</v>
      </c>
      <c r="F185" s="285" t="n">
        <v>0</v>
      </c>
      <c r="G185" s="285" t="n">
        <v>0</v>
      </c>
      <c r="H185" s="285" t="n">
        <v>0</v>
      </c>
      <c r="I185" s="285" t="n">
        <v>0</v>
      </c>
      <c r="J185" s="285" t="n">
        <v>0</v>
      </c>
      <c r="K185" s="285" t="n">
        <v>0</v>
      </c>
      <c r="L185" s="285" t="n">
        <v>0</v>
      </c>
      <c r="M185" s="285" t="n">
        <v>0</v>
      </c>
      <c r="N185" s="285" t="n">
        <v>0</v>
      </c>
      <c r="O185" s="285" t="n">
        <v>0</v>
      </c>
      <c r="P185" s="285" t="n">
        <v>0</v>
      </c>
      <c r="Q185" s="285" t="n">
        <v>0</v>
      </c>
    </row>
    <row r="186" customFormat="false" ht="120" hidden="false" customHeight="true" outlineLevel="0" collapsed="false">
      <c r="A186" s="283"/>
      <c r="B186" s="287" t="s">
        <v>2084</v>
      </c>
      <c r="C186" s="284" t="n">
        <v>180</v>
      </c>
      <c r="D186" s="285" t="n">
        <v>0</v>
      </c>
      <c r="E186" s="285" t="n">
        <v>0</v>
      </c>
      <c r="F186" s="285" t="n">
        <v>0</v>
      </c>
      <c r="G186" s="285" t="n">
        <v>0</v>
      </c>
      <c r="H186" s="285" t="n">
        <v>0</v>
      </c>
      <c r="I186" s="285" t="n">
        <v>0</v>
      </c>
      <c r="J186" s="285" t="n">
        <v>0</v>
      </c>
      <c r="K186" s="285" t="n">
        <v>0</v>
      </c>
      <c r="L186" s="285" t="n">
        <v>0</v>
      </c>
      <c r="M186" s="285" t="n">
        <v>0</v>
      </c>
      <c r="N186" s="285" t="n">
        <v>0</v>
      </c>
      <c r="O186" s="285" t="n">
        <v>0</v>
      </c>
      <c r="P186" s="285" t="n">
        <v>0</v>
      </c>
      <c r="Q186" s="285" t="n">
        <v>0</v>
      </c>
    </row>
    <row r="187" customFormat="false" ht="40.35" hidden="false" customHeight="true" outlineLevel="0" collapsed="false">
      <c r="A187" s="283" t="s">
        <v>2176</v>
      </c>
      <c r="B187" s="287" t="s">
        <v>2177</v>
      </c>
      <c r="C187" s="284" t="n">
        <v>181</v>
      </c>
      <c r="D187" s="285" t="n">
        <v>0</v>
      </c>
      <c r="E187" s="285" t="n">
        <v>0</v>
      </c>
      <c r="F187" s="285" t="n">
        <v>0</v>
      </c>
      <c r="G187" s="285" t="n">
        <v>0</v>
      </c>
      <c r="H187" s="285" t="n">
        <v>0</v>
      </c>
      <c r="I187" s="285" t="n">
        <v>0</v>
      </c>
      <c r="J187" s="285" t="n">
        <v>0</v>
      </c>
      <c r="K187" s="285" t="n">
        <v>1</v>
      </c>
      <c r="L187" s="285" t="n">
        <v>1</v>
      </c>
      <c r="M187" s="285" t="n">
        <v>0</v>
      </c>
      <c r="N187" s="285" t="n">
        <v>0</v>
      </c>
      <c r="O187" s="285" t="n">
        <v>0</v>
      </c>
      <c r="P187" s="285" t="n">
        <v>0</v>
      </c>
      <c r="Q187" s="285" t="n">
        <v>0</v>
      </c>
    </row>
    <row r="188" customFormat="false" ht="94.35" hidden="false" customHeight="true" outlineLevel="0" collapsed="false">
      <c r="A188" s="283"/>
      <c r="B188" s="287" t="s">
        <v>2084</v>
      </c>
      <c r="C188" s="284" t="n">
        <v>182</v>
      </c>
      <c r="D188" s="285" t="n">
        <v>0</v>
      </c>
      <c r="E188" s="285" t="n">
        <v>0</v>
      </c>
      <c r="F188" s="285" t="n">
        <v>0</v>
      </c>
      <c r="G188" s="285" t="n">
        <v>0</v>
      </c>
      <c r="H188" s="285" t="n">
        <v>0</v>
      </c>
      <c r="I188" s="285" t="n">
        <v>0</v>
      </c>
      <c r="J188" s="285" t="n">
        <v>0</v>
      </c>
      <c r="K188" s="285" t="n">
        <v>0</v>
      </c>
      <c r="L188" s="285" t="n">
        <v>0</v>
      </c>
      <c r="M188" s="285" t="n">
        <v>0</v>
      </c>
      <c r="N188" s="285" t="n">
        <v>0</v>
      </c>
      <c r="O188" s="285" t="n">
        <v>0</v>
      </c>
      <c r="P188" s="285" t="n">
        <v>0</v>
      </c>
      <c r="Q188" s="285" t="n">
        <v>0</v>
      </c>
    </row>
    <row r="189" customFormat="false" ht="40.35" hidden="false" customHeight="true" outlineLevel="0" collapsed="false">
      <c r="A189" s="283" t="s">
        <v>2178</v>
      </c>
      <c r="B189" s="287" t="s">
        <v>2179</v>
      </c>
      <c r="C189" s="284" t="n">
        <v>183</v>
      </c>
      <c r="D189" s="285" t="n">
        <v>0</v>
      </c>
      <c r="E189" s="285" t="n">
        <v>0</v>
      </c>
      <c r="F189" s="285" t="n">
        <v>0</v>
      </c>
      <c r="G189" s="285" t="n">
        <v>0</v>
      </c>
      <c r="H189" s="285" t="n">
        <v>0</v>
      </c>
      <c r="I189" s="285" t="n">
        <v>0</v>
      </c>
      <c r="J189" s="285" t="n">
        <v>0</v>
      </c>
      <c r="K189" s="285" t="n">
        <v>0</v>
      </c>
      <c r="L189" s="285" t="n">
        <v>0</v>
      </c>
      <c r="M189" s="285" t="n">
        <v>0</v>
      </c>
      <c r="N189" s="285" t="n">
        <v>0</v>
      </c>
      <c r="O189" s="285" t="n">
        <v>0</v>
      </c>
      <c r="P189" s="285" t="n">
        <v>0</v>
      </c>
      <c r="Q189" s="285" t="n">
        <v>0</v>
      </c>
    </row>
    <row r="190" customFormat="false" ht="40.35" hidden="false" customHeight="true" outlineLevel="0" collapsed="false">
      <c r="A190" s="283"/>
      <c r="B190" s="287" t="s">
        <v>2084</v>
      </c>
      <c r="C190" s="284" t="n">
        <v>184</v>
      </c>
      <c r="D190" s="285" t="n">
        <v>0</v>
      </c>
      <c r="E190" s="285" t="n">
        <v>0</v>
      </c>
      <c r="F190" s="285" t="n">
        <v>0</v>
      </c>
      <c r="G190" s="285" t="n">
        <v>0</v>
      </c>
      <c r="H190" s="285" t="n">
        <v>1</v>
      </c>
      <c r="I190" s="285" t="n">
        <v>1</v>
      </c>
      <c r="J190" s="285" t="n">
        <v>0</v>
      </c>
      <c r="K190" s="285" t="n">
        <v>0</v>
      </c>
      <c r="L190" s="285" t="n">
        <v>0</v>
      </c>
      <c r="M190" s="285" t="n">
        <v>0</v>
      </c>
      <c r="N190" s="285" t="n">
        <v>0</v>
      </c>
      <c r="O190" s="285" t="n">
        <v>0</v>
      </c>
      <c r="P190" s="285" t="n">
        <v>0</v>
      </c>
      <c r="Q190" s="285" t="n">
        <v>0</v>
      </c>
    </row>
    <row r="191" customFormat="false" ht="40.35" hidden="false" customHeight="true" outlineLevel="0" collapsed="false">
      <c r="A191" s="283" t="s">
        <v>677</v>
      </c>
      <c r="B191" s="287" t="s">
        <v>2180</v>
      </c>
      <c r="C191" s="284" t="n">
        <v>185</v>
      </c>
      <c r="D191" s="285" t="n">
        <v>0</v>
      </c>
      <c r="E191" s="285" t="n">
        <v>0</v>
      </c>
      <c r="F191" s="285" t="n">
        <v>0</v>
      </c>
      <c r="G191" s="285" t="n">
        <v>0</v>
      </c>
      <c r="H191" s="285" t="n">
        <v>0</v>
      </c>
      <c r="I191" s="285" t="n">
        <v>0</v>
      </c>
      <c r="J191" s="285" t="n">
        <v>0</v>
      </c>
      <c r="K191" s="285" t="n">
        <v>0</v>
      </c>
      <c r="L191" s="285" t="n">
        <v>0</v>
      </c>
      <c r="M191" s="285" t="n">
        <v>0</v>
      </c>
      <c r="N191" s="285" t="n">
        <v>0</v>
      </c>
      <c r="O191" s="285" t="n">
        <v>0</v>
      </c>
      <c r="P191" s="285" t="n">
        <v>0</v>
      </c>
      <c r="Q191" s="285" t="n">
        <v>0</v>
      </c>
    </row>
    <row r="192" customFormat="false" ht="92.45" hidden="false" customHeight="true" outlineLevel="0" collapsed="false">
      <c r="A192" s="283"/>
      <c r="B192" s="287" t="s">
        <v>2084</v>
      </c>
      <c r="C192" s="284" t="n">
        <v>186</v>
      </c>
      <c r="D192" s="285" t="n">
        <v>0</v>
      </c>
      <c r="E192" s="285" t="n">
        <v>0</v>
      </c>
      <c r="F192" s="285" t="n">
        <v>0</v>
      </c>
      <c r="G192" s="285" t="n">
        <v>0</v>
      </c>
      <c r="H192" s="285" t="n">
        <v>0</v>
      </c>
      <c r="I192" s="285" t="n">
        <v>0</v>
      </c>
      <c r="J192" s="285" t="n">
        <v>0</v>
      </c>
      <c r="K192" s="285" t="n">
        <v>0</v>
      </c>
      <c r="L192" s="285" t="n">
        <v>0</v>
      </c>
      <c r="M192" s="285" t="n">
        <v>0</v>
      </c>
      <c r="N192" s="285" t="n">
        <v>0</v>
      </c>
      <c r="O192" s="285" t="n">
        <v>0</v>
      </c>
      <c r="P192" s="285" t="n">
        <v>0</v>
      </c>
      <c r="Q192" s="285" t="n">
        <v>0</v>
      </c>
    </row>
    <row r="193" customFormat="false" ht="96" hidden="false" customHeight="true" outlineLevel="0" collapsed="false">
      <c r="A193" s="283"/>
      <c r="B193" s="283" t="s">
        <v>2102</v>
      </c>
      <c r="C193" s="284" t="n">
        <v>187</v>
      </c>
      <c r="D193" s="288" t="n">
        <v>0</v>
      </c>
      <c r="E193" s="288" t="n">
        <v>0</v>
      </c>
      <c r="F193" s="288" t="n">
        <v>0</v>
      </c>
      <c r="G193" s="288" t="n">
        <v>0</v>
      </c>
      <c r="H193" s="288" t="n">
        <v>0</v>
      </c>
      <c r="I193" s="288" t="n">
        <v>0</v>
      </c>
      <c r="J193" s="288" t="n">
        <v>0</v>
      </c>
      <c r="K193" s="288" t="n">
        <v>0</v>
      </c>
      <c r="L193" s="288" t="n">
        <v>0</v>
      </c>
      <c r="M193" s="288" t="n">
        <v>0</v>
      </c>
      <c r="N193" s="288" t="n">
        <v>0</v>
      </c>
      <c r="O193" s="288" t="n">
        <v>0</v>
      </c>
      <c r="P193" s="288" t="n">
        <v>0</v>
      </c>
      <c r="Q193" s="288" t="n">
        <v>0</v>
      </c>
    </row>
    <row r="194" customFormat="false" ht="88.35" hidden="false" customHeight="true" outlineLevel="0" collapsed="false">
      <c r="A194" s="283" t="s">
        <v>2181</v>
      </c>
      <c r="B194" s="287" t="s">
        <v>2182</v>
      </c>
      <c r="C194" s="284" t="n">
        <v>188</v>
      </c>
      <c r="D194" s="285" t="n">
        <v>0</v>
      </c>
      <c r="E194" s="285" t="n">
        <v>0</v>
      </c>
      <c r="F194" s="285" t="n">
        <v>0</v>
      </c>
      <c r="G194" s="285" t="n">
        <v>0</v>
      </c>
      <c r="H194" s="285" t="n">
        <v>0</v>
      </c>
      <c r="I194" s="285" t="n">
        <v>0</v>
      </c>
      <c r="J194" s="285" t="n">
        <v>0</v>
      </c>
      <c r="K194" s="285" t="n">
        <v>0</v>
      </c>
      <c r="L194" s="285" t="n">
        <v>0</v>
      </c>
      <c r="M194" s="285" t="n">
        <v>0</v>
      </c>
      <c r="N194" s="285" t="n">
        <v>0</v>
      </c>
      <c r="O194" s="285" t="n">
        <v>0</v>
      </c>
      <c r="P194" s="285" t="n">
        <v>0</v>
      </c>
      <c r="Q194" s="285" t="n">
        <v>0</v>
      </c>
    </row>
    <row r="195" customFormat="false" ht="102" hidden="false" customHeight="true" outlineLevel="0" collapsed="false">
      <c r="A195" s="283"/>
      <c r="B195" s="287" t="s">
        <v>2084</v>
      </c>
      <c r="C195" s="284" t="n">
        <v>189</v>
      </c>
      <c r="D195" s="285" t="n">
        <v>0</v>
      </c>
      <c r="E195" s="285" t="n">
        <v>0</v>
      </c>
      <c r="F195" s="285" t="n">
        <v>0</v>
      </c>
      <c r="G195" s="285" t="n">
        <v>0</v>
      </c>
      <c r="H195" s="285" t="n">
        <v>0</v>
      </c>
      <c r="I195" s="285" t="n">
        <v>0</v>
      </c>
      <c r="J195" s="285" t="n">
        <v>0</v>
      </c>
      <c r="K195" s="285" t="n">
        <v>0</v>
      </c>
      <c r="L195" s="285" t="n">
        <v>0</v>
      </c>
      <c r="M195" s="285" t="n">
        <v>0</v>
      </c>
      <c r="N195" s="285" t="n">
        <v>0</v>
      </c>
      <c r="O195" s="285" t="n">
        <v>0</v>
      </c>
      <c r="P195" s="285" t="n">
        <v>0</v>
      </c>
      <c r="Q195" s="285" t="n">
        <v>0</v>
      </c>
    </row>
    <row r="196" customFormat="false" ht="98.1" hidden="false" customHeight="true" outlineLevel="0" collapsed="false">
      <c r="A196" s="283"/>
      <c r="B196" s="287" t="s">
        <v>2085</v>
      </c>
      <c r="C196" s="284" t="n">
        <v>190</v>
      </c>
      <c r="D196" s="285" t="n">
        <v>0</v>
      </c>
      <c r="E196" s="285" t="n">
        <v>0</v>
      </c>
      <c r="F196" s="285" t="n">
        <v>0</v>
      </c>
      <c r="G196" s="285" t="n">
        <v>0</v>
      </c>
      <c r="H196" s="285" t="n">
        <v>0</v>
      </c>
      <c r="I196" s="285" t="n">
        <v>0</v>
      </c>
      <c r="J196" s="285" t="n">
        <v>0</v>
      </c>
      <c r="K196" s="285" t="n">
        <v>0</v>
      </c>
      <c r="L196" s="285" t="n">
        <v>0</v>
      </c>
      <c r="M196" s="285" t="n">
        <v>0</v>
      </c>
      <c r="N196" s="285" t="n">
        <v>0</v>
      </c>
      <c r="O196" s="285" t="n">
        <v>0</v>
      </c>
      <c r="P196" s="285" t="n">
        <v>0</v>
      </c>
      <c r="Q196" s="285" t="n">
        <v>0</v>
      </c>
    </row>
    <row r="197" customFormat="false" ht="40.35" hidden="false" customHeight="true" outlineLevel="0" collapsed="false">
      <c r="A197" s="283" t="s">
        <v>694</v>
      </c>
      <c r="B197" s="283" t="s">
        <v>2183</v>
      </c>
      <c r="C197" s="284" t="n">
        <v>191</v>
      </c>
      <c r="D197" s="288" t="n">
        <v>0</v>
      </c>
      <c r="E197" s="288" t="n">
        <v>0</v>
      </c>
      <c r="F197" s="288" t="n">
        <v>0</v>
      </c>
      <c r="G197" s="288" t="n">
        <v>0</v>
      </c>
      <c r="H197" s="288" t="n">
        <v>0</v>
      </c>
      <c r="I197" s="288" t="n">
        <v>0</v>
      </c>
      <c r="J197" s="288" t="n">
        <v>0</v>
      </c>
      <c r="K197" s="288" t="n">
        <v>0</v>
      </c>
      <c r="L197" s="288" t="n">
        <v>0</v>
      </c>
      <c r="M197" s="288" t="n">
        <v>0</v>
      </c>
      <c r="N197" s="288" t="n">
        <v>0</v>
      </c>
      <c r="O197" s="288" t="n">
        <v>0</v>
      </c>
      <c r="P197" s="288" t="n">
        <v>0</v>
      </c>
      <c r="Q197" s="288" t="n">
        <v>0</v>
      </c>
    </row>
    <row r="198" customFormat="false" ht="40.35" hidden="false" customHeight="true" outlineLevel="0" collapsed="false">
      <c r="A198" s="283"/>
      <c r="B198" s="287" t="s">
        <v>2084</v>
      </c>
      <c r="C198" s="284" t="n">
        <v>192</v>
      </c>
      <c r="D198" s="285" t="n">
        <v>0</v>
      </c>
      <c r="E198" s="285" t="n">
        <v>0</v>
      </c>
      <c r="F198" s="285" t="n">
        <v>0</v>
      </c>
      <c r="G198" s="285" t="n">
        <v>0</v>
      </c>
      <c r="H198" s="285" t="n">
        <v>0</v>
      </c>
      <c r="I198" s="285" t="n">
        <v>0</v>
      </c>
      <c r="J198" s="285" t="n">
        <v>0</v>
      </c>
      <c r="K198" s="285" t="n">
        <v>0</v>
      </c>
      <c r="L198" s="285" t="n">
        <v>0</v>
      </c>
      <c r="M198" s="285" t="n">
        <v>0</v>
      </c>
      <c r="N198" s="285" t="n">
        <v>0</v>
      </c>
      <c r="O198" s="285" t="n">
        <v>0</v>
      </c>
      <c r="P198" s="285" t="n">
        <v>0</v>
      </c>
      <c r="Q198" s="285" t="n">
        <v>0</v>
      </c>
    </row>
    <row r="199" customFormat="false" ht="40.35" hidden="false" customHeight="true" outlineLevel="0" collapsed="false">
      <c r="A199" s="283"/>
      <c r="B199" s="287" t="s">
        <v>2085</v>
      </c>
      <c r="C199" s="284" t="n">
        <v>193</v>
      </c>
      <c r="D199" s="285" t="n">
        <v>0</v>
      </c>
      <c r="E199" s="285" t="n">
        <v>0</v>
      </c>
      <c r="F199" s="285" t="n">
        <v>0</v>
      </c>
      <c r="G199" s="285" t="n">
        <v>0</v>
      </c>
      <c r="H199" s="285" t="n">
        <v>0</v>
      </c>
      <c r="I199" s="285" t="n">
        <v>0</v>
      </c>
      <c r="J199" s="285" t="n">
        <v>0</v>
      </c>
      <c r="K199" s="285" t="n">
        <v>0</v>
      </c>
      <c r="L199" s="285" t="n">
        <v>0</v>
      </c>
      <c r="M199" s="285" t="n">
        <v>0</v>
      </c>
      <c r="N199" s="285" t="n">
        <v>0</v>
      </c>
      <c r="O199" s="285" t="n">
        <v>0</v>
      </c>
      <c r="P199" s="285" t="n">
        <v>0</v>
      </c>
      <c r="Q199" s="285" t="n">
        <v>0</v>
      </c>
    </row>
    <row r="200" customFormat="false" ht="40.35" hidden="false" customHeight="true" outlineLevel="0" collapsed="false">
      <c r="A200" s="283" t="s">
        <v>2184</v>
      </c>
      <c r="B200" s="287" t="s">
        <v>2185</v>
      </c>
      <c r="C200" s="284" t="n">
        <v>194</v>
      </c>
      <c r="D200" s="285" t="n">
        <v>0</v>
      </c>
      <c r="E200" s="285" t="n">
        <v>0</v>
      </c>
      <c r="F200" s="285" t="n">
        <v>0</v>
      </c>
      <c r="G200" s="285" t="n">
        <v>0</v>
      </c>
      <c r="H200" s="285" t="n">
        <v>0</v>
      </c>
      <c r="I200" s="285" t="n">
        <v>0</v>
      </c>
      <c r="J200" s="285" t="n">
        <v>0</v>
      </c>
      <c r="K200" s="285" t="n">
        <v>0</v>
      </c>
      <c r="L200" s="285" t="n">
        <v>0</v>
      </c>
      <c r="M200" s="285" t="n">
        <v>0</v>
      </c>
      <c r="N200" s="285" t="n">
        <v>0</v>
      </c>
      <c r="O200" s="285" t="n">
        <v>0</v>
      </c>
      <c r="P200" s="285" t="n">
        <v>0</v>
      </c>
      <c r="Q200" s="285" t="n">
        <v>0</v>
      </c>
    </row>
    <row r="201" customFormat="false" ht="40.35" hidden="false" customHeight="true" outlineLevel="0" collapsed="false">
      <c r="A201" s="283"/>
      <c r="B201" s="287" t="s">
        <v>2084</v>
      </c>
      <c r="C201" s="284" t="n">
        <v>195</v>
      </c>
      <c r="D201" s="285" t="n">
        <v>0</v>
      </c>
      <c r="E201" s="285" t="n">
        <v>0</v>
      </c>
      <c r="F201" s="285" t="n">
        <v>0</v>
      </c>
      <c r="G201" s="285" t="n">
        <v>0</v>
      </c>
      <c r="H201" s="285" t="n">
        <v>0</v>
      </c>
      <c r="I201" s="285" t="n">
        <v>0</v>
      </c>
      <c r="J201" s="285" t="n">
        <v>0</v>
      </c>
      <c r="K201" s="285" t="n">
        <v>0</v>
      </c>
      <c r="L201" s="285" t="n">
        <v>0</v>
      </c>
      <c r="M201" s="285" t="n">
        <v>0</v>
      </c>
      <c r="N201" s="285" t="n">
        <v>0</v>
      </c>
      <c r="O201" s="285" t="n">
        <v>0</v>
      </c>
      <c r="P201" s="285" t="n">
        <v>0</v>
      </c>
      <c r="Q201" s="285" t="n">
        <v>0</v>
      </c>
    </row>
    <row r="202" customFormat="false" ht="40.35" hidden="false" customHeight="true" outlineLevel="0" collapsed="false">
      <c r="A202" s="283"/>
      <c r="B202" s="287" t="s">
        <v>2085</v>
      </c>
      <c r="C202" s="284" t="n">
        <v>196</v>
      </c>
      <c r="D202" s="285" t="n">
        <v>0</v>
      </c>
      <c r="E202" s="285" t="n">
        <v>0</v>
      </c>
      <c r="F202" s="285" t="n">
        <v>0</v>
      </c>
      <c r="G202" s="285" t="n">
        <v>0</v>
      </c>
      <c r="H202" s="285" t="n">
        <v>0</v>
      </c>
      <c r="I202" s="285" t="n">
        <v>0</v>
      </c>
      <c r="J202" s="285" t="n">
        <v>0</v>
      </c>
      <c r="K202" s="285" t="n">
        <v>0</v>
      </c>
      <c r="L202" s="285" t="n">
        <v>0</v>
      </c>
      <c r="M202" s="285" t="n">
        <v>0</v>
      </c>
      <c r="N202" s="285" t="n">
        <v>0</v>
      </c>
      <c r="O202" s="285" t="n">
        <v>0</v>
      </c>
      <c r="P202" s="285" t="n">
        <v>0</v>
      </c>
      <c r="Q202" s="285" t="n">
        <v>0</v>
      </c>
    </row>
    <row r="203" customFormat="false" ht="89.45" hidden="false" customHeight="true" outlineLevel="0" collapsed="false">
      <c r="A203" s="283"/>
      <c r="B203" s="287" t="s">
        <v>2086</v>
      </c>
      <c r="C203" s="284" t="n">
        <v>197</v>
      </c>
      <c r="D203" s="285" t="n">
        <v>0</v>
      </c>
      <c r="E203" s="285" t="n">
        <v>0</v>
      </c>
      <c r="F203" s="285" t="n">
        <v>0</v>
      </c>
      <c r="G203" s="285" t="n">
        <v>0</v>
      </c>
      <c r="H203" s="285" t="n">
        <v>0</v>
      </c>
      <c r="I203" s="285" t="n">
        <v>0</v>
      </c>
      <c r="J203" s="285" t="n">
        <v>0</v>
      </c>
      <c r="K203" s="285" t="n">
        <v>0</v>
      </c>
      <c r="L203" s="285" t="n">
        <v>0</v>
      </c>
      <c r="M203" s="285" t="n">
        <v>0</v>
      </c>
      <c r="N203" s="285" t="n">
        <v>0</v>
      </c>
      <c r="O203" s="285" t="n">
        <v>0</v>
      </c>
      <c r="P203" s="285" t="n">
        <v>0</v>
      </c>
      <c r="Q203" s="285" t="n">
        <v>0</v>
      </c>
    </row>
    <row r="204" customFormat="false" ht="40.35" hidden="false" customHeight="true" outlineLevel="0" collapsed="false">
      <c r="A204" s="283" t="s">
        <v>808</v>
      </c>
      <c r="B204" s="287" t="s">
        <v>2186</v>
      </c>
      <c r="C204" s="284" t="n">
        <v>198</v>
      </c>
      <c r="D204" s="285" t="n">
        <v>0</v>
      </c>
      <c r="E204" s="285" t="n">
        <v>0</v>
      </c>
      <c r="F204" s="285" t="n">
        <v>0</v>
      </c>
      <c r="G204" s="285" t="n">
        <v>0</v>
      </c>
      <c r="H204" s="285" t="n">
        <v>0</v>
      </c>
      <c r="I204" s="285" t="n">
        <v>0</v>
      </c>
      <c r="J204" s="285" t="n">
        <v>0</v>
      </c>
      <c r="K204" s="285" t="n">
        <v>0</v>
      </c>
      <c r="L204" s="285" t="n">
        <v>0</v>
      </c>
      <c r="M204" s="285" t="n">
        <v>0</v>
      </c>
      <c r="N204" s="285" t="n">
        <v>0</v>
      </c>
      <c r="O204" s="285" t="n">
        <v>0</v>
      </c>
      <c r="P204" s="285" t="n">
        <v>0</v>
      </c>
      <c r="Q204" s="285" t="n">
        <v>0</v>
      </c>
    </row>
    <row r="205" customFormat="false" ht="40.35" hidden="false" customHeight="true" outlineLevel="0" collapsed="false">
      <c r="A205" s="283"/>
      <c r="B205" s="287" t="s">
        <v>2084</v>
      </c>
      <c r="C205" s="284" t="n">
        <v>199</v>
      </c>
      <c r="D205" s="285" t="n">
        <v>0</v>
      </c>
      <c r="E205" s="285" t="n">
        <v>0</v>
      </c>
      <c r="F205" s="285" t="n">
        <v>0</v>
      </c>
      <c r="G205" s="285" t="n">
        <v>0</v>
      </c>
      <c r="H205" s="285" t="n">
        <v>0</v>
      </c>
      <c r="I205" s="285" t="n">
        <v>0</v>
      </c>
      <c r="J205" s="285" t="n">
        <v>0</v>
      </c>
      <c r="K205" s="285" t="n">
        <v>0</v>
      </c>
      <c r="L205" s="285" t="n">
        <v>0</v>
      </c>
      <c r="M205" s="285" t="n">
        <v>0</v>
      </c>
      <c r="N205" s="285" t="n">
        <v>0</v>
      </c>
      <c r="O205" s="285" t="n">
        <v>0</v>
      </c>
      <c r="P205" s="285" t="n">
        <v>0</v>
      </c>
      <c r="Q205" s="285" t="n">
        <v>0</v>
      </c>
    </row>
    <row r="206" customFormat="false" ht="40.35" hidden="false" customHeight="true" outlineLevel="0" collapsed="false">
      <c r="A206" s="283"/>
      <c r="B206" s="287" t="s">
        <v>2085</v>
      </c>
      <c r="C206" s="284" t="n">
        <v>200</v>
      </c>
      <c r="D206" s="285" t="n">
        <v>0</v>
      </c>
      <c r="E206" s="285" t="n">
        <v>0</v>
      </c>
      <c r="F206" s="285" t="n">
        <v>0</v>
      </c>
      <c r="G206" s="285" t="n">
        <v>0</v>
      </c>
      <c r="H206" s="285" t="n">
        <v>0</v>
      </c>
      <c r="I206" s="285" t="n">
        <v>0</v>
      </c>
      <c r="J206" s="285" t="n">
        <v>0</v>
      </c>
      <c r="K206" s="285" t="n">
        <v>0</v>
      </c>
      <c r="L206" s="285" t="n">
        <v>0</v>
      </c>
      <c r="M206" s="285" t="n">
        <v>0</v>
      </c>
      <c r="N206" s="285" t="n">
        <v>0</v>
      </c>
      <c r="O206" s="285" t="n">
        <v>0</v>
      </c>
      <c r="P206" s="285" t="n">
        <v>0</v>
      </c>
      <c r="Q206" s="285" t="n">
        <v>0</v>
      </c>
    </row>
    <row r="207" customFormat="false" ht="40.35" hidden="false" customHeight="true" outlineLevel="0" collapsed="false">
      <c r="A207" s="283" t="s">
        <v>2187</v>
      </c>
      <c r="B207" s="287" t="s">
        <v>2188</v>
      </c>
      <c r="C207" s="284" t="n">
        <v>201</v>
      </c>
      <c r="D207" s="285" t="n">
        <v>0</v>
      </c>
      <c r="E207" s="285" t="n">
        <v>0</v>
      </c>
      <c r="F207" s="285" t="n">
        <v>0</v>
      </c>
      <c r="G207" s="285" t="n">
        <v>0</v>
      </c>
      <c r="H207" s="285" t="n">
        <v>0</v>
      </c>
      <c r="I207" s="285" t="n">
        <v>0</v>
      </c>
      <c r="J207" s="285" t="n">
        <v>0</v>
      </c>
      <c r="K207" s="285" t="n">
        <v>0</v>
      </c>
      <c r="L207" s="285" t="n">
        <v>0</v>
      </c>
      <c r="M207" s="285" t="n">
        <v>0</v>
      </c>
      <c r="N207" s="285" t="n">
        <v>0</v>
      </c>
      <c r="O207" s="285" t="n">
        <v>0</v>
      </c>
      <c r="P207" s="285" t="n">
        <v>0</v>
      </c>
      <c r="Q207" s="285" t="n">
        <v>0</v>
      </c>
    </row>
    <row r="208" customFormat="false" ht="40.35" hidden="false" customHeight="true" outlineLevel="0" collapsed="false">
      <c r="A208" s="283"/>
      <c r="B208" s="287" t="s">
        <v>2084</v>
      </c>
      <c r="C208" s="284" t="n">
        <v>202</v>
      </c>
      <c r="D208" s="285" t="n">
        <v>0</v>
      </c>
      <c r="E208" s="285" t="n">
        <v>0</v>
      </c>
      <c r="F208" s="285" t="n">
        <v>0</v>
      </c>
      <c r="G208" s="285" t="n">
        <v>0</v>
      </c>
      <c r="H208" s="285" t="n">
        <v>0</v>
      </c>
      <c r="I208" s="285" t="n">
        <v>0</v>
      </c>
      <c r="J208" s="285" t="n">
        <v>0</v>
      </c>
      <c r="K208" s="285" t="n">
        <v>0</v>
      </c>
      <c r="L208" s="285" t="n">
        <v>0</v>
      </c>
      <c r="M208" s="285" t="n">
        <v>0</v>
      </c>
      <c r="N208" s="285" t="n">
        <v>0</v>
      </c>
      <c r="O208" s="285" t="n">
        <v>0</v>
      </c>
      <c r="P208" s="285" t="n">
        <v>0</v>
      </c>
      <c r="Q208" s="285" t="n">
        <v>0</v>
      </c>
    </row>
    <row r="209" customFormat="false" ht="92.1" hidden="false" customHeight="true" outlineLevel="0" collapsed="false">
      <c r="A209" s="283" t="s">
        <v>814</v>
      </c>
      <c r="B209" s="287" t="s">
        <v>2189</v>
      </c>
      <c r="C209" s="284" t="n">
        <v>203</v>
      </c>
      <c r="D209" s="285" t="n">
        <v>0</v>
      </c>
      <c r="E209" s="285" t="n">
        <v>0</v>
      </c>
      <c r="F209" s="285" t="n">
        <v>0</v>
      </c>
      <c r="G209" s="285" t="n">
        <v>0</v>
      </c>
      <c r="H209" s="285" t="n">
        <v>0</v>
      </c>
      <c r="I209" s="285" t="n">
        <v>0</v>
      </c>
      <c r="J209" s="285" t="n">
        <v>0</v>
      </c>
      <c r="K209" s="285" t="n">
        <v>0</v>
      </c>
      <c r="L209" s="285" t="n">
        <v>0</v>
      </c>
      <c r="M209" s="285" t="n">
        <v>0</v>
      </c>
      <c r="N209" s="285" t="n">
        <v>0</v>
      </c>
      <c r="O209" s="285" t="n">
        <v>0</v>
      </c>
      <c r="P209" s="285" t="n">
        <v>0</v>
      </c>
      <c r="Q209" s="285" t="n">
        <v>0</v>
      </c>
    </row>
    <row r="210" customFormat="false" ht="90" hidden="false" customHeight="true" outlineLevel="0" collapsed="false">
      <c r="A210" s="283"/>
      <c r="B210" s="283" t="s">
        <v>2114</v>
      </c>
      <c r="C210" s="284" t="n">
        <v>204</v>
      </c>
      <c r="D210" s="288" t="n">
        <v>0</v>
      </c>
      <c r="E210" s="288" t="n">
        <v>0</v>
      </c>
      <c r="F210" s="288" t="n">
        <v>0</v>
      </c>
      <c r="G210" s="288" t="n">
        <v>0</v>
      </c>
      <c r="H210" s="288" t="n">
        <v>0</v>
      </c>
      <c r="I210" s="288" t="n">
        <v>0</v>
      </c>
      <c r="J210" s="288" t="n">
        <v>0</v>
      </c>
      <c r="K210" s="288" t="n">
        <v>0</v>
      </c>
      <c r="L210" s="288" t="n">
        <v>0</v>
      </c>
      <c r="M210" s="288" t="n">
        <v>0</v>
      </c>
      <c r="N210" s="288" t="n">
        <v>0</v>
      </c>
      <c r="O210" s="288" t="n">
        <v>0</v>
      </c>
      <c r="P210" s="288" t="n">
        <v>0</v>
      </c>
      <c r="Q210" s="288" t="n">
        <v>0</v>
      </c>
    </row>
    <row r="211" customFormat="false" ht="40.35" hidden="false" customHeight="true" outlineLevel="0" collapsed="false">
      <c r="A211" s="283"/>
      <c r="B211" s="283" t="s">
        <v>2190</v>
      </c>
      <c r="C211" s="284" t="n">
        <v>205</v>
      </c>
      <c r="D211" s="288" t="n">
        <v>0</v>
      </c>
      <c r="E211" s="288" t="n">
        <v>0</v>
      </c>
      <c r="F211" s="288" t="n">
        <v>0</v>
      </c>
      <c r="G211" s="288" t="n">
        <v>0</v>
      </c>
      <c r="H211" s="288" t="n">
        <v>0</v>
      </c>
      <c r="I211" s="288" t="n">
        <v>0</v>
      </c>
      <c r="J211" s="288" t="n">
        <v>0</v>
      </c>
      <c r="K211" s="288" t="n">
        <v>0</v>
      </c>
      <c r="L211" s="288" t="n">
        <v>0</v>
      </c>
      <c r="M211" s="288" t="n">
        <v>0</v>
      </c>
      <c r="N211" s="288" t="n">
        <v>0</v>
      </c>
      <c r="O211" s="288" t="n">
        <v>0</v>
      </c>
      <c r="P211" s="288" t="n">
        <v>0</v>
      </c>
      <c r="Q211" s="288" t="n">
        <v>0</v>
      </c>
    </row>
    <row r="212" customFormat="false" ht="120" hidden="false" customHeight="true" outlineLevel="0" collapsed="false">
      <c r="A212" s="283"/>
      <c r="B212" s="287" t="s">
        <v>2086</v>
      </c>
      <c r="C212" s="284" t="n">
        <v>206</v>
      </c>
      <c r="D212" s="285" t="n">
        <v>0</v>
      </c>
      <c r="E212" s="285" t="n">
        <v>0</v>
      </c>
      <c r="F212" s="285" t="n">
        <v>0</v>
      </c>
      <c r="G212" s="285" t="n">
        <v>0</v>
      </c>
      <c r="H212" s="285" t="n">
        <v>0</v>
      </c>
      <c r="I212" s="285" t="n">
        <v>0</v>
      </c>
      <c r="J212" s="285" t="n">
        <v>0</v>
      </c>
      <c r="K212" s="285" t="n">
        <v>0</v>
      </c>
      <c r="L212" s="285" t="n">
        <v>0</v>
      </c>
      <c r="M212" s="285" t="n">
        <v>1</v>
      </c>
      <c r="N212" s="285" t="n">
        <v>0</v>
      </c>
      <c r="O212" s="285" t="n">
        <v>0</v>
      </c>
      <c r="P212" s="285" t="n">
        <v>0</v>
      </c>
      <c r="Q212" s="285" t="n">
        <v>0</v>
      </c>
    </row>
    <row r="213" customFormat="false" ht="82.35" hidden="false" customHeight="true" outlineLevel="0" collapsed="false">
      <c r="A213" s="283" t="s">
        <v>816</v>
      </c>
      <c r="B213" s="287" t="s">
        <v>2191</v>
      </c>
      <c r="C213" s="284" t="n">
        <v>207</v>
      </c>
      <c r="D213" s="285" t="n">
        <v>0</v>
      </c>
      <c r="E213" s="285" t="n">
        <v>0</v>
      </c>
      <c r="F213" s="285" t="n">
        <v>0</v>
      </c>
      <c r="G213" s="285" t="n">
        <v>0</v>
      </c>
      <c r="H213" s="285" t="n">
        <v>0</v>
      </c>
      <c r="I213" s="285" t="n">
        <v>0</v>
      </c>
      <c r="J213" s="285" t="n">
        <v>0</v>
      </c>
      <c r="K213" s="285" t="n">
        <v>0</v>
      </c>
      <c r="L213" s="285" t="n">
        <v>0</v>
      </c>
      <c r="M213" s="285" t="n">
        <v>0</v>
      </c>
      <c r="N213" s="285" t="n">
        <v>0</v>
      </c>
      <c r="O213" s="285" t="n">
        <v>0</v>
      </c>
      <c r="P213" s="285" t="n">
        <v>0</v>
      </c>
      <c r="Q213" s="285" t="n">
        <v>0</v>
      </c>
    </row>
    <row r="214" customFormat="false" ht="92.1" hidden="false" customHeight="true" outlineLevel="0" collapsed="false">
      <c r="A214" s="283"/>
      <c r="B214" s="287" t="s">
        <v>2084</v>
      </c>
      <c r="C214" s="284" t="n">
        <v>208</v>
      </c>
      <c r="D214" s="285" t="n">
        <v>0</v>
      </c>
      <c r="E214" s="285" t="n">
        <v>0</v>
      </c>
      <c r="F214" s="285" t="n">
        <v>0</v>
      </c>
      <c r="G214" s="285" t="n">
        <v>0</v>
      </c>
      <c r="H214" s="285" t="n">
        <v>0</v>
      </c>
      <c r="I214" s="285" t="n">
        <v>0</v>
      </c>
      <c r="J214" s="285" t="n">
        <v>0</v>
      </c>
      <c r="K214" s="285" t="n">
        <v>0</v>
      </c>
      <c r="L214" s="285" t="n">
        <v>0</v>
      </c>
      <c r="M214" s="285" t="n">
        <v>0</v>
      </c>
      <c r="N214" s="285" t="n">
        <v>0</v>
      </c>
      <c r="O214" s="285" t="n">
        <v>0</v>
      </c>
      <c r="P214" s="285" t="n">
        <v>0</v>
      </c>
      <c r="Q214" s="285" t="n">
        <v>0</v>
      </c>
    </row>
    <row r="215" customFormat="false" ht="40.35" hidden="false" customHeight="true" outlineLevel="0" collapsed="false">
      <c r="A215" s="283" t="s">
        <v>2192</v>
      </c>
      <c r="B215" s="287" t="s">
        <v>2193</v>
      </c>
      <c r="C215" s="284" t="n">
        <v>209</v>
      </c>
      <c r="D215" s="285" t="n">
        <v>0</v>
      </c>
      <c r="E215" s="285" t="n">
        <v>0</v>
      </c>
      <c r="F215" s="285" t="n">
        <v>0</v>
      </c>
      <c r="G215" s="285" t="n">
        <v>0</v>
      </c>
      <c r="H215" s="285" t="n">
        <v>0</v>
      </c>
      <c r="I215" s="285" t="n">
        <v>0</v>
      </c>
      <c r="J215" s="285" t="n">
        <v>0</v>
      </c>
      <c r="K215" s="285" t="n">
        <v>0</v>
      </c>
      <c r="L215" s="285" t="n">
        <v>0</v>
      </c>
      <c r="M215" s="285" t="n">
        <v>0</v>
      </c>
      <c r="N215" s="285" t="n">
        <v>0</v>
      </c>
      <c r="O215" s="285" t="n">
        <v>0</v>
      </c>
      <c r="P215" s="285" t="n">
        <v>0</v>
      </c>
      <c r="Q215" s="285" t="n">
        <v>0</v>
      </c>
    </row>
    <row r="216" customFormat="false" ht="129.95" hidden="false" customHeight="true" outlineLevel="0" collapsed="false">
      <c r="A216" s="283"/>
      <c r="B216" s="287" t="s">
        <v>2084</v>
      </c>
      <c r="C216" s="284" t="n">
        <v>210</v>
      </c>
      <c r="D216" s="285" t="n">
        <v>0</v>
      </c>
      <c r="E216" s="285" t="n">
        <v>0</v>
      </c>
      <c r="F216" s="285" t="n">
        <v>0</v>
      </c>
      <c r="G216" s="285" t="n">
        <v>0</v>
      </c>
      <c r="H216" s="285" t="n">
        <v>0</v>
      </c>
      <c r="I216" s="285" t="n">
        <v>0</v>
      </c>
      <c r="J216" s="285" t="n">
        <v>0</v>
      </c>
      <c r="K216" s="285" t="n">
        <v>0</v>
      </c>
      <c r="L216" s="285" t="n">
        <v>0</v>
      </c>
      <c r="M216" s="285" t="n">
        <v>0</v>
      </c>
      <c r="N216" s="285" t="n">
        <v>0</v>
      </c>
      <c r="O216" s="285" t="n">
        <v>0</v>
      </c>
      <c r="P216" s="285" t="n">
        <v>0</v>
      </c>
      <c r="Q216" s="285" t="n">
        <v>0</v>
      </c>
    </row>
    <row r="217" customFormat="false" ht="96" hidden="false" customHeight="true" outlineLevel="0" collapsed="false">
      <c r="A217" s="283" t="s">
        <v>850</v>
      </c>
      <c r="B217" s="287" t="s">
        <v>2194</v>
      </c>
      <c r="C217" s="284" t="n">
        <v>211</v>
      </c>
      <c r="D217" s="285" t="n">
        <v>0</v>
      </c>
      <c r="E217" s="285" t="n">
        <v>0</v>
      </c>
      <c r="F217" s="285" t="n">
        <v>0</v>
      </c>
      <c r="G217" s="285" t="n">
        <v>0</v>
      </c>
      <c r="H217" s="285" t="n">
        <v>0</v>
      </c>
      <c r="I217" s="285" t="n">
        <v>0</v>
      </c>
      <c r="J217" s="285" t="n">
        <v>0</v>
      </c>
      <c r="K217" s="285" t="n">
        <v>0</v>
      </c>
      <c r="L217" s="285" t="n">
        <v>0</v>
      </c>
      <c r="M217" s="285" t="n">
        <v>0</v>
      </c>
      <c r="N217" s="285" t="n">
        <v>0</v>
      </c>
      <c r="O217" s="285" t="n">
        <v>0</v>
      </c>
      <c r="P217" s="285" t="n">
        <v>0</v>
      </c>
      <c r="Q217" s="285" t="n">
        <v>0</v>
      </c>
    </row>
    <row r="218" customFormat="false" ht="40.35" hidden="false" customHeight="true" outlineLevel="0" collapsed="false">
      <c r="A218" s="283"/>
      <c r="B218" s="287" t="s">
        <v>2084</v>
      </c>
      <c r="C218" s="284" t="n">
        <v>212</v>
      </c>
      <c r="D218" s="285" t="n">
        <v>0</v>
      </c>
      <c r="E218" s="285" t="n">
        <v>0</v>
      </c>
      <c r="F218" s="285" t="n">
        <v>0</v>
      </c>
      <c r="G218" s="285" t="n">
        <v>0</v>
      </c>
      <c r="H218" s="285" t="n">
        <v>0</v>
      </c>
      <c r="I218" s="285" t="n">
        <v>0</v>
      </c>
      <c r="J218" s="285" t="n">
        <v>0</v>
      </c>
      <c r="K218" s="285" t="n">
        <v>0</v>
      </c>
      <c r="L218" s="285" t="n">
        <v>0</v>
      </c>
      <c r="M218" s="285" t="n">
        <v>0</v>
      </c>
      <c r="N218" s="285" t="n">
        <v>0</v>
      </c>
      <c r="O218" s="285" t="n">
        <v>0</v>
      </c>
      <c r="P218" s="285" t="n">
        <v>0</v>
      </c>
      <c r="Q218" s="285" t="n">
        <v>0</v>
      </c>
    </row>
    <row r="219" customFormat="false" ht="40.35" hidden="false" customHeight="true" outlineLevel="0" collapsed="false">
      <c r="A219" s="283" t="s">
        <v>2195</v>
      </c>
      <c r="B219" s="287" t="s">
        <v>2196</v>
      </c>
      <c r="C219" s="284" t="n">
        <v>213</v>
      </c>
      <c r="D219" s="285" t="n">
        <v>0</v>
      </c>
      <c r="E219" s="285" t="n">
        <v>0</v>
      </c>
      <c r="F219" s="285" t="n">
        <v>0</v>
      </c>
      <c r="G219" s="285" t="n">
        <v>0</v>
      </c>
      <c r="H219" s="285" t="n">
        <v>0</v>
      </c>
      <c r="I219" s="285" t="n">
        <v>0</v>
      </c>
      <c r="J219" s="285" t="n">
        <v>0</v>
      </c>
      <c r="K219" s="285" t="n">
        <v>0</v>
      </c>
      <c r="L219" s="285" t="n">
        <v>0</v>
      </c>
      <c r="M219" s="285" t="n">
        <v>0</v>
      </c>
      <c r="N219" s="285" t="n">
        <v>0</v>
      </c>
      <c r="O219" s="285" t="n">
        <v>0</v>
      </c>
      <c r="P219" s="285" t="n">
        <v>0</v>
      </c>
      <c r="Q219" s="285" t="n">
        <v>0</v>
      </c>
    </row>
    <row r="220" customFormat="false" ht="120" hidden="false" customHeight="true" outlineLevel="0" collapsed="false">
      <c r="A220" s="283"/>
      <c r="B220" s="287" t="s">
        <v>2084</v>
      </c>
      <c r="C220" s="284" t="n">
        <v>214</v>
      </c>
      <c r="D220" s="285" t="n">
        <v>0</v>
      </c>
      <c r="E220" s="285" t="n">
        <v>0</v>
      </c>
      <c r="F220" s="285" t="n">
        <v>0</v>
      </c>
      <c r="G220" s="285" t="n">
        <v>0</v>
      </c>
      <c r="H220" s="285" t="n">
        <v>0</v>
      </c>
      <c r="I220" s="285" t="n">
        <v>0</v>
      </c>
      <c r="J220" s="285" t="n">
        <v>0</v>
      </c>
      <c r="K220" s="285" t="n">
        <v>0</v>
      </c>
      <c r="L220" s="285" t="n">
        <v>0</v>
      </c>
      <c r="M220" s="285" t="n">
        <v>0</v>
      </c>
      <c r="N220" s="285" t="n">
        <v>0</v>
      </c>
      <c r="O220" s="285" t="n">
        <v>0</v>
      </c>
      <c r="P220" s="285" t="n">
        <v>0</v>
      </c>
      <c r="Q220" s="285" t="n">
        <v>0</v>
      </c>
    </row>
    <row r="221" customFormat="false" ht="40.35" hidden="false" customHeight="true" outlineLevel="0" collapsed="false">
      <c r="A221" s="283" t="s">
        <v>862</v>
      </c>
      <c r="B221" s="287" t="s">
        <v>2197</v>
      </c>
      <c r="C221" s="284" t="n">
        <v>215</v>
      </c>
      <c r="D221" s="285" t="n">
        <v>0</v>
      </c>
      <c r="E221" s="285" t="n">
        <v>0</v>
      </c>
      <c r="F221" s="285" t="n">
        <v>0</v>
      </c>
      <c r="G221" s="285" t="n">
        <v>0</v>
      </c>
      <c r="H221" s="285" t="n">
        <v>0</v>
      </c>
      <c r="I221" s="285" t="n">
        <v>0</v>
      </c>
      <c r="J221" s="285" t="n">
        <v>0</v>
      </c>
      <c r="K221" s="285" t="n">
        <v>0</v>
      </c>
      <c r="L221" s="285" t="n">
        <v>0</v>
      </c>
      <c r="M221" s="285" t="n">
        <v>0</v>
      </c>
      <c r="N221" s="285" t="n">
        <v>0</v>
      </c>
      <c r="O221" s="285" t="n">
        <v>0</v>
      </c>
      <c r="P221" s="285" t="n">
        <v>0</v>
      </c>
      <c r="Q221" s="285" t="n">
        <v>0</v>
      </c>
    </row>
    <row r="222" customFormat="false" ht="92.1" hidden="false" customHeight="true" outlineLevel="0" collapsed="false">
      <c r="A222" s="283"/>
      <c r="B222" s="287" t="s">
        <v>2084</v>
      </c>
      <c r="C222" s="284" t="n">
        <v>216</v>
      </c>
      <c r="D222" s="285" t="n">
        <v>0</v>
      </c>
      <c r="E222" s="285" t="n">
        <v>0</v>
      </c>
      <c r="F222" s="285" t="n">
        <v>0</v>
      </c>
      <c r="G222" s="285" t="n">
        <v>0</v>
      </c>
      <c r="H222" s="285" t="n">
        <v>0</v>
      </c>
      <c r="I222" s="285" t="n">
        <v>0</v>
      </c>
      <c r="J222" s="285" t="n">
        <v>0</v>
      </c>
      <c r="K222" s="285" t="n">
        <v>0</v>
      </c>
      <c r="L222" s="285" t="n">
        <v>0</v>
      </c>
      <c r="M222" s="285" t="n">
        <v>0</v>
      </c>
      <c r="N222" s="285" t="n">
        <v>0</v>
      </c>
      <c r="O222" s="285" t="n">
        <v>0</v>
      </c>
      <c r="P222" s="285" t="n">
        <v>0</v>
      </c>
      <c r="Q222" s="285" t="n">
        <v>0</v>
      </c>
    </row>
    <row r="223" customFormat="false" ht="71.45" hidden="false" customHeight="true" outlineLevel="0" collapsed="false">
      <c r="A223" s="283" t="s">
        <v>2198</v>
      </c>
      <c r="B223" s="287" t="s">
        <v>2199</v>
      </c>
      <c r="C223" s="284" t="n">
        <v>217</v>
      </c>
      <c r="D223" s="285" t="n">
        <v>0</v>
      </c>
      <c r="E223" s="285" t="n">
        <v>0</v>
      </c>
      <c r="F223" s="285" t="n">
        <v>0</v>
      </c>
      <c r="G223" s="285" t="n">
        <v>0</v>
      </c>
      <c r="H223" s="285" t="n">
        <v>0</v>
      </c>
      <c r="I223" s="285" t="n">
        <v>0</v>
      </c>
      <c r="J223" s="285" t="n">
        <v>0</v>
      </c>
      <c r="K223" s="285" t="n">
        <v>0</v>
      </c>
      <c r="L223" s="285" t="n">
        <v>0</v>
      </c>
      <c r="M223" s="285" t="n">
        <v>0</v>
      </c>
      <c r="N223" s="285" t="n">
        <v>0</v>
      </c>
      <c r="O223" s="285" t="n">
        <v>0</v>
      </c>
      <c r="P223" s="285" t="n">
        <v>0</v>
      </c>
      <c r="Q223" s="285" t="n">
        <v>0</v>
      </c>
    </row>
    <row r="224" customFormat="false" ht="124.35" hidden="false" customHeight="true" outlineLevel="0" collapsed="false">
      <c r="A224" s="283"/>
      <c r="B224" s="287" t="s">
        <v>2084</v>
      </c>
      <c r="C224" s="284" t="n">
        <v>218</v>
      </c>
      <c r="D224" s="285" t="n">
        <v>0</v>
      </c>
      <c r="E224" s="285" t="n">
        <v>0</v>
      </c>
      <c r="F224" s="285" t="n">
        <v>0</v>
      </c>
      <c r="G224" s="285" t="n">
        <v>0</v>
      </c>
      <c r="H224" s="285" t="n">
        <v>0</v>
      </c>
      <c r="I224" s="285" t="n">
        <v>0</v>
      </c>
      <c r="J224" s="285" t="n">
        <v>0</v>
      </c>
      <c r="K224" s="285" t="n">
        <v>0</v>
      </c>
      <c r="L224" s="285" t="n">
        <v>0</v>
      </c>
      <c r="M224" s="285" t="n">
        <v>0</v>
      </c>
      <c r="N224" s="285" t="n">
        <v>0</v>
      </c>
      <c r="O224" s="285" t="n">
        <v>0</v>
      </c>
      <c r="P224" s="285" t="n">
        <v>0</v>
      </c>
      <c r="Q224" s="285" t="n">
        <v>0</v>
      </c>
    </row>
    <row r="225" customFormat="false" ht="40.35" hidden="false" customHeight="true" outlineLevel="0" collapsed="false">
      <c r="A225" s="283" t="s">
        <v>2200</v>
      </c>
      <c r="B225" s="287" t="s">
        <v>2201</v>
      </c>
      <c r="C225" s="284" t="n">
        <v>219</v>
      </c>
      <c r="D225" s="285" t="n">
        <v>0</v>
      </c>
      <c r="E225" s="285" t="n">
        <v>0</v>
      </c>
      <c r="F225" s="285" t="n">
        <v>0</v>
      </c>
      <c r="G225" s="285" t="n">
        <v>0</v>
      </c>
      <c r="H225" s="285" t="n">
        <v>0</v>
      </c>
      <c r="I225" s="285" t="n">
        <v>0</v>
      </c>
      <c r="J225" s="285" t="n">
        <v>0</v>
      </c>
      <c r="K225" s="285" t="n">
        <v>0</v>
      </c>
      <c r="L225" s="285" t="n">
        <v>0</v>
      </c>
      <c r="M225" s="285" t="n">
        <v>0</v>
      </c>
      <c r="N225" s="285" t="n">
        <v>0</v>
      </c>
      <c r="O225" s="285" t="n">
        <v>0</v>
      </c>
      <c r="P225" s="285" t="n">
        <v>0</v>
      </c>
      <c r="Q225" s="285" t="n">
        <v>0</v>
      </c>
    </row>
    <row r="226" customFormat="false" ht="150" hidden="false" customHeight="true" outlineLevel="0" collapsed="false">
      <c r="A226" s="283"/>
      <c r="B226" s="287" t="s">
        <v>2084</v>
      </c>
      <c r="C226" s="284" t="n">
        <v>220</v>
      </c>
      <c r="D226" s="285" t="n">
        <v>0</v>
      </c>
      <c r="E226" s="285" t="n">
        <v>0</v>
      </c>
      <c r="F226" s="285" t="n">
        <v>0</v>
      </c>
      <c r="G226" s="285" t="n">
        <v>0</v>
      </c>
      <c r="H226" s="285" t="n">
        <v>0</v>
      </c>
      <c r="I226" s="285" t="n">
        <v>0</v>
      </c>
      <c r="J226" s="285" t="n">
        <v>0</v>
      </c>
      <c r="K226" s="285" t="n">
        <v>0</v>
      </c>
      <c r="L226" s="285" t="n">
        <v>0</v>
      </c>
      <c r="M226" s="285" t="n">
        <v>0</v>
      </c>
      <c r="N226" s="285" t="n">
        <v>0</v>
      </c>
      <c r="O226" s="285" t="n">
        <v>0</v>
      </c>
      <c r="P226" s="285" t="n">
        <v>0</v>
      </c>
      <c r="Q226" s="285" t="n">
        <v>0</v>
      </c>
    </row>
    <row r="227" customFormat="false" ht="106.35" hidden="false" customHeight="true" outlineLevel="0" collapsed="false">
      <c r="A227" s="283" t="s">
        <v>2202</v>
      </c>
      <c r="B227" s="287" t="s">
        <v>2203</v>
      </c>
      <c r="C227" s="284" t="n">
        <v>221</v>
      </c>
      <c r="D227" s="285" t="n">
        <v>0</v>
      </c>
      <c r="E227" s="285" t="n">
        <v>0</v>
      </c>
      <c r="F227" s="285" t="n">
        <v>0</v>
      </c>
      <c r="G227" s="285" t="n">
        <v>0</v>
      </c>
      <c r="H227" s="285" t="n">
        <v>0</v>
      </c>
      <c r="I227" s="285" t="n">
        <v>0</v>
      </c>
      <c r="J227" s="285" t="n">
        <v>0</v>
      </c>
      <c r="K227" s="285" t="n">
        <v>0</v>
      </c>
      <c r="L227" s="285" t="n">
        <v>0</v>
      </c>
      <c r="M227" s="285" t="n">
        <v>0</v>
      </c>
      <c r="N227" s="285" t="n">
        <v>0</v>
      </c>
      <c r="O227" s="285" t="n">
        <v>0</v>
      </c>
      <c r="P227" s="285" t="n">
        <v>0</v>
      </c>
      <c r="Q227" s="285" t="n">
        <v>0</v>
      </c>
    </row>
    <row r="228" customFormat="false" ht="98.1" hidden="false" customHeight="true" outlineLevel="0" collapsed="false">
      <c r="A228" s="283"/>
      <c r="B228" s="287" t="s">
        <v>2084</v>
      </c>
      <c r="C228" s="284" t="n">
        <v>222</v>
      </c>
      <c r="D228" s="285" t="n">
        <v>0</v>
      </c>
      <c r="E228" s="285" t="n">
        <v>0</v>
      </c>
      <c r="F228" s="285" t="n">
        <v>0</v>
      </c>
      <c r="G228" s="285" t="n">
        <v>0</v>
      </c>
      <c r="H228" s="285" t="n">
        <v>0</v>
      </c>
      <c r="I228" s="285" t="n">
        <v>0</v>
      </c>
      <c r="J228" s="285" t="n">
        <v>0</v>
      </c>
      <c r="K228" s="285" t="n">
        <v>0</v>
      </c>
      <c r="L228" s="285" t="n">
        <v>0</v>
      </c>
      <c r="M228" s="285" t="n">
        <v>0</v>
      </c>
      <c r="N228" s="285" t="n">
        <v>0</v>
      </c>
      <c r="O228" s="285" t="n">
        <v>0</v>
      </c>
      <c r="P228" s="285" t="n">
        <v>0</v>
      </c>
      <c r="Q228" s="285" t="n">
        <v>0</v>
      </c>
    </row>
    <row r="229" customFormat="false" ht="99.6" hidden="false" customHeight="true" outlineLevel="0" collapsed="false">
      <c r="A229" s="283"/>
      <c r="B229" s="287" t="s">
        <v>2085</v>
      </c>
      <c r="C229" s="284" t="n">
        <v>223</v>
      </c>
      <c r="D229" s="285" t="n">
        <v>0</v>
      </c>
      <c r="E229" s="285" t="n">
        <v>0</v>
      </c>
      <c r="F229" s="285" t="n">
        <v>0</v>
      </c>
      <c r="G229" s="285" t="n">
        <v>0</v>
      </c>
      <c r="H229" s="285" t="n">
        <v>0</v>
      </c>
      <c r="I229" s="285" t="n">
        <v>0</v>
      </c>
      <c r="J229" s="285" t="n">
        <v>0</v>
      </c>
      <c r="K229" s="285" t="n">
        <v>0</v>
      </c>
      <c r="L229" s="285" t="n">
        <v>0</v>
      </c>
      <c r="M229" s="285" t="n">
        <v>0</v>
      </c>
      <c r="N229" s="285" t="n">
        <v>0</v>
      </c>
      <c r="O229" s="285" t="n">
        <v>0</v>
      </c>
      <c r="P229" s="285" t="n">
        <v>0</v>
      </c>
      <c r="Q229" s="285" t="n">
        <v>0</v>
      </c>
    </row>
    <row r="230" customFormat="false" ht="40.35" hidden="false" customHeight="true" outlineLevel="0" collapsed="false">
      <c r="A230" s="283" t="s">
        <v>2204</v>
      </c>
      <c r="B230" s="287" t="s">
        <v>2205</v>
      </c>
      <c r="C230" s="284" t="n">
        <v>224</v>
      </c>
      <c r="D230" s="285" t="n">
        <v>0</v>
      </c>
      <c r="E230" s="285" t="n">
        <v>0</v>
      </c>
      <c r="F230" s="285" t="n">
        <v>0</v>
      </c>
      <c r="G230" s="285" t="n">
        <v>0</v>
      </c>
      <c r="H230" s="285" t="n">
        <v>0</v>
      </c>
      <c r="I230" s="285" t="n">
        <v>0</v>
      </c>
      <c r="J230" s="285" t="n">
        <v>0</v>
      </c>
      <c r="K230" s="285" t="n">
        <v>0</v>
      </c>
      <c r="L230" s="285" t="n">
        <v>0</v>
      </c>
      <c r="M230" s="285" t="n">
        <v>0</v>
      </c>
      <c r="N230" s="285" t="n">
        <v>0</v>
      </c>
      <c r="O230" s="285" t="n">
        <v>0</v>
      </c>
      <c r="P230" s="285" t="n">
        <v>0</v>
      </c>
      <c r="Q230" s="285" t="n">
        <v>0</v>
      </c>
    </row>
    <row r="231" customFormat="false" ht="40.35" hidden="false" customHeight="true" outlineLevel="0" collapsed="false">
      <c r="A231" s="283"/>
      <c r="B231" s="287" t="s">
        <v>2084</v>
      </c>
      <c r="C231" s="284" t="n">
        <v>225</v>
      </c>
      <c r="D231" s="285" t="n">
        <v>0</v>
      </c>
      <c r="E231" s="285" t="n">
        <v>0</v>
      </c>
      <c r="F231" s="285" t="n">
        <v>0</v>
      </c>
      <c r="G231" s="285" t="n">
        <v>0</v>
      </c>
      <c r="H231" s="285" t="n">
        <v>0</v>
      </c>
      <c r="I231" s="285" t="n">
        <v>0</v>
      </c>
      <c r="J231" s="285" t="n">
        <v>0</v>
      </c>
      <c r="K231" s="285" t="n">
        <v>0</v>
      </c>
      <c r="L231" s="285" t="n">
        <v>0</v>
      </c>
      <c r="M231" s="285" t="n">
        <v>0</v>
      </c>
      <c r="N231" s="285" t="n">
        <v>0</v>
      </c>
      <c r="O231" s="285" t="n">
        <v>0</v>
      </c>
      <c r="P231" s="285" t="n">
        <v>0</v>
      </c>
      <c r="Q231" s="285" t="n">
        <v>0</v>
      </c>
    </row>
    <row r="232" customFormat="false" ht="40.35" hidden="false" customHeight="true" outlineLevel="0" collapsed="false">
      <c r="A232" s="283"/>
      <c r="B232" s="287" t="s">
        <v>2085</v>
      </c>
      <c r="C232" s="284" t="n">
        <v>226</v>
      </c>
      <c r="D232" s="285" t="n">
        <v>0</v>
      </c>
      <c r="E232" s="285" t="n">
        <v>0</v>
      </c>
      <c r="F232" s="285" t="n">
        <v>0</v>
      </c>
      <c r="G232" s="285" t="n">
        <v>0</v>
      </c>
      <c r="H232" s="285" t="n">
        <v>0</v>
      </c>
      <c r="I232" s="285" t="n">
        <v>0</v>
      </c>
      <c r="J232" s="285" t="n">
        <v>0</v>
      </c>
      <c r="K232" s="285" t="n">
        <v>0</v>
      </c>
      <c r="L232" s="285" t="n">
        <v>0</v>
      </c>
      <c r="M232" s="285" t="n">
        <v>0</v>
      </c>
      <c r="N232" s="285" t="n">
        <v>0</v>
      </c>
      <c r="O232" s="285" t="n">
        <v>0</v>
      </c>
      <c r="P232" s="285" t="n">
        <v>0</v>
      </c>
      <c r="Q232" s="285" t="n">
        <v>0</v>
      </c>
    </row>
    <row r="233" customFormat="false" ht="40.35" hidden="false" customHeight="true" outlineLevel="0" collapsed="false">
      <c r="A233" s="283" t="s">
        <v>2206</v>
      </c>
      <c r="B233" s="287" t="s">
        <v>2207</v>
      </c>
      <c r="C233" s="284" t="n">
        <v>227</v>
      </c>
      <c r="D233" s="285" t="n">
        <v>0</v>
      </c>
      <c r="E233" s="285" t="n">
        <v>0</v>
      </c>
      <c r="F233" s="285" t="n">
        <v>0</v>
      </c>
      <c r="G233" s="285" t="n">
        <v>0</v>
      </c>
      <c r="H233" s="285" t="n">
        <v>0</v>
      </c>
      <c r="I233" s="285" t="n">
        <v>0</v>
      </c>
      <c r="J233" s="285" t="n">
        <v>0</v>
      </c>
      <c r="K233" s="285" t="n">
        <v>0</v>
      </c>
      <c r="L233" s="285" t="n">
        <v>0</v>
      </c>
      <c r="M233" s="285" t="n">
        <v>0</v>
      </c>
      <c r="N233" s="285" t="n">
        <v>0</v>
      </c>
      <c r="O233" s="285" t="n">
        <v>0</v>
      </c>
      <c r="P233" s="285" t="n">
        <v>0</v>
      </c>
      <c r="Q233" s="285" t="n">
        <v>0</v>
      </c>
    </row>
    <row r="234" customFormat="false" ht="40.35" hidden="false" customHeight="true" outlineLevel="0" collapsed="false">
      <c r="A234" s="283"/>
      <c r="B234" s="287" t="s">
        <v>2084</v>
      </c>
      <c r="C234" s="284" t="n">
        <v>228</v>
      </c>
      <c r="D234" s="285" t="n">
        <v>0</v>
      </c>
      <c r="E234" s="285" t="n">
        <v>0</v>
      </c>
      <c r="F234" s="285" t="n">
        <v>0</v>
      </c>
      <c r="G234" s="285" t="n">
        <v>0</v>
      </c>
      <c r="H234" s="285" t="n">
        <v>0</v>
      </c>
      <c r="I234" s="285" t="n">
        <v>0</v>
      </c>
      <c r="J234" s="285" t="n">
        <v>0</v>
      </c>
      <c r="K234" s="285" t="n">
        <v>0</v>
      </c>
      <c r="L234" s="285" t="n">
        <v>0</v>
      </c>
      <c r="M234" s="285" t="n">
        <v>0</v>
      </c>
      <c r="N234" s="285" t="n">
        <v>0</v>
      </c>
      <c r="O234" s="285" t="n">
        <v>0</v>
      </c>
      <c r="P234" s="285" t="n">
        <v>0</v>
      </c>
      <c r="Q234" s="285" t="n">
        <v>0</v>
      </c>
    </row>
    <row r="235" customFormat="false" ht="40.35" hidden="false" customHeight="true" outlineLevel="0" collapsed="false">
      <c r="A235" s="283"/>
      <c r="B235" s="287" t="s">
        <v>2085</v>
      </c>
      <c r="C235" s="284" t="n">
        <v>229</v>
      </c>
      <c r="D235" s="285" t="n">
        <v>0</v>
      </c>
      <c r="E235" s="285" t="n">
        <v>0</v>
      </c>
      <c r="F235" s="285" t="n">
        <v>0</v>
      </c>
      <c r="G235" s="285" t="n">
        <v>0</v>
      </c>
      <c r="H235" s="285" t="n">
        <v>0</v>
      </c>
      <c r="I235" s="285" t="n">
        <v>0</v>
      </c>
      <c r="J235" s="285" t="n">
        <v>0</v>
      </c>
      <c r="K235" s="285" t="n">
        <v>0</v>
      </c>
      <c r="L235" s="285" t="n">
        <v>0</v>
      </c>
      <c r="M235" s="285" t="n">
        <v>0</v>
      </c>
      <c r="N235" s="285" t="n">
        <v>0</v>
      </c>
      <c r="O235" s="285" t="n">
        <v>0</v>
      </c>
      <c r="P235" s="285" t="n">
        <v>0</v>
      </c>
      <c r="Q235" s="285" t="n">
        <v>0</v>
      </c>
    </row>
    <row r="236" customFormat="false" ht="40.35" hidden="false" customHeight="true" outlineLevel="0" collapsed="false">
      <c r="A236" s="283"/>
      <c r="B236" s="287" t="s">
        <v>2086</v>
      </c>
      <c r="C236" s="284" t="n">
        <v>230</v>
      </c>
      <c r="D236" s="285" t="n">
        <v>0</v>
      </c>
      <c r="E236" s="285" t="n">
        <v>0</v>
      </c>
      <c r="F236" s="285" t="n">
        <v>0</v>
      </c>
      <c r="G236" s="285" t="n">
        <v>0</v>
      </c>
      <c r="H236" s="285" t="n">
        <v>0</v>
      </c>
      <c r="I236" s="285" t="n">
        <v>0</v>
      </c>
      <c r="J236" s="285" t="n">
        <v>0</v>
      </c>
      <c r="K236" s="285" t="n">
        <v>0</v>
      </c>
      <c r="L236" s="285" t="n">
        <v>0</v>
      </c>
      <c r="M236" s="285" t="n">
        <v>0</v>
      </c>
      <c r="N236" s="285" t="n">
        <v>0</v>
      </c>
      <c r="O236" s="285" t="n">
        <v>0</v>
      </c>
      <c r="P236" s="285" t="n">
        <v>0</v>
      </c>
      <c r="Q236" s="285" t="n">
        <v>0</v>
      </c>
    </row>
    <row r="237" customFormat="false" ht="40.35" hidden="false" customHeight="true" outlineLevel="0" collapsed="false">
      <c r="A237" s="283" t="s">
        <v>2208</v>
      </c>
      <c r="B237" s="287" t="s">
        <v>2209</v>
      </c>
      <c r="C237" s="284" t="n">
        <v>231</v>
      </c>
      <c r="D237" s="285" t="n">
        <v>0</v>
      </c>
      <c r="E237" s="285" t="n">
        <v>0</v>
      </c>
      <c r="F237" s="285" t="n">
        <v>0</v>
      </c>
      <c r="G237" s="285" t="n">
        <v>0</v>
      </c>
      <c r="H237" s="285" t="n">
        <v>0</v>
      </c>
      <c r="I237" s="285" t="n">
        <v>0</v>
      </c>
      <c r="J237" s="285" t="n">
        <v>0</v>
      </c>
      <c r="K237" s="285" t="n">
        <v>0</v>
      </c>
      <c r="L237" s="285" t="n">
        <v>0</v>
      </c>
      <c r="M237" s="285" t="n">
        <v>0</v>
      </c>
      <c r="N237" s="285" t="n">
        <v>0</v>
      </c>
      <c r="O237" s="285" t="n">
        <v>0</v>
      </c>
      <c r="P237" s="285" t="n">
        <v>0</v>
      </c>
      <c r="Q237" s="285" t="n">
        <v>0</v>
      </c>
    </row>
    <row r="238" customFormat="false" ht="40.35" hidden="false" customHeight="true" outlineLevel="0" collapsed="false">
      <c r="A238" s="283"/>
      <c r="B238" s="287" t="s">
        <v>2084</v>
      </c>
      <c r="C238" s="284" t="n">
        <v>232</v>
      </c>
      <c r="D238" s="285" t="n">
        <v>0</v>
      </c>
      <c r="E238" s="285" t="n">
        <v>0</v>
      </c>
      <c r="F238" s="285" t="n">
        <v>0</v>
      </c>
      <c r="G238" s="285" t="n">
        <v>0</v>
      </c>
      <c r="H238" s="285" t="n">
        <v>0</v>
      </c>
      <c r="I238" s="285" t="n">
        <v>0</v>
      </c>
      <c r="J238" s="285" t="n">
        <v>0</v>
      </c>
      <c r="K238" s="285" t="n">
        <v>0</v>
      </c>
      <c r="L238" s="285" t="n">
        <v>0</v>
      </c>
      <c r="M238" s="285" t="n">
        <v>0</v>
      </c>
      <c r="N238" s="285" t="n">
        <v>0</v>
      </c>
      <c r="O238" s="285" t="n">
        <v>0</v>
      </c>
      <c r="P238" s="285" t="n">
        <v>0</v>
      </c>
      <c r="Q238" s="285" t="n">
        <v>0</v>
      </c>
    </row>
    <row r="239" customFormat="false" ht="40.35" hidden="false" customHeight="true" outlineLevel="0" collapsed="false">
      <c r="A239" s="283" t="s">
        <v>2210</v>
      </c>
      <c r="B239" s="287" t="s">
        <v>2211</v>
      </c>
      <c r="C239" s="284" t="n">
        <v>233</v>
      </c>
      <c r="D239" s="285" t="n">
        <v>0</v>
      </c>
      <c r="E239" s="285" t="n">
        <v>0</v>
      </c>
      <c r="F239" s="285" t="n">
        <v>0</v>
      </c>
      <c r="G239" s="285" t="n">
        <v>0</v>
      </c>
      <c r="H239" s="285" t="n">
        <v>0</v>
      </c>
      <c r="I239" s="285" t="n">
        <v>0</v>
      </c>
      <c r="J239" s="285" t="n">
        <v>0</v>
      </c>
      <c r="K239" s="285" t="n">
        <v>0</v>
      </c>
      <c r="L239" s="285" t="n">
        <v>0</v>
      </c>
      <c r="M239" s="285" t="n">
        <v>0</v>
      </c>
      <c r="N239" s="285" t="n">
        <v>0</v>
      </c>
      <c r="O239" s="285" t="n">
        <v>0</v>
      </c>
      <c r="P239" s="285" t="n">
        <v>0</v>
      </c>
      <c r="Q239" s="285" t="n">
        <v>0</v>
      </c>
    </row>
    <row r="240" customFormat="false" ht="40.35" hidden="false" customHeight="true" outlineLevel="0" collapsed="false">
      <c r="A240" s="283"/>
      <c r="B240" s="287" t="s">
        <v>2084</v>
      </c>
      <c r="C240" s="284" t="n">
        <v>234</v>
      </c>
      <c r="D240" s="285" t="n">
        <v>2</v>
      </c>
      <c r="E240" s="285" t="n">
        <v>0</v>
      </c>
      <c r="F240" s="285" t="n">
        <v>0</v>
      </c>
      <c r="G240" s="285" t="n">
        <v>0</v>
      </c>
      <c r="H240" s="285" t="n">
        <v>0</v>
      </c>
      <c r="I240" s="285" t="n">
        <v>0</v>
      </c>
      <c r="J240" s="285" t="n">
        <v>0</v>
      </c>
      <c r="K240" s="285" t="n">
        <v>0</v>
      </c>
      <c r="L240" s="285" t="n">
        <v>0</v>
      </c>
      <c r="M240" s="285" t="n">
        <v>0</v>
      </c>
      <c r="N240" s="285" t="n">
        <v>0</v>
      </c>
      <c r="O240" s="285" t="n">
        <v>0</v>
      </c>
      <c r="P240" s="285" t="n">
        <v>0</v>
      </c>
      <c r="Q240" s="285" t="n">
        <v>0</v>
      </c>
    </row>
    <row r="241" customFormat="false" ht="40.35" hidden="false" customHeight="true" outlineLevel="0" collapsed="false">
      <c r="A241" s="283"/>
      <c r="B241" s="287" t="s">
        <v>2085</v>
      </c>
      <c r="C241" s="284" t="n">
        <v>235</v>
      </c>
      <c r="D241" s="285" t="n">
        <v>0</v>
      </c>
      <c r="E241" s="285" t="n">
        <v>0</v>
      </c>
      <c r="F241" s="285" t="n">
        <v>0</v>
      </c>
      <c r="G241" s="285" t="n">
        <v>0</v>
      </c>
      <c r="H241" s="285" t="n">
        <v>0</v>
      </c>
      <c r="I241" s="285" t="n">
        <v>0</v>
      </c>
      <c r="J241" s="285" t="n">
        <v>0</v>
      </c>
      <c r="K241" s="285" t="n">
        <v>0</v>
      </c>
      <c r="L241" s="285" t="n">
        <v>0</v>
      </c>
      <c r="M241" s="285" t="n">
        <v>0</v>
      </c>
      <c r="N241" s="285" t="n">
        <v>0</v>
      </c>
      <c r="O241" s="285" t="n">
        <v>0</v>
      </c>
      <c r="P241" s="285" t="n">
        <v>0</v>
      </c>
      <c r="Q241" s="285" t="n">
        <v>0</v>
      </c>
    </row>
    <row r="242" customFormat="false" ht="40.35" hidden="false" customHeight="true" outlineLevel="0" collapsed="false">
      <c r="A242" s="283" t="s">
        <v>2212</v>
      </c>
      <c r="B242" s="287" t="s">
        <v>2213</v>
      </c>
      <c r="C242" s="284" t="n">
        <v>236</v>
      </c>
      <c r="D242" s="285" t="n">
        <v>0</v>
      </c>
      <c r="E242" s="285" t="n">
        <v>0</v>
      </c>
      <c r="F242" s="285" t="n">
        <v>0</v>
      </c>
      <c r="G242" s="285" t="n">
        <v>0</v>
      </c>
      <c r="H242" s="285" t="n">
        <v>0</v>
      </c>
      <c r="I242" s="285" t="n">
        <v>0</v>
      </c>
      <c r="J242" s="285" t="n">
        <v>0</v>
      </c>
      <c r="K242" s="285" t="n">
        <v>0</v>
      </c>
      <c r="L242" s="285" t="n">
        <v>0</v>
      </c>
      <c r="M242" s="285" t="n">
        <v>0</v>
      </c>
      <c r="N242" s="285" t="n">
        <v>0</v>
      </c>
      <c r="O242" s="285" t="n">
        <v>0</v>
      </c>
      <c r="P242" s="285" t="n">
        <v>0</v>
      </c>
      <c r="Q242" s="285" t="n">
        <v>0</v>
      </c>
    </row>
    <row r="243" customFormat="false" ht="40.35" hidden="false" customHeight="true" outlineLevel="0" collapsed="false">
      <c r="A243" s="283"/>
      <c r="B243" s="287" t="s">
        <v>2084</v>
      </c>
      <c r="C243" s="284" t="n">
        <v>237</v>
      </c>
      <c r="D243" s="285" t="n">
        <v>0</v>
      </c>
      <c r="E243" s="285" t="n">
        <v>0</v>
      </c>
      <c r="F243" s="285" t="n">
        <v>0</v>
      </c>
      <c r="G243" s="285" t="n">
        <v>0</v>
      </c>
      <c r="H243" s="285" t="n">
        <v>0</v>
      </c>
      <c r="I243" s="285" t="n">
        <v>0</v>
      </c>
      <c r="J243" s="285" t="n">
        <v>0</v>
      </c>
      <c r="K243" s="285" t="n">
        <v>0</v>
      </c>
      <c r="L243" s="285" t="n">
        <v>0</v>
      </c>
      <c r="M243" s="285" t="n">
        <v>0</v>
      </c>
      <c r="N243" s="285" t="n">
        <v>0</v>
      </c>
      <c r="O243" s="285" t="n">
        <v>0</v>
      </c>
      <c r="P243" s="285" t="n">
        <v>0</v>
      </c>
      <c r="Q243" s="285" t="n">
        <v>0</v>
      </c>
    </row>
    <row r="244" customFormat="false" ht="120" hidden="false" customHeight="true" outlineLevel="0" collapsed="false">
      <c r="A244" s="283"/>
      <c r="B244" s="287" t="s">
        <v>2085</v>
      </c>
      <c r="C244" s="284" t="n">
        <v>238</v>
      </c>
      <c r="D244" s="285" t="n">
        <v>0</v>
      </c>
      <c r="E244" s="285" t="n">
        <v>0</v>
      </c>
      <c r="F244" s="285" t="n">
        <v>0</v>
      </c>
      <c r="G244" s="285" t="n">
        <v>0</v>
      </c>
      <c r="H244" s="285" t="n">
        <v>0</v>
      </c>
      <c r="I244" s="285" t="n">
        <v>0</v>
      </c>
      <c r="J244" s="285" t="n">
        <v>0</v>
      </c>
      <c r="K244" s="285" t="n">
        <v>0</v>
      </c>
      <c r="L244" s="285" t="n">
        <v>0</v>
      </c>
      <c r="M244" s="285" t="n">
        <v>0</v>
      </c>
      <c r="N244" s="285" t="n">
        <v>0</v>
      </c>
      <c r="O244" s="285" t="n">
        <v>0</v>
      </c>
      <c r="P244" s="285" t="n">
        <v>0</v>
      </c>
      <c r="Q244" s="285" t="n">
        <v>0</v>
      </c>
    </row>
    <row r="245" customFormat="false" ht="40.35" hidden="false" customHeight="true" outlineLevel="0" collapsed="false">
      <c r="A245" s="283"/>
      <c r="B245" s="287" t="s">
        <v>2086</v>
      </c>
      <c r="C245" s="284" t="n">
        <v>239</v>
      </c>
      <c r="D245" s="285" t="n">
        <v>0</v>
      </c>
      <c r="E245" s="285" t="n">
        <v>0</v>
      </c>
      <c r="F245" s="285" t="n">
        <v>0</v>
      </c>
      <c r="G245" s="285" t="n">
        <v>0</v>
      </c>
      <c r="H245" s="285" t="n">
        <v>0</v>
      </c>
      <c r="I245" s="285" t="n">
        <v>0</v>
      </c>
      <c r="J245" s="285" t="n">
        <v>0</v>
      </c>
      <c r="K245" s="285" t="n">
        <v>0</v>
      </c>
      <c r="L245" s="285" t="n">
        <v>0</v>
      </c>
      <c r="M245" s="285" t="n">
        <v>0</v>
      </c>
      <c r="N245" s="285" t="n">
        <v>0</v>
      </c>
      <c r="O245" s="285" t="n">
        <v>0</v>
      </c>
      <c r="P245" s="285" t="n">
        <v>0</v>
      </c>
      <c r="Q245" s="285" t="n">
        <v>0</v>
      </c>
    </row>
    <row r="246" customFormat="false" ht="40.35" hidden="false" customHeight="true" outlineLevel="0" collapsed="false">
      <c r="A246" s="283" t="s">
        <v>2214</v>
      </c>
      <c r="B246" s="287" t="s">
        <v>2215</v>
      </c>
      <c r="C246" s="284" t="n">
        <v>240</v>
      </c>
      <c r="D246" s="285" t="n">
        <v>0</v>
      </c>
      <c r="E246" s="285" t="n">
        <v>0</v>
      </c>
      <c r="F246" s="285" t="n">
        <v>0</v>
      </c>
      <c r="G246" s="285" t="n">
        <v>0</v>
      </c>
      <c r="H246" s="285" t="n">
        <v>0</v>
      </c>
      <c r="I246" s="285" t="n">
        <v>0</v>
      </c>
      <c r="J246" s="285" t="n">
        <v>0</v>
      </c>
      <c r="K246" s="285" t="n">
        <v>0</v>
      </c>
      <c r="L246" s="285" t="n">
        <v>0</v>
      </c>
      <c r="M246" s="285" t="n">
        <v>0</v>
      </c>
      <c r="N246" s="285" t="n">
        <v>0</v>
      </c>
      <c r="O246" s="285" t="n">
        <v>0</v>
      </c>
      <c r="P246" s="285" t="n">
        <v>0</v>
      </c>
      <c r="Q246" s="285" t="n">
        <v>0</v>
      </c>
    </row>
    <row r="247" customFormat="false" ht="90" hidden="false" customHeight="true" outlineLevel="0" collapsed="false">
      <c r="A247" s="283"/>
      <c r="B247" s="287" t="s">
        <v>2084</v>
      </c>
      <c r="C247" s="284" t="n">
        <v>241</v>
      </c>
      <c r="D247" s="285" t="n">
        <v>0</v>
      </c>
      <c r="E247" s="285" t="n">
        <v>0</v>
      </c>
      <c r="F247" s="285" t="n">
        <v>0</v>
      </c>
      <c r="G247" s="285" t="n">
        <v>0</v>
      </c>
      <c r="H247" s="285" t="n">
        <v>0</v>
      </c>
      <c r="I247" s="285" t="n">
        <v>0</v>
      </c>
      <c r="J247" s="285" t="n">
        <v>0</v>
      </c>
      <c r="K247" s="285" t="n">
        <v>0</v>
      </c>
      <c r="L247" s="285" t="n">
        <v>0</v>
      </c>
      <c r="M247" s="285" t="n">
        <v>0</v>
      </c>
      <c r="N247" s="285" t="n">
        <v>0</v>
      </c>
      <c r="O247" s="285" t="n">
        <v>0</v>
      </c>
      <c r="P247" s="285" t="n">
        <v>0</v>
      </c>
      <c r="Q247" s="285" t="n">
        <v>0</v>
      </c>
    </row>
    <row r="248" customFormat="false" ht="40.35" hidden="false" customHeight="true" outlineLevel="0" collapsed="false">
      <c r="A248" s="283"/>
      <c r="B248" s="287" t="s">
        <v>2085</v>
      </c>
      <c r="C248" s="284" t="n">
        <v>242</v>
      </c>
      <c r="D248" s="285" t="n">
        <v>0</v>
      </c>
      <c r="E248" s="285" t="n">
        <v>0</v>
      </c>
      <c r="F248" s="285" t="n">
        <v>0</v>
      </c>
      <c r="G248" s="285" t="n">
        <v>0</v>
      </c>
      <c r="H248" s="285" t="n">
        <v>0</v>
      </c>
      <c r="I248" s="285" t="n">
        <v>0</v>
      </c>
      <c r="J248" s="285" t="n">
        <v>0</v>
      </c>
      <c r="K248" s="285" t="n">
        <v>0</v>
      </c>
      <c r="L248" s="285" t="n">
        <v>0</v>
      </c>
      <c r="M248" s="285" t="n">
        <v>0</v>
      </c>
      <c r="N248" s="285" t="n">
        <v>0</v>
      </c>
      <c r="O248" s="285" t="n">
        <v>0</v>
      </c>
      <c r="P248" s="285" t="n">
        <v>0</v>
      </c>
      <c r="Q248" s="285" t="n">
        <v>0</v>
      </c>
    </row>
    <row r="249" customFormat="false" ht="40.35" hidden="false" customHeight="true" outlineLevel="0" collapsed="false">
      <c r="A249" s="283" t="s">
        <v>2216</v>
      </c>
      <c r="B249" s="287" t="s">
        <v>2217</v>
      </c>
      <c r="C249" s="284" t="n">
        <v>243</v>
      </c>
      <c r="D249" s="285" t="n">
        <v>0</v>
      </c>
      <c r="E249" s="285" t="n">
        <v>0</v>
      </c>
      <c r="F249" s="285" t="n">
        <v>0</v>
      </c>
      <c r="G249" s="285" t="n">
        <v>0</v>
      </c>
      <c r="H249" s="285" t="n">
        <v>0</v>
      </c>
      <c r="I249" s="285" t="n">
        <v>0</v>
      </c>
      <c r="J249" s="285" t="n">
        <v>0</v>
      </c>
      <c r="K249" s="285" t="n">
        <v>0</v>
      </c>
      <c r="L249" s="285" t="n">
        <v>0</v>
      </c>
      <c r="M249" s="285" t="n">
        <v>0</v>
      </c>
      <c r="N249" s="285" t="n">
        <v>0</v>
      </c>
      <c r="O249" s="285" t="n">
        <v>0</v>
      </c>
      <c r="P249" s="285" t="n">
        <v>0</v>
      </c>
      <c r="Q249" s="285" t="n">
        <v>0</v>
      </c>
    </row>
    <row r="250" customFormat="false" ht="40.35" hidden="false" customHeight="true" outlineLevel="0" collapsed="false">
      <c r="A250" s="283"/>
      <c r="B250" s="287" t="s">
        <v>2084</v>
      </c>
      <c r="C250" s="284" t="n">
        <v>244</v>
      </c>
      <c r="D250" s="285" t="n">
        <v>0</v>
      </c>
      <c r="E250" s="285" t="n">
        <v>0</v>
      </c>
      <c r="F250" s="285" t="n">
        <v>0</v>
      </c>
      <c r="G250" s="285" t="n">
        <v>0</v>
      </c>
      <c r="H250" s="285" t="n">
        <v>0</v>
      </c>
      <c r="I250" s="285" t="n">
        <v>0</v>
      </c>
      <c r="J250" s="285" t="n">
        <v>0</v>
      </c>
      <c r="K250" s="285" t="n">
        <v>0</v>
      </c>
      <c r="L250" s="285" t="n">
        <v>0</v>
      </c>
      <c r="M250" s="285" t="n">
        <v>0</v>
      </c>
      <c r="N250" s="285" t="n">
        <v>0</v>
      </c>
      <c r="O250" s="285" t="n">
        <v>0</v>
      </c>
      <c r="P250" s="285" t="n">
        <v>0</v>
      </c>
      <c r="Q250" s="285" t="n">
        <v>0</v>
      </c>
    </row>
    <row r="251" customFormat="false" ht="40.35" hidden="false" customHeight="true" outlineLevel="0" collapsed="false">
      <c r="A251" s="283"/>
      <c r="B251" s="287" t="s">
        <v>2085</v>
      </c>
      <c r="C251" s="284" t="n">
        <v>245</v>
      </c>
      <c r="D251" s="285" t="n">
        <v>0</v>
      </c>
      <c r="E251" s="285" t="n">
        <v>0</v>
      </c>
      <c r="F251" s="285" t="n">
        <v>0</v>
      </c>
      <c r="G251" s="285" t="n">
        <v>0</v>
      </c>
      <c r="H251" s="285" t="n">
        <v>0</v>
      </c>
      <c r="I251" s="285" t="n">
        <v>0</v>
      </c>
      <c r="J251" s="285" t="n">
        <v>0</v>
      </c>
      <c r="K251" s="285" t="n">
        <v>0</v>
      </c>
      <c r="L251" s="285" t="n">
        <v>0</v>
      </c>
      <c r="M251" s="285" t="n">
        <v>0</v>
      </c>
      <c r="N251" s="285" t="n">
        <v>0</v>
      </c>
      <c r="O251" s="285" t="n">
        <v>0</v>
      </c>
      <c r="P251" s="285" t="n">
        <v>0</v>
      </c>
      <c r="Q251" s="285" t="n">
        <v>0</v>
      </c>
    </row>
    <row r="252" customFormat="false" ht="40.35" hidden="false" customHeight="true" outlineLevel="0" collapsed="false">
      <c r="A252" s="283" t="s">
        <v>2218</v>
      </c>
      <c r="B252" s="287" t="s">
        <v>2219</v>
      </c>
      <c r="C252" s="284" t="n">
        <v>246</v>
      </c>
      <c r="D252" s="285" t="n">
        <v>0</v>
      </c>
      <c r="E252" s="285" t="n">
        <v>0</v>
      </c>
      <c r="F252" s="285" t="n">
        <v>0</v>
      </c>
      <c r="G252" s="285" t="n">
        <v>0</v>
      </c>
      <c r="H252" s="285" t="n">
        <v>0</v>
      </c>
      <c r="I252" s="285" t="n">
        <v>0</v>
      </c>
      <c r="J252" s="285" t="n">
        <v>0</v>
      </c>
      <c r="K252" s="285" t="n">
        <v>0</v>
      </c>
      <c r="L252" s="285" t="n">
        <v>0</v>
      </c>
      <c r="M252" s="285" t="n">
        <v>0</v>
      </c>
      <c r="N252" s="285" t="n">
        <v>0</v>
      </c>
      <c r="O252" s="285" t="n">
        <v>0</v>
      </c>
      <c r="P252" s="285" t="n">
        <v>0</v>
      </c>
      <c r="Q252" s="285" t="n">
        <v>0</v>
      </c>
    </row>
    <row r="253" customFormat="false" ht="40.35" hidden="false" customHeight="true" outlineLevel="0" collapsed="false">
      <c r="A253" s="283"/>
      <c r="B253" s="287" t="s">
        <v>2084</v>
      </c>
      <c r="C253" s="284" t="n">
        <v>247</v>
      </c>
      <c r="D253" s="285" t="n">
        <v>0</v>
      </c>
      <c r="E253" s="285" t="n">
        <v>0</v>
      </c>
      <c r="F253" s="285" t="n">
        <v>0</v>
      </c>
      <c r="G253" s="285" t="n">
        <v>0</v>
      </c>
      <c r="H253" s="285" t="n">
        <v>0</v>
      </c>
      <c r="I253" s="285" t="n">
        <v>0</v>
      </c>
      <c r="J253" s="285" t="n">
        <v>0</v>
      </c>
      <c r="K253" s="285" t="n">
        <v>0</v>
      </c>
      <c r="L253" s="285" t="n">
        <v>0</v>
      </c>
      <c r="M253" s="285" t="n">
        <v>0</v>
      </c>
      <c r="N253" s="285" t="n">
        <v>0</v>
      </c>
      <c r="O253" s="285" t="n">
        <v>0</v>
      </c>
      <c r="P253" s="285" t="n">
        <v>0</v>
      </c>
      <c r="Q253" s="285" t="n">
        <v>0</v>
      </c>
    </row>
    <row r="254" customFormat="false" ht="40.35" hidden="false" customHeight="true" outlineLevel="0" collapsed="false">
      <c r="A254" s="283" t="s">
        <v>995</v>
      </c>
      <c r="B254" s="287" t="s">
        <v>2220</v>
      </c>
      <c r="C254" s="284" t="n">
        <v>248</v>
      </c>
      <c r="D254" s="285" t="n">
        <v>0</v>
      </c>
      <c r="E254" s="285" t="n">
        <v>0</v>
      </c>
      <c r="F254" s="285" t="n">
        <v>0</v>
      </c>
      <c r="G254" s="285" t="n">
        <v>0</v>
      </c>
      <c r="H254" s="285" t="n">
        <v>0</v>
      </c>
      <c r="I254" s="285" t="n">
        <v>0</v>
      </c>
      <c r="J254" s="285" t="n">
        <v>0</v>
      </c>
      <c r="K254" s="285" t="n">
        <v>0</v>
      </c>
      <c r="L254" s="285" t="n">
        <v>0</v>
      </c>
      <c r="M254" s="285" t="n">
        <v>0</v>
      </c>
      <c r="N254" s="285" t="n">
        <v>0</v>
      </c>
      <c r="O254" s="285" t="n">
        <v>0</v>
      </c>
      <c r="P254" s="285" t="n">
        <v>0</v>
      </c>
      <c r="Q254" s="285" t="n">
        <v>0</v>
      </c>
    </row>
    <row r="255" customFormat="false" ht="82.35" hidden="false" customHeight="true" outlineLevel="0" collapsed="false">
      <c r="A255" s="283"/>
      <c r="B255" s="283" t="s">
        <v>2111</v>
      </c>
      <c r="C255" s="284" t="n">
        <v>249</v>
      </c>
      <c r="D255" s="288" t="n">
        <v>0</v>
      </c>
      <c r="E255" s="288" t="n">
        <v>0</v>
      </c>
      <c r="F255" s="288" t="n">
        <v>0</v>
      </c>
      <c r="G255" s="288" t="n">
        <v>0</v>
      </c>
      <c r="H255" s="288" t="n">
        <v>0</v>
      </c>
      <c r="I255" s="288" t="n">
        <v>0</v>
      </c>
      <c r="J255" s="288" t="n">
        <v>0</v>
      </c>
      <c r="K255" s="288" t="n">
        <v>0</v>
      </c>
      <c r="L255" s="288" t="n">
        <v>0</v>
      </c>
      <c r="M255" s="288" t="n">
        <v>0</v>
      </c>
      <c r="N255" s="288" t="n">
        <v>0</v>
      </c>
      <c r="O255" s="288" t="n">
        <v>0</v>
      </c>
      <c r="P255" s="288" t="n">
        <v>0</v>
      </c>
      <c r="Q255" s="288" t="n">
        <v>0</v>
      </c>
    </row>
    <row r="256" customFormat="false" ht="40.35" hidden="false" customHeight="true" outlineLevel="0" collapsed="false">
      <c r="A256" s="283"/>
      <c r="B256" s="287" t="s">
        <v>2085</v>
      </c>
      <c r="C256" s="284" t="n">
        <v>250</v>
      </c>
      <c r="D256" s="285" t="n">
        <v>0</v>
      </c>
      <c r="E256" s="285" t="n">
        <v>0</v>
      </c>
      <c r="F256" s="285" t="n">
        <v>0</v>
      </c>
      <c r="G256" s="285" t="n">
        <v>0</v>
      </c>
      <c r="H256" s="285" t="n">
        <v>0</v>
      </c>
      <c r="I256" s="285" t="n">
        <v>0</v>
      </c>
      <c r="J256" s="285" t="n">
        <v>0</v>
      </c>
      <c r="K256" s="285" t="n">
        <v>0</v>
      </c>
      <c r="L256" s="285" t="n">
        <v>0</v>
      </c>
      <c r="M256" s="285" t="n">
        <v>0</v>
      </c>
      <c r="N256" s="285" t="n">
        <v>0</v>
      </c>
      <c r="O256" s="285" t="n">
        <v>0</v>
      </c>
      <c r="P256" s="285" t="n">
        <v>0</v>
      </c>
      <c r="Q256" s="285" t="n">
        <v>0</v>
      </c>
    </row>
    <row r="257" customFormat="false" ht="40.35" hidden="false" customHeight="true" outlineLevel="0" collapsed="false">
      <c r="A257" s="283"/>
      <c r="B257" s="287" t="s">
        <v>2086</v>
      </c>
      <c r="C257" s="284" t="n">
        <v>251</v>
      </c>
      <c r="D257" s="285" t="n">
        <v>0</v>
      </c>
      <c r="E257" s="285" t="n">
        <v>0</v>
      </c>
      <c r="F257" s="285" t="n">
        <v>0</v>
      </c>
      <c r="G257" s="285" t="n">
        <v>0</v>
      </c>
      <c r="H257" s="285" t="n">
        <v>0</v>
      </c>
      <c r="I257" s="285" t="n">
        <v>0</v>
      </c>
      <c r="J257" s="285" t="n">
        <v>0</v>
      </c>
      <c r="K257" s="285" t="n">
        <v>0</v>
      </c>
      <c r="L257" s="285" t="n">
        <v>0</v>
      </c>
      <c r="M257" s="285" t="n">
        <v>0</v>
      </c>
      <c r="N257" s="285" t="n">
        <v>0</v>
      </c>
      <c r="O257" s="285" t="n">
        <v>0</v>
      </c>
      <c r="P257" s="285" t="n">
        <v>0</v>
      </c>
      <c r="Q257" s="285" t="n">
        <v>0</v>
      </c>
    </row>
    <row r="258" customFormat="false" ht="120" hidden="false" customHeight="true" outlineLevel="0" collapsed="false">
      <c r="A258" s="283"/>
      <c r="B258" s="287" t="s">
        <v>2087</v>
      </c>
      <c r="C258" s="284" t="n">
        <v>252</v>
      </c>
      <c r="D258" s="285" t="n">
        <v>0</v>
      </c>
      <c r="E258" s="285" t="n">
        <v>0</v>
      </c>
      <c r="F258" s="285" t="n">
        <v>0</v>
      </c>
      <c r="G258" s="285" t="n">
        <v>0</v>
      </c>
      <c r="H258" s="285" t="n">
        <v>0</v>
      </c>
      <c r="I258" s="285" t="n">
        <v>0</v>
      </c>
      <c r="J258" s="285" t="n">
        <v>0</v>
      </c>
      <c r="K258" s="285" t="n">
        <v>0</v>
      </c>
      <c r="L258" s="285" t="n">
        <v>0</v>
      </c>
      <c r="M258" s="285" t="n">
        <v>0</v>
      </c>
      <c r="N258" s="285" t="n">
        <v>0</v>
      </c>
      <c r="O258" s="285" t="n">
        <v>0</v>
      </c>
      <c r="P258" s="285" t="n">
        <v>0</v>
      </c>
      <c r="Q258" s="285" t="n">
        <v>0</v>
      </c>
    </row>
    <row r="259" customFormat="false" ht="40.35" hidden="false" customHeight="true" outlineLevel="0" collapsed="false">
      <c r="A259" s="283"/>
      <c r="B259" s="287" t="s">
        <v>2088</v>
      </c>
      <c r="C259" s="284" t="n">
        <v>253</v>
      </c>
      <c r="D259" s="285" t="n">
        <v>0</v>
      </c>
      <c r="E259" s="285" t="n">
        <v>0</v>
      </c>
      <c r="F259" s="285" t="n">
        <v>0</v>
      </c>
      <c r="G259" s="285" t="n">
        <v>0</v>
      </c>
      <c r="H259" s="285" t="n">
        <v>0</v>
      </c>
      <c r="I259" s="285" t="n">
        <v>0</v>
      </c>
      <c r="J259" s="285" t="n">
        <v>0</v>
      </c>
      <c r="K259" s="285" t="n">
        <v>0</v>
      </c>
      <c r="L259" s="285" t="n">
        <v>0</v>
      </c>
      <c r="M259" s="285" t="n">
        <v>0</v>
      </c>
      <c r="N259" s="285" t="n">
        <v>0</v>
      </c>
      <c r="O259" s="285" t="n">
        <v>0</v>
      </c>
      <c r="P259" s="285" t="n">
        <v>0</v>
      </c>
      <c r="Q259" s="285" t="n">
        <v>0</v>
      </c>
    </row>
    <row r="260" customFormat="false" ht="40.35" hidden="false" customHeight="true" outlineLevel="0" collapsed="false">
      <c r="A260" s="283"/>
      <c r="B260" s="287" t="s">
        <v>2090</v>
      </c>
      <c r="C260" s="284" t="n">
        <v>254</v>
      </c>
      <c r="D260" s="285" t="n">
        <v>0</v>
      </c>
      <c r="E260" s="285" t="n">
        <v>0</v>
      </c>
      <c r="F260" s="285" t="n">
        <v>0</v>
      </c>
      <c r="G260" s="285" t="n">
        <v>0</v>
      </c>
      <c r="H260" s="285" t="n">
        <v>0</v>
      </c>
      <c r="I260" s="285" t="n">
        <v>0</v>
      </c>
      <c r="J260" s="285" t="n">
        <v>0</v>
      </c>
      <c r="K260" s="285" t="n">
        <v>0</v>
      </c>
      <c r="L260" s="285" t="n">
        <v>0</v>
      </c>
      <c r="M260" s="285" t="n">
        <v>0</v>
      </c>
      <c r="N260" s="285" t="n">
        <v>0</v>
      </c>
      <c r="O260" s="285" t="n">
        <v>0</v>
      </c>
      <c r="P260" s="285" t="n">
        <v>0</v>
      </c>
      <c r="Q260" s="285" t="n">
        <v>0</v>
      </c>
    </row>
    <row r="261" customFormat="false" ht="40.35" hidden="false" customHeight="true" outlineLevel="0" collapsed="false">
      <c r="A261" s="283"/>
      <c r="B261" s="283" t="s">
        <v>2091</v>
      </c>
      <c r="C261" s="284" t="n">
        <v>255</v>
      </c>
      <c r="D261" s="285" t="n">
        <v>0</v>
      </c>
      <c r="E261" s="285" t="n">
        <v>0</v>
      </c>
      <c r="F261" s="285" t="n">
        <v>0</v>
      </c>
      <c r="G261" s="285" t="n">
        <v>0</v>
      </c>
      <c r="H261" s="285" t="n">
        <v>0</v>
      </c>
      <c r="I261" s="285" t="n">
        <v>0</v>
      </c>
      <c r="J261" s="285" t="n">
        <v>0</v>
      </c>
      <c r="K261" s="285" t="n">
        <v>0</v>
      </c>
      <c r="L261" s="285" t="n">
        <v>0</v>
      </c>
      <c r="M261" s="285" t="n">
        <v>0</v>
      </c>
      <c r="N261" s="285" t="n">
        <v>0</v>
      </c>
      <c r="O261" s="285" t="n">
        <v>0</v>
      </c>
      <c r="P261" s="285" t="n">
        <v>0</v>
      </c>
      <c r="Q261" s="285" t="n">
        <v>0</v>
      </c>
    </row>
    <row r="262" customFormat="false" ht="76.35" hidden="false" customHeight="true" outlineLevel="0" collapsed="false">
      <c r="A262" s="283" t="s">
        <v>1039</v>
      </c>
      <c r="B262" s="287" t="s">
        <v>2221</v>
      </c>
      <c r="C262" s="284" t="n">
        <v>256</v>
      </c>
      <c r="D262" s="285" t="n">
        <v>0</v>
      </c>
      <c r="E262" s="285" t="n">
        <v>0</v>
      </c>
      <c r="F262" s="285" t="n">
        <v>0</v>
      </c>
      <c r="G262" s="285" t="n">
        <v>0</v>
      </c>
      <c r="H262" s="285" t="n">
        <v>0</v>
      </c>
      <c r="I262" s="285" t="n">
        <v>0</v>
      </c>
      <c r="J262" s="285" t="n">
        <v>0</v>
      </c>
      <c r="K262" s="285" t="n">
        <v>0</v>
      </c>
      <c r="L262" s="285" t="n">
        <v>0</v>
      </c>
      <c r="M262" s="285" t="n">
        <v>0</v>
      </c>
      <c r="N262" s="285" t="n">
        <v>0</v>
      </c>
      <c r="O262" s="285" t="n">
        <v>0</v>
      </c>
      <c r="P262" s="285" t="n">
        <v>0</v>
      </c>
      <c r="Q262" s="285" t="n">
        <v>0</v>
      </c>
    </row>
    <row r="263" customFormat="false" ht="40.35" hidden="false" customHeight="true" outlineLevel="0" collapsed="false">
      <c r="A263" s="283"/>
      <c r="B263" s="283" t="s">
        <v>2114</v>
      </c>
      <c r="C263" s="284" t="n">
        <v>257</v>
      </c>
      <c r="D263" s="288" t="n">
        <v>0</v>
      </c>
      <c r="E263" s="288" t="n">
        <v>0</v>
      </c>
      <c r="F263" s="288" t="n">
        <v>0</v>
      </c>
      <c r="G263" s="288" t="n">
        <v>0</v>
      </c>
      <c r="H263" s="288" t="n">
        <v>0</v>
      </c>
      <c r="I263" s="288" t="n">
        <v>0</v>
      </c>
      <c r="J263" s="288" t="n">
        <v>0</v>
      </c>
      <c r="K263" s="288" t="n">
        <v>0</v>
      </c>
      <c r="L263" s="288" t="n">
        <v>0</v>
      </c>
      <c r="M263" s="288" t="n">
        <v>0</v>
      </c>
      <c r="N263" s="288" t="n">
        <v>0</v>
      </c>
      <c r="O263" s="288" t="n">
        <v>0</v>
      </c>
      <c r="P263" s="288" t="n">
        <v>0</v>
      </c>
      <c r="Q263" s="288" t="n">
        <v>0</v>
      </c>
    </row>
    <row r="264" customFormat="false" ht="94.35" hidden="false" customHeight="true" outlineLevel="0" collapsed="false">
      <c r="A264" s="283"/>
      <c r="B264" s="287" t="s">
        <v>2085</v>
      </c>
      <c r="C264" s="284" t="n">
        <v>258</v>
      </c>
      <c r="D264" s="285" t="n">
        <v>0</v>
      </c>
      <c r="E264" s="285" t="n">
        <v>0</v>
      </c>
      <c r="F264" s="285" t="n">
        <v>0</v>
      </c>
      <c r="G264" s="285" t="n">
        <v>0</v>
      </c>
      <c r="H264" s="285" t="n">
        <v>0</v>
      </c>
      <c r="I264" s="285" t="n">
        <v>0</v>
      </c>
      <c r="J264" s="285" t="n">
        <v>0</v>
      </c>
      <c r="K264" s="285" t="n">
        <v>0</v>
      </c>
      <c r="L264" s="285" t="n">
        <v>0</v>
      </c>
      <c r="M264" s="285" t="n">
        <v>0</v>
      </c>
      <c r="N264" s="285" t="n">
        <v>0</v>
      </c>
      <c r="O264" s="285" t="n">
        <v>0</v>
      </c>
      <c r="P264" s="285" t="n">
        <v>0</v>
      </c>
      <c r="Q264" s="285" t="n">
        <v>0</v>
      </c>
    </row>
    <row r="265" customFormat="false" ht="94.35" hidden="false" customHeight="true" outlineLevel="0" collapsed="false">
      <c r="A265" s="283"/>
      <c r="B265" s="287" t="s">
        <v>2086</v>
      </c>
      <c r="C265" s="284" t="n">
        <v>259</v>
      </c>
      <c r="D265" s="285" t="n">
        <v>0</v>
      </c>
      <c r="E265" s="285" t="n">
        <v>0</v>
      </c>
      <c r="F265" s="285" t="n">
        <v>0</v>
      </c>
      <c r="G265" s="285" t="n">
        <v>0</v>
      </c>
      <c r="H265" s="285" t="n">
        <v>0</v>
      </c>
      <c r="I265" s="285" t="n">
        <v>0</v>
      </c>
      <c r="J265" s="285" t="n">
        <v>0</v>
      </c>
      <c r="K265" s="285" t="n">
        <v>0</v>
      </c>
      <c r="L265" s="285" t="n">
        <v>0</v>
      </c>
      <c r="M265" s="285" t="n">
        <v>0</v>
      </c>
      <c r="N265" s="285" t="n">
        <v>0</v>
      </c>
      <c r="O265" s="285" t="n">
        <v>0</v>
      </c>
      <c r="P265" s="285" t="n">
        <v>0</v>
      </c>
      <c r="Q265" s="285" t="n">
        <v>0</v>
      </c>
    </row>
    <row r="266" customFormat="false" ht="120" hidden="false" customHeight="true" outlineLevel="0" collapsed="false">
      <c r="A266" s="283" t="s">
        <v>2222</v>
      </c>
      <c r="B266" s="287" t="s">
        <v>2223</v>
      </c>
      <c r="C266" s="284" t="n">
        <v>260</v>
      </c>
      <c r="D266" s="285" t="n">
        <v>1</v>
      </c>
      <c r="E266" s="285" t="n">
        <v>1</v>
      </c>
      <c r="F266" s="285" t="n">
        <v>1</v>
      </c>
      <c r="G266" s="285" t="n">
        <v>0</v>
      </c>
      <c r="H266" s="285" t="n">
        <v>0</v>
      </c>
      <c r="I266" s="285" t="n">
        <v>0</v>
      </c>
      <c r="J266" s="285" t="n">
        <v>0</v>
      </c>
      <c r="K266" s="285" t="n">
        <v>0</v>
      </c>
      <c r="L266" s="285" t="n">
        <v>0</v>
      </c>
      <c r="M266" s="285" t="n">
        <v>2</v>
      </c>
      <c r="N266" s="285" t="n">
        <v>0</v>
      </c>
      <c r="O266" s="285" t="n">
        <v>0</v>
      </c>
      <c r="P266" s="285" t="n">
        <v>0</v>
      </c>
      <c r="Q266" s="285" t="n">
        <v>0</v>
      </c>
    </row>
    <row r="267" customFormat="false" ht="152.1" hidden="false" customHeight="true" outlineLevel="0" collapsed="false">
      <c r="A267" s="283"/>
      <c r="B267" s="283" t="s">
        <v>2084</v>
      </c>
      <c r="C267" s="284" t="n">
        <v>261</v>
      </c>
      <c r="D267" s="285" t="n">
        <v>0</v>
      </c>
      <c r="E267" s="285" t="n">
        <v>0</v>
      </c>
      <c r="F267" s="285" t="n">
        <v>0</v>
      </c>
      <c r="G267" s="285" t="n">
        <v>0</v>
      </c>
      <c r="H267" s="285" t="n">
        <v>0</v>
      </c>
      <c r="I267" s="285" t="n">
        <v>0</v>
      </c>
      <c r="J267" s="285" t="n">
        <v>0</v>
      </c>
      <c r="K267" s="285" t="n">
        <v>0</v>
      </c>
      <c r="L267" s="285" t="n">
        <v>0</v>
      </c>
      <c r="M267" s="285" t="n">
        <v>0</v>
      </c>
      <c r="N267" s="285" t="n">
        <v>0</v>
      </c>
      <c r="O267" s="285" t="n">
        <v>0</v>
      </c>
      <c r="P267" s="285" t="n">
        <v>0</v>
      </c>
      <c r="Q267" s="285" t="n">
        <v>0</v>
      </c>
    </row>
    <row r="268" customFormat="false" ht="129.95" hidden="false" customHeight="true" outlineLevel="0" collapsed="false">
      <c r="A268" s="283"/>
      <c r="B268" s="283" t="s">
        <v>2085</v>
      </c>
      <c r="C268" s="284" t="n">
        <v>262</v>
      </c>
      <c r="D268" s="285" t="n">
        <v>0</v>
      </c>
      <c r="E268" s="285" t="n">
        <v>0</v>
      </c>
      <c r="F268" s="285" t="n">
        <v>0</v>
      </c>
      <c r="G268" s="285" t="n">
        <v>0</v>
      </c>
      <c r="H268" s="285" t="n">
        <v>0</v>
      </c>
      <c r="I268" s="285" t="n">
        <v>0</v>
      </c>
      <c r="J268" s="285" t="n">
        <v>0</v>
      </c>
      <c r="K268" s="285" t="n">
        <v>0</v>
      </c>
      <c r="L268" s="285" t="n">
        <v>0</v>
      </c>
      <c r="M268" s="285" t="n">
        <v>0</v>
      </c>
      <c r="N268" s="285" t="n">
        <v>0</v>
      </c>
      <c r="O268" s="285" t="n">
        <v>0</v>
      </c>
      <c r="P268" s="285" t="n">
        <v>0</v>
      </c>
      <c r="Q268" s="285" t="n">
        <v>0</v>
      </c>
    </row>
    <row r="269" customFormat="false" ht="40.35" hidden="false" customHeight="true" outlineLevel="0" collapsed="false">
      <c r="A269" s="107" t="s">
        <v>1081</v>
      </c>
      <c r="B269" s="107" t="s">
        <v>2224</v>
      </c>
      <c r="C269" s="284" t="n">
        <v>263</v>
      </c>
      <c r="D269" s="285" t="n">
        <v>0</v>
      </c>
      <c r="E269" s="285" t="n">
        <v>0</v>
      </c>
      <c r="F269" s="285" t="n">
        <v>0</v>
      </c>
      <c r="G269" s="285" t="n">
        <v>0</v>
      </c>
      <c r="H269" s="285" t="n">
        <v>0</v>
      </c>
      <c r="I269" s="285" t="n">
        <v>0</v>
      </c>
      <c r="J269" s="285" t="n">
        <v>0</v>
      </c>
      <c r="K269" s="285" t="n">
        <v>0</v>
      </c>
      <c r="L269" s="285" t="n">
        <v>0</v>
      </c>
      <c r="M269" s="285" t="n">
        <v>0</v>
      </c>
      <c r="N269" s="285" t="n">
        <v>0</v>
      </c>
      <c r="O269" s="285" t="n">
        <v>0</v>
      </c>
      <c r="P269" s="285" t="n">
        <v>0</v>
      </c>
      <c r="Q269" s="285" t="n">
        <v>0</v>
      </c>
    </row>
    <row r="270" customFormat="false" ht="40.35" hidden="false" customHeight="true" outlineLevel="0" collapsed="false">
      <c r="A270" s="107"/>
      <c r="B270" s="283" t="s">
        <v>2111</v>
      </c>
      <c r="C270" s="284" t="n">
        <v>264</v>
      </c>
      <c r="D270" s="288" t="n">
        <v>0</v>
      </c>
      <c r="E270" s="288" t="n">
        <v>0</v>
      </c>
      <c r="F270" s="288" t="n">
        <v>0</v>
      </c>
      <c r="G270" s="288" t="n">
        <v>0</v>
      </c>
      <c r="H270" s="288" t="n">
        <v>0</v>
      </c>
      <c r="I270" s="288" t="n">
        <v>0</v>
      </c>
      <c r="J270" s="288" t="n">
        <v>0</v>
      </c>
      <c r="K270" s="288" t="n">
        <v>0</v>
      </c>
      <c r="L270" s="288" t="n">
        <v>0</v>
      </c>
      <c r="M270" s="288" t="n">
        <v>0</v>
      </c>
      <c r="N270" s="288" t="n">
        <v>0</v>
      </c>
      <c r="O270" s="288" t="n">
        <v>0</v>
      </c>
      <c r="P270" s="288" t="n">
        <v>0</v>
      </c>
      <c r="Q270" s="288" t="n">
        <v>0</v>
      </c>
    </row>
    <row r="271" customFormat="false" ht="95.45" hidden="false" customHeight="true" outlineLevel="0" collapsed="false">
      <c r="A271" s="107"/>
      <c r="B271" s="287" t="s">
        <v>2085</v>
      </c>
      <c r="C271" s="284" t="n">
        <v>265</v>
      </c>
      <c r="D271" s="285" t="n">
        <v>0</v>
      </c>
      <c r="E271" s="285" t="n">
        <v>0</v>
      </c>
      <c r="F271" s="285" t="n">
        <v>0</v>
      </c>
      <c r="G271" s="285" t="n">
        <v>0</v>
      </c>
      <c r="H271" s="285" t="n">
        <v>0</v>
      </c>
      <c r="I271" s="285" t="n">
        <v>0</v>
      </c>
      <c r="J271" s="285" t="n">
        <v>0</v>
      </c>
      <c r="K271" s="285" t="n">
        <v>0</v>
      </c>
      <c r="L271" s="285" t="n">
        <v>0</v>
      </c>
      <c r="M271" s="285" t="n">
        <v>0</v>
      </c>
      <c r="N271" s="285" t="n">
        <v>0</v>
      </c>
      <c r="O271" s="285" t="n">
        <v>0</v>
      </c>
      <c r="P271" s="285" t="n">
        <v>0</v>
      </c>
      <c r="Q271" s="285" t="n">
        <v>0</v>
      </c>
    </row>
    <row r="272" customFormat="false" ht="40.35" hidden="false" customHeight="true" outlineLevel="0" collapsed="false">
      <c r="A272" s="107" t="s">
        <v>2225</v>
      </c>
      <c r="B272" s="107" t="s">
        <v>2226</v>
      </c>
      <c r="C272" s="284" t="n">
        <v>266</v>
      </c>
      <c r="D272" s="285" t="n">
        <v>0</v>
      </c>
      <c r="E272" s="285" t="n">
        <v>0</v>
      </c>
      <c r="F272" s="285" t="n">
        <v>0</v>
      </c>
      <c r="G272" s="285" t="n">
        <v>0</v>
      </c>
      <c r="H272" s="285" t="n">
        <v>0</v>
      </c>
      <c r="I272" s="285" t="n">
        <v>0</v>
      </c>
      <c r="J272" s="285" t="n">
        <v>0</v>
      </c>
      <c r="K272" s="285" t="n">
        <v>0</v>
      </c>
      <c r="L272" s="285" t="n">
        <v>0</v>
      </c>
      <c r="M272" s="285" t="n">
        <v>0</v>
      </c>
      <c r="N272" s="285" t="n">
        <v>0</v>
      </c>
      <c r="O272" s="285" t="n">
        <v>0</v>
      </c>
      <c r="P272" s="285" t="n">
        <v>0</v>
      </c>
      <c r="Q272" s="285" t="n">
        <v>0</v>
      </c>
    </row>
    <row r="273" customFormat="false" ht="40.35" hidden="false" customHeight="true" outlineLevel="0" collapsed="false">
      <c r="A273" s="107"/>
      <c r="B273" s="283" t="s">
        <v>2227</v>
      </c>
      <c r="C273" s="284" t="n">
        <v>267</v>
      </c>
      <c r="D273" s="285" t="n">
        <v>0</v>
      </c>
      <c r="E273" s="285" t="n">
        <v>0</v>
      </c>
      <c r="F273" s="285" t="n">
        <v>0</v>
      </c>
      <c r="G273" s="285" t="n">
        <v>0</v>
      </c>
      <c r="H273" s="285" t="n">
        <v>0</v>
      </c>
      <c r="I273" s="285" t="n">
        <v>0</v>
      </c>
      <c r="J273" s="285" t="n">
        <v>0</v>
      </c>
      <c r="K273" s="285" t="n">
        <v>0</v>
      </c>
      <c r="L273" s="285" t="n">
        <v>0</v>
      </c>
      <c r="M273" s="285" t="n">
        <v>0</v>
      </c>
      <c r="N273" s="285" t="n">
        <v>0</v>
      </c>
      <c r="O273" s="285" t="n">
        <v>0</v>
      </c>
      <c r="P273" s="285" t="n">
        <v>0</v>
      </c>
      <c r="Q273" s="285" t="n">
        <v>0</v>
      </c>
    </row>
    <row r="274" customFormat="false" ht="40.35" hidden="false" customHeight="true" outlineLevel="0" collapsed="false">
      <c r="A274" s="107" t="s">
        <v>2228</v>
      </c>
      <c r="B274" s="283" t="s">
        <v>2229</v>
      </c>
      <c r="C274" s="284" t="n">
        <v>268</v>
      </c>
      <c r="D274" s="285" t="n">
        <v>0</v>
      </c>
      <c r="E274" s="285" t="n">
        <v>0</v>
      </c>
      <c r="F274" s="285" t="n">
        <v>0</v>
      </c>
      <c r="G274" s="285" t="n">
        <v>0</v>
      </c>
      <c r="H274" s="285" t="n">
        <v>0</v>
      </c>
      <c r="I274" s="285" t="n">
        <v>0</v>
      </c>
      <c r="J274" s="285" t="n">
        <v>0</v>
      </c>
      <c r="K274" s="285" t="n">
        <v>0</v>
      </c>
      <c r="L274" s="285" t="n">
        <v>0</v>
      </c>
      <c r="M274" s="285" t="n">
        <v>0</v>
      </c>
      <c r="N274" s="285" t="n">
        <v>0</v>
      </c>
      <c r="O274" s="285" t="n">
        <v>0</v>
      </c>
      <c r="P274" s="285" t="n">
        <v>0</v>
      </c>
      <c r="Q274" s="285" t="n">
        <v>0</v>
      </c>
    </row>
    <row r="275" customFormat="false" ht="40.35" hidden="false" customHeight="true" outlineLevel="0" collapsed="false">
      <c r="A275" s="107"/>
      <c r="B275" s="283" t="s">
        <v>2230</v>
      </c>
      <c r="C275" s="284" t="n">
        <v>269</v>
      </c>
      <c r="D275" s="285" t="n">
        <v>0</v>
      </c>
      <c r="E275" s="285" t="n">
        <v>0</v>
      </c>
      <c r="F275" s="285" t="n">
        <v>0</v>
      </c>
      <c r="G275" s="285" t="n">
        <v>0</v>
      </c>
      <c r="H275" s="285" t="n">
        <v>0</v>
      </c>
      <c r="I275" s="285" t="n">
        <v>0</v>
      </c>
      <c r="J275" s="285" t="n">
        <v>0</v>
      </c>
      <c r="K275" s="285" t="n">
        <v>0</v>
      </c>
      <c r="L275" s="285" t="n">
        <v>0</v>
      </c>
      <c r="M275" s="285" t="n">
        <v>0</v>
      </c>
      <c r="N275" s="285" t="n">
        <v>0</v>
      </c>
      <c r="O275" s="285" t="n">
        <v>0</v>
      </c>
      <c r="P275" s="285" t="n">
        <v>0</v>
      </c>
      <c r="Q275" s="285" t="n">
        <v>0</v>
      </c>
    </row>
    <row r="276" customFormat="false" ht="80.1" hidden="false" customHeight="true" outlineLevel="0" collapsed="false">
      <c r="A276" s="107" t="s">
        <v>2231</v>
      </c>
      <c r="B276" s="107" t="s">
        <v>2232</v>
      </c>
      <c r="C276" s="284" t="n">
        <v>270</v>
      </c>
      <c r="D276" s="285" t="n">
        <v>0</v>
      </c>
      <c r="E276" s="285" t="n">
        <v>0</v>
      </c>
      <c r="F276" s="285" t="n">
        <v>0</v>
      </c>
      <c r="G276" s="285" t="n">
        <v>0</v>
      </c>
      <c r="H276" s="285" t="n">
        <v>0</v>
      </c>
      <c r="I276" s="285" t="n">
        <v>0</v>
      </c>
      <c r="J276" s="285" t="n">
        <v>0</v>
      </c>
      <c r="K276" s="285" t="n">
        <v>0</v>
      </c>
      <c r="L276" s="285" t="n">
        <v>0</v>
      </c>
      <c r="M276" s="285" t="n">
        <v>0</v>
      </c>
      <c r="N276" s="285" t="n">
        <v>0</v>
      </c>
      <c r="O276" s="285" t="n">
        <v>0</v>
      </c>
      <c r="P276" s="285" t="n">
        <v>0</v>
      </c>
      <c r="Q276" s="285" t="n">
        <v>0</v>
      </c>
    </row>
    <row r="277" customFormat="false" ht="40.35" hidden="false" customHeight="true" outlineLevel="0" collapsed="false">
      <c r="A277" s="107"/>
      <c r="B277" s="287" t="s">
        <v>2084</v>
      </c>
      <c r="C277" s="284" t="n">
        <v>271</v>
      </c>
      <c r="D277" s="285" t="n">
        <v>0</v>
      </c>
      <c r="E277" s="285" t="n">
        <v>0</v>
      </c>
      <c r="F277" s="285" t="n">
        <v>0</v>
      </c>
      <c r="G277" s="285" t="n">
        <v>0</v>
      </c>
      <c r="H277" s="285" t="n">
        <v>0</v>
      </c>
      <c r="I277" s="285" t="n">
        <v>0</v>
      </c>
      <c r="J277" s="285" t="n">
        <v>0</v>
      </c>
      <c r="K277" s="285" t="n">
        <v>0</v>
      </c>
      <c r="L277" s="285" t="n">
        <v>0</v>
      </c>
      <c r="M277" s="285" t="n">
        <v>0</v>
      </c>
      <c r="N277" s="285" t="n">
        <v>0</v>
      </c>
      <c r="O277" s="285" t="n">
        <v>0</v>
      </c>
      <c r="P277" s="285" t="n">
        <v>0</v>
      </c>
      <c r="Q277" s="285" t="n">
        <v>0</v>
      </c>
    </row>
    <row r="278" customFormat="false" ht="93.6" hidden="false" customHeight="true" outlineLevel="0" collapsed="false">
      <c r="A278" s="107" t="s">
        <v>1135</v>
      </c>
      <c r="B278" s="107" t="s">
        <v>2233</v>
      </c>
      <c r="C278" s="284" t="n">
        <v>272</v>
      </c>
      <c r="D278" s="285" t="n">
        <v>0</v>
      </c>
      <c r="E278" s="285" t="n">
        <v>0</v>
      </c>
      <c r="F278" s="285" t="n">
        <v>0</v>
      </c>
      <c r="G278" s="285" t="n">
        <v>0</v>
      </c>
      <c r="H278" s="285" t="n">
        <v>0</v>
      </c>
      <c r="I278" s="285" t="n">
        <v>0</v>
      </c>
      <c r="J278" s="285" t="n">
        <v>0</v>
      </c>
      <c r="K278" s="285" t="n">
        <v>0</v>
      </c>
      <c r="L278" s="285" t="n">
        <v>0</v>
      </c>
      <c r="M278" s="285" t="n">
        <v>0</v>
      </c>
      <c r="N278" s="285" t="n">
        <v>0</v>
      </c>
      <c r="O278" s="285" t="n">
        <v>0</v>
      </c>
      <c r="P278" s="285" t="n">
        <v>0</v>
      </c>
      <c r="Q278" s="285" t="n">
        <v>0</v>
      </c>
    </row>
    <row r="279" customFormat="false" ht="40.35" hidden="false" customHeight="true" outlineLevel="0" collapsed="false">
      <c r="A279" s="107"/>
      <c r="B279" s="283" t="s">
        <v>2111</v>
      </c>
      <c r="C279" s="284" t="n">
        <v>273</v>
      </c>
      <c r="D279" s="288" t="n">
        <v>0</v>
      </c>
      <c r="E279" s="288" t="n">
        <v>0</v>
      </c>
      <c r="F279" s="288" t="n">
        <v>0</v>
      </c>
      <c r="G279" s="288" t="n">
        <v>0</v>
      </c>
      <c r="H279" s="288" t="n">
        <v>0</v>
      </c>
      <c r="I279" s="288" t="n">
        <v>0</v>
      </c>
      <c r="J279" s="288" t="n">
        <v>0</v>
      </c>
      <c r="K279" s="288" t="n">
        <v>0</v>
      </c>
      <c r="L279" s="288" t="n">
        <v>0</v>
      </c>
      <c r="M279" s="288" t="n">
        <v>0</v>
      </c>
      <c r="N279" s="288" t="n">
        <v>0</v>
      </c>
      <c r="O279" s="288" t="n">
        <v>0</v>
      </c>
      <c r="P279" s="288" t="n">
        <v>0</v>
      </c>
      <c r="Q279" s="288" t="n">
        <v>0</v>
      </c>
    </row>
    <row r="280" customFormat="false" ht="40.35" hidden="false" customHeight="true" outlineLevel="0" collapsed="false">
      <c r="A280" s="107"/>
      <c r="B280" s="287" t="s">
        <v>2085</v>
      </c>
      <c r="C280" s="284" t="n">
        <v>274</v>
      </c>
      <c r="D280" s="285" t="n">
        <v>0</v>
      </c>
      <c r="E280" s="285" t="n">
        <v>0</v>
      </c>
      <c r="F280" s="285" t="n">
        <v>0</v>
      </c>
      <c r="G280" s="285" t="n">
        <v>0</v>
      </c>
      <c r="H280" s="285" t="n">
        <v>0</v>
      </c>
      <c r="I280" s="285" t="n">
        <v>0</v>
      </c>
      <c r="J280" s="285" t="n">
        <v>0</v>
      </c>
      <c r="K280" s="285" t="n">
        <v>0</v>
      </c>
      <c r="L280" s="285" t="n">
        <v>0</v>
      </c>
      <c r="M280" s="285" t="n">
        <v>0</v>
      </c>
      <c r="N280" s="285" t="n">
        <v>0</v>
      </c>
      <c r="O280" s="285" t="n">
        <v>0</v>
      </c>
      <c r="P280" s="285" t="n">
        <v>0</v>
      </c>
      <c r="Q280" s="285" t="n">
        <v>0</v>
      </c>
    </row>
    <row r="281" customFormat="false" ht="40.35" hidden="false" customHeight="true" outlineLevel="0" collapsed="false">
      <c r="A281" s="107" t="s">
        <v>1137</v>
      </c>
      <c r="B281" s="287" t="s">
        <v>2086</v>
      </c>
      <c r="C281" s="284" t="n">
        <v>275</v>
      </c>
      <c r="D281" s="285" t="n">
        <v>0</v>
      </c>
      <c r="E281" s="285" t="n">
        <v>0</v>
      </c>
      <c r="F281" s="285" t="n">
        <v>0</v>
      </c>
      <c r="G281" s="285" t="n">
        <v>0</v>
      </c>
      <c r="H281" s="285" t="n">
        <v>0</v>
      </c>
      <c r="I281" s="285" t="n">
        <v>0</v>
      </c>
      <c r="J281" s="285" t="n">
        <v>0</v>
      </c>
      <c r="K281" s="285" t="n">
        <v>0</v>
      </c>
      <c r="L281" s="285" t="n">
        <v>0</v>
      </c>
      <c r="M281" s="285" t="n">
        <v>0</v>
      </c>
      <c r="N281" s="285" t="n">
        <v>0</v>
      </c>
      <c r="O281" s="285" t="n">
        <v>0</v>
      </c>
      <c r="P281" s="285" t="n">
        <v>0</v>
      </c>
      <c r="Q281" s="285" t="n">
        <v>0</v>
      </c>
    </row>
    <row r="282" customFormat="false" ht="40.35" hidden="false" customHeight="true" outlineLevel="0" collapsed="false">
      <c r="A282" s="107"/>
      <c r="B282" s="107" t="s">
        <v>2234</v>
      </c>
      <c r="C282" s="284" t="n">
        <v>276</v>
      </c>
      <c r="D282" s="285" t="n">
        <v>0</v>
      </c>
      <c r="E282" s="285" t="n">
        <v>0</v>
      </c>
      <c r="F282" s="285" t="n">
        <v>0</v>
      </c>
      <c r="G282" s="285" t="n">
        <v>0</v>
      </c>
      <c r="H282" s="285" t="n">
        <v>0</v>
      </c>
      <c r="I282" s="285" t="n">
        <v>0</v>
      </c>
      <c r="J282" s="285" t="n">
        <v>0</v>
      </c>
      <c r="K282" s="285" t="n">
        <v>0</v>
      </c>
      <c r="L282" s="285" t="n">
        <v>0</v>
      </c>
      <c r="M282" s="285" t="n">
        <v>0</v>
      </c>
      <c r="N282" s="285" t="n">
        <v>0</v>
      </c>
      <c r="O282" s="285" t="n">
        <v>0</v>
      </c>
      <c r="P282" s="285" t="n">
        <v>0</v>
      </c>
      <c r="Q282" s="285" t="n">
        <v>0</v>
      </c>
    </row>
    <row r="283" customFormat="false" ht="89.45" hidden="false" customHeight="true" outlineLevel="0" collapsed="false">
      <c r="A283" s="107"/>
      <c r="B283" s="287" t="s">
        <v>2084</v>
      </c>
      <c r="C283" s="284" t="n">
        <v>277</v>
      </c>
      <c r="D283" s="285" t="n">
        <v>0</v>
      </c>
      <c r="E283" s="285" t="n">
        <v>0</v>
      </c>
      <c r="F283" s="285" t="n">
        <v>0</v>
      </c>
      <c r="G283" s="285" t="n">
        <v>0</v>
      </c>
      <c r="H283" s="285" t="n">
        <v>0</v>
      </c>
      <c r="I283" s="285" t="n">
        <v>0</v>
      </c>
      <c r="J283" s="285" t="n">
        <v>0</v>
      </c>
      <c r="K283" s="285" t="n">
        <v>0</v>
      </c>
      <c r="L283" s="285" t="n">
        <v>0</v>
      </c>
      <c r="M283" s="285" t="n">
        <v>0</v>
      </c>
      <c r="N283" s="285" t="n">
        <v>0</v>
      </c>
      <c r="O283" s="285" t="n">
        <v>0</v>
      </c>
      <c r="P283" s="285" t="n">
        <v>0</v>
      </c>
      <c r="Q283" s="285" t="n">
        <v>0</v>
      </c>
    </row>
    <row r="284" customFormat="false" ht="60" hidden="false" customHeight="true" outlineLevel="0" collapsed="false">
      <c r="A284" s="107"/>
      <c r="B284" s="283" t="s">
        <v>2102</v>
      </c>
      <c r="C284" s="284" t="n">
        <v>278</v>
      </c>
      <c r="D284" s="288" t="n">
        <v>0</v>
      </c>
      <c r="E284" s="288" t="n">
        <v>0</v>
      </c>
      <c r="F284" s="288" t="n">
        <v>0</v>
      </c>
      <c r="G284" s="288" t="n">
        <v>0</v>
      </c>
      <c r="H284" s="288" t="n">
        <v>0</v>
      </c>
      <c r="I284" s="288" t="n">
        <v>0</v>
      </c>
      <c r="J284" s="288" t="n">
        <v>0</v>
      </c>
      <c r="K284" s="288" t="n">
        <v>0</v>
      </c>
      <c r="L284" s="288" t="n">
        <v>0</v>
      </c>
      <c r="M284" s="288" t="n">
        <v>0</v>
      </c>
      <c r="N284" s="288" t="n">
        <v>0</v>
      </c>
      <c r="O284" s="288" t="n">
        <v>0</v>
      </c>
      <c r="P284" s="288" t="n">
        <v>0</v>
      </c>
      <c r="Q284" s="288" t="n">
        <v>0</v>
      </c>
    </row>
    <row r="285" customFormat="false" ht="40.35" hidden="false" customHeight="true" outlineLevel="0" collapsed="false">
      <c r="A285" s="107" t="s">
        <v>1178</v>
      </c>
      <c r="B285" s="107" t="s">
        <v>2235</v>
      </c>
      <c r="C285" s="284" t="n">
        <v>279</v>
      </c>
      <c r="D285" s="285" t="n">
        <v>3</v>
      </c>
      <c r="E285" s="285" t="n">
        <v>0</v>
      </c>
      <c r="F285" s="285" t="n">
        <v>0</v>
      </c>
      <c r="G285" s="285" t="n">
        <v>0</v>
      </c>
      <c r="H285" s="285" t="n">
        <v>0</v>
      </c>
      <c r="I285" s="285" t="n">
        <v>0</v>
      </c>
      <c r="J285" s="285" t="n">
        <v>0</v>
      </c>
      <c r="K285" s="285" t="n">
        <v>0</v>
      </c>
      <c r="L285" s="285" t="n">
        <v>0</v>
      </c>
      <c r="M285" s="285" t="n">
        <v>0</v>
      </c>
      <c r="N285" s="285" t="n">
        <v>0</v>
      </c>
      <c r="O285" s="285" t="n">
        <v>0</v>
      </c>
      <c r="P285" s="285" t="n">
        <v>0</v>
      </c>
      <c r="Q285" s="285" t="n">
        <v>0</v>
      </c>
    </row>
    <row r="286" customFormat="false" ht="104.1" hidden="false" customHeight="true" outlineLevel="0" collapsed="false">
      <c r="A286" s="107"/>
      <c r="B286" s="283" t="s">
        <v>2111</v>
      </c>
      <c r="C286" s="284" t="n">
        <v>280</v>
      </c>
      <c r="D286" s="288" t="n">
        <v>0</v>
      </c>
      <c r="E286" s="288" t="n">
        <v>0</v>
      </c>
      <c r="F286" s="288" t="n">
        <v>0</v>
      </c>
      <c r="G286" s="288" t="n">
        <v>0</v>
      </c>
      <c r="H286" s="288" t="n">
        <v>0</v>
      </c>
      <c r="I286" s="288" t="n">
        <v>0</v>
      </c>
      <c r="J286" s="288" t="n">
        <v>0</v>
      </c>
      <c r="K286" s="288" t="n">
        <v>0</v>
      </c>
      <c r="L286" s="288" t="n">
        <v>0</v>
      </c>
      <c r="M286" s="288" t="n">
        <v>0</v>
      </c>
      <c r="N286" s="288" t="n">
        <v>0</v>
      </c>
      <c r="O286" s="288" t="n">
        <v>0</v>
      </c>
      <c r="P286" s="288" t="n">
        <v>0</v>
      </c>
      <c r="Q286" s="288" t="n">
        <v>0</v>
      </c>
    </row>
    <row r="287" customFormat="false" ht="40.35" hidden="false" customHeight="true" outlineLevel="0" collapsed="false">
      <c r="A287" s="107"/>
      <c r="B287" s="287" t="s">
        <v>2085</v>
      </c>
      <c r="C287" s="284" t="n">
        <v>281</v>
      </c>
      <c r="D287" s="285" t="n">
        <v>0</v>
      </c>
      <c r="E287" s="285" t="n">
        <v>0</v>
      </c>
      <c r="F287" s="285" t="n">
        <v>0</v>
      </c>
      <c r="G287" s="285" t="n">
        <v>0</v>
      </c>
      <c r="H287" s="285" t="n">
        <v>0</v>
      </c>
      <c r="I287" s="285" t="n">
        <v>0</v>
      </c>
      <c r="J287" s="285" t="n">
        <v>0</v>
      </c>
      <c r="K287" s="285" t="n">
        <v>0</v>
      </c>
      <c r="L287" s="285" t="n">
        <v>0</v>
      </c>
      <c r="M287" s="285" t="n">
        <v>0</v>
      </c>
      <c r="N287" s="285" t="n">
        <v>0</v>
      </c>
      <c r="O287" s="285" t="n">
        <v>0</v>
      </c>
      <c r="P287" s="285" t="n">
        <v>0</v>
      </c>
      <c r="Q287" s="285" t="n">
        <v>0</v>
      </c>
    </row>
    <row r="288" customFormat="false" ht="129.95" hidden="false" customHeight="true" outlineLevel="0" collapsed="false">
      <c r="A288" s="107"/>
      <c r="B288" s="287" t="s">
        <v>2086</v>
      </c>
      <c r="C288" s="284" t="n">
        <v>282</v>
      </c>
      <c r="D288" s="285" t="n">
        <v>0</v>
      </c>
      <c r="E288" s="285" t="n">
        <v>0</v>
      </c>
      <c r="F288" s="285" t="n">
        <v>0</v>
      </c>
      <c r="G288" s="285" t="n">
        <v>0</v>
      </c>
      <c r="H288" s="285" t="n">
        <v>0</v>
      </c>
      <c r="I288" s="285" t="n">
        <v>0</v>
      </c>
      <c r="J288" s="285" t="n">
        <v>0</v>
      </c>
      <c r="K288" s="285" t="n">
        <v>0</v>
      </c>
      <c r="L288" s="285" t="n">
        <v>0</v>
      </c>
      <c r="M288" s="285" t="n">
        <v>0</v>
      </c>
      <c r="N288" s="285" t="n">
        <v>0</v>
      </c>
      <c r="O288" s="285" t="n">
        <v>0</v>
      </c>
      <c r="P288" s="285" t="n">
        <v>0</v>
      </c>
      <c r="Q288" s="285" t="n">
        <v>0</v>
      </c>
    </row>
    <row r="289" customFormat="false" ht="40.35" hidden="false" customHeight="true" outlineLevel="0" collapsed="false">
      <c r="A289" s="107" t="s">
        <v>1180</v>
      </c>
      <c r="B289" s="107" t="s">
        <v>2236</v>
      </c>
      <c r="C289" s="284" t="n">
        <v>283</v>
      </c>
      <c r="D289" s="285" t="n">
        <v>0</v>
      </c>
      <c r="E289" s="285" t="n">
        <v>0</v>
      </c>
      <c r="F289" s="285" t="n">
        <v>0</v>
      </c>
      <c r="G289" s="285" t="n">
        <v>0</v>
      </c>
      <c r="H289" s="285" t="n">
        <v>0</v>
      </c>
      <c r="I289" s="285" t="n">
        <v>0</v>
      </c>
      <c r="J289" s="285" t="n">
        <v>0</v>
      </c>
      <c r="K289" s="285" t="n">
        <v>0</v>
      </c>
      <c r="L289" s="285" t="n">
        <v>0</v>
      </c>
      <c r="M289" s="285" t="n">
        <v>0</v>
      </c>
      <c r="N289" s="285" t="n">
        <v>0</v>
      </c>
      <c r="O289" s="285" t="n">
        <v>0</v>
      </c>
      <c r="P289" s="285" t="n">
        <v>0</v>
      </c>
      <c r="Q289" s="285" t="n">
        <v>0</v>
      </c>
    </row>
    <row r="290" customFormat="false" ht="77.45" hidden="false" customHeight="true" outlineLevel="0" collapsed="false">
      <c r="A290" s="107"/>
      <c r="B290" s="287" t="s">
        <v>2084</v>
      </c>
      <c r="C290" s="284" t="n">
        <v>284</v>
      </c>
      <c r="D290" s="285" t="n">
        <v>0</v>
      </c>
      <c r="E290" s="285" t="n">
        <v>0</v>
      </c>
      <c r="F290" s="285" t="n">
        <v>0</v>
      </c>
      <c r="G290" s="285" t="n">
        <v>0</v>
      </c>
      <c r="H290" s="285" t="n">
        <v>0</v>
      </c>
      <c r="I290" s="285" t="n">
        <v>0</v>
      </c>
      <c r="J290" s="285" t="n">
        <v>0</v>
      </c>
      <c r="K290" s="285" t="n">
        <v>0</v>
      </c>
      <c r="L290" s="285" t="n">
        <v>0</v>
      </c>
      <c r="M290" s="285" t="n">
        <v>0</v>
      </c>
      <c r="N290" s="285" t="n">
        <v>0</v>
      </c>
      <c r="O290" s="285" t="n">
        <v>0</v>
      </c>
      <c r="P290" s="285" t="n">
        <v>0</v>
      </c>
      <c r="Q290" s="285" t="n">
        <v>0</v>
      </c>
    </row>
    <row r="291" customFormat="false" ht="62.1" hidden="false" customHeight="true" outlineLevel="0" collapsed="false">
      <c r="A291" s="107"/>
      <c r="B291" s="283" t="s">
        <v>2190</v>
      </c>
      <c r="C291" s="284" t="n">
        <v>285</v>
      </c>
      <c r="D291" s="288" t="n">
        <v>0</v>
      </c>
      <c r="E291" s="288" t="n">
        <v>0</v>
      </c>
      <c r="F291" s="288" t="n">
        <v>0</v>
      </c>
      <c r="G291" s="288" t="n">
        <v>0</v>
      </c>
      <c r="H291" s="288" t="n">
        <v>0</v>
      </c>
      <c r="I291" s="288" t="n">
        <v>0</v>
      </c>
      <c r="J291" s="288" t="n">
        <v>0</v>
      </c>
      <c r="K291" s="288" t="n">
        <v>0</v>
      </c>
      <c r="L291" s="288" t="n">
        <v>0</v>
      </c>
      <c r="M291" s="288" t="n">
        <v>0</v>
      </c>
      <c r="N291" s="288" t="n">
        <v>0</v>
      </c>
      <c r="O291" s="288" t="n">
        <v>0</v>
      </c>
      <c r="P291" s="288" t="n">
        <v>0</v>
      </c>
      <c r="Q291" s="288" t="n">
        <v>0</v>
      </c>
    </row>
    <row r="292" customFormat="false" ht="65.45" hidden="false" customHeight="true" outlineLevel="0" collapsed="false">
      <c r="A292" s="206" t="s">
        <v>2237</v>
      </c>
      <c r="B292" s="107" t="s">
        <v>2238</v>
      </c>
      <c r="C292" s="284" t="n">
        <v>286</v>
      </c>
      <c r="D292" s="285" t="n">
        <v>0</v>
      </c>
      <c r="E292" s="285" t="n">
        <v>0</v>
      </c>
      <c r="F292" s="285" t="n">
        <v>0</v>
      </c>
      <c r="G292" s="285" t="n">
        <v>0</v>
      </c>
      <c r="H292" s="285" t="n">
        <v>0</v>
      </c>
      <c r="I292" s="285" t="n">
        <v>0</v>
      </c>
      <c r="J292" s="285" t="n">
        <v>0</v>
      </c>
      <c r="K292" s="285" t="n">
        <v>0</v>
      </c>
      <c r="L292" s="285" t="n">
        <v>0</v>
      </c>
      <c r="M292" s="285" t="n">
        <v>0</v>
      </c>
      <c r="N292" s="285" t="n">
        <v>0</v>
      </c>
      <c r="O292" s="285" t="n">
        <v>0</v>
      </c>
      <c r="P292" s="285" t="n">
        <v>0</v>
      </c>
      <c r="Q292" s="285" t="n">
        <v>0</v>
      </c>
    </row>
    <row r="293" customFormat="false" ht="40.35" hidden="false" customHeight="true" outlineLevel="0" collapsed="false">
      <c r="A293" s="206"/>
      <c r="B293" s="287" t="s">
        <v>2084</v>
      </c>
      <c r="C293" s="284" t="n">
        <v>287</v>
      </c>
      <c r="D293" s="285" t="n">
        <v>0</v>
      </c>
      <c r="E293" s="285" t="n">
        <v>0</v>
      </c>
      <c r="F293" s="285" t="n">
        <v>0</v>
      </c>
      <c r="G293" s="285" t="n">
        <v>0</v>
      </c>
      <c r="H293" s="285" t="n">
        <v>0</v>
      </c>
      <c r="I293" s="285" t="n">
        <v>0</v>
      </c>
      <c r="J293" s="285" t="n">
        <v>0</v>
      </c>
      <c r="K293" s="285" t="n">
        <v>0</v>
      </c>
      <c r="L293" s="285" t="n">
        <v>0</v>
      </c>
      <c r="M293" s="285" t="n">
        <v>0</v>
      </c>
      <c r="N293" s="285" t="n">
        <v>0</v>
      </c>
      <c r="O293" s="285" t="n">
        <v>0</v>
      </c>
      <c r="P293" s="285" t="n">
        <v>0</v>
      </c>
      <c r="Q293" s="285" t="n">
        <v>0</v>
      </c>
    </row>
    <row r="294" customFormat="false" ht="129.95" hidden="false" customHeight="true" outlineLevel="0" collapsed="false">
      <c r="A294" s="107" t="s">
        <v>2239</v>
      </c>
      <c r="B294" s="107" t="s">
        <v>2240</v>
      </c>
      <c r="C294" s="284" t="n">
        <v>288</v>
      </c>
      <c r="D294" s="285" t="n">
        <v>0</v>
      </c>
      <c r="E294" s="285" t="n">
        <v>0</v>
      </c>
      <c r="F294" s="285" t="n">
        <v>0</v>
      </c>
      <c r="G294" s="285" t="n">
        <v>0</v>
      </c>
      <c r="H294" s="285" t="n">
        <v>0</v>
      </c>
      <c r="I294" s="285" t="n">
        <v>0</v>
      </c>
      <c r="J294" s="285" t="n">
        <v>0</v>
      </c>
      <c r="K294" s="285" t="n">
        <v>0</v>
      </c>
      <c r="L294" s="285" t="n">
        <v>0</v>
      </c>
      <c r="M294" s="285" t="n">
        <v>0</v>
      </c>
      <c r="N294" s="285" t="n">
        <v>0</v>
      </c>
      <c r="O294" s="285" t="n">
        <v>0</v>
      </c>
      <c r="P294" s="285" t="n">
        <v>0</v>
      </c>
      <c r="Q294" s="285" t="n">
        <v>0</v>
      </c>
    </row>
    <row r="295" customFormat="false" ht="62.1" hidden="false" customHeight="true" outlineLevel="0" collapsed="false">
      <c r="A295" s="107"/>
      <c r="B295" s="287" t="s">
        <v>2084</v>
      </c>
      <c r="C295" s="284" t="n">
        <v>289</v>
      </c>
      <c r="D295" s="285" t="n">
        <v>0</v>
      </c>
      <c r="E295" s="285" t="n">
        <v>0</v>
      </c>
      <c r="F295" s="285" t="n">
        <v>0</v>
      </c>
      <c r="G295" s="285" t="n">
        <v>0</v>
      </c>
      <c r="H295" s="285" t="n">
        <v>0</v>
      </c>
      <c r="I295" s="285" t="n">
        <v>0</v>
      </c>
      <c r="J295" s="285" t="n">
        <v>0</v>
      </c>
      <c r="K295" s="285" t="n">
        <v>0</v>
      </c>
      <c r="L295" s="285" t="n">
        <v>0</v>
      </c>
      <c r="M295" s="285" t="n">
        <v>0</v>
      </c>
      <c r="N295" s="285" t="n">
        <v>0</v>
      </c>
      <c r="O295" s="285" t="n">
        <v>0</v>
      </c>
      <c r="P295" s="285" t="n">
        <v>0</v>
      </c>
      <c r="Q295" s="285" t="n">
        <v>0</v>
      </c>
    </row>
    <row r="296" customFormat="false" ht="40.35" hidden="false" customHeight="true" outlineLevel="0" collapsed="false">
      <c r="A296" s="107" t="s">
        <v>2241</v>
      </c>
      <c r="B296" s="107" t="s">
        <v>2242</v>
      </c>
      <c r="C296" s="284" t="n">
        <v>290</v>
      </c>
      <c r="D296" s="285" t="n">
        <v>4</v>
      </c>
      <c r="E296" s="285" t="n">
        <v>1</v>
      </c>
      <c r="F296" s="285" t="n">
        <v>3</v>
      </c>
      <c r="G296" s="285" t="n">
        <v>0</v>
      </c>
      <c r="H296" s="285" t="n">
        <v>0</v>
      </c>
      <c r="I296" s="285" t="n">
        <v>0</v>
      </c>
      <c r="J296" s="285" t="n">
        <v>0</v>
      </c>
      <c r="K296" s="285" t="n">
        <v>0</v>
      </c>
      <c r="L296" s="285" t="n">
        <v>0</v>
      </c>
      <c r="M296" s="285" t="n">
        <v>0</v>
      </c>
      <c r="N296" s="285" t="n">
        <v>0</v>
      </c>
      <c r="O296" s="285" t="n">
        <v>0</v>
      </c>
      <c r="P296" s="285" t="n">
        <v>0</v>
      </c>
      <c r="Q296" s="285" t="n">
        <v>0</v>
      </c>
    </row>
    <row r="297" customFormat="false" ht="40.35" hidden="false" customHeight="true" outlineLevel="0" collapsed="false">
      <c r="A297" s="107"/>
      <c r="B297" s="287" t="s">
        <v>2084</v>
      </c>
      <c r="C297" s="284" t="n">
        <v>291</v>
      </c>
      <c r="D297" s="285" t="n">
        <v>11</v>
      </c>
      <c r="E297" s="285" t="n">
        <v>2</v>
      </c>
      <c r="F297" s="285" t="n">
        <v>4</v>
      </c>
      <c r="G297" s="285" t="n">
        <v>0</v>
      </c>
      <c r="H297" s="285" t="n">
        <v>0</v>
      </c>
      <c r="I297" s="285" t="n">
        <v>0</v>
      </c>
      <c r="J297" s="285" t="n">
        <v>0</v>
      </c>
      <c r="K297" s="285" t="n">
        <v>0</v>
      </c>
      <c r="L297" s="285" t="n">
        <v>0</v>
      </c>
      <c r="M297" s="285" t="n">
        <v>0</v>
      </c>
      <c r="N297" s="285" t="n">
        <v>0</v>
      </c>
      <c r="O297" s="285" t="n">
        <v>0</v>
      </c>
      <c r="P297" s="285" t="n">
        <v>0</v>
      </c>
      <c r="Q297" s="285" t="n">
        <v>0</v>
      </c>
    </row>
    <row r="298" customFormat="false" ht="92.1" hidden="false" customHeight="true" outlineLevel="0" collapsed="false">
      <c r="A298" s="107" t="s">
        <v>2243</v>
      </c>
      <c r="B298" s="107" t="s">
        <v>2244</v>
      </c>
      <c r="C298" s="284" t="n">
        <v>292</v>
      </c>
      <c r="D298" s="285" t="n">
        <v>5</v>
      </c>
      <c r="E298" s="285" t="n">
        <v>3</v>
      </c>
      <c r="F298" s="285" t="n">
        <v>34</v>
      </c>
      <c r="G298" s="285" t="n">
        <v>0</v>
      </c>
      <c r="H298" s="285" t="n">
        <v>1</v>
      </c>
      <c r="I298" s="285" t="n">
        <v>1</v>
      </c>
      <c r="J298" s="285" t="n">
        <v>0</v>
      </c>
      <c r="K298" s="285" t="n">
        <v>6</v>
      </c>
      <c r="L298" s="285" t="n">
        <v>9</v>
      </c>
      <c r="M298" s="285" t="n">
        <v>0</v>
      </c>
      <c r="N298" s="285" t="n">
        <v>0</v>
      </c>
      <c r="O298" s="285" t="n">
        <v>0</v>
      </c>
      <c r="P298" s="285" t="n">
        <v>0</v>
      </c>
      <c r="Q298" s="285" t="n">
        <v>0</v>
      </c>
    </row>
    <row r="299" customFormat="false" ht="40.35" hidden="false" customHeight="true" outlineLevel="0" collapsed="false">
      <c r="A299" s="107"/>
      <c r="B299" s="287" t="s">
        <v>2084</v>
      </c>
      <c r="C299" s="284" t="n">
        <v>293</v>
      </c>
      <c r="D299" s="285" t="n">
        <v>1</v>
      </c>
      <c r="E299" s="285" t="n">
        <v>0</v>
      </c>
      <c r="F299" s="285" t="n">
        <v>0</v>
      </c>
      <c r="G299" s="285" t="n">
        <v>0</v>
      </c>
      <c r="H299" s="285" t="n">
        <v>0</v>
      </c>
      <c r="I299" s="285" t="n">
        <v>0</v>
      </c>
      <c r="J299" s="285" t="n">
        <v>0</v>
      </c>
      <c r="K299" s="285" t="n">
        <v>0</v>
      </c>
      <c r="L299" s="285" t="n">
        <v>0</v>
      </c>
      <c r="M299" s="285" t="n">
        <v>0</v>
      </c>
      <c r="N299" s="285" t="n">
        <v>0</v>
      </c>
      <c r="O299" s="285" t="n">
        <v>0</v>
      </c>
      <c r="P299" s="285" t="n">
        <v>0</v>
      </c>
      <c r="Q299" s="285" t="n">
        <v>0</v>
      </c>
    </row>
    <row r="300" customFormat="false" ht="40.35" hidden="false" customHeight="true" outlineLevel="0" collapsed="false">
      <c r="A300" s="107"/>
      <c r="B300" s="287" t="s">
        <v>2085</v>
      </c>
      <c r="C300" s="284" t="n">
        <v>294</v>
      </c>
      <c r="D300" s="285" t="n">
        <v>0</v>
      </c>
      <c r="E300" s="285" t="n">
        <v>0</v>
      </c>
      <c r="F300" s="285" t="n">
        <v>0</v>
      </c>
      <c r="G300" s="285" t="n">
        <v>0</v>
      </c>
      <c r="H300" s="285" t="n">
        <v>0</v>
      </c>
      <c r="I300" s="285" t="n">
        <v>0</v>
      </c>
      <c r="J300" s="285" t="n">
        <v>0</v>
      </c>
      <c r="K300" s="285" t="n">
        <v>0</v>
      </c>
      <c r="L300" s="285" t="n">
        <v>0</v>
      </c>
      <c r="M300" s="285" t="n">
        <v>0</v>
      </c>
      <c r="N300" s="285" t="n">
        <v>0</v>
      </c>
      <c r="O300" s="285" t="n">
        <v>0</v>
      </c>
      <c r="P300" s="285" t="n">
        <v>0</v>
      </c>
      <c r="Q300" s="285" t="n">
        <v>0</v>
      </c>
    </row>
    <row r="301" customFormat="false" ht="40.35" hidden="false" customHeight="true" outlineLevel="0" collapsed="false">
      <c r="A301" s="107"/>
      <c r="B301" s="287" t="s">
        <v>2086</v>
      </c>
      <c r="C301" s="284" t="n">
        <v>295</v>
      </c>
      <c r="D301" s="285" t="n">
        <v>71</v>
      </c>
      <c r="E301" s="285" t="n">
        <v>3</v>
      </c>
      <c r="F301" s="285" t="n">
        <v>19</v>
      </c>
      <c r="G301" s="285" t="n">
        <v>0</v>
      </c>
      <c r="H301" s="285" t="n">
        <v>1</v>
      </c>
      <c r="I301" s="285" t="n">
        <v>1</v>
      </c>
      <c r="J301" s="285" t="n">
        <v>0</v>
      </c>
      <c r="K301" s="285" t="n">
        <v>0</v>
      </c>
      <c r="L301" s="285" t="n">
        <v>0</v>
      </c>
      <c r="M301" s="285" t="n">
        <v>0</v>
      </c>
      <c r="N301" s="285" t="n">
        <v>0</v>
      </c>
      <c r="O301" s="285" t="n">
        <v>0</v>
      </c>
      <c r="P301" s="285" t="n">
        <v>0</v>
      </c>
      <c r="Q301" s="285" t="n">
        <v>0</v>
      </c>
    </row>
    <row r="302" customFormat="false" ht="40.35" hidden="false" customHeight="true" outlineLevel="0" collapsed="false">
      <c r="A302" s="289" t="s">
        <v>2245</v>
      </c>
      <c r="B302" s="107" t="s">
        <v>2246</v>
      </c>
      <c r="C302" s="284" t="n">
        <v>296</v>
      </c>
      <c r="D302" s="285" t="n">
        <v>0</v>
      </c>
      <c r="E302" s="285" t="n">
        <v>0</v>
      </c>
      <c r="F302" s="285" t="n">
        <v>0</v>
      </c>
      <c r="G302" s="285" t="n">
        <v>0</v>
      </c>
      <c r="H302" s="285" t="n">
        <v>0</v>
      </c>
      <c r="I302" s="285" t="n">
        <v>0</v>
      </c>
      <c r="J302" s="285" t="n">
        <v>0</v>
      </c>
      <c r="K302" s="285" t="n">
        <v>0</v>
      </c>
      <c r="L302" s="285" t="n">
        <v>0</v>
      </c>
      <c r="M302" s="285" t="n">
        <v>0</v>
      </c>
      <c r="N302" s="285" t="n">
        <v>0</v>
      </c>
      <c r="O302" s="285" t="n">
        <v>0</v>
      </c>
      <c r="P302" s="285" t="n">
        <v>0</v>
      </c>
      <c r="Q302" s="285" t="n">
        <v>0</v>
      </c>
    </row>
    <row r="303" customFormat="false" ht="40.35" hidden="false" customHeight="true" outlineLevel="0" collapsed="false">
      <c r="A303" s="289"/>
      <c r="B303" s="287" t="s">
        <v>2084</v>
      </c>
      <c r="C303" s="284" t="n">
        <v>297</v>
      </c>
      <c r="D303" s="285" t="n">
        <v>0</v>
      </c>
      <c r="E303" s="285" t="n">
        <v>0</v>
      </c>
      <c r="F303" s="285" t="n">
        <v>0</v>
      </c>
      <c r="G303" s="285" t="n">
        <v>0</v>
      </c>
      <c r="H303" s="285" t="n">
        <v>0</v>
      </c>
      <c r="I303" s="285" t="n">
        <v>0</v>
      </c>
      <c r="J303" s="285" t="n">
        <v>0</v>
      </c>
      <c r="K303" s="285" t="n">
        <v>0</v>
      </c>
      <c r="L303" s="285" t="n">
        <v>0</v>
      </c>
      <c r="M303" s="285" t="n">
        <v>0</v>
      </c>
      <c r="N303" s="285" t="n">
        <v>0</v>
      </c>
      <c r="O303" s="285" t="n">
        <v>0</v>
      </c>
      <c r="P303" s="285" t="n">
        <v>0</v>
      </c>
      <c r="Q303" s="285" t="n">
        <v>0</v>
      </c>
    </row>
    <row r="304" customFormat="false" ht="40.35" hidden="false" customHeight="true" outlineLevel="0" collapsed="false">
      <c r="A304" s="289"/>
      <c r="B304" s="287" t="s">
        <v>2085</v>
      </c>
      <c r="C304" s="284" t="n">
        <v>298</v>
      </c>
      <c r="D304" s="285" t="n">
        <v>0</v>
      </c>
      <c r="E304" s="285" t="n">
        <v>0</v>
      </c>
      <c r="F304" s="285" t="n">
        <v>0</v>
      </c>
      <c r="G304" s="285" t="n">
        <v>0</v>
      </c>
      <c r="H304" s="285" t="n">
        <v>0</v>
      </c>
      <c r="I304" s="285" t="n">
        <v>0</v>
      </c>
      <c r="J304" s="285" t="n">
        <v>0</v>
      </c>
      <c r="K304" s="285" t="n">
        <v>0</v>
      </c>
      <c r="L304" s="285" t="n">
        <v>0</v>
      </c>
      <c r="M304" s="285" t="n">
        <v>0</v>
      </c>
      <c r="N304" s="285" t="n">
        <v>0</v>
      </c>
      <c r="O304" s="285" t="n">
        <v>0</v>
      </c>
      <c r="P304" s="285" t="n">
        <v>0</v>
      </c>
      <c r="Q304" s="285" t="n">
        <v>0</v>
      </c>
    </row>
    <row r="305" customFormat="false" ht="92.1" hidden="false" customHeight="true" outlineLevel="0" collapsed="false">
      <c r="A305" s="107" t="s">
        <v>1228</v>
      </c>
      <c r="B305" s="107" t="s">
        <v>2247</v>
      </c>
      <c r="C305" s="284" t="n">
        <v>299</v>
      </c>
      <c r="D305" s="285" t="n">
        <v>0</v>
      </c>
      <c r="E305" s="285" t="n">
        <v>0</v>
      </c>
      <c r="F305" s="285" t="n">
        <v>0</v>
      </c>
      <c r="G305" s="285" t="n">
        <v>0</v>
      </c>
      <c r="H305" s="285" t="n">
        <v>0</v>
      </c>
      <c r="I305" s="285" t="n">
        <v>0</v>
      </c>
      <c r="J305" s="285" t="n">
        <v>0</v>
      </c>
      <c r="K305" s="285" t="n">
        <v>0</v>
      </c>
      <c r="L305" s="285" t="n">
        <v>0</v>
      </c>
      <c r="M305" s="285" t="n">
        <v>0</v>
      </c>
      <c r="N305" s="285" t="n">
        <v>0</v>
      </c>
      <c r="O305" s="285" t="n">
        <v>0</v>
      </c>
      <c r="P305" s="285" t="n">
        <v>0</v>
      </c>
      <c r="Q305" s="285" t="n">
        <v>0</v>
      </c>
    </row>
    <row r="306" customFormat="false" ht="120" hidden="false" customHeight="true" outlineLevel="0" collapsed="false">
      <c r="A306" s="107"/>
      <c r="B306" s="283" t="s">
        <v>2114</v>
      </c>
      <c r="C306" s="284" t="n">
        <v>300</v>
      </c>
      <c r="D306" s="288" t="n">
        <v>0</v>
      </c>
      <c r="E306" s="288" t="n">
        <v>0</v>
      </c>
      <c r="F306" s="288" t="n">
        <v>0</v>
      </c>
      <c r="G306" s="288" t="n">
        <v>0</v>
      </c>
      <c r="H306" s="288" t="n">
        <v>0</v>
      </c>
      <c r="I306" s="288" t="n">
        <v>0</v>
      </c>
      <c r="J306" s="288" t="n">
        <v>0</v>
      </c>
      <c r="K306" s="288" t="n">
        <v>0</v>
      </c>
      <c r="L306" s="288" t="n">
        <v>0</v>
      </c>
      <c r="M306" s="288" t="n">
        <v>0</v>
      </c>
      <c r="N306" s="288" t="n">
        <v>0</v>
      </c>
      <c r="O306" s="288" t="n">
        <v>0</v>
      </c>
      <c r="P306" s="288" t="n">
        <v>0</v>
      </c>
      <c r="Q306" s="288" t="n">
        <v>0</v>
      </c>
    </row>
    <row r="307" customFormat="false" ht="120" hidden="false" customHeight="true" outlineLevel="0" collapsed="false">
      <c r="A307" s="107"/>
      <c r="B307" s="287" t="s">
        <v>2085</v>
      </c>
      <c r="C307" s="284" t="n">
        <v>301</v>
      </c>
      <c r="D307" s="285" t="n">
        <v>0</v>
      </c>
      <c r="E307" s="285" t="n">
        <v>0</v>
      </c>
      <c r="F307" s="285" t="n">
        <v>0</v>
      </c>
      <c r="G307" s="285" t="n">
        <v>0</v>
      </c>
      <c r="H307" s="285" t="n">
        <v>0</v>
      </c>
      <c r="I307" s="285" t="n">
        <v>0</v>
      </c>
      <c r="J307" s="285" t="n">
        <v>0</v>
      </c>
      <c r="K307" s="285" t="n">
        <v>0</v>
      </c>
      <c r="L307" s="285" t="n">
        <v>0</v>
      </c>
      <c r="M307" s="285" t="n">
        <v>0</v>
      </c>
      <c r="N307" s="285" t="n">
        <v>0</v>
      </c>
      <c r="O307" s="285" t="n">
        <v>0</v>
      </c>
      <c r="P307" s="285" t="n">
        <v>0</v>
      </c>
      <c r="Q307" s="285" t="n">
        <v>0</v>
      </c>
    </row>
    <row r="308" customFormat="false" ht="63.6" hidden="false" customHeight="true" outlineLevel="0" collapsed="false">
      <c r="A308" s="107"/>
      <c r="B308" s="287" t="s">
        <v>2086</v>
      </c>
      <c r="C308" s="284" t="n">
        <v>302</v>
      </c>
      <c r="D308" s="285" t="n">
        <v>0</v>
      </c>
      <c r="E308" s="285" t="n">
        <v>0</v>
      </c>
      <c r="F308" s="285" t="n">
        <v>0</v>
      </c>
      <c r="G308" s="285" t="n">
        <v>0</v>
      </c>
      <c r="H308" s="285" t="n">
        <v>0</v>
      </c>
      <c r="I308" s="285" t="n">
        <v>0</v>
      </c>
      <c r="J308" s="285" t="n">
        <v>0</v>
      </c>
      <c r="K308" s="285" t="n">
        <v>0</v>
      </c>
      <c r="L308" s="285" t="n">
        <v>0</v>
      </c>
      <c r="M308" s="285" t="n">
        <v>0</v>
      </c>
      <c r="N308" s="285" t="n">
        <v>0</v>
      </c>
      <c r="O308" s="285" t="n">
        <v>0</v>
      </c>
      <c r="P308" s="285" t="n">
        <v>0</v>
      </c>
      <c r="Q308" s="285" t="n">
        <v>0</v>
      </c>
    </row>
    <row r="309" customFormat="false" ht="120" hidden="false" customHeight="true" outlineLevel="0" collapsed="false">
      <c r="A309" s="107"/>
      <c r="B309" s="287" t="s">
        <v>2087</v>
      </c>
      <c r="C309" s="284" t="n">
        <v>303</v>
      </c>
      <c r="D309" s="285" t="n">
        <v>0</v>
      </c>
      <c r="E309" s="285" t="n">
        <v>0</v>
      </c>
      <c r="F309" s="285" t="n">
        <v>0</v>
      </c>
      <c r="G309" s="285" t="n">
        <v>0</v>
      </c>
      <c r="H309" s="285" t="n">
        <v>0</v>
      </c>
      <c r="I309" s="285" t="n">
        <v>0</v>
      </c>
      <c r="J309" s="285" t="n">
        <v>0</v>
      </c>
      <c r="K309" s="285" t="n">
        <v>0</v>
      </c>
      <c r="L309" s="285" t="n">
        <v>0</v>
      </c>
      <c r="M309" s="285" t="n">
        <v>0</v>
      </c>
      <c r="N309" s="285" t="n">
        <v>0</v>
      </c>
      <c r="O309" s="285" t="n">
        <v>0</v>
      </c>
      <c r="P309" s="285" t="n">
        <v>0</v>
      </c>
      <c r="Q309" s="285" t="n">
        <v>0</v>
      </c>
    </row>
    <row r="310" customFormat="false" ht="120" hidden="false" customHeight="true" outlineLevel="0" collapsed="false">
      <c r="A310" s="107" t="s">
        <v>1230</v>
      </c>
      <c r="B310" s="107" t="s">
        <v>2248</v>
      </c>
      <c r="C310" s="284" t="n">
        <v>304</v>
      </c>
      <c r="D310" s="285" t="n">
        <v>0</v>
      </c>
      <c r="E310" s="285" t="n">
        <v>0</v>
      </c>
      <c r="F310" s="285" t="n">
        <v>0</v>
      </c>
      <c r="G310" s="285" t="n">
        <v>0</v>
      </c>
      <c r="H310" s="285" t="n">
        <v>0</v>
      </c>
      <c r="I310" s="285" t="n">
        <v>0</v>
      </c>
      <c r="J310" s="285" t="n">
        <v>0</v>
      </c>
      <c r="K310" s="285" t="n">
        <v>0</v>
      </c>
      <c r="L310" s="285" t="n">
        <v>0</v>
      </c>
      <c r="M310" s="285" t="n">
        <v>0</v>
      </c>
      <c r="N310" s="285" t="n">
        <v>0</v>
      </c>
      <c r="O310" s="285" t="n">
        <v>0</v>
      </c>
      <c r="P310" s="285" t="n">
        <v>0</v>
      </c>
      <c r="Q310" s="285" t="n">
        <v>0</v>
      </c>
    </row>
    <row r="311" customFormat="false" ht="102" hidden="false" customHeight="true" outlineLevel="0" collapsed="false">
      <c r="A311" s="107"/>
      <c r="B311" s="287" t="s">
        <v>2084</v>
      </c>
      <c r="C311" s="284" t="n">
        <v>305</v>
      </c>
      <c r="D311" s="285" t="n">
        <v>0</v>
      </c>
      <c r="E311" s="285" t="n">
        <v>0</v>
      </c>
      <c r="F311" s="285" t="n">
        <v>0</v>
      </c>
      <c r="G311" s="285" t="n">
        <v>0</v>
      </c>
      <c r="H311" s="285" t="n">
        <v>0</v>
      </c>
      <c r="I311" s="285" t="n">
        <v>0</v>
      </c>
      <c r="J311" s="285" t="n">
        <v>0</v>
      </c>
      <c r="K311" s="285" t="n">
        <v>0</v>
      </c>
      <c r="L311" s="285" t="n">
        <v>0</v>
      </c>
      <c r="M311" s="285" t="n">
        <v>0</v>
      </c>
      <c r="N311" s="285" t="n">
        <v>0</v>
      </c>
      <c r="O311" s="285" t="n">
        <v>0</v>
      </c>
      <c r="P311" s="285" t="n">
        <v>0</v>
      </c>
      <c r="Q311" s="285" t="n">
        <v>0</v>
      </c>
    </row>
    <row r="312" customFormat="false" ht="40.35" hidden="false" customHeight="true" outlineLevel="0" collapsed="false">
      <c r="A312" s="107"/>
      <c r="B312" s="287" t="s">
        <v>2085</v>
      </c>
      <c r="C312" s="284" t="n">
        <v>306</v>
      </c>
      <c r="D312" s="285" t="n">
        <v>0</v>
      </c>
      <c r="E312" s="285" t="n">
        <v>0</v>
      </c>
      <c r="F312" s="285" t="n">
        <v>0</v>
      </c>
      <c r="G312" s="285" t="n">
        <v>0</v>
      </c>
      <c r="H312" s="285" t="n">
        <v>0</v>
      </c>
      <c r="I312" s="285" t="n">
        <v>0</v>
      </c>
      <c r="J312" s="285" t="n">
        <v>0</v>
      </c>
      <c r="K312" s="285" t="n">
        <v>0</v>
      </c>
      <c r="L312" s="285" t="n">
        <v>0</v>
      </c>
      <c r="M312" s="285" t="n">
        <v>0</v>
      </c>
      <c r="N312" s="285" t="n">
        <v>0</v>
      </c>
      <c r="O312" s="285" t="n">
        <v>0</v>
      </c>
      <c r="P312" s="285" t="n">
        <v>0</v>
      </c>
      <c r="Q312" s="285" t="n">
        <v>0</v>
      </c>
    </row>
    <row r="313" customFormat="false" ht="98.1" hidden="false" customHeight="true" outlineLevel="0" collapsed="false">
      <c r="A313" s="107"/>
      <c r="B313" s="283" t="s">
        <v>2151</v>
      </c>
      <c r="C313" s="284" t="n">
        <v>307</v>
      </c>
      <c r="D313" s="288" t="n">
        <v>0</v>
      </c>
      <c r="E313" s="288" t="n">
        <v>0</v>
      </c>
      <c r="F313" s="288" t="n">
        <v>0</v>
      </c>
      <c r="G313" s="288" t="n">
        <v>0</v>
      </c>
      <c r="H313" s="288" t="n">
        <v>0</v>
      </c>
      <c r="I313" s="288" t="n">
        <v>0</v>
      </c>
      <c r="J313" s="288" t="n">
        <v>0</v>
      </c>
      <c r="K313" s="288" t="n">
        <v>0</v>
      </c>
      <c r="L313" s="288" t="n">
        <v>0</v>
      </c>
      <c r="M313" s="288" t="n">
        <v>0</v>
      </c>
      <c r="N313" s="288" t="n">
        <v>0</v>
      </c>
      <c r="O313" s="288" t="n">
        <v>0</v>
      </c>
      <c r="P313" s="288" t="n">
        <v>0</v>
      </c>
      <c r="Q313" s="288" t="n">
        <v>0</v>
      </c>
    </row>
    <row r="314" customFormat="false" ht="40.35" hidden="false" customHeight="true" outlineLevel="0" collapsed="false">
      <c r="A314" s="209" t="s">
        <v>2249</v>
      </c>
      <c r="B314" s="107" t="s">
        <v>2250</v>
      </c>
      <c r="C314" s="284" t="n">
        <v>308</v>
      </c>
      <c r="D314" s="285" t="n">
        <v>0</v>
      </c>
      <c r="E314" s="285" t="n">
        <v>0</v>
      </c>
      <c r="F314" s="285" t="n">
        <v>0</v>
      </c>
      <c r="G314" s="285" t="n">
        <v>0</v>
      </c>
      <c r="H314" s="285" t="n">
        <v>0</v>
      </c>
      <c r="I314" s="285" t="n">
        <v>0</v>
      </c>
      <c r="J314" s="285" t="n">
        <v>0</v>
      </c>
      <c r="K314" s="285" t="n">
        <v>0</v>
      </c>
      <c r="L314" s="285" t="n">
        <v>0</v>
      </c>
      <c r="M314" s="285" t="n">
        <v>0</v>
      </c>
      <c r="N314" s="285" t="n">
        <v>0</v>
      </c>
      <c r="O314" s="285" t="n">
        <v>0</v>
      </c>
      <c r="P314" s="285" t="n">
        <v>0</v>
      </c>
      <c r="Q314" s="285" t="n">
        <v>0</v>
      </c>
    </row>
    <row r="315" customFormat="false" ht="40.35" hidden="false" customHeight="true" outlineLevel="0" collapsed="false">
      <c r="A315" s="209"/>
      <c r="B315" s="287" t="s">
        <v>2084</v>
      </c>
      <c r="C315" s="284" t="n">
        <v>309</v>
      </c>
      <c r="D315" s="285" t="n">
        <v>0</v>
      </c>
      <c r="E315" s="285" t="n">
        <v>0</v>
      </c>
      <c r="F315" s="285" t="n">
        <v>0</v>
      </c>
      <c r="G315" s="285" t="n">
        <v>0</v>
      </c>
      <c r="H315" s="285" t="n">
        <v>0</v>
      </c>
      <c r="I315" s="285" t="n">
        <v>0</v>
      </c>
      <c r="J315" s="285" t="n">
        <v>0</v>
      </c>
      <c r="K315" s="285" t="n">
        <v>0</v>
      </c>
      <c r="L315" s="285" t="n">
        <v>0</v>
      </c>
      <c r="M315" s="285" t="n">
        <v>0</v>
      </c>
      <c r="N315" s="285" t="n">
        <v>0</v>
      </c>
      <c r="O315" s="285" t="n">
        <v>0</v>
      </c>
      <c r="P315" s="285" t="n">
        <v>0</v>
      </c>
      <c r="Q315" s="285" t="n">
        <v>0</v>
      </c>
    </row>
    <row r="316" customFormat="false" ht="110.1" hidden="false" customHeight="true" outlineLevel="0" collapsed="false">
      <c r="A316" s="209"/>
      <c r="B316" s="287" t="s">
        <v>2085</v>
      </c>
      <c r="C316" s="284" t="n">
        <v>310</v>
      </c>
      <c r="D316" s="285" t="n">
        <v>0</v>
      </c>
      <c r="E316" s="285" t="n">
        <v>0</v>
      </c>
      <c r="F316" s="285" t="n">
        <v>0</v>
      </c>
      <c r="G316" s="285" t="n">
        <v>0</v>
      </c>
      <c r="H316" s="285" t="n">
        <v>0</v>
      </c>
      <c r="I316" s="285" t="n">
        <v>0</v>
      </c>
      <c r="J316" s="285" t="n">
        <v>0</v>
      </c>
      <c r="K316" s="285" t="n">
        <v>0</v>
      </c>
      <c r="L316" s="285" t="n">
        <v>0</v>
      </c>
      <c r="M316" s="285" t="n">
        <v>0</v>
      </c>
      <c r="N316" s="285" t="n">
        <v>0</v>
      </c>
      <c r="O316" s="285" t="n">
        <v>0</v>
      </c>
      <c r="P316" s="285" t="n">
        <v>0</v>
      </c>
      <c r="Q316" s="285" t="n">
        <v>0</v>
      </c>
    </row>
    <row r="317" customFormat="false" ht="40.35" hidden="false" customHeight="true" outlineLevel="0" collapsed="false">
      <c r="A317" s="209" t="s">
        <v>2251</v>
      </c>
      <c r="B317" s="107" t="s">
        <v>2252</v>
      </c>
      <c r="C317" s="284" t="n">
        <v>311</v>
      </c>
      <c r="D317" s="285" t="n">
        <v>0</v>
      </c>
      <c r="E317" s="285" t="n">
        <v>0</v>
      </c>
      <c r="F317" s="285" t="n">
        <v>0</v>
      </c>
      <c r="G317" s="285" t="n">
        <v>0</v>
      </c>
      <c r="H317" s="285" t="n">
        <v>0</v>
      </c>
      <c r="I317" s="285" t="n">
        <v>0</v>
      </c>
      <c r="J317" s="285" t="n">
        <v>0</v>
      </c>
      <c r="K317" s="285" t="n">
        <v>0</v>
      </c>
      <c r="L317" s="285" t="n">
        <v>0</v>
      </c>
      <c r="M317" s="285" t="n">
        <v>0</v>
      </c>
      <c r="N317" s="285" t="n">
        <v>0</v>
      </c>
      <c r="O317" s="285" t="n">
        <v>0</v>
      </c>
      <c r="P317" s="285" t="n">
        <v>0</v>
      </c>
      <c r="Q317" s="285" t="n">
        <v>0</v>
      </c>
    </row>
    <row r="318" customFormat="false" ht="110.1" hidden="false" customHeight="true" outlineLevel="0" collapsed="false">
      <c r="A318" s="209"/>
      <c r="B318" s="287" t="s">
        <v>2084</v>
      </c>
      <c r="C318" s="284" t="n">
        <v>312</v>
      </c>
      <c r="D318" s="285" t="n">
        <v>0</v>
      </c>
      <c r="E318" s="285" t="n">
        <v>0</v>
      </c>
      <c r="F318" s="285" t="n">
        <v>0</v>
      </c>
      <c r="G318" s="285" t="n">
        <v>0</v>
      </c>
      <c r="H318" s="285" t="n">
        <v>0</v>
      </c>
      <c r="I318" s="285" t="n">
        <v>0</v>
      </c>
      <c r="J318" s="285" t="n">
        <v>0</v>
      </c>
      <c r="K318" s="285" t="n">
        <v>0</v>
      </c>
      <c r="L318" s="285" t="n">
        <v>0</v>
      </c>
      <c r="M318" s="285" t="n">
        <v>0</v>
      </c>
      <c r="N318" s="285" t="n">
        <v>0</v>
      </c>
      <c r="O318" s="285" t="n">
        <v>0</v>
      </c>
      <c r="P318" s="285" t="n">
        <v>0</v>
      </c>
      <c r="Q318" s="285" t="n">
        <v>0</v>
      </c>
    </row>
    <row r="319" customFormat="false" ht="110.1" hidden="false" customHeight="true" outlineLevel="0" collapsed="false">
      <c r="A319" s="209"/>
      <c r="B319" s="287" t="s">
        <v>2085</v>
      </c>
      <c r="C319" s="284" t="n">
        <v>313</v>
      </c>
      <c r="D319" s="285" t="n">
        <v>0</v>
      </c>
      <c r="E319" s="285" t="n">
        <v>0</v>
      </c>
      <c r="F319" s="285" t="n">
        <v>0</v>
      </c>
      <c r="G319" s="285" t="n">
        <v>0</v>
      </c>
      <c r="H319" s="285" t="n">
        <v>0</v>
      </c>
      <c r="I319" s="285" t="n">
        <v>0</v>
      </c>
      <c r="J319" s="285" t="n">
        <v>0</v>
      </c>
      <c r="K319" s="285" t="n">
        <v>0</v>
      </c>
      <c r="L319" s="285" t="n">
        <v>0</v>
      </c>
      <c r="M319" s="285" t="n">
        <v>0</v>
      </c>
      <c r="N319" s="285" t="n">
        <v>0</v>
      </c>
      <c r="O319" s="285" t="n">
        <v>0</v>
      </c>
      <c r="P319" s="285" t="n">
        <v>0</v>
      </c>
      <c r="Q319" s="285" t="n">
        <v>0</v>
      </c>
    </row>
    <row r="320" customFormat="false" ht="40.35" hidden="false" customHeight="true" outlineLevel="0" collapsed="false">
      <c r="A320" s="107" t="s">
        <v>1244</v>
      </c>
      <c r="B320" s="107" t="s">
        <v>2253</v>
      </c>
      <c r="C320" s="284" t="n">
        <v>314</v>
      </c>
      <c r="D320" s="285" t="n">
        <v>0</v>
      </c>
      <c r="E320" s="285" t="n">
        <v>0</v>
      </c>
      <c r="F320" s="285" t="n">
        <v>0</v>
      </c>
      <c r="G320" s="285" t="n">
        <v>0</v>
      </c>
      <c r="H320" s="285" t="n">
        <v>0</v>
      </c>
      <c r="I320" s="285" t="n">
        <v>0</v>
      </c>
      <c r="J320" s="285" t="n">
        <v>0</v>
      </c>
      <c r="K320" s="285" t="n">
        <v>0</v>
      </c>
      <c r="L320" s="285" t="n">
        <v>0</v>
      </c>
      <c r="M320" s="285" t="n">
        <v>0</v>
      </c>
      <c r="N320" s="285" t="n">
        <v>0</v>
      </c>
      <c r="O320" s="285" t="n">
        <v>0</v>
      </c>
      <c r="P320" s="285" t="n">
        <v>0</v>
      </c>
      <c r="Q320" s="285" t="n">
        <v>0</v>
      </c>
    </row>
    <row r="321" customFormat="false" ht="40.35" hidden="false" customHeight="true" outlineLevel="0" collapsed="false">
      <c r="A321" s="107"/>
      <c r="B321" s="283" t="s">
        <v>2111</v>
      </c>
      <c r="C321" s="284" t="n">
        <v>315</v>
      </c>
      <c r="D321" s="288" t="n">
        <v>0</v>
      </c>
      <c r="E321" s="288" t="n">
        <v>0</v>
      </c>
      <c r="F321" s="288" t="n">
        <v>0</v>
      </c>
      <c r="G321" s="288" t="n">
        <v>0</v>
      </c>
      <c r="H321" s="288" t="n">
        <v>0</v>
      </c>
      <c r="I321" s="288" t="n">
        <v>0</v>
      </c>
      <c r="J321" s="288" t="n">
        <v>0</v>
      </c>
      <c r="K321" s="288" t="n">
        <v>0</v>
      </c>
      <c r="L321" s="288" t="n">
        <v>0</v>
      </c>
      <c r="M321" s="288" t="n">
        <v>0</v>
      </c>
      <c r="N321" s="288" t="n">
        <v>0</v>
      </c>
      <c r="O321" s="288" t="n">
        <v>0</v>
      </c>
      <c r="P321" s="288" t="n">
        <v>0</v>
      </c>
      <c r="Q321" s="288" t="n">
        <v>0</v>
      </c>
    </row>
    <row r="322" customFormat="false" ht="93.6" hidden="false" customHeight="true" outlineLevel="0" collapsed="false">
      <c r="A322" s="107"/>
      <c r="B322" s="287" t="s">
        <v>2085</v>
      </c>
      <c r="C322" s="284" t="n">
        <v>316</v>
      </c>
      <c r="D322" s="285" t="n">
        <v>0</v>
      </c>
      <c r="E322" s="285" t="n">
        <v>0</v>
      </c>
      <c r="F322" s="285" t="n">
        <v>0</v>
      </c>
      <c r="G322" s="285" t="n">
        <v>0</v>
      </c>
      <c r="H322" s="285" t="n">
        <v>0</v>
      </c>
      <c r="I322" s="285" t="n">
        <v>0</v>
      </c>
      <c r="J322" s="285" t="n">
        <v>0</v>
      </c>
      <c r="K322" s="285" t="n">
        <v>0</v>
      </c>
      <c r="L322" s="285" t="n">
        <v>0</v>
      </c>
      <c r="M322" s="285" t="n">
        <v>0</v>
      </c>
      <c r="N322" s="285" t="n">
        <v>0</v>
      </c>
      <c r="O322" s="285" t="n">
        <v>0</v>
      </c>
      <c r="P322" s="285" t="n">
        <v>0</v>
      </c>
      <c r="Q322" s="285" t="n">
        <v>0</v>
      </c>
    </row>
    <row r="323" customFormat="false" ht="40.35" hidden="false" customHeight="true" outlineLevel="0" collapsed="false">
      <c r="A323" s="107"/>
      <c r="B323" s="287" t="s">
        <v>2086</v>
      </c>
      <c r="C323" s="284" t="n">
        <v>317</v>
      </c>
      <c r="D323" s="285" t="n">
        <v>0</v>
      </c>
      <c r="E323" s="285" t="n">
        <v>0</v>
      </c>
      <c r="F323" s="285" t="n">
        <v>0</v>
      </c>
      <c r="G323" s="285" t="n">
        <v>0</v>
      </c>
      <c r="H323" s="285" t="n">
        <v>0</v>
      </c>
      <c r="I323" s="285" t="n">
        <v>0</v>
      </c>
      <c r="J323" s="285" t="n">
        <v>0</v>
      </c>
      <c r="K323" s="285" t="n">
        <v>0</v>
      </c>
      <c r="L323" s="285" t="n">
        <v>0</v>
      </c>
      <c r="M323" s="285" t="n">
        <v>0</v>
      </c>
      <c r="N323" s="285" t="n">
        <v>0</v>
      </c>
      <c r="O323" s="285" t="n">
        <v>0</v>
      </c>
      <c r="P323" s="285" t="n">
        <v>0</v>
      </c>
      <c r="Q323" s="285" t="n">
        <v>0</v>
      </c>
    </row>
    <row r="324" customFormat="false" ht="69.6" hidden="false" customHeight="true" outlineLevel="0" collapsed="false">
      <c r="A324" s="107"/>
      <c r="B324" s="287" t="s">
        <v>2087</v>
      </c>
      <c r="C324" s="284" t="n">
        <v>318</v>
      </c>
      <c r="D324" s="285" t="n">
        <v>0</v>
      </c>
      <c r="E324" s="285" t="n">
        <v>0</v>
      </c>
      <c r="F324" s="285" t="n">
        <v>0</v>
      </c>
      <c r="G324" s="285" t="n">
        <v>0</v>
      </c>
      <c r="H324" s="285" t="n">
        <v>0</v>
      </c>
      <c r="I324" s="285" t="n">
        <v>0</v>
      </c>
      <c r="J324" s="285" t="n">
        <v>0</v>
      </c>
      <c r="K324" s="285" t="n">
        <v>0</v>
      </c>
      <c r="L324" s="285" t="n">
        <v>0</v>
      </c>
      <c r="M324" s="285" t="n">
        <v>0</v>
      </c>
      <c r="N324" s="285" t="n">
        <v>0</v>
      </c>
      <c r="O324" s="285" t="n">
        <v>0</v>
      </c>
      <c r="P324" s="285" t="n">
        <v>0</v>
      </c>
      <c r="Q324" s="285" t="n">
        <v>0</v>
      </c>
    </row>
    <row r="325" customFormat="false" ht="40.35" hidden="false" customHeight="true" outlineLevel="0" collapsed="false">
      <c r="A325" s="107" t="s">
        <v>2254</v>
      </c>
      <c r="B325" s="107" t="s">
        <v>2255</v>
      </c>
      <c r="C325" s="284" t="n">
        <v>319</v>
      </c>
      <c r="D325" s="285" t="n">
        <v>0</v>
      </c>
      <c r="E325" s="285" t="n">
        <v>0</v>
      </c>
      <c r="F325" s="285" t="n">
        <v>0</v>
      </c>
      <c r="G325" s="285" t="n">
        <v>0</v>
      </c>
      <c r="H325" s="285" t="n">
        <v>0</v>
      </c>
      <c r="I325" s="285" t="n">
        <v>0</v>
      </c>
      <c r="J325" s="285" t="n">
        <v>0</v>
      </c>
      <c r="K325" s="285" t="n">
        <v>0</v>
      </c>
      <c r="L325" s="285" t="n">
        <v>0</v>
      </c>
      <c r="M325" s="285" t="n">
        <v>0</v>
      </c>
      <c r="N325" s="285" t="n">
        <v>0</v>
      </c>
      <c r="O325" s="285" t="n">
        <v>0</v>
      </c>
      <c r="P325" s="285" t="n">
        <v>0</v>
      </c>
      <c r="Q325" s="285" t="n">
        <v>0</v>
      </c>
    </row>
    <row r="326" customFormat="false" ht="40.35" hidden="false" customHeight="true" outlineLevel="0" collapsed="false">
      <c r="A326" s="107"/>
      <c r="B326" s="107" t="s">
        <v>2084</v>
      </c>
      <c r="C326" s="284" t="n">
        <v>320</v>
      </c>
      <c r="D326" s="285" t="n">
        <v>0</v>
      </c>
      <c r="E326" s="285" t="n">
        <v>0</v>
      </c>
      <c r="F326" s="285" t="n">
        <v>0</v>
      </c>
      <c r="G326" s="285" t="n">
        <v>0</v>
      </c>
      <c r="H326" s="285" t="n">
        <v>0</v>
      </c>
      <c r="I326" s="285" t="n">
        <v>0</v>
      </c>
      <c r="J326" s="285" t="n">
        <v>0</v>
      </c>
      <c r="K326" s="285" t="n">
        <v>0</v>
      </c>
      <c r="L326" s="285" t="n">
        <v>0</v>
      </c>
      <c r="M326" s="285" t="n">
        <v>0</v>
      </c>
      <c r="N326" s="285" t="n">
        <v>0</v>
      </c>
      <c r="O326" s="285" t="n">
        <v>0</v>
      </c>
      <c r="P326" s="285" t="n">
        <v>0</v>
      </c>
      <c r="Q326" s="285" t="n">
        <v>0</v>
      </c>
    </row>
    <row r="327" customFormat="false" ht="46.35" hidden="false" customHeight="true" outlineLevel="0" collapsed="false">
      <c r="A327" s="209" t="s">
        <v>2256</v>
      </c>
      <c r="B327" s="209" t="s">
        <v>2257</v>
      </c>
      <c r="C327" s="284" t="n">
        <v>321</v>
      </c>
      <c r="D327" s="285" t="n">
        <v>0</v>
      </c>
      <c r="E327" s="285" t="n">
        <v>0</v>
      </c>
      <c r="F327" s="285" t="n">
        <v>0</v>
      </c>
      <c r="G327" s="285" t="n">
        <v>0</v>
      </c>
      <c r="H327" s="285" t="n">
        <v>0</v>
      </c>
      <c r="I327" s="285" t="n">
        <v>0</v>
      </c>
      <c r="J327" s="285" t="n">
        <v>0</v>
      </c>
      <c r="K327" s="285" t="n">
        <v>0</v>
      </c>
      <c r="L327" s="285" t="n">
        <v>0</v>
      </c>
      <c r="M327" s="285" t="n">
        <v>0</v>
      </c>
      <c r="N327" s="285" t="n">
        <v>0</v>
      </c>
      <c r="O327" s="285" t="n">
        <v>0</v>
      </c>
      <c r="P327" s="285" t="n">
        <v>0</v>
      </c>
      <c r="Q327" s="285" t="n">
        <v>0</v>
      </c>
    </row>
    <row r="328" customFormat="false" ht="40.35" hidden="false" customHeight="true" outlineLevel="0" collapsed="false">
      <c r="A328" s="209"/>
      <c r="B328" s="287" t="s">
        <v>2084</v>
      </c>
      <c r="C328" s="284" t="n">
        <v>322</v>
      </c>
      <c r="D328" s="285" t="n">
        <v>0</v>
      </c>
      <c r="E328" s="285" t="n">
        <v>0</v>
      </c>
      <c r="F328" s="285" t="n">
        <v>0</v>
      </c>
      <c r="G328" s="285" t="n">
        <v>0</v>
      </c>
      <c r="H328" s="285" t="n">
        <v>0</v>
      </c>
      <c r="I328" s="285" t="n">
        <v>0</v>
      </c>
      <c r="J328" s="285" t="n">
        <v>0</v>
      </c>
      <c r="K328" s="285" t="n">
        <v>0</v>
      </c>
      <c r="L328" s="285" t="n">
        <v>0</v>
      </c>
      <c r="M328" s="285" t="n">
        <v>0</v>
      </c>
      <c r="N328" s="285" t="n">
        <v>0</v>
      </c>
      <c r="O328" s="285" t="n">
        <v>0</v>
      </c>
      <c r="P328" s="285" t="n">
        <v>0</v>
      </c>
      <c r="Q328" s="285" t="n">
        <v>0</v>
      </c>
    </row>
    <row r="329" customFormat="false" ht="110.1" hidden="false" customHeight="true" outlineLevel="0" collapsed="false">
      <c r="A329" s="209"/>
      <c r="B329" s="287" t="s">
        <v>2085</v>
      </c>
      <c r="C329" s="284" t="n">
        <v>323</v>
      </c>
      <c r="D329" s="285" t="n">
        <v>0</v>
      </c>
      <c r="E329" s="285" t="n">
        <v>0</v>
      </c>
      <c r="F329" s="285" t="n">
        <v>0</v>
      </c>
      <c r="G329" s="285" t="n">
        <v>0</v>
      </c>
      <c r="H329" s="285" t="n">
        <v>0</v>
      </c>
      <c r="I329" s="285" t="n">
        <v>0</v>
      </c>
      <c r="J329" s="285" t="n">
        <v>0</v>
      </c>
      <c r="K329" s="285" t="n">
        <v>0</v>
      </c>
      <c r="L329" s="285" t="n">
        <v>0</v>
      </c>
      <c r="M329" s="285" t="n">
        <v>0</v>
      </c>
      <c r="N329" s="285" t="n">
        <v>0</v>
      </c>
      <c r="O329" s="285" t="n">
        <v>0</v>
      </c>
      <c r="P329" s="285" t="n">
        <v>0</v>
      </c>
      <c r="Q329" s="285" t="n">
        <v>0</v>
      </c>
    </row>
    <row r="330" customFormat="false" ht="110.1" hidden="false" customHeight="true" outlineLevel="0" collapsed="false">
      <c r="A330" s="107" t="s">
        <v>1262</v>
      </c>
      <c r="B330" s="107" t="s">
        <v>2258</v>
      </c>
      <c r="C330" s="284" t="n">
        <v>324</v>
      </c>
      <c r="D330" s="285" t="n">
        <v>0</v>
      </c>
      <c r="E330" s="285" t="n">
        <v>0</v>
      </c>
      <c r="F330" s="285" t="n">
        <v>0</v>
      </c>
      <c r="G330" s="285" t="n">
        <v>0</v>
      </c>
      <c r="H330" s="285" t="n">
        <v>0</v>
      </c>
      <c r="I330" s="285" t="n">
        <v>0</v>
      </c>
      <c r="J330" s="285" t="n">
        <v>0</v>
      </c>
      <c r="K330" s="285" t="n">
        <v>0</v>
      </c>
      <c r="L330" s="285" t="n">
        <v>0</v>
      </c>
      <c r="M330" s="285" t="n">
        <v>0</v>
      </c>
      <c r="N330" s="285" t="n">
        <v>0</v>
      </c>
      <c r="O330" s="285" t="n">
        <v>0</v>
      </c>
      <c r="P330" s="285" t="n">
        <v>0</v>
      </c>
      <c r="Q330" s="285" t="n">
        <v>0</v>
      </c>
    </row>
    <row r="331" customFormat="false" ht="110.1" hidden="false" customHeight="true" outlineLevel="0" collapsed="false">
      <c r="A331" s="107"/>
      <c r="B331" s="283" t="s">
        <v>2111</v>
      </c>
      <c r="C331" s="284" t="n">
        <v>325</v>
      </c>
      <c r="D331" s="288" t="n">
        <v>0</v>
      </c>
      <c r="E331" s="288" t="n">
        <v>0</v>
      </c>
      <c r="F331" s="288" t="n">
        <v>0</v>
      </c>
      <c r="G331" s="288" t="n">
        <v>0</v>
      </c>
      <c r="H331" s="288" t="n">
        <v>0</v>
      </c>
      <c r="I331" s="288" t="n">
        <v>0</v>
      </c>
      <c r="J331" s="288" t="n">
        <v>0</v>
      </c>
      <c r="K331" s="288" t="n">
        <v>0</v>
      </c>
      <c r="L331" s="288" t="n">
        <v>0</v>
      </c>
      <c r="M331" s="288" t="n">
        <v>0</v>
      </c>
      <c r="N331" s="288" t="n">
        <v>0</v>
      </c>
      <c r="O331" s="288" t="n">
        <v>0</v>
      </c>
      <c r="P331" s="288" t="n">
        <v>0</v>
      </c>
      <c r="Q331" s="288" t="n">
        <v>0</v>
      </c>
    </row>
    <row r="332" customFormat="false" ht="56.1" hidden="false" customHeight="true" outlineLevel="0" collapsed="false">
      <c r="A332" s="107"/>
      <c r="B332" s="287" t="s">
        <v>2085</v>
      </c>
      <c r="C332" s="284" t="n">
        <v>326</v>
      </c>
      <c r="D332" s="285" t="n">
        <v>0</v>
      </c>
      <c r="E332" s="285" t="n">
        <v>0</v>
      </c>
      <c r="F332" s="285" t="n">
        <v>0</v>
      </c>
      <c r="G332" s="285" t="n">
        <v>0</v>
      </c>
      <c r="H332" s="285" t="n">
        <v>0</v>
      </c>
      <c r="I332" s="285" t="n">
        <v>0</v>
      </c>
      <c r="J332" s="285" t="n">
        <v>0</v>
      </c>
      <c r="K332" s="285" t="n">
        <v>0</v>
      </c>
      <c r="L332" s="285" t="n">
        <v>0</v>
      </c>
      <c r="M332" s="285" t="n">
        <v>0</v>
      </c>
      <c r="N332" s="285" t="n">
        <v>0</v>
      </c>
      <c r="O332" s="285" t="n">
        <v>0</v>
      </c>
      <c r="P332" s="285" t="n">
        <v>0</v>
      </c>
      <c r="Q332" s="285" t="n">
        <v>0</v>
      </c>
    </row>
    <row r="333" customFormat="false" ht="56.1" hidden="false" customHeight="true" outlineLevel="0" collapsed="false">
      <c r="A333" s="107" t="s">
        <v>1291</v>
      </c>
      <c r="B333" s="107" t="s">
        <v>2259</v>
      </c>
      <c r="C333" s="284" t="n">
        <v>327</v>
      </c>
      <c r="D333" s="285" t="n">
        <v>0</v>
      </c>
      <c r="E333" s="285" t="n">
        <v>0</v>
      </c>
      <c r="F333" s="285" t="n">
        <v>0</v>
      </c>
      <c r="G333" s="285" t="n">
        <v>0</v>
      </c>
      <c r="H333" s="285" t="n">
        <v>0</v>
      </c>
      <c r="I333" s="285" t="n">
        <v>0</v>
      </c>
      <c r="J333" s="285" t="n">
        <v>0</v>
      </c>
      <c r="K333" s="285" t="n">
        <v>0</v>
      </c>
      <c r="L333" s="285" t="n">
        <v>0</v>
      </c>
      <c r="M333" s="285" t="n">
        <v>0</v>
      </c>
      <c r="N333" s="285" t="n">
        <v>0</v>
      </c>
      <c r="O333" s="285" t="n">
        <v>0</v>
      </c>
      <c r="P333" s="285" t="n">
        <v>0</v>
      </c>
      <c r="Q333" s="285" t="n">
        <v>0</v>
      </c>
    </row>
    <row r="334" customFormat="false" ht="110.1" hidden="false" customHeight="true" outlineLevel="0" collapsed="false">
      <c r="A334" s="107"/>
      <c r="B334" s="287" t="s">
        <v>2084</v>
      </c>
      <c r="C334" s="284" t="n">
        <v>328</v>
      </c>
      <c r="D334" s="285" t="n">
        <v>0</v>
      </c>
      <c r="E334" s="285" t="n">
        <v>0</v>
      </c>
      <c r="F334" s="285" t="n">
        <v>0</v>
      </c>
      <c r="G334" s="285" t="n">
        <v>0</v>
      </c>
      <c r="H334" s="285" t="n">
        <v>0</v>
      </c>
      <c r="I334" s="285" t="n">
        <v>0</v>
      </c>
      <c r="J334" s="285" t="n">
        <v>0</v>
      </c>
      <c r="K334" s="285" t="n">
        <v>0</v>
      </c>
      <c r="L334" s="285" t="n">
        <v>0</v>
      </c>
      <c r="M334" s="285" t="n">
        <v>0</v>
      </c>
      <c r="N334" s="285" t="n">
        <v>0</v>
      </c>
      <c r="O334" s="285" t="n">
        <v>0</v>
      </c>
      <c r="P334" s="285" t="n">
        <v>0</v>
      </c>
      <c r="Q334" s="285" t="n">
        <v>0</v>
      </c>
    </row>
    <row r="335" customFormat="false" ht="66" hidden="false" customHeight="true" outlineLevel="0" collapsed="false">
      <c r="A335" s="107" t="s">
        <v>1305</v>
      </c>
      <c r="B335" s="107" t="s">
        <v>2260</v>
      </c>
      <c r="C335" s="284" t="n">
        <v>329</v>
      </c>
      <c r="D335" s="285" t="n">
        <v>0</v>
      </c>
      <c r="E335" s="285" t="n">
        <v>0</v>
      </c>
      <c r="F335" s="285" t="n">
        <v>0</v>
      </c>
      <c r="G335" s="285" t="n">
        <v>0</v>
      </c>
      <c r="H335" s="285" t="n">
        <v>0</v>
      </c>
      <c r="I335" s="285" t="n">
        <v>0</v>
      </c>
      <c r="J335" s="285" t="n">
        <v>0</v>
      </c>
      <c r="K335" s="285" t="n">
        <v>0</v>
      </c>
      <c r="L335" s="285" t="n">
        <v>0</v>
      </c>
      <c r="M335" s="285" t="n">
        <v>0</v>
      </c>
      <c r="N335" s="285" t="n">
        <v>0</v>
      </c>
      <c r="O335" s="285" t="n">
        <v>0</v>
      </c>
      <c r="P335" s="285" t="n">
        <v>0</v>
      </c>
      <c r="Q335" s="285" t="n">
        <v>0</v>
      </c>
    </row>
    <row r="336" customFormat="false" ht="56.1" hidden="false" customHeight="true" outlineLevel="0" collapsed="false">
      <c r="A336" s="107"/>
      <c r="B336" s="287" t="s">
        <v>2084</v>
      </c>
      <c r="C336" s="284" t="n">
        <v>330</v>
      </c>
      <c r="D336" s="285" t="n">
        <v>0</v>
      </c>
      <c r="E336" s="285" t="n">
        <v>0</v>
      </c>
      <c r="F336" s="285" t="n">
        <v>0</v>
      </c>
      <c r="G336" s="285" t="n">
        <v>0</v>
      </c>
      <c r="H336" s="285" t="n">
        <v>0</v>
      </c>
      <c r="I336" s="285" t="n">
        <v>0</v>
      </c>
      <c r="J336" s="285" t="n">
        <v>0</v>
      </c>
      <c r="K336" s="285" t="n">
        <v>0</v>
      </c>
      <c r="L336" s="285" t="n">
        <v>0</v>
      </c>
      <c r="M336" s="285" t="n">
        <v>0</v>
      </c>
      <c r="N336" s="285" t="n">
        <v>0</v>
      </c>
      <c r="O336" s="285" t="n">
        <v>0</v>
      </c>
      <c r="P336" s="285" t="n">
        <v>0</v>
      </c>
      <c r="Q336" s="285" t="n">
        <v>0</v>
      </c>
    </row>
    <row r="337" customFormat="false" ht="110.1" hidden="false" customHeight="true" outlineLevel="0" collapsed="false">
      <c r="A337" s="107"/>
      <c r="B337" s="287" t="s">
        <v>2085</v>
      </c>
      <c r="C337" s="284" t="n">
        <v>331</v>
      </c>
      <c r="D337" s="285" t="n">
        <v>0</v>
      </c>
      <c r="E337" s="285" t="n">
        <v>0</v>
      </c>
      <c r="F337" s="285" t="n">
        <v>0</v>
      </c>
      <c r="G337" s="285" t="n">
        <v>0</v>
      </c>
      <c r="H337" s="285" t="n">
        <v>0</v>
      </c>
      <c r="I337" s="285" t="n">
        <v>0</v>
      </c>
      <c r="J337" s="285" t="n">
        <v>0</v>
      </c>
      <c r="K337" s="285" t="n">
        <v>0</v>
      </c>
      <c r="L337" s="285" t="n">
        <v>0</v>
      </c>
      <c r="M337" s="285" t="n">
        <v>0</v>
      </c>
      <c r="N337" s="285" t="n">
        <v>0</v>
      </c>
      <c r="O337" s="285" t="n">
        <v>0</v>
      </c>
      <c r="P337" s="285" t="n">
        <v>0</v>
      </c>
      <c r="Q337" s="285" t="n">
        <v>0</v>
      </c>
    </row>
    <row r="338" customFormat="false" ht="84" hidden="false" customHeight="true" outlineLevel="0" collapsed="false">
      <c r="A338" s="107" t="s">
        <v>2261</v>
      </c>
      <c r="B338" s="107" t="s">
        <v>2262</v>
      </c>
      <c r="C338" s="284" t="n">
        <v>332</v>
      </c>
      <c r="D338" s="285" t="n">
        <v>0</v>
      </c>
      <c r="E338" s="285" t="n">
        <v>0</v>
      </c>
      <c r="F338" s="285" t="n">
        <v>0</v>
      </c>
      <c r="G338" s="285" t="n">
        <v>0</v>
      </c>
      <c r="H338" s="285" t="n">
        <v>0</v>
      </c>
      <c r="I338" s="285" t="n">
        <v>0</v>
      </c>
      <c r="J338" s="285" t="n">
        <v>0</v>
      </c>
      <c r="K338" s="285" t="n">
        <v>0</v>
      </c>
      <c r="L338" s="285" t="n">
        <v>0</v>
      </c>
      <c r="M338" s="285" t="n">
        <v>0</v>
      </c>
      <c r="N338" s="285" t="n">
        <v>0</v>
      </c>
      <c r="O338" s="285" t="n">
        <v>0</v>
      </c>
      <c r="P338" s="285" t="n">
        <v>0</v>
      </c>
      <c r="Q338" s="285" t="n">
        <v>0</v>
      </c>
    </row>
    <row r="339" customFormat="false" ht="78" hidden="false" customHeight="true" outlineLevel="0" collapsed="false">
      <c r="A339" s="107"/>
      <c r="B339" s="107" t="s">
        <v>2084</v>
      </c>
      <c r="C339" s="284" t="n">
        <v>333</v>
      </c>
      <c r="D339" s="285" t="n">
        <v>0</v>
      </c>
      <c r="E339" s="285" t="n">
        <v>0</v>
      </c>
      <c r="F339" s="285" t="n">
        <v>0</v>
      </c>
      <c r="G339" s="285" t="n">
        <v>0</v>
      </c>
      <c r="H339" s="285" t="n">
        <v>0</v>
      </c>
      <c r="I339" s="285" t="n">
        <v>0</v>
      </c>
      <c r="J339" s="285" t="n">
        <v>0</v>
      </c>
      <c r="K339" s="285" t="n">
        <v>0</v>
      </c>
      <c r="L339" s="285" t="n">
        <v>0</v>
      </c>
      <c r="M339" s="285" t="n">
        <v>0</v>
      </c>
      <c r="N339" s="285" t="n">
        <v>0</v>
      </c>
      <c r="O339" s="285" t="n">
        <v>0</v>
      </c>
      <c r="P339" s="285" t="n">
        <v>0</v>
      </c>
      <c r="Q339" s="285" t="n">
        <v>0</v>
      </c>
    </row>
    <row r="340" customFormat="false" ht="110.1" hidden="false" customHeight="true" outlineLevel="0" collapsed="false">
      <c r="A340" s="107" t="s">
        <v>1325</v>
      </c>
      <c r="B340" s="107" t="s">
        <v>2263</v>
      </c>
      <c r="C340" s="284" t="n">
        <v>334</v>
      </c>
      <c r="D340" s="285" t="n">
        <v>0</v>
      </c>
      <c r="E340" s="285" t="n">
        <v>0</v>
      </c>
      <c r="F340" s="285" t="n">
        <v>0</v>
      </c>
      <c r="G340" s="285" t="n">
        <v>0</v>
      </c>
      <c r="H340" s="285" t="n">
        <v>0</v>
      </c>
      <c r="I340" s="285" t="n">
        <v>0</v>
      </c>
      <c r="J340" s="285" t="n">
        <v>0</v>
      </c>
      <c r="K340" s="285" t="n">
        <v>0</v>
      </c>
      <c r="L340" s="285" t="n">
        <v>0</v>
      </c>
      <c r="M340" s="285" t="n">
        <v>0</v>
      </c>
      <c r="N340" s="285" t="n">
        <v>0</v>
      </c>
      <c r="O340" s="285" t="n">
        <v>0</v>
      </c>
      <c r="P340" s="285" t="n">
        <v>0</v>
      </c>
      <c r="Q340" s="285" t="n">
        <v>0</v>
      </c>
    </row>
    <row r="341" customFormat="false" ht="84" hidden="false" customHeight="true" outlineLevel="0" collapsed="false">
      <c r="A341" s="107"/>
      <c r="B341" s="287" t="s">
        <v>2084</v>
      </c>
      <c r="C341" s="284" t="n">
        <v>335</v>
      </c>
      <c r="D341" s="285" t="n">
        <v>0</v>
      </c>
      <c r="E341" s="285" t="n">
        <v>0</v>
      </c>
      <c r="F341" s="285" t="n">
        <v>0</v>
      </c>
      <c r="G341" s="285" t="n">
        <v>0</v>
      </c>
      <c r="H341" s="285" t="n">
        <v>0</v>
      </c>
      <c r="I341" s="285" t="n">
        <v>0</v>
      </c>
      <c r="J341" s="285" t="n">
        <v>0</v>
      </c>
      <c r="K341" s="285" t="n">
        <v>0</v>
      </c>
      <c r="L341" s="285" t="n">
        <v>0</v>
      </c>
      <c r="M341" s="285" t="n">
        <v>0</v>
      </c>
      <c r="N341" s="285" t="n">
        <v>0</v>
      </c>
      <c r="O341" s="285" t="n">
        <v>0</v>
      </c>
      <c r="P341" s="285" t="n">
        <v>0</v>
      </c>
      <c r="Q341" s="285" t="n">
        <v>0</v>
      </c>
    </row>
    <row r="342" customFormat="false" ht="72" hidden="false" customHeight="true" outlineLevel="0" collapsed="false">
      <c r="A342" s="107"/>
      <c r="B342" s="287" t="s">
        <v>2085</v>
      </c>
      <c r="C342" s="284" t="n">
        <v>336</v>
      </c>
      <c r="D342" s="285" t="n">
        <v>0</v>
      </c>
      <c r="E342" s="285" t="n">
        <v>0</v>
      </c>
      <c r="F342" s="285" t="n">
        <v>0</v>
      </c>
      <c r="G342" s="285" t="n">
        <v>0</v>
      </c>
      <c r="H342" s="285" t="n">
        <v>0</v>
      </c>
      <c r="I342" s="285" t="n">
        <v>0</v>
      </c>
      <c r="J342" s="285" t="n">
        <v>0</v>
      </c>
      <c r="K342" s="285" t="n">
        <v>0</v>
      </c>
      <c r="L342" s="285" t="n">
        <v>0</v>
      </c>
      <c r="M342" s="285" t="n">
        <v>0</v>
      </c>
      <c r="N342" s="285" t="n">
        <v>0</v>
      </c>
      <c r="O342" s="285" t="n">
        <v>0</v>
      </c>
      <c r="P342" s="285" t="n">
        <v>0</v>
      </c>
      <c r="Q342" s="285" t="n">
        <v>0</v>
      </c>
    </row>
    <row r="343" customFormat="false" ht="62.1" hidden="false" customHeight="true" outlineLevel="0" collapsed="false">
      <c r="A343" s="107" t="s">
        <v>2264</v>
      </c>
      <c r="B343" s="107" t="s">
        <v>2265</v>
      </c>
      <c r="C343" s="284" t="n">
        <v>337</v>
      </c>
      <c r="D343" s="285" t="n">
        <v>0</v>
      </c>
      <c r="E343" s="285" t="n">
        <v>0</v>
      </c>
      <c r="F343" s="285" t="n">
        <v>0</v>
      </c>
      <c r="G343" s="285" t="n">
        <v>0</v>
      </c>
      <c r="H343" s="285" t="n">
        <v>0</v>
      </c>
      <c r="I343" s="285" t="n">
        <v>0</v>
      </c>
      <c r="J343" s="285" t="n">
        <v>0</v>
      </c>
      <c r="K343" s="285" t="n">
        <v>0</v>
      </c>
      <c r="L343" s="285" t="n">
        <v>0</v>
      </c>
      <c r="M343" s="285" t="n">
        <v>0</v>
      </c>
      <c r="N343" s="285" t="n">
        <v>0</v>
      </c>
      <c r="O343" s="285" t="n">
        <v>0</v>
      </c>
      <c r="P343" s="285" t="n">
        <v>0</v>
      </c>
      <c r="Q343" s="285" t="n">
        <v>0</v>
      </c>
    </row>
    <row r="344" customFormat="false" ht="93.6" hidden="false" customHeight="true" outlineLevel="0" collapsed="false">
      <c r="A344" s="107"/>
      <c r="B344" s="287" t="s">
        <v>2084</v>
      </c>
      <c r="C344" s="284" t="n">
        <v>338</v>
      </c>
      <c r="D344" s="285" t="n">
        <v>0</v>
      </c>
      <c r="E344" s="285" t="n">
        <v>0</v>
      </c>
      <c r="F344" s="285" t="n">
        <v>0</v>
      </c>
      <c r="G344" s="285" t="n">
        <v>0</v>
      </c>
      <c r="H344" s="285" t="n">
        <v>0</v>
      </c>
      <c r="I344" s="285" t="n">
        <v>0</v>
      </c>
      <c r="J344" s="285" t="n">
        <v>0</v>
      </c>
      <c r="K344" s="285" t="n">
        <v>0</v>
      </c>
      <c r="L344" s="285" t="n">
        <v>0</v>
      </c>
      <c r="M344" s="285" t="n">
        <v>0</v>
      </c>
      <c r="N344" s="285" t="n">
        <v>0</v>
      </c>
      <c r="O344" s="285" t="n">
        <v>0</v>
      </c>
      <c r="P344" s="285" t="n">
        <v>0</v>
      </c>
      <c r="Q344" s="285" t="n">
        <v>0</v>
      </c>
    </row>
    <row r="345" customFormat="false" ht="84" hidden="false" customHeight="true" outlineLevel="0" collapsed="false">
      <c r="A345" s="107"/>
      <c r="B345" s="287" t="s">
        <v>2085</v>
      </c>
      <c r="C345" s="284" t="n">
        <v>339</v>
      </c>
      <c r="D345" s="285" t="n">
        <v>0</v>
      </c>
      <c r="E345" s="285" t="n">
        <v>0</v>
      </c>
      <c r="F345" s="285" t="n">
        <v>0</v>
      </c>
      <c r="G345" s="285" t="n">
        <v>0</v>
      </c>
      <c r="H345" s="285" t="n">
        <v>0</v>
      </c>
      <c r="I345" s="285" t="n">
        <v>0</v>
      </c>
      <c r="J345" s="285" t="n">
        <v>0</v>
      </c>
      <c r="K345" s="285" t="n">
        <v>0</v>
      </c>
      <c r="L345" s="285" t="n">
        <v>0</v>
      </c>
      <c r="M345" s="285" t="n">
        <v>0</v>
      </c>
      <c r="N345" s="285" t="n">
        <v>0</v>
      </c>
      <c r="O345" s="285" t="n">
        <v>0</v>
      </c>
      <c r="P345" s="285" t="n">
        <v>0</v>
      </c>
      <c r="Q345" s="285" t="n">
        <v>0</v>
      </c>
    </row>
    <row r="346" customFormat="false" ht="80.1" hidden="false" customHeight="true" outlineLevel="0" collapsed="false">
      <c r="A346" s="206" t="s">
        <v>2266</v>
      </c>
      <c r="B346" s="107" t="s">
        <v>2267</v>
      </c>
      <c r="C346" s="284" t="n">
        <v>340</v>
      </c>
      <c r="D346" s="285" t="n">
        <v>0</v>
      </c>
      <c r="E346" s="285" t="n">
        <v>0</v>
      </c>
      <c r="F346" s="285" t="n">
        <v>0</v>
      </c>
      <c r="G346" s="285" t="n">
        <v>0</v>
      </c>
      <c r="H346" s="285" t="n">
        <v>0</v>
      </c>
      <c r="I346" s="285" t="n">
        <v>0</v>
      </c>
      <c r="J346" s="285" t="n">
        <v>0</v>
      </c>
      <c r="K346" s="285" t="n">
        <v>0</v>
      </c>
      <c r="L346" s="285" t="n">
        <v>0</v>
      </c>
      <c r="M346" s="285" t="n">
        <v>0</v>
      </c>
      <c r="N346" s="285" t="n">
        <v>0</v>
      </c>
      <c r="O346" s="285" t="n">
        <v>0</v>
      </c>
      <c r="P346" s="285" t="n">
        <v>0</v>
      </c>
      <c r="Q346" s="285" t="n">
        <v>0</v>
      </c>
    </row>
    <row r="347" customFormat="false" ht="57.6" hidden="false" customHeight="true" outlineLevel="0" collapsed="false">
      <c r="A347" s="206"/>
      <c r="B347" s="287" t="s">
        <v>2084</v>
      </c>
      <c r="C347" s="284" t="n">
        <v>341</v>
      </c>
      <c r="D347" s="285" t="n">
        <v>0</v>
      </c>
      <c r="E347" s="285" t="n">
        <v>0</v>
      </c>
      <c r="F347" s="285" t="n">
        <v>0</v>
      </c>
      <c r="G347" s="285" t="n">
        <v>0</v>
      </c>
      <c r="H347" s="285" t="n">
        <v>0</v>
      </c>
      <c r="I347" s="285" t="n">
        <v>0</v>
      </c>
      <c r="J347" s="285" t="n">
        <v>0</v>
      </c>
      <c r="K347" s="285" t="n">
        <v>1</v>
      </c>
      <c r="L347" s="285" t="n">
        <v>2</v>
      </c>
      <c r="M347" s="285" t="n">
        <v>0</v>
      </c>
      <c r="N347" s="285" t="n">
        <v>0</v>
      </c>
      <c r="O347" s="285" t="n">
        <v>0</v>
      </c>
      <c r="P347" s="285" t="n">
        <v>0</v>
      </c>
      <c r="Q347" s="285" t="n">
        <v>0</v>
      </c>
    </row>
    <row r="348" customFormat="false" ht="57.6" hidden="false" customHeight="true" outlineLevel="0" collapsed="false">
      <c r="A348" s="206"/>
      <c r="B348" s="287" t="s">
        <v>2085</v>
      </c>
      <c r="C348" s="284" t="n">
        <v>342</v>
      </c>
      <c r="D348" s="285" t="n">
        <v>0</v>
      </c>
      <c r="E348" s="285" t="n">
        <v>0</v>
      </c>
      <c r="F348" s="285" t="n">
        <v>0</v>
      </c>
      <c r="G348" s="285" t="n">
        <v>0</v>
      </c>
      <c r="H348" s="285" t="n">
        <v>0</v>
      </c>
      <c r="I348" s="285" t="n">
        <v>0</v>
      </c>
      <c r="J348" s="285" t="n">
        <v>0</v>
      </c>
      <c r="K348" s="285" t="n">
        <v>0</v>
      </c>
      <c r="L348" s="285" t="n">
        <v>0</v>
      </c>
      <c r="M348" s="285" t="n">
        <v>0</v>
      </c>
      <c r="N348" s="285" t="n">
        <v>0</v>
      </c>
      <c r="O348" s="285" t="n">
        <v>0</v>
      </c>
      <c r="P348" s="285" t="n">
        <v>0</v>
      </c>
      <c r="Q348" s="285" t="n">
        <v>0</v>
      </c>
    </row>
    <row r="349" customFormat="false" ht="48" hidden="false" customHeight="true" outlineLevel="0" collapsed="false">
      <c r="A349" s="206" t="s">
        <v>2268</v>
      </c>
      <c r="B349" s="107" t="s">
        <v>2269</v>
      </c>
      <c r="C349" s="284" t="n">
        <v>343</v>
      </c>
      <c r="D349" s="285" t="n">
        <v>0</v>
      </c>
      <c r="E349" s="285" t="n">
        <v>0</v>
      </c>
      <c r="F349" s="285" t="n">
        <v>0</v>
      </c>
      <c r="G349" s="285" t="n">
        <v>0</v>
      </c>
      <c r="H349" s="285" t="n">
        <v>0</v>
      </c>
      <c r="I349" s="285" t="n">
        <v>0</v>
      </c>
      <c r="J349" s="285" t="n">
        <v>1</v>
      </c>
      <c r="K349" s="285" t="n">
        <v>0</v>
      </c>
      <c r="L349" s="285" t="n">
        <v>0</v>
      </c>
      <c r="M349" s="285" t="n">
        <v>0</v>
      </c>
      <c r="N349" s="285" t="n">
        <v>0</v>
      </c>
      <c r="O349" s="285" t="n">
        <v>0</v>
      </c>
      <c r="P349" s="285" t="n">
        <v>0</v>
      </c>
      <c r="Q349" s="285" t="n">
        <v>0</v>
      </c>
    </row>
    <row r="350" customFormat="false" ht="48" hidden="false" customHeight="true" outlineLevel="0" collapsed="false">
      <c r="A350" s="206"/>
      <c r="B350" s="287" t="s">
        <v>2084</v>
      </c>
      <c r="C350" s="284" t="n">
        <v>344</v>
      </c>
      <c r="D350" s="285" t="n">
        <v>0</v>
      </c>
      <c r="E350" s="285" t="n">
        <v>0</v>
      </c>
      <c r="F350" s="285" t="n">
        <v>0</v>
      </c>
      <c r="G350" s="285" t="n">
        <v>0</v>
      </c>
      <c r="H350" s="285" t="n">
        <v>0</v>
      </c>
      <c r="I350" s="285" t="n">
        <v>0</v>
      </c>
      <c r="J350" s="285" t="n">
        <v>0</v>
      </c>
      <c r="K350" s="285" t="n">
        <v>0</v>
      </c>
      <c r="L350" s="285" t="n">
        <v>0</v>
      </c>
      <c r="M350" s="285" t="n">
        <v>0</v>
      </c>
      <c r="N350" s="285" t="n">
        <v>0</v>
      </c>
      <c r="O350" s="285" t="n">
        <v>0</v>
      </c>
      <c r="P350" s="285" t="n">
        <v>0</v>
      </c>
      <c r="Q350" s="285" t="n">
        <v>0</v>
      </c>
    </row>
    <row r="351" customFormat="false" ht="135.6" hidden="false" customHeight="true" outlineLevel="0" collapsed="false">
      <c r="A351" s="206"/>
      <c r="B351" s="287" t="s">
        <v>2085</v>
      </c>
      <c r="C351" s="284" t="n">
        <v>345</v>
      </c>
      <c r="D351" s="285" t="n">
        <v>0</v>
      </c>
      <c r="E351" s="285" t="n">
        <v>0</v>
      </c>
      <c r="F351" s="285" t="n">
        <v>0</v>
      </c>
      <c r="G351" s="285" t="n">
        <v>0</v>
      </c>
      <c r="H351" s="285" t="n">
        <v>0</v>
      </c>
      <c r="I351" s="285" t="n">
        <v>0</v>
      </c>
      <c r="J351" s="285" t="n">
        <v>0</v>
      </c>
      <c r="K351" s="285" t="n">
        <v>0</v>
      </c>
      <c r="L351" s="285" t="n">
        <v>0</v>
      </c>
      <c r="M351" s="285" t="n">
        <v>0</v>
      </c>
      <c r="N351" s="285" t="n">
        <v>0</v>
      </c>
      <c r="O351" s="285" t="n">
        <v>0</v>
      </c>
      <c r="P351" s="285" t="n">
        <v>0</v>
      </c>
      <c r="Q351" s="285" t="n">
        <v>0</v>
      </c>
    </row>
    <row r="352" customFormat="false" ht="138" hidden="false" customHeight="true" outlineLevel="0" collapsed="false">
      <c r="A352" s="206"/>
      <c r="B352" s="287" t="s">
        <v>2086</v>
      </c>
      <c r="C352" s="284" t="n">
        <v>346</v>
      </c>
      <c r="D352" s="285" t="n">
        <v>0</v>
      </c>
      <c r="E352" s="285" t="n">
        <v>0</v>
      </c>
      <c r="F352" s="285" t="n">
        <v>0</v>
      </c>
      <c r="G352" s="285" t="n">
        <v>0</v>
      </c>
      <c r="H352" s="285" t="n">
        <v>0</v>
      </c>
      <c r="I352" s="285" t="n">
        <v>0</v>
      </c>
      <c r="J352" s="285" t="n">
        <v>1</v>
      </c>
      <c r="K352" s="285" t="n">
        <v>1</v>
      </c>
      <c r="L352" s="285" t="n">
        <v>1</v>
      </c>
      <c r="M352" s="285" t="n">
        <v>0</v>
      </c>
      <c r="N352" s="285" t="n">
        <v>0</v>
      </c>
      <c r="O352" s="285" t="n">
        <v>0</v>
      </c>
      <c r="P352" s="285" t="n">
        <v>0</v>
      </c>
      <c r="Q352" s="285" t="n">
        <v>0</v>
      </c>
    </row>
    <row r="353" customFormat="false" ht="40.35" hidden="false" customHeight="true" outlineLevel="0" collapsed="false">
      <c r="A353" s="206" t="s">
        <v>1352</v>
      </c>
      <c r="B353" s="107" t="s">
        <v>2270</v>
      </c>
      <c r="C353" s="284" t="n">
        <v>347</v>
      </c>
      <c r="D353" s="285" t="n">
        <v>0</v>
      </c>
      <c r="E353" s="285" t="n">
        <v>0</v>
      </c>
      <c r="F353" s="285" t="n">
        <v>0</v>
      </c>
      <c r="G353" s="285" t="n">
        <v>0</v>
      </c>
      <c r="H353" s="285" t="n">
        <v>0</v>
      </c>
      <c r="I353" s="285" t="n">
        <v>0</v>
      </c>
      <c r="J353" s="285" t="n">
        <v>0</v>
      </c>
      <c r="K353" s="285" t="n">
        <v>0</v>
      </c>
      <c r="L353" s="285" t="n">
        <v>0</v>
      </c>
      <c r="M353" s="285" t="n">
        <v>0</v>
      </c>
      <c r="N353" s="285" t="n">
        <v>0</v>
      </c>
      <c r="O353" s="285" t="n">
        <v>0</v>
      </c>
      <c r="P353" s="285" t="n">
        <v>0</v>
      </c>
      <c r="Q353" s="285" t="n">
        <v>0</v>
      </c>
    </row>
    <row r="354" customFormat="false" ht="40.35" hidden="false" customHeight="true" outlineLevel="0" collapsed="false">
      <c r="A354" s="206"/>
      <c r="B354" s="287" t="s">
        <v>2084</v>
      </c>
      <c r="C354" s="284" t="n">
        <v>348</v>
      </c>
      <c r="D354" s="285" t="n">
        <v>0</v>
      </c>
      <c r="E354" s="285" t="n">
        <v>0</v>
      </c>
      <c r="F354" s="285" t="n">
        <v>0</v>
      </c>
      <c r="G354" s="285" t="n">
        <v>0</v>
      </c>
      <c r="H354" s="285" t="n">
        <v>0</v>
      </c>
      <c r="I354" s="285" t="n">
        <v>0</v>
      </c>
      <c r="J354" s="285" t="n">
        <v>0</v>
      </c>
      <c r="K354" s="285" t="n">
        <v>0</v>
      </c>
      <c r="L354" s="285" t="n">
        <v>0</v>
      </c>
      <c r="M354" s="285" t="n">
        <v>0</v>
      </c>
      <c r="N354" s="285" t="n">
        <v>0</v>
      </c>
      <c r="O354" s="285" t="n">
        <v>0</v>
      </c>
      <c r="P354" s="285" t="n">
        <v>0</v>
      </c>
      <c r="Q354" s="285" t="n">
        <v>0</v>
      </c>
    </row>
    <row r="355" customFormat="false" ht="40.35" hidden="false" customHeight="true" outlineLevel="0" collapsed="false">
      <c r="A355" s="206"/>
      <c r="B355" s="287" t="s">
        <v>2085</v>
      </c>
      <c r="C355" s="284" t="n">
        <v>349</v>
      </c>
      <c r="D355" s="285" t="n">
        <v>0</v>
      </c>
      <c r="E355" s="285" t="n">
        <v>0</v>
      </c>
      <c r="F355" s="285" t="n">
        <v>0</v>
      </c>
      <c r="G355" s="285" t="n">
        <v>0</v>
      </c>
      <c r="H355" s="285" t="n">
        <v>0</v>
      </c>
      <c r="I355" s="285" t="n">
        <v>0</v>
      </c>
      <c r="J355" s="285" t="n">
        <v>0</v>
      </c>
      <c r="K355" s="285" t="n">
        <v>0</v>
      </c>
      <c r="L355" s="285" t="n">
        <v>0</v>
      </c>
      <c r="M355" s="285" t="n">
        <v>0</v>
      </c>
      <c r="N355" s="285" t="n">
        <v>0</v>
      </c>
      <c r="O355" s="285" t="n">
        <v>0</v>
      </c>
      <c r="P355" s="285" t="n">
        <v>0</v>
      </c>
      <c r="Q355" s="285" t="n">
        <v>0</v>
      </c>
    </row>
    <row r="356" customFormat="false" ht="40.35" hidden="false" customHeight="true" outlineLevel="0" collapsed="false">
      <c r="A356" s="206"/>
      <c r="B356" s="287" t="s">
        <v>2086</v>
      </c>
      <c r="C356" s="284" t="n">
        <v>350</v>
      </c>
      <c r="D356" s="285" t="n">
        <v>0</v>
      </c>
      <c r="E356" s="285" t="n">
        <v>0</v>
      </c>
      <c r="F356" s="285" t="n">
        <v>0</v>
      </c>
      <c r="G356" s="285" t="n">
        <v>0</v>
      </c>
      <c r="H356" s="285" t="n">
        <v>0</v>
      </c>
      <c r="I356" s="285" t="n">
        <v>0</v>
      </c>
      <c r="J356" s="285" t="n">
        <v>0</v>
      </c>
      <c r="K356" s="285" t="n">
        <v>0</v>
      </c>
      <c r="L356" s="285" t="n">
        <v>0</v>
      </c>
      <c r="M356" s="285" t="n">
        <v>0</v>
      </c>
      <c r="N356" s="285" t="n">
        <v>0</v>
      </c>
      <c r="O356" s="285" t="n">
        <v>0</v>
      </c>
      <c r="P356" s="285" t="n">
        <v>0</v>
      </c>
      <c r="Q356" s="285" t="n">
        <v>0</v>
      </c>
    </row>
    <row r="357" customFormat="false" ht="40.35" hidden="false" customHeight="true" outlineLevel="0" collapsed="false">
      <c r="A357" s="107" t="s">
        <v>1364</v>
      </c>
      <c r="B357" s="107" t="s">
        <v>2271</v>
      </c>
      <c r="C357" s="284" t="n">
        <v>351</v>
      </c>
      <c r="D357" s="285" t="n">
        <v>0</v>
      </c>
      <c r="E357" s="285" t="n">
        <v>0</v>
      </c>
      <c r="F357" s="285" t="n">
        <v>0</v>
      </c>
      <c r="G357" s="285" t="n">
        <v>0</v>
      </c>
      <c r="H357" s="285" t="n">
        <v>0</v>
      </c>
      <c r="I357" s="285" t="n">
        <v>0</v>
      </c>
      <c r="J357" s="285" t="n">
        <v>0</v>
      </c>
      <c r="K357" s="285" t="n">
        <v>0</v>
      </c>
      <c r="L357" s="285" t="n">
        <v>0</v>
      </c>
      <c r="M357" s="285" t="n">
        <v>0</v>
      </c>
      <c r="N357" s="285" t="n">
        <v>0</v>
      </c>
      <c r="O357" s="285" t="n">
        <v>0</v>
      </c>
      <c r="P357" s="285" t="n">
        <v>0</v>
      </c>
      <c r="Q357" s="285" t="n">
        <v>0</v>
      </c>
    </row>
    <row r="358" customFormat="false" ht="40.35" hidden="false" customHeight="true" outlineLevel="0" collapsed="false">
      <c r="A358" s="107"/>
      <c r="B358" s="287" t="s">
        <v>2084</v>
      </c>
      <c r="C358" s="284" t="n">
        <v>352</v>
      </c>
      <c r="D358" s="285" t="n">
        <v>0</v>
      </c>
      <c r="E358" s="285" t="n">
        <v>0</v>
      </c>
      <c r="F358" s="285" t="n">
        <v>0</v>
      </c>
      <c r="G358" s="285" t="n">
        <v>0</v>
      </c>
      <c r="H358" s="285" t="n">
        <v>0</v>
      </c>
      <c r="I358" s="285" t="n">
        <v>0</v>
      </c>
      <c r="J358" s="285" t="n">
        <v>0</v>
      </c>
      <c r="K358" s="285" t="n">
        <v>0</v>
      </c>
      <c r="L358" s="285" t="n">
        <v>0</v>
      </c>
      <c r="M358" s="285" t="n">
        <v>0</v>
      </c>
      <c r="N358" s="285" t="n">
        <v>0</v>
      </c>
      <c r="O358" s="285" t="n">
        <v>0</v>
      </c>
      <c r="P358" s="285" t="n">
        <v>0</v>
      </c>
      <c r="Q358" s="285" t="n">
        <v>0</v>
      </c>
    </row>
    <row r="359" customFormat="false" ht="40.35" hidden="false" customHeight="true" outlineLevel="0" collapsed="false">
      <c r="A359" s="107"/>
      <c r="B359" s="287" t="s">
        <v>2085</v>
      </c>
      <c r="C359" s="284" t="n">
        <v>353</v>
      </c>
      <c r="D359" s="285" t="n">
        <v>0</v>
      </c>
      <c r="E359" s="285" t="n">
        <v>0</v>
      </c>
      <c r="F359" s="285" t="n">
        <v>0</v>
      </c>
      <c r="G359" s="285" t="n">
        <v>0</v>
      </c>
      <c r="H359" s="285" t="n">
        <v>0</v>
      </c>
      <c r="I359" s="285" t="n">
        <v>0</v>
      </c>
      <c r="J359" s="285" t="n">
        <v>0</v>
      </c>
      <c r="K359" s="285" t="n">
        <v>0</v>
      </c>
      <c r="L359" s="285" t="n">
        <v>0</v>
      </c>
      <c r="M359" s="285" t="n">
        <v>0</v>
      </c>
      <c r="N359" s="285" t="n">
        <v>0</v>
      </c>
      <c r="O359" s="285" t="n">
        <v>0</v>
      </c>
      <c r="P359" s="285" t="n">
        <v>0</v>
      </c>
      <c r="Q359" s="285" t="n">
        <v>0</v>
      </c>
    </row>
    <row r="360" customFormat="false" ht="40.35" hidden="false" customHeight="true" outlineLevel="0" collapsed="false">
      <c r="A360" s="107" t="s">
        <v>1368</v>
      </c>
      <c r="B360" s="107" t="s">
        <v>2272</v>
      </c>
      <c r="C360" s="284" t="n">
        <v>354</v>
      </c>
      <c r="D360" s="285" t="n">
        <v>0</v>
      </c>
      <c r="E360" s="285" t="n">
        <v>0</v>
      </c>
      <c r="F360" s="285" t="n">
        <v>0</v>
      </c>
      <c r="G360" s="285" t="n">
        <v>0</v>
      </c>
      <c r="H360" s="285" t="n">
        <v>0</v>
      </c>
      <c r="I360" s="285" t="n">
        <v>0</v>
      </c>
      <c r="J360" s="285" t="n">
        <v>0</v>
      </c>
      <c r="K360" s="285" t="n">
        <v>0</v>
      </c>
      <c r="L360" s="285" t="n">
        <v>0</v>
      </c>
      <c r="M360" s="285" t="n">
        <v>0</v>
      </c>
      <c r="N360" s="285" t="n">
        <v>0</v>
      </c>
      <c r="O360" s="285" t="n">
        <v>0</v>
      </c>
      <c r="P360" s="285" t="n">
        <v>0</v>
      </c>
      <c r="Q360" s="285" t="n">
        <v>0</v>
      </c>
    </row>
    <row r="361" customFormat="false" ht="40.35" hidden="false" customHeight="true" outlineLevel="0" collapsed="false">
      <c r="A361" s="107"/>
      <c r="B361" s="287" t="s">
        <v>2084</v>
      </c>
      <c r="C361" s="284" t="n">
        <v>355</v>
      </c>
      <c r="D361" s="285" t="n">
        <v>0</v>
      </c>
      <c r="E361" s="285" t="n">
        <v>0</v>
      </c>
      <c r="F361" s="285" t="n">
        <v>0</v>
      </c>
      <c r="G361" s="285" t="n">
        <v>0</v>
      </c>
      <c r="H361" s="285" t="n">
        <v>0</v>
      </c>
      <c r="I361" s="285" t="n">
        <v>0</v>
      </c>
      <c r="J361" s="285" t="n">
        <v>0</v>
      </c>
      <c r="K361" s="285" t="n">
        <v>0</v>
      </c>
      <c r="L361" s="285" t="n">
        <v>0</v>
      </c>
      <c r="M361" s="285" t="n">
        <v>0</v>
      </c>
      <c r="N361" s="285" t="n">
        <v>0</v>
      </c>
      <c r="O361" s="285" t="n">
        <v>0</v>
      </c>
      <c r="P361" s="285" t="n">
        <v>0</v>
      </c>
      <c r="Q361" s="285" t="n">
        <v>0</v>
      </c>
    </row>
    <row r="362" customFormat="false" ht="40.35" hidden="false" customHeight="true" outlineLevel="0" collapsed="false">
      <c r="A362" s="107" t="s">
        <v>1370</v>
      </c>
      <c r="B362" s="287" t="s">
        <v>2273</v>
      </c>
      <c r="C362" s="284" t="n">
        <v>356</v>
      </c>
      <c r="D362" s="285" t="n">
        <v>0</v>
      </c>
      <c r="E362" s="285" t="n">
        <v>0</v>
      </c>
      <c r="F362" s="285" t="n">
        <v>0</v>
      </c>
      <c r="G362" s="285" t="n">
        <v>0</v>
      </c>
      <c r="H362" s="285" t="n">
        <v>0</v>
      </c>
      <c r="I362" s="285" t="n">
        <v>0</v>
      </c>
      <c r="J362" s="285" t="n">
        <v>0</v>
      </c>
      <c r="K362" s="285" t="n">
        <v>0</v>
      </c>
      <c r="L362" s="285" t="n">
        <v>0</v>
      </c>
      <c r="M362" s="285" t="n">
        <v>0</v>
      </c>
      <c r="N362" s="285" t="n">
        <v>0</v>
      </c>
      <c r="O362" s="285" t="n">
        <v>0</v>
      </c>
      <c r="P362" s="285" t="n">
        <v>0</v>
      </c>
      <c r="Q362" s="285" t="n">
        <v>0</v>
      </c>
    </row>
    <row r="363" customFormat="false" ht="40.35" hidden="false" customHeight="true" outlineLevel="0" collapsed="false">
      <c r="A363" s="107"/>
      <c r="B363" s="287" t="s">
        <v>2084</v>
      </c>
      <c r="C363" s="284" t="n">
        <v>357</v>
      </c>
      <c r="D363" s="285" t="n">
        <v>0</v>
      </c>
      <c r="E363" s="285" t="n">
        <v>0</v>
      </c>
      <c r="F363" s="285" t="n">
        <v>0</v>
      </c>
      <c r="G363" s="285" t="n">
        <v>0</v>
      </c>
      <c r="H363" s="285" t="n">
        <v>0</v>
      </c>
      <c r="I363" s="285" t="n">
        <v>0</v>
      </c>
      <c r="J363" s="285" t="n">
        <v>0</v>
      </c>
      <c r="K363" s="285" t="n">
        <v>0</v>
      </c>
      <c r="L363" s="285" t="n">
        <v>0</v>
      </c>
      <c r="M363" s="285" t="n">
        <v>0</v>
      </c>
      <c r="N363" s="285" t="n">
        <v>0</v>
      </c>
      <c r="O363" s="285" t="n">
        <v>0</v>
      </c>
      <c r="P363" s="285" t="n">
        <v>0</v>
      </c>
      <c r="Q363" s="285" t="n">
        <v>0</v>
      </c>
    </row>
    <row r="364" customFormat="false" ht="40.35" hidden="false" customHeight="true" outlineLevel="0" collapsed="false">
      <c r="A364" s="107"/>
      <c r="B364" s="287" t="s">
        <v>2085</v>
      </c>
      <c r="C364" s="284" t="n">
        <v>358</v>
      </c>
      <c r="D364" s="285" t="n">
        <v>0</v>
      </c>
      <c r="E364" s="285" t="n">
        <v>0</v>
      </c>
      <c r="F364" s="285" t="n">
        <v>0</v>
      </c>
      <c r="G364" s="285" t="n">
        <v>0</v>
      </c>
      <c r="H364" s="285" t="n">
        <v>0</v>
      </c>
      <c r="I364" s="285" t="n">
        <v>0</v>
      </c>
      <c r="J364" s="285" t="n">
        <v>0</v>
      </c>
      <c r="K364" s="285" t="n">
        <v>0</v>
      </c>
      <c r="L364" s="285" t="n">
        <v>0</v>
      </c>
      <c r="M364" s="285" t="n">
        <v>0</v>
      </c>
      <c r="N364" s="285" t="n">
        <v>0</v>
      </c>
      <c r="O364" s="285" t="n">
        <v>0</v>
      </c>
      <c r="P364" s="285" t="n">
        <v>0</v>
      </c>
      <c r="Q364" s="285" t="n">
        <v>0</v>
      </c>
    </row>
    <row r="365" customFormat="false" ht="40.35" hidden="false" customHeight="true" outlineLevel="0" collapsed="false">
      <c r="A365" s="107" t="s">
        <v>2274</v>
      </c>
      <c r="B365" s="107" t="s">
        <v>2275</v>
      </c>
      <c r="C365" s="284" t="n">
        <v>359</v>
      </c>
      <c r="D365" s="285" t="n">
        <v>0</v>
      </c>
      <c r="E365" s="285" t="n">
        <v>0</v>
      </c>
      <c r="F365" s="285" t="n">
        <v>0</v>
      </c>
      <c r="G365" s="285" t="n">
        <v>0</v>
      </c>
      <c r="H365" s="285" t="n">
        <v>0</v>
      </c>
      <c r="I365" s="285" t="n">
        <v>0</v>
      </c>
      <c r="J365" s="285" t="n">
        <v>0</v>
      </c>
      <c r="K365" s="285" t="n">
        <v>0</v>
      </c>
      <c r="L365" s="285" t="n">
        <v>0</v>
      </c>
      <c r="M365" s="285" t="n">
        <v>0</v>
      </c>
      <c r="N365" s="285" t="n">
        <v>0</v>
      </c>
      <c r="O365" s="285" t="n">
        <v>0</v>
      </c>
      <c r="P365" s="285" t="n">
        <v>0</v>
      </c>
      <c r="Q365" s="285" t="n">
        <v>0</v>
      </c>
    </row>
    <row r="366" customFormat="false" ht="40.35" hidden="false" customHeight="true" outlineLevel="0" collapsed="false">
      <c r="A366" s="107"/>
      <c r="B366" s="287" t="s">
        <v>2276</v>
      </c>
      <c r="C366" s="284" t="n">
        <v>360</v>
      </c>
      <c r="D366" s="285" t="n">
        <v>0</v>
      </c>
      <c r="E366" s="285" t="n">
        <v>0</v>
      </c>
      <c r="F366" s="285" t="n">
        <v>0</v>
      </c>
      <c r="G366" s="285" t="n">
        <v>0</v>
      </c>
      <c r="H366" s="285" t="n">
        <v>0</v>
      </c>
      <c r="I366" s="285" t="n">
        <v>0</v>
      </c>
      <c r="J366" s="285" t="n">
        <v>0</v>
      </c>
      <c r="K366" s="285" t="n">
        <v>0</v>
      </c>
      <c r="L366" s="285" t="n">
        <v>0</v>
      </c>
      <c r="M366" s="285" t="n">
        <v>0</v>
      </c>
      <c r="N366" s="285" t="n">
        <v>0</v>
      </c>
      <c r="O366" s="285" t="n">
        <v>0</v>
      </c>
      <c r="P366" s="285" t="n">
        <v>0</v>
      </c>
      <c r="Q366" s="285" t="n">
        <v>0</v>
      </c>
    </row>
    <row r="367" customFormat="false" ht="40.35" hidden="false" customHeight="true" outlineLevel="0" collapsed="false">
      <c r="A367" s="107"/>
      <c r="B367" s="287" t="s">
        <v>2085</v>
      </c>
      <c r="C367" s="284" t="n">
        <v>361</v>
      </c>
      <c r="D367" s="285" t="n">
        <v>0</v>
      </c>
      <c r="E367" s="285" t="n">
        <v>0</v>
      </c>
      <c r="F367" s="285" t="n">
        <v>0</v>
      </c>
      <c r="G367" s="285" t="n">
        <v>0</v>
      </c>
      <c r="H367" s="285" t="n">
        <v>0</v>
      </c>
      <c r="I367" s="285" t="n">
        <v>0</v>
      </c>
      <c r="J367" s="285" t="n">
        <v>0</v>
      </c>
      <c r="K367" s="285" t="n">
        <v>0</v>
      </c>
      <c r="L367" s="285" t="n">
        <v>0</v>
      </c>
      <c r="M367" s="285" t="n">
        <v>0</v>
      </c>
      <c r="N367" s="285" t="n">
        <v>0</v>
      </c>
      <c r="O367" s="285" t="n">
        <v>0</v>
      </c>
      <c r="P367" s="285" t="n">
        <v>0</v>
      </c>
      <c r="Q367" s="285" t="n">
        <v>0</v>
      </c>
    </row>
    <row r="368" customFormat="false" ht="40.35" hidden="false" customHeight="true" outlineLevel="0" collapsed="false">
      <c r="A368" s="107" t="s">
        <v>2277</v>
      </c>
      <c r="B368" s="287" t="s">
        <v>2278</v>
      </c>
      <c r="C368" s="284" t="n">
        <v>362</v>
      </c>
      <c r="D368" s="285" t="n">
        <v>0</v>
      </c>
      <c r="E368" s="285" t="n">
        <v>0</v>
      </c>
      <c r="F368" s="285" t="n">
        <v>0</v>
      </c>
      <c r="G368" s="285" t="n">
        <v>0</v>
      </c>
      <c r="H368" s="285" t="n">
        <v>0</v>
      </c>
      <c r="I368" s="285" t="n">
        <v>0</v>
      </c>
      <c r="J368" s="285" t="n">
        <v>0</v>
      </c>
      <c r="K368" s="285" t="n">
        <v>0</v>
      </c>
      <c r="L368" s="285" t="n">
        <v>0</v>
      </c>
      <c r="M368" s="285" t="n">
        <v>0</v>
      </c>
      <c r="N368" s="285" t="n">
        <v>0</v>
      </c>
      <c r="O368" s="285" t="n">
        <v>0</v>
      </c>
      <c r="P368" s="285" t="n">
        <v>0</v>
      </c>
      <c r="Q368" s="285" t="n">
        <v>0</v>
      </c>
    </row>
    <row r="369" customFormat="false" ht="110.1" hidden="false" customHeight="true" outlineLevel="0" collapsed="false">
      <c r="A369" s="107"/>
      <c r="B369" s="287" t="s">
        <v>2084</v>
      </c>
      <c r="C369" s="284" t="n">
        <v>363</v>
      </c>
      <c r="D369" s="285" t="n">
        <v>1</v>
      </c>
      <c r="E369" s="285" t="n">
        <v>0</v>
      </c>
      <c r="F369" s="285" t="n">
        <v>0</v>
      </c>
      <c r="G369" s="285" t="n">
        <v>0</v>
      </c>
      <c r="H369" s="285" t="n">
        <v>0</v>
      </c>
      <c r="I369" s="285" t="n">
        <v>0</v>
      </c>
      <c r="J369" s="285" t="n">
        <v>0</v>
      </c>
      <c r="K369" s="285" t="n">
        <v>0</v>
      </c>
      <c r="L369" s="285" t="n">
        <v>0</v>
      </c>
      <c r="M369" s="285" t="n">
        <v>0</v>
      </c>
      <c r="N369" s="285" t="n">
        <v>0</v>
      </c>
      <c r="O369" s="285" t="n">
        <v>0</v>
      </c>
      <c r="P369" s="285" t="n">
        <v>0</v>
      </c>
      <c r="Q369" s="285" t="n">
        <v>0</v>
      </c>
    </row>
    <row r="370" customFormat="false" ht="110.1" hidden="false" customHeight="true" outlineLevel="0" collapsed="false">
      <c r="A370" s="107"/>
      <c r="B370" s="287" t="s">
        <v>2085</v>
      </c>
      <c r="C370" s="284" t="n">
        <v>364</v>
      </c>
      <c r="D370" s="285" t="n">
        <v>1</v>
      </c>
      <c r="E370" s="285" t="n">
        <v>0</v>
      </c>
      <c r="F370" s="285" t="n">
        <v>0</v>
      </c>
      <c r="G370" s="285" t="n">
        <v>0</v>
      </c>
      <c r="H370" s="285" t="n">
        <v>0</v>
      </c>
      <c r="I370" s="285" t="n">
        <v>0</v>
      </c>
      <c r="J370" s="285" t="n">
        <v>0</v>
      </c>
      <c r="K370" s="285" t="n">
        <v>0</v>
      </c>
      <c r="L370" s="285" t="n">
        <v>0</v>
      </c>
      <c r="M370" s="285" t="n">
        <v>0</v>
      </c>
      <c r="N370" s="285" t="n">
        <v>0</v>
      </c>
      <c r="O370" s="285" t="n">
        <v>0</v>
      </c>
      <c r="P370" s="285" t="n">
        <v>0</v>
      </c>
      <c r="Q370" s="285" t="n">
        <v>0</v>
      </c>
    </row>
    <row r="371" customFormat="false" ht="40.35" hidden="false" customHeight="true" outlineLevel="0" collapsed="false">
      <c r="A371" s="107"/>
      <c r="B371" s="287" t="s">
        <v>2086</v>
      </c>
      <c r="C371" s="284" t="n">
        <v>365</v>
      </c>
      <c r="D371" s="285" t="n">
        <v>0</v>
      </c>
      <c r="E371" s="285" t="n">
        <v>0</v>
      </c>
      <c r="F371" s="285" t="n">
        <v>0</v>
      </c>
      <c r="G371" s="285" t="n">
        <v>0</v>
      </c>
      <c r="H371" s="285" t="n">
        <v>0</v>
      </c>
      <c r="I371" s="285" t="n">
        <v>0</v>
      </c>
      <c r="J371" s="285" t="n">
        <v>0</v>
      </c>
      <c r="K371" s="285" t="n">
        <v>0</v>
      </c>
      <c r="L371" s="285" t="n">
        <v>0</v>
      </c>
      <c r="M371" s="285" t="n">
        <v>0</v>
      </c>
      <c r="N371" s="285" t="n">
        <v>0</v>
      </c>
      <c r="O371" s="285" t="n">
        <v>0</v>
      </c>
      <c r="P371" s="285" t="n">
        <v>0</v>
      </c>
      <c r="Q371" s="285" t="n">
        <v>0</v>
      </c>
    </row>
    <row r="372" customFormat="false" ht="87.6" hidden="false" customHeight="true" outlineLevel="0" collapsed="false">
      <c r="A372" s="107"/>
      <c r="B372" s="287" t="s">
        <v>2087</v>
      </c>
      <c r="C372" s="284" t="n">
        <v>366</v>
      </c>
      <c r="D372" s="285" t="n">
        <v>0</v>
      </c>
      <c r="E372" s="285" t="n">
        <v>0</v>
      </c>
      <c r="F372" s="285" t="n">
        <v>0</v>
      </c>
      <c r="G372" s="285" t="n">
        <v>0</v>
      </c>
      <c r="H372" s="285" t="n">
        <v>0</v>
      </c>
      <c r="I372" s="285" t="n">
        <v>0</v>
      </c>
      <c r="J372" s="285" t="n">
        <v>0</v>
      </c>
      <c r="K372" s="285" t="n">
        <v>0</v>
      </c>
      <c r="L372" s="285" t="n">
        <v>0</v>
      </c>
      <c r="M372" s="285" t="n">
        <v>0</v>
      </c>
      <c r="N372" s="285" t="n">
        <v>0</v>
      </c>
      <c r="O372" s="285" t="n">
        <v>0</v>
      </c>
      <c r="P372" s="285" t="n">
        <v>0</v>
      </c>
      <c r="Q372" s="285" t="n">
        <v>0</v>
      </c>
    </row>
    <row r="373" customFormat="false" ht="40.35" hidden="false" customHeight="true" outlineLevel="0" collapsed="false">
      <c r="A373" s="107" t="s">
        <v>2279</v>
      </c>
      <c r="B373" s="107" t="s">
        <v>2280</v>
      </c>
      <c r="C373" s="284" t="n">
        <v>367</v>
      </c>
      <c r="D373" s="285" t="n">
        <v>0</v>
      </c>
      <c r="E373" s="285" t="n">
        <v>0</v>
      </c>
      <c r="F373" s="285" t="n">
        <v>0</v>
      </c>
      <c r="G373" s="285" t="n">
        <v>0</v>
      </c>
      <c r="H373" s="285" t="n">
        <v>0</v>
      </c>
      <c r="I373" s="285" t="n">
        <v>0</v>
      </c>
      <c r="J373" s="285" t="n">
        <v>0</v>
      </c>
      <c r="K373" s="285" t="n">
        <v>0</v>
      </c>
      <c r="L373" s="285" t="n">
        <v>0</v>
      </c>
      <c r="M373" s="285" t="n">
        <v>0</v>
      </c>
      <c r="N373" s="285" t="n">
        <v>0</v>
      </c>
      <c r="O373" s="285" t="n">
        <v>0</v>
      </c>
      <c r="P373" s="285" t="n">
        <v>0</v>
      </c>
      <c r="Q373" s="285" t="n">
        <v>0</v>
      </c>
    </row>
    <row r="374" customFormat="false" ht="40.35" hidden="false" customHeight="true" outlineLevel="0" collapsed="false">
      <c r="A374" s="107"/>
      <c r="B374" s="287" t="s">
        <v>2084</v>
      </c>
      <c r="C374" s="284" t="n">
        <v>368</v>
      </c>
      <c r="D374" s="285" t="n">
        <v>0</v>
      </c>
      <c r="E374" s="285" t="n">
        <v>0</v>
      </c>
      <c r="F374" s="285" t="n">
        <v>0</v>
      </c>
      <c r="G374" s="285" t="n">
        <v>0</v>
      </c>
      <c r="H374" s="285" t="n">
        <v>0</v>
      </c>
      <c r="I374" s="285" t="n">
        <v>0</v>
      </c>
      <c r="J374" s="285" t="n">
        <v>0</v>
      </c>
      <c r="K374" s="285" t="n">
        <v>0</v>
      </c>
      <c r="L374" s="285" t="n">
        <v>0</v>
      </c>
      <c r="M374" s="285" t="n">
        <v>0</v>
      </c>
      <c r="N374" s="285" t="n">
        <v>0</v>
      </c>
      <c r="O374" s="285" t="n">
        <v>0</v>
      </c>
      <c r="P374" s="285" t="n">
        <v>0</v>
      </c>
      <c r="Q374" s="285" t="n">
        <v>0</v>
      </c>
    </row>
    <row r="375" customFormat="false" ht="110.1" hidden="false" customHeight="true" outlineLevel="0" collapsed="false">
      <c r="A375" s="107"/>
      <c r="B375" s="287" t="s">
        <v>2085</v>
      </c>
      <c r="C375" s="284" t="n">
        <v>369</v>
      </c>
      <c r="D375" s="285" t="n">
        <v>0</v>
      </c>
      <c r="E375" s="285" t="n">
        <v>0</v>
      </c>
      <c r="F375" s="285" t="n">
        <v>0</v>
      </c>
      <c r="G375" s="285" t="n">
        <v>0</v>
      </c>
      <c r="H375" s="285" t="n">
        <v>0</v>
      </c>
      <c r="I375" s="285" t="n">
        <v>0</v>
      </c>
      <c r="J375" s="285" t="n">
        <v>0</v>
      </c>
      <c r="K375" s="285" t="n">
        <v>0</v>
      </c>
      <c r="L375" s="285" t="n">
        <v>0</v>
      </c>
      <c r="M375" s="285" t="n">
        <v>0</v>
      </c>
      <c r="N375" s="285" t="n">
        <v>0</v>
      </c>
      <c r="O375" s="285" t="n">
        <v>0</v>
      </c>
      <c r="P375" s="285" t="n">
        <v>0</v>
      </c>
      <c r="Q375" s="285" t="n">
        <v>0</v>
      </c>
    </row>
    <row r="376" customFormat="false" ht="110.1" hidden="false" customHeight="true" outlineLevel="0" collapsed="false">
      <c r="A376" s="107"/>
      <c r="B376" s="287" t="s">
        <v>2086</v>
      </c>
      <c r="C376" s="284" t="n">
        <v>370</v>
      </c>
      <c r="D376" s="285" t="n">
        <v>0</v>
      </c>
      <c r="E376" s="285" t="n">
        <v>0</v>
      </c>
      <c r="F376" s="285" t="n">
        <v>0</v>
      </c>
      <c r="G376" s="285" t="n">
        <v>0</v>
      </c>
      <c r="H376" s="285" t="n">
        <v>0</v>
      </c>
      <c r="I376" s="285" t="n">
        <v>0</v>
      </c>
      <c r="J376" s="285" t="n">
        <v>0</v>
      </c>
      <c r="K376" s="285" t="n">
        <v>0</v>
      </c>
      <c r="L376" s="285" t="n">
        <v>0</v>
      </c>
      <c r="M376" s="285" t="n">
        <v>0</v>
      </c>
      <c r="N376" s="285" t="n">
        <v>0</v>
      </c>
      <c r="O376" s="285" t="n">
        <v>0</v>
      </c>
      <c r="P376" s="285" t="n">
        <v>0</v>
      </c>
      <c r="Q376" s="285" t="n">
        <v>0</v>
      </c>
    </row>
    <row r="377" customFormat="false" ht="110.1" hidden="false" customHeight="true" outlineLevel="0" collapsed="false">
      <c r="A377" s="107" t="s">
        <v>1441</v>
      </c>
      <c r="B377" s="107" t="s">
        <v>2281</v>
      </c>
      <c r="C377" s="284" t="n">
        <v>371</v>
      </c>
      <c r="D377" s="285" t="n">
        <v>1</v>
      </c>
      <c r="E377" s="285" t="n">
        <v>0</v>
      </c>
      <c r="F377" s="285" t="n">
        <v>0</v>
      </c>
      <c r="G377" s="285" t="n">
        <v>0</v>
      </c>
      <c r="H377" s="285" t="n">
        <v>0</v>
      </c>
      <c r="I377" s="285" t="n">
        <v>0</v>
      </c>
      <c r="J377" s="285" t="n">
        <v>0</v>
      </c>
      <c r="K377" s="285" t="n">
        <v>0</v>
      </c>
      <c r="L377" s="285" t="n">
        <v>0</v>
      </c>
      <c r="M377" s="285" t="n">
        <v>0</v>
      </c>
      <c r="N377" s="285" t="n">
        <v>0</v>
      </c>
      <c r="O377" s="285" t="n">
        <v>0</v>
      </c>
      <c r="P377" s="285" t="n">
        <v>0</v>
      </c>
      <c r="Q377" s="285" t="n">
        <v>0</v>
      </c>
    </row>
    <row r="378" customFormat="false" ht="110.1" hidden="false" customHeight="true" outlineLevel="0" collapsed="false">
      <c r="A378" s="107"/>
      <c r="B378" s="287" t="s">
        <v>2084</v>
      </c>
      <c r="C378" s="284" t="n">
        <v>372</v>
      </c>
      <c r="D378" s="285" t="n">
        <v>0</v>
      </c>
      <c r="E378" s="285" t="n">
        <v>0</v>
      </c>
      <c r="F378" s="285" t="n">
        <v>0</v>
      </c>
      <c r="G378" s="285" t="n">
        <v>0</v>
      </c>
      <c r="H378" s="285" t="n">
        <v>0</v>
      </c>
      <c r="I378" s="285" t="n">
        <v>0</v>
      </c>
      <c r="J378" s="285" t="n">
        <v>0</v>
      </c>
      <c r="K378" s="285" t="n">
        <v>0</v>
      </c>
      <c r="L378" s="285" t="n">
        <v>0</v>
      </c>
      <c r="M378" s="285" t="n">
        <v>0</v>
      </c>
      <c r="N378" s="285" t="n">
        <v>0</v>
      </c>
      <c r="O378" s="285" t="n">
        <v>0</v>
      </c>
      <c r="P378" s="285" t="n">
        <v>0</v>
      </c>
      <c r="Q378" s="285" t="n">
        <v>0</v>
      </c>
    </row>
    <row r="379" customFormat="false" ht="110.1" hidden="false" customHeight="true" outlineLevel="0" collapsed="false">
      <c r="A379" s="107"/>
      <c r="B379" s="287" t="s">
        <v>2085</v>
      </c>
      <c r="C379" s="284" t="n">
        <v>373</v>
      </c>
      <c r="D379" s="285" t="n">
        <v>0</v>
      </c>
      <c r="E379" s="285" t="n">
        <v>0</v>
      </c>
      <c r="F379" s="285" t="n">
        <v>0</v>
      </c>
      <c r="G379" s="285" t="n">
        <v>0</v>
      </c>
      <c r="H379" s="285" t="n">
        <v>0</v>
      </c>
      <c r="I379" s="285" t="n">
        <v>0</v>
      </c>
      <c r="J379" s="285" t="n">
        <v>0</v>
      </c>
      <c r="K379" s="285" t="n">
        <v>0</v>
      </c>
      <c r="L379" s="285" t="n">
        <v>0</v>
      </c>
      <c r="M379" s="285" t="n">
        <v>0</v>
      </c>
      <c r="N379" s="285" t="n">
        <v>0</v>
      </c>
      <c r="O379" s="285" t="n">
        <v>0</v>
      </c>
      <c r="P379" s="285" t="n">
        <v>0</v>
      </c>
      <c r="Q379" s="285" t="n">
        <v>0</v>
      </c>
    </row>
    <row r="380" customFormat="false" ht="110.1" hidden="false" customHeight="true" outlineLevel="0" collapsed="false">
      <c r="A380" s="107"/>
      <c r="B380" s="287" t="s">
        <v>2086</v>
      </c>
      <c r="C380" s="284" t="n">
        <v>374</v>
      </c>
      <c r="D380" s="285" t="n">
        <v>0</v>
      </c>
      <c r="E380" s="285" t="n">
        <v>0</v>
      </c>
      <c r="F380" s="285" t="n">
        <v>0</v>
      </c>
      <c r="G380" s="285" t="n">
        <v>0</v>
      </c>
      <c r="H380" s="285" t="n">
        <v>0</v>
      </c>
      <c r="I380" s="285" t="n">
        <v>0</v>
      </c>
      <c r="J380" s="285" t="n">
        <v>0</v>
      </c>
      <c r="K380" s="285" t="n">
        <v>0</v>
      </c>
      <c r="L380" s="285" t="n">
        <v>0</v>
      </c>
      <c r="M380" s="285" t="n">
        <v>0</v>
      </c>
      <c r="N380" s="285" t="n">
        <v>0</v>
      </c>
      <c r="O380" s="285" t="n">
        <v>0</v>
      </c>
      <c r="P380" s="285" t="n">
        <v>0</v>
      </c>
      <c r="Q380" s="285" t="n">
        <v>0</v>
      </c>
    </row>
    <row r="381" customFormat="false" ht="110.1" hidden="false" customHeight="true" outlineLevel="0" collapsed="false">
      <c r="A381" s="107" t="s">
        <v>2282</v>
      </c>
      <c r="B381" s="287" t="s">
        <v>2283</v>
      </c>
      <c r="C381" s="284" t="n">
        <v>375</v>
      </c>
      <c r="D381" s="285" t="n">
        <v>0</v>
      </c>
      <c r="E381" s="285" t="n">
        <v>0</v>
      </c>
      <c r="F381" s="285" t="n">
        <v>0</v>
      </c>
      <c r="G381" s="285" t="n">
        <v>0</v>
      </c>
      <c r="H381" s="285" t="n">
        <v>0</v>
      </c>
      <c r="I381" s="285" t="n">
        <v>0</v>
      </c>
      <c r="J381" s="285" t="n">
        <v>0</v>
      </c>
      <c r="K381" s="285" t="n">
        <v>0</v>
      </c>
      <c r="L381" s="285" t="n">
        <v>0</v>
      </c>
      <c r="M381" s="285" t="n">
        <v>0</v>
      </c>
      <c r="N381" s="285" t="n">
        <v>0</v>
      </c>
      <c r="O381" s="285" t="n">
        <v>0</v>
      </c>
      <c r="P381" s="285" t="n">
        <v>0</v>
      </c>
      <c r="Q381" s="285" t="n">
        <v>0</v>
      </c>
    </row>
    <row r="382" customFormat="false" ht="40.35" hidden="false" customHeight="true" outlineLevel="0" collapsed="false">
      <c r="A382" s="107"/>
      <c r="B382" s="287" t="s">
        <v>2084</v>
      </c>
      <c r="C382" s="284" t="n">
        <v>376</v>
      </c>
      <c r="D382" s="285" t="n">
        <v>0</v>
      </c>
      <c r="E382" s="285" t="n">
        <v>0</v>
      </c>
      <c r="F382" s="285" t="n">
        <v>0</v>
      </c>
      <c r="G382" s="285" t="n">
        <v>0</v>
      </c>
      <c r="H382" s="285" t="n">
        <v>0</v>
      </c>
      <c r="I382" s="285" t="n">
        <v>0</v>
      </c>
      <c r="J382" s="285" t="n">
        <v>0</v>
      </c>
      <c r="K382" s="285" t="n">
        <v>0</v>
      </c>
      <c r="L382" s="285" t="n">
        <v>0</v>
      </c>
      <c r="M382" s="285" t="n">
        <v>0</v>
      </c>
      <c r="N382" s="285" t="n">
        <v>0</v>
      </c>
      <c r="O382" s="285" t="n">
        <v>0</v>
      </c>
      <c r="P382" s="285" t="n">
        <v>0</v>
      </c>
      <c r="Q382" s="285" t="n">
        <v>0</v>
      </c>
    </row>
    <row r="383" customFormat="false" ht="40.35" hidden="false" customHeight="true" outlineLevel="0" collapsed="false">
      <c r="A383" s="107" t="s">
        <v>1460</v>
      </c>
      <c r="B383" s="107" t="s">
        <v>2284</v>
      </c>
      <c r="C383" s="284" t="n">
        <v>377</v>
      </c>
      <c r="D383" s="285" t="n">
        <v>0</v>
      </c>
      <c r="E383" s="285" t="n">
        <v>0</v>
      </c>
      <c r="F383" s="285" t="n">
        <v>0</v>
      </c>
      <c r="G383" s="285" t="n">
        <v>0</v>
      </c>
      <c r="H383" s="285" t="n">
        <v>0</v>
      </c>
      <c r="I383" s="285" t="n">
        <v>0</v>
      </c>
      <c r="J383" s="285" t="n">
        <v>0</v>
      </c>
      <c r="K383" s="285" t="n">
        <v>0</v>
      </c>
      <c r="L383" s="285" t="n">
        <v>0</v>
      </c>
      <c r="M383" s="285" t="n">
        <v>0</v>
      </c>
      <c r="N383" s="285" t="n">
        <v>0</v>
      </c>
      <c r="O383" s="285" t="n">
        <v>0</v>
      </c>
      <c r="P383" s="285" t="n">
        <v>0</v>
      </c>
      <c r="Q383" s="285" t="n">
        <v>0</v>
      </c>
    </row>
    <row r="384" customFormat="false" ht="40.35" hidden="false" customHeight="true" outlineLevel="0" collapsed="false">
      <c r="A384" s="107"/>
      <c r="B384" s="283" t="s">
        <v>2114</v>
      </c>
      <c r="C384" s="284" t="n">
        <v>378</v>
      </c>
      <c r="D384" s="288" t="n">
        <v>0</v>
      </c>
      <c r="E384" s="288" t="n">
        <v>0</v>
      </c>
      <c r="F384" s="288" t="n">
        <v>0</v>
      </c>
      <c r="G384" s="288" t="n">
        <v>0</v>
      </c>
      <c r="H384" s="288" t="n">
        <v>0</v>
      </c>
      <c r="I384" s="288" t="n">
        <v>0</v>
      </c>
      <c r="J384" s="288" t="n">
        <v>0</v>
      </c>
      <c r="K384" s="288" t="n">
        <v>0</v>
      </c>
      <c r="L384" s="288" t="n">
        <v>0</v>
      </c>
      <c r="M384" s="288" t="n">
        <v>0</v>
      </c>
      <c r="N384" s="288" t="n">
        <v>0</v>
      </c>
      <c r="O384" s="288" t="n">
        <v>0</v>
      </c>
      <c r="P384" s="288" t="n">
        <v>0</v>
      </c>
      <c r="Q384" s="288" t="n">
        <v>0</v>
      </c>
    </row>
    <row r="385" customFormat="false" ht="40.35" hidden="false" customHeight="true" outlineLevel="0" collapsed="false">
      <c r="A385" s="107"/>
      <c r="B385" s="287" t="s">
        <v>2085</v>
      </c>
      <c r="C385" s="284" t="n">
        <v>379</v>
      </c>
      <c r="D385" s="285" t="n">
        <v>1</v>
      </c>
      <c r="E385" s="285" t="n">
        <v>0</v>
      </c>
      <c r="F385" s="285" t="n">
        <v>0</v>
      </c>
      <c r="G385" s="285" t="n">
        <v>0</v>
      </c>
      <c r="H385" s="285" t="n">
        <v>0</v>
      </c>
      <c r="I385" s="285" t="n">
        <v>0</v>
      </c>
      <c r="J385" s="285" t="n">
        <v>0</v>
      </c>
      <c r="K385" s="285" t="n">
        <v>0</v>
      </c>
      <c r="L385" s="285" t="n">
        <v>0</v>
      </c>
      <c r="M385" s="285" t="n">
        <v>0</v>
      </c>
      <c r="N385" s="285" t="n">
        <v>0</v>
      </c>
      <c r="O385" s="285" t="n">
        <v>0</v>
      </c>
      <c r="P385" s="285" t="n">
        <v>0</v>
      </c>
      <c r="Q385" s="285" t="n">
        <v>0</v>
      </c>
    </row>
    <row r="386" customFormat="false" ht="75.6" hidden="false" customHeight="true" outlineLevel="0" collapsed="false">
      <c r="A386" s="107"/>
      <c r="B386" s="287" t="s">
        <v>2086</v>
      </c>
      <c r="C386" s="284" t="n">
        <v>380</v>
      </c>
      <c r="D386" s="285" t="n">
        <v>3</v>
      </c>
      <c r="E386" s="285" t="n">
        <v>0</v>
      </c>
      <c r="F386" s="285" t="n">
        <v>0</v>
      </c>
      <c r="G386" s="285" t="n">
        <v>0</v>
      </c>
      <c r="H386" s="285" t="n">
        <v>0</v>
      </c>
      <c r="I386" s="285" t="n">
        <v>0</v>
      </c>
      <c r="J386" s="285" t="n">
        <v>0</v>
      </c>
      <c r="K386" s="285" t="n">
        <v>0</v>
      </c>
      <c r="L386" s="285" t="n">
        <v>0</v>
      </c>
      <c r="M386" s="285" t="n">
        <v>0</v>
      </c>
      <c r="N386" s="285" t="n">
        <v>0</v>
      </c>
      <c r="O386" s="285" t="n">
        <v>0</v>
      </c>
      <c r="P386" s="285" t="n">
        <v>0</v>
      </c>
      <c r="Q386" s="285" t="n">
        <v>0</v>
      </c>
    </row>
    <row r="387" customFormat="false" ht="40.35" hidden="false" customHeight="true" outlineLevel="0" collapsed="false">
      <c r="A387" s="107" t="s">
        <v>2285</v>
      </c>
      <c r="B387" s="107" t="s">
        <v>2286</v>
      </c>
      <c r="C387" s="284" t="n">
        <v>381</v>
      </c>
      <c r="D387" s="285" t="n">
        <v>7</v>
      </c>
      <c r="E387" s="285" t="n">
        <v>0</v>
      </c>
      <c r="F387" s="285" t="n">
        <v>0</v>
      </c>
      <c r="G387" s="285" t="n">
        <v>0</v>
      </c>
      <c r="H387" s="285" t="n">
        <v>0</v>
      </c>
      <c r="I387" s="285" t="n">
        <v>0</v>
      </c>
      <c r="J387" s="285" t="n">
        <v>0</v>
      </c>
      <c r="K387" s="285" t="n">
        <v>0</v>
      </c>
      <c r="L387" s="285" t="n">
        <v>0</v>
      </c>
      <c r="M387" s="285" t="n">
        <v>3</v>
      </c>
      <c r="N387" s="285" t="n">
        <v>0</v>
      </c>
      <c r="O387" s="285" t="n">
        <v>0</v>
      </c>
      <c r="P387" s="285" t="n">
        <v>0</v>
      </c>
      <c r="Q387" s="285" t="n">
        <v>0</v>
      </c>
    </row>
    <row r="388" customFormat="false" ht="40.35" hidden="false" customHeight="true" outlineLevel="0" collapsed="false">
      <c r="A388" s="107"/>
      <c r="B388" s="287" t="s">
        <v>2084</v>
      </c>
      <c r="C388" s="284" t="n">
        <v>382</v>
      </c>
      <c r="D388" s="285" t="n">
        <v>3</v>
      </c>
      <c r="E388" s="285" t="n">
        <v>0</v>
      </c>
      <c r="F388" s="285" t="n">
        <v>0</v>
      </c>
      <c r="G388" s="285" t="n">
        <v>0</v>
      </c>
      <c r="H388" s="285" t="n">
        <v>0</v>
      </c>
      <c r="I388" s="285" t="n">
        <v>0</v>
      </c>
      <c r="J388" s="285" t="n">
        <v>0</v>
      </c>
      <c r="K388" s="285" t="n">
        <v>0</v>
      </c>
      <c r="L388" s="285" t="n">
        <v>0</v>
      </c>
      <c r="M388" s="285" t="n">
        <v>5</v>
      </c>
      <c r="N388" s="285" t="n">
        <v>0</v>
      </c>
      <c r="O388" s="285" t="n">
        <v>0</v>
      </c>
      <c r="P388" s="285" t="n">
        <v>0</v>
      </c>
      <c r="Q388" s="285" t="n">
        <v>0</v>
      </c>
    </row>
    <row r="389" customFormat="false" ht="40.35" hidden="false" customHeight="true" outlineLevel="0" collapsed="false">
      <c r="A389" s="107" t="s">
        <v>2287</v>
      </c>
      <c r="B389" s="107" t="s">
        <v>2288</v>
      </c>
      <c r="C389" s="284" t="n">
        <v>383</v>
      </c>
      <c r="D389" s="285" t="n">
        <v>8</v>
      </c>
      <c r="E389" s="285" t="n">
        <v>0</v>
      </c>
      <c r="F389" s="285" t="n">
        <v>0</v>
      </c>
      <c r="G389" s="285" t="n">
        <v>0</v>
      </c>
      <c r="H389" s="285" t="n">
        <v>0</v>
      </c>
      <c r="I389" s="285" t="n">
        <v>0</v>
      </c>
      <c r="J389" s="285" t="n">
        <v>0</v>
      </c>
      <c r="K389" s="285" t="n">
        <v>0</v>
      </c>
      <c r="L389" s="285" t="n">
        <v>0</v>
      </c>
      <c r="M389" s="285" t="n">
        <v>0</v>
      </c>
      <c r="N389" s="285" t="n">
        <v>0</v>
      </c>
      <c r="O389" s="285" t="n">
        <v>0</v>
      </c>
      <c r="P389" s="285" t="n">
        <v>0</v>
      </c>
      <c r="Q389" s="285" t="n">
        <v>0</v>
      </c>
    </row>
    <row r="390" customFormat="false" ht="40.35" hidden="false" customHeight="true" outlineLevel="0" collapsed="false">
      <c r="A390" s="107"/>
      <c r="B390" s="287" t="s">
        <v>2084</v>
      </c>
      <c r="C390" s="284" t="n">
        <v>384</v>
      </c>
      <c r="D390" s="285" t="n">
        <v>3</v>
      </c>
      <c r="E390" s="285" t="n">
        <v>0</v>
      </c>
      <c r="F390" s="285" t="n">
        <v>0</v>
      </c>
      <c r="G390" s="285" t="n">
        <v>0</v>
      </c>
      <c r="H390" s="285" t="n">
        <v>0</v>
      </c>
      <c r="I390" s="285" t="n">
        <v>0</v>
      </c>
      <c r="J390" s="285" t="n">
        <v>0</v>
      </c>
      <c r="K390" s="285" t="n">
        <v>0</v>
      </c>
      <c r="L390" s="285" t="n">
        <v>0</v>
      </c>
      <c r="M390" s="285" t="n">
        <v>0</v>
      </c>
      <c r="N390" s="285" t="n">
        <v>0</v>
      </c>
      <c r="O390" s="285" t="n">
        <v>0</v>
      </c>
      <c r="P390" s="285" t="n">
        <v>0</v>
      </c>
      <c r="Q390" s="285" t="n">
        <v>0</v>
      </c>
    </row>
    <row r="391" customFormat="false" ht="57.6" hidden="false" customHeight="true" outlineLevel="0" collapsed="false">
      <c r="A391" s="107" t="s">
        <v>2289</v>
      </c>
      <c r="B391" s="107" t="s">
        <v>2290</v>
      </c>
      <c r="C391" s="284" t="n">
        <v>385</v>
      </c>
      <c r="D391" s="285" t="n">
        <v>2</v>
      </c>
      <c r="E391" s="285" t="n">
        <v>0</v>
      </c>
      <c r="F391" s="285" t="n">
        <v>0</v>
      </c>
      <c r="G391" s="285" t="n">
        <v>0</v>
      </c>
      <c r="H391" s="285" t="n">
        <v>0</v>
      </c>
      <c r="I391" s="285" t="n">
        <v>0</v>
      </c>
      <c r="J391" s="285" t="n">
        <v>0</v>
      </c>
      <c r="K391" s="285" t="n">
        <v>0</v>
      </c>
      <c r="L391" s="285" t="n">
        <v>0</v>
      </c>
      <c r="M391" s="285" t="n">
        <v>0</v>
      </c>
      <c r="N391" s="285" t="n">
        <v>0</v>
      </c>
      <c r="O391" s="285" t="n">
        <v>0</v>
      </c>
      <c r="P391" s="285" t="n">
        <v>0</v>
      </c>
      <c r="Q391" s="285" t="n">
        <v>0</v>
      </c>
    </row>
    <row r="392" customFormat="false" ht="40.35" hidden="false" customHeight="true" outlineLevel="0" collapsed="false">
      <c r="A392" s="107"/>
      <c r="B392" s="287" t="s">
        <v>2084</v>
      </c>
      <c r="C392" s="284" t="n">
        <v>386</v>
      </c>
      <c r="D392" s="285" t="n">
        <v>0</v>
      </c>
      <c r="E392" s="285" t="n">
        <v>0</v>
      </c>
      <c r="F392" s="285" t="n">
        <v>0</v>
      </c>
      <c r="G392" s="285" t="n">
        <v>0</v>
      </c>
      <c r="H392" s="285" t="n">
        <v>0</v>
      </c>
      <c r="I392" s="285" t="n">
        <v>0</v>
      </c>
      <c r="J392" s="285" t="n">
        <v>0</v>
      </c>
      <c r="K392" s="285" t="n">
        <v>0</v>
      </c>
      <c r="L392" s="285" t="n">
        <v>0</v>
      </c>
      <c r="M392" s="285" t="n">
        <v>0</v>
      </c>
      <c r="N392" s="285" t="n">
        <v>0</v>
      </c>
      <c r="O392" s="285" t="n">
        <v>0</v>
      </c>
      <c r="P392" s="285" t="n">
        <v>0</v>
      </c>
      <c r="Q392" s="285" t="n">
        <v>0</v>
      </c>
    </row>
    <row r="393" customFormat="false" ht="87.6" hidden="false" customHeight="true" outlineLevel="0" collapsed="false">
      <c r="A393" s="107" t="s">
        <v>2291</v>
      </c>
      <c r="B393" s="107" t="s">
        <v>2292</v>
      </c>
      <c r="C393" s="284" t="n">
        <v>387</v>
      </c>
      <c r="D393" s="285" t="n">
        <v>0</v>
      </c>
      <c r="E393" s="285" t="n">
        <v>0</v>
      </c>
      <c r="F393" s="285" t="n">
        <v>0</v>
      </c>
      <c r="G393" s="285" t="n">
        <v>0</v>
      </c>
      <c r="H393" s="285" t="n">
        <v>0</v>
      </c>
      <c r="I393" s="285" t="n">
        <v>0</v>
      </c>
      <c r="J393" s="285" t="n">
        <v>0</v>
      </c>
      <c r="K393" s="285" t="n">
        <v>0</v>
      </c>
      <c r="L393" s="285" t="n">
        <v>0</v>
      </c>
      <c r="M393" s="285" t="n">
        <v>0</v>
      </c>
      <c r="N393" s="285" t="n">
        <v>0</v>
      </c>
      <c r="O393" s="285" t="n">
        <v>0</v>
      </c>
      <c r="P393" s="285" t="n">
        <v>0</v>
      </c>
      <c r="Q393" s="285" t="n">
        <v>0</v>
      </c>
    </row>
    <row r="394" customFormat="false" ht="40.35" hidden="false" customHeight="true" outlineLevel="0" collapsed="false">
      <c r="A394" s="107"/>
      <c r="B394" s="287" t="s">
        <v>2084</v>
      </c>
      <c r="C394" s="284" t="n">
        <v>388</v>
      </c>
      <c r="D394" s="285" t="n">
        <v>0</v>
      </c>
      <c r="E394" s="285" t="n">
        <v>0</v>
      </c>
      <c r="F394" s="285" t="n">
        <v>0</v>
      </c>
      <c r="G394" s="285" t="n">
        <v>0</v>
      </c>
      <c r="H394" s="285" t="n">
        <v>0</v>
      </c>
      <c r="I394" s="285" t="n">
        <v>0</v>
      </c>
      <c r="J394" s="285" t="n">
        <v>0</v>
      </c>
      <c r="K394" s="285" t="n">
        <v>0</v>
      </c>
      <c r="L394" s="285" t="n">
        <v>0</v>
      </c>
      <c r="M394" s="285" t="n">
        <v>0</v>
      </c>
      <c r="N394" s="285" t="n">
        <v>0</v>
      </c>
      <c r="O394" s="285" t="n">
        <v>0</v>
      </c>
      <c r="P394" s="285" t="n">
        <v>0</v>
      </c>
      <c r="Q394" s="285" t="n">
        <v>0</v>
      </c>
    </row>
    <row r="395" customFormat="false" ht="99.95" hidden="false" customHeight="true" outlineLevel="0" collapsed="false">
      <c r="A395" s="107" t="s">
        <v>1608</v>
      </c>
      <c r="B395" s="107" t="s">
        <v>2293</v>
      </c>
      <c r="C395" s="284" t="n">
        <v>389</v>
      </c>
      <c r="D395" s="285" t="n">
        <v>0</v>
      </c>
      <c r="E395" s="285" t="n">
        <v>0</v>
      </c>
      <c r="F395" s="285" t="n">
        <v>0</v>
      </c>
      <c r="G395" s="285" t="n">
        <v>0</v>
      </c>
      <c r="H395" s="285" t="n">
        <v>0</v>
      </c>
      <c r="I395" s="285" t="n">
        <v>0</v>
      </c>
      <c r="J395" s="285" t="n">
        <v>0</v>
      </c>
      <c r="K395" s="285" t="n">
        <v>0</v>
      </c>
      <c r="L395" s="285" t="n">
        <v>0</v>
      </c>
      <c r="M395" s="285" t="n">
        <v>0</v>
      </c>
      <c r="N395" s="285" t="n">
        <v>0</v>
      </c>
      <c r="O395" s="285" t="n">
        <v>0</v>
      </c>
      <c r="P395" s="285" t="n">
        <v>0</v>
      </c>
      <c r="Q395" s="285" t="n">
        <v>0</v>
      </c>
    </row>
    <row r="396" customFormat="false" ht="51.6" hidden="false" customHeight="true" outlineLevel="0" collapsed="false">
      <c r="A396" s="107"/>
      <c r="B396" s="287" t="s">
        <v>2084</v>
      </c>
      <c r="C396" s="284" t="n">
        <v>390</v>
      </c>
      <c r="D396" s="285" t="n">
        <v>0</v>
      </c>
      <c r="E396" s="285" t="n">
        <v>0</v>
      </c>
      <c r="F396" s="285" t="n">
        <v>0</v>
      </c>
      <c r="G396" s="285" t="n">
        <v>0</v>
      </c>
      <c r="H396" s="285" t="n">
        <v>0</v>
      </c>
      <c r="I396" s="285" t="n">
        <v>0</v>
      </c>
      <c r="J396" s="285" t="n">
        <v>0</v>
      </c>
      <c r="K396" s="285" t="n">
        <v>0</v>
      </c>
      <c r="L396" s="285" t="n">
        <v>0</v>
      </c>
      <c r="M396" s="285" t="n">
        <v>0</v>
      </c>
      <c r="N396" s="285" t="n">
        <v>0</v>
      </c>
      <c r="O396" s="285" t="n">
        <v>0</v>
      </c>
      <c r="P396" s="285" t="n">
        <v>0</v>
      </c>
      <c r="Q396" s="285" t="n">
        <v>0</v>
      </c>
    </row>
    <row r="397" customFormat="false" ht="50.1" hidden="false" customHeight="true" outlineLevel="0" collapsed="false">
      <c r="A397" s="107"/>
      <c r="B397" s="287" t="s">
        <v>2085</v>
      </c>
      <c r="C397" s="284" t="n">
        <v>391</v>
      </c>
      <c r="D397" s="285" t="n">
        <v>0</v>
      </c>
      <c r="E397" s="285" t="n">
        <v>0</v>
      </c>
      <c r="F397" s="285" t="n">
        <v>0</v>
      </c>
      <c r="G397" s="285" t="n">
        <v>0</v>
      </c>
      <c r="H397" s="285" t="n">
        <v>0</v>
      </c>
      <c r="I397" s="285" t="n">
        <v>0</v>
      </c>
      <c r="J397" s="285" t="n">
        <v>0</v>
      </c>
      <c r="K397" s="285" t="n">
        <v>0</v>
      </c>
      <c r="L397" s="285" t="n">
        <v>0</v>
      </c>
      <c r="M397" s="285" t="n">
        <v>0</v>
      </c>
      <c r="N397" s="285" t="n">
        <v>0</v>
      </c>
      <c r="O397" s="285" t="n">
        <v>0</v>
      </c>
      <c r="P397" s="285" t="n">
        <v>0</v>
      </c>
      <c r="Q397" s="285" t="n">
        <v>0</v>
      </c>
    </row>
    <row r="398" customFormat="false" ht="39.6" hidden="false" customHeight="true" outlineLevel="0" collapsed="false">
      <c r="A398" s="107" t="s">
        <v>1636</v>
      </c>
      <c r="B398" s="107" t="s">
        <v>2294</v>
      </c>
      <c r="C398" s="284" t="n">
        <v>392</v>
      </c>
      <c r="D398" s="285" t="n">
        <v>0</v>
      </c>
      <c r="E398" s="285" t="n">
        <v>0</v>
      </c>
      <c r="F398" s="285" t="n">
        <v>0</v>
      </c>
      <c r="G398" s="285" t="n">
        <v>0</v>
      </c>
      <c r="H398" s="285" t="n">
        <v>0</v>
      </c>
      <c r="I398" s="285" t="n">
        <v>0</v>
      </c>
      <c r="J398" s="285" t="n">
        <v>0</v>
      </c>
      <c r="K398" s="285" t="n">
        <v>0</v>
      </c>
      <c r="L398" s="285" t="n">
        <v>0</v>
      </c>
      <c r="M398" s="285" t="n">
        <v>0</v>
      </c>
      <c r="N398" s="285" t="n">
        <v>0</v>
      </c>
      <c r="O398" s="285" t="n">
        <v>0</v>
      </c>
      <c r="P398" s="285" t="n">
        <v>0</v>
      </c>
      <c r="Q398" s="285" t="n">
        <v>0</v>
      </c>
    </row>
    <row r="399" customFormat="false" ht="40.35" hidden="false" customHeight="true" outlineLevel="0" collapsed="false">
      <c r="A399" s="107"/>
      <c r="B399" s="287" t="s">
        <v>2084</v>
      </c>
      <c r="C399" s="284" t="n">
        <v>393</v>
      </c>
      <c r="D399" s="285" t="n">
        <v>0</v>
      </c>
      <c r="E399" s="285" t="n">
        <v>0</v>
      </c>
      <c r="F399" s="285" t="n">
        <v>0</v>
      </c>
      <c r="G399" s="285" t="n">
        <v>0</v>
      </c>
      <c r="H399" s="285" t="n">
        <v>0</v>
      </c>
      <c r="I399" s="285" t="n">
        <v>0</v>
      </c>
      <c r="J399" s="285" t="n">
        <v>0</v>
      </c>
      <c r="K399" s="285" t="n">
        <v>0</v>
      </c>
      <c r="L399" s="285" t="n">
        <v>0</v>
      </c>
      <c r="M399" s="285" t="n">
        <v>0</v>
      </c>
      <c r="N399" s="285" t="n">
        <v>0</v>
      </c>
      <c r="O399" s="285" t="n">
        <v>0</v>
      </c>
      <c r="P399" s="285" t="n">
        <v>0</v>
      </c>
      <c r="Q399" s="285" t="n">
        <v>0</v>
      </c>
    </row>
    <row r="400" customFormat="false" ht="35.45" hidden="false" customHeight="true" outlineLevel="0" collapsed="false">
      <c r="A400" s="107"/>
      <c r="B400" s="287" t="s">
        <v>2085</v>
      </c>
      <c r="C400" s="284" t="n">
        <v>394</v>
      </c>
      <c r="D400" s="285" t="n">
        <v>0</v>
      </c>
      <c r="E400" s="285" t="n">
        <v>0</v>
      </c>
      <c r="F400" s="285" t="n">
        <v>0</v>
      </c>
      <c r="G400" s="285" t="n">
        <v>0</v>
      </c>
      <c r="H400" s="285" t="n">
        <v>0</v>
      </c>
      <c r="I400" s="285" t="n">
        <v>0</v>
      </c>
      <c r="J400" s="285" t="n">
        <v>0</v>
      </c>
      <c r="K400" s="285" t="n">
        <v>0</v>
      </c>
      <c r="L400" s="285" t="n">
        <v>0</v>
      </c>
      <c r="M400" s="285" t="n">
        <v>0</v>
      </c>
      <c r="N400" s="285" t="n">
        <v>0</v>
      </c>
      <c r="O400" s="285" t="n">
        <v>0</v>
      </c>
      <c r="P400" s="285" t="n">
        <v>0</v>
      </c>
      <c r="Q400" s="285" t="n">
        <v>0</v>
      </c>
    </row>
    <row r="401" customFormat="false" ht="40.35" hidden="false" customHeight="true" outlineLevel="0" collapsed="false">
      <c r="A401" s="107"/>
      <c r="B401" s="287" t="s">
        <v>2086</v>
      </c>
      <c r="C401" s="284" t="n">
        <v>395</v>
      </c>
      <c r="D401" s="285" t="n">
        <v>0</v>
      </c>
      <c r="E401" s="285" t="n">
        <v>0</v>
      </c>
      <c r="F401" s="285" t="n">
        <v>0</v>
      </c>
      <c r="G401" s="285" t="n">
        <v>0</v>
      </c>
      <c r="H401" s="285" t="n">
        <v>0</v>
      </c>
      <c r="I401" s="285" t="n">
        <v>0</v>
      </c>
      <c r="J401" s="285" t="n">
        <v>0</v>
      </c>
      <c r="K401" s="285" t="n">
        <v>0</v>
      </c>
      <c r="L401" s="285" t="n">
        <v>0</v>
      </c>
      <c r="M401" s="285" t="n">
        <v>0</v>
      </c>
      <c r="N401" s="285" t="n">
        <v>0</v>
      </c>
      <c r="O401" s="285" t="n">
        <v>0</v>
      </c>
      <c r="P401" s="285" t="n">
        <v>0</v>
      </c>
      <c r="Q401" s="285" t="n">
        <v>0</v>
      </c>
    </row>
    <row r="402" customFormat="false" ht="40.35" hidden="false" customHeight="true" outlineLevel="0" collapsed="false">
      <c r="A402" s="107"/>
      <c r="B402" s="287" t="s">
        <v>2087</v>
      </c>
      <c r="C402" s="284" t="n">
        <v>396</v>
      </c>
      <c r="D402" s="285" t="n">
        <v>0</v>
      </c>
      <c r="E402" s="285" t="n">
        <v>0</v>
      </c>
      <c r="F402" s="285" t="n">
        <v>0</v>
      </c>
      <c r="G402" s="285" t="n">
        <v>0</v>
      </c>
      <c r="H402" s="285" t="n">
        <v>0</v>
      </c>
      <c r="I402" s="285" t="n">
        <v>0</v>
      </c>
      <c r="J402" s="285" t="n">
        <v>0</v>
      </c>
      <c r="K402" s="285" t="n">
        <v>0</v>
      </c>
      <c r="L402" s="285" t="n">
        <v>0</v>
      </c>
      <c r="M402" s="285" t="n">
        <v>0</v>
      </c>
      <c r="N402" s="285" t="n">
        <v>0</v>
      </c>
      <c r="O402" s="285" t="n">
        <v>0</v>
      </c>
      <c r="P402" s="285" t="n">
        <v>0</v>
      </c>
      <c r="Q402" s="285" t="n">
        <v>0</v>
      </c>
    </row>
    <row r="403" customFormat="false" ht="77.45" hidden="false" customHeight="true" outlineLevel="0" collapsed="false">
      <c r="A403" s="107" t="s">
        <v>2295</v>
      </c>
      <c r="B403" s="107" t="s">
        <v>2296</v>
      </c>
      <c r="C403" s="284" t="n">
        <v>397</v>
      </c>
      <c r="D403" s="285" t="n">
        <v>0</v>
      </c>
      <c r="E403" s="285" t="n">
        <v>0</v>
      </c>
      <c r="F403" s="285" t="n">
        <v>0</v>
      </c>
      <c r="G403" s="285" t="n">
        <v>0</v>
      </c>
      <c r="H403" s="285" t="n">
        <v>0</v>
      </c>
      <c r="I403" s="285" t="n">
        <v>0</v>
      </c>
      <c r="J403" s="285" t="n">
        <v>0</v>
      </c>
      <c r="K403" s="285" t="n">
        <v>0</v>
      </c>
      <c r="L403" s="285" t="n">
        <v>0</v>
      </c>
      <c r="M403" s="285" t="n">
        <v>0</v>
      </c>
      <c r="N403" s="285" t="n">
        <v>0</v>
      </c>
      <c r="O403" s="285" t="n">
        <v>0</v>
      </c>
      <c r="P403" s="285" t="n">
        <v>0</v>
      </c>
      <c r="Q403" s="285" t="n">
        <v>0</v>
      </c>
    </row>
    <row r="404" customFormat="false" ht="40.35" hidden="false" customHeight="true" outlineLevel="0" collapsed="false">
      <c r="A404" s="107"/>
      <c r="B404" s="287" t="s">
        <v>2084</v>
      </c>
      <c r="C404" s="284" t="n">
        <v>398</v>
      </c>
      <c r="D404" s="285" t="n">
        <v>0</v>
      </c>
      <c r="E404" s="285" t="n">
        <v>0</v>
      </c>
      <c r="F404" s="285" t="n">
        <v>0</v>
      </c>
      <c r="G404" s="285" t="n">
        <v>0</v>
      </c>
      <c r="H404" s="285" t="n">
        <v>0</v>
      </c>
      <c r="I404" s="285" t="n">
        <v>0</v>
      </c>
      <c r="J404" s="285" t="n">
        <v>0</v>
      </c>
      <c r="K404" s="285" t="n">
        <v>0</v>
      </c>
      <c r="L404" s="285" t="n">
        <v>0</v>
      </c>
      <c r="M404" s="285" t="n">
        <v>0</v>
      </c>
      <c r="N404" s="285" t="n">
        <v>0</v>
      </c>
      <c r="O404" s="285" t="n">
        <v>0</v>
      </c>
      <c r="P404" s="285" t="n">
        <v>0</v>
      </c>
      <c r="Q404" s="285" t="n">
        <v>0</v>
      </c>
    </row>
    <row r="405" customFormat="false" ht="34.5" hidden="false" customHeight="true" outlineLevel="0" collapsed="false">
      <c r="A405" s="107" t="s">
        <v>1654</v>
      </c>
      <c r="B405" s="107" t="s">
        <v>2297</v>
      </c>
      <c r="C405" s="284" t="n">
        <v>399</v>
      </c>
      <c r="D405" s="285" t="n">
        <v>0</v>
      </c>
      <c r="E405" s="285" t="n">
        <v>0</v>
      </c>
      <c r="F405" s="285" t="n">
        <v>0</v>
      </c>
      <c r="G405" s="285" t="n">
        <v>0</v>
      </c>
      <c r="H405" s="285" t="n">
        <v>0</v>
      </c>
      <c r="I405" s="285" t="n">
        <v>0</v>
      </c>
      <c r="J405" s="285" t="n">
        <v>0</v>
      </c>
      <c r="K405" s="285" t="n">
        <v>0</v>
      </c>
      <c r="L405" s="285" t="n">
        <v>0</v>
      </c>
      <c r="M405" s="285" t="n">
        <v>0</v>
      </c>
      <c r="N405" s="285" t="n">
        <v>0</v>
      </c>
      <c r="O405" s="285" t="n">
        <v>0</v>
      </c>
      <c r="P405" s="285" t="n">
        <v>0</v>
      </c>
      <c r="Q405" s="285" t="n">
        <v>0</v>
      </c>
    </row>
    <row r="406" customFormat="false" ht="70.35" hidden="false" customHeight="true" outlineLevel="0" collapsed="false">
      <c r="A406" s="107"/>
      <c r="B406" s="287" t="s">
        <v>2084</v>
      </c>
      <c r="C406" s="284" t="n">
        <v>400</v>
      </c>
      <c r="D406" s="285" t="n">
        <v>0</v>
      </c>
      <c r="E406" s="285" t="n">
        <v>0</v>
      </c>
      <c r="F406" s="285" t="n">
        <v>0</v>
      </c>
      <c r="G406" s="285" t="n">
        <v>0</v>
      </c>
      <c r="H406" s="285" t="n">
        <v>0</v>
      </c>
      <c r="I406" s="285" t="n">
        <v>0</v>
      </c>
      <c r="J406" s="285" t="n">
        <v>0</v>
      </c>
      <c r="K406" s="285" t="n">
        <v>0</v>
      </c>
      <c r="L406" s="285" t="n">
        <v>0</v>
      </c>
      <c r="M406" s="285" t="n">
        <v>0</v>
      </c>
      <c r="N406" s="285" t="n">
        <v>0</v>
      </c>
      <c r="O406" s="285" t="n">
        <v>0</v>
      </c>
      <c r="P406" s="285" t="n">
        <v>0</v>
      </c>
      <c r="Q406" s="285" t="n">
        <v>0</v>
      </c>
    </row>
    <row r="407" customFormat="false" ht="60" hidden="false" customHeight="true" outlineLevel="0" collapsed="false">
      <c r="A407" s="107" t="s">
        <v>2298</v>
      </c>
      <c r="B407" s="107" t="s">
        <v>2299</v>
      </c>
      <c r="C407" s="284" t="n">
        <v>401</v>
      </c>
      <c r="D407" s="285" t="n">
        <v>0</v>
      </c>
      <c r="E407" s="285" t="n">
        <v>0</v>
      </c>
      <c r="F407" s="285" t="n">
        <v>0</v>
      </c>
      <c r="G407" s="285" t="n">
        <v>0</v>
      </c>
      <c r="H407" s="285" t="n">
        <v>0</v>
      </c>
      <c r="I407" s="285" t="n">
        <v>0</v>
      </c>
      <c r="J407" s="285" t="n">
        <v>0</v>
      </c>
      <c r="K407" s="285" t="n">
        <v>0</v>
      </c>
      <c r="L407" s="285" t="n">
        <v>0</v>
      </c>
      <c r="M407" s="285" t="n">
        <v>0</v>
      </c>
      <c r="N407" s="285" t="n">
        <v>0</v>
      </c>
      <c r="O407" s="285" t="n">
        <v>0</v>
      </c>
      <c r="P407" s="285" t="n">
        <v>0</v>
      </c>
      <c r="Q407" s="285" t="n">
        <v>0</v>
      </c>
    </row>
    <row r="408" customFormat="false" ht="64.35" hidden="false" customHeight="true" outlineLevel="0" collapsed="false">
      <c r="A408" s="107"/>
      <c r="B408" s="287" t="s">
        <v>2084</v>
      </c>
      <c r="C408" s="284" t="n">
        <v>402</v>
      </c>
      <c r="D408" s="285" t="n">
        <v>0</v>
      </c>
      <c r="E408" s="285" t="n">
        <v>0</v>
      </c>
      <c r="F408" s="285" t="n">
        <v>0</v>
      </c>
      <c r="G408" s="285" t="n">
        <v>0</v>
      </c>
      <c r="H408" s="285" t="n">
        <v>0</v>
      </c>
      <c r="I408" s="285" t="n">
        <v>0</v>
      </c>
      <c r="J408" s="285" t="n">
        <v>0</v>
      </c>
      <c r="K408" s="285" t="n">
        <v>0</v>
      </c>
      <c r="L408" s="285" t="n">
        <v>0</v>
      </c>
      <c r="M408" s="285" t="n">
        <v>0</v>
      </c>
      <c r="N408" s="285" t="n">
        <v>0</v>
      </c>
      <c r="O408" s="285" t="n">
        <v>0</v>
      </c>
      <c r="P408" s="285" t="n">
        <v>0</v>
      </c>
      <c r="Q408" s="285" t="n">
        <v>0</v>
      </c>
    </row>
    <row r="409" customFormat="false" ht="69.6" hidden="false" customHeight="true" outlineLevel="0" collapsed="false">
      <c r="A409" s="107" t="s">
        <v>1670</v>
      </c>
      <c r="B409" s="107" t="s">
        <v>2300</v>
      </c>
      <c r="C409" s="284" t="n">
        <v>403</v>
      </c>
      <c r="D409" s="285" t="n">
        <v>1</v>
      </c>
      <c r="E409" s="285" t="n">
        <v>0</v>
      </c>
      <c r="F409" s="285" t="n">
        <v>0</v>
      </c>
      <c r="G409" s="285" t="n">
        <v>0</v>
      </c>
      <c r="H409" s="285" t="n">
        <v>0</v>
      </c>
      <c r="I409" s="285" t="n">
        <v>0</v>
      </c>
      <c r="J409" s="285" t="n">
        <v>0</v>
      </c>
      <c r="K409" s="285" t="n">
        <v>0</v>
      </c>
      <c r="L409" s="285" t="n">
        <v>0</v>
      </c>
      <c r="M409" s="285" t="n">
        <v>0</v>
      </c>
      <c r="N409" s="285" t="n">
        <v>0</v>
      </c>
      <c r="O409" s="285" t="n">
        <v>0</v>
      </c>
      <c r="P409" s="285" t="n">
        <v>0</v>
      </c>
      <c r="Q409" s="285" t="n">
        <v>0</v>
      </c>
    </row>
    <row r="410" customFormat="false" ht="57.6" hidden="false" customHeight="true" outlineLevel="0" collapsed="false">
      <c r="A410" s="107"/>
      <c r="B410" s="287" t="s">
        <v>2084</v>
      </c>
      <c r="C410" s="284" t="n">
        <v>404</v>
      </c>
      <c r="D410" s="285" t="n">
        <v>0</v>
      </c>
      <c r="E410" s="285" t="n">
        <v>0</v>
      </c>
      <c r="F410" s="285" t="n">
        <v>0</v>
      </c>
      <c r="G410" s="285" t="n">
        <v>0</v>
      </c>
      <c r="H410" s="285" t="n">
        <v>0</v>
      </c>
      <c r="I410" s="285" t="n">
        <v>0</v>
      </c>
      <c r="J410" s="285" t="n">
        <v>0</v>
      </c>
      <c r="K410" s="285" t="n">
        <v>0</v>
      </c>
      <c r="L410" s="285" t="n">
        <v>0</v>
      </c>
      <c r="M410" s="285" t="n">
        <v>0</v>
      </c>
      <c r="N410" s="285" t="n">
        <v>0</v>
      </c>
      <c r="O410" s="285" t="n">
        <v>0</v>
      </c>
      <c r="P410" s="285" t="n">
        <v>0</v>
      </c>
      <c r="Q410" s="285" t="n">
        <v>0</v>
      </c>
    </row>
    <row r="411" customFormat="false" ht="62.45" hidden="false" customHeight="true" outlineLevel="0" collapsed="false">
      <c r="A411" s="107"/>
      <c r="B411" s="287" t="s">
        <v>2085</v>
      </c>
      <c r="C411" s="284" t="n">
        <v>405</v>
      </c>
      <c r="D411" s="285" t="n">
        <v>0</v>
      </c>
      <c r="E411" s="285" t="n">
        <v>0</v>
      </c>
      <c r="F411" s="285" t="n">
        <v>0</v>
      </c>
      <c r="G411" s="285" t="n">
        <v>0</v>
      </c>
      <c r="H411" s="285" t="n">
        <v>0</v>
      </c>
      <c r="I411" s="285" t="n">
        <v>0</v>
      </c>
      <c r="J411" s="285" t="n">
        <v>0</v>
      </c>
      <c r="K411" s="285" t="n">
        <v>0</v>
      </c>
      <c r="L411" s="285" t="n">
        <v>0</v>
      </c>
      <c r="M411" s="285" t="n">
        <v>0</v>
      </c>
      <c r="N411" s="285" t="n">
        <v>0</v>
      </c>
      <c r="O411" s="285" t="n">
        <v>0</v>
      </c>
      <c r="P411" s="285" t="n">
        <v>0</v>
      </c>
      <c r="Q411" s="285" t="n">
        <v>0</v>
      </c>
    </row>
    <row r="412" customFormat="false" ht="58.35" hidden="false" customHeight="true" outlineLevel="0" collapsed="false">
      <c r="A412" s="107" t="s">
        <v>1680</v>
      </c>
      <c r="B412" s="107" t="s">
        <v>2301</v>
      </c>
      <c r="C412" s="284" t="n">
        <v>406</v>
      </c>
      <c r="D412" s="285" t="n">
        <v>0</v>
      </c>
      <c r="E412" s="285" t="n">
        <v>0</v>
      </c>
      <c r="F412" s="285" t="n">
        <v>0</v>
      </c>
      <c r="G412" s="285" t="n">
        <v>0</v>
      </c>
      <c r="H412" s="285" t="n">
        <v>0</v>
      </c>
      <c r="I412" s="285" t="n">
        <v>0</v>
      </c>
      <c r="J412" s="285" t="n">
        <v>0</v>
      </c>
      <c r="K412" s="285" t="n">
        <v>0</v>
      </c>
      <c r="L412" s="285" t="n">
        <v>0</v>
      </c>
      <c r="M412" s="285" t="n">
        <v>0</v>
      </c>
      <c r="N412" s="285" t="n">
        <v>0</v>
      </c>
      <c r="O412" s="285" t="n">
        <v>0</v>
      </c>
      <c r="P412" s="285" t="n">
        <v>0</v>
      </c>
      <c r="Q412" s="285" t="n">
        <v>0</v>
      </c>
    </row>
    <row r="413" customFormat="false" ht="34.5" hidden="false" customHeight="false" outlineLevel="0" collapsed="false">
      <c r="A413" s="107"/>
      <c r="B413" s="287" t="s">
        <v>2084</v>
      </c>
      <c r="C413" s="284" t="n">
        <v>407</v>
      </c>
      <c r="D413" s="285" t="n">
        <v>0</v>
      </c>
      <c r="E413" s="285" t="n">
        <v>0</v>
      </c>
      <c r="F413" s="285" t="n">
        <v>0</v>
      </c>
      <c r="G413" s="285" t="n">
        <v>0</v>
      </c>
      <c r="H413" s="285" t="n">
        <v>0</v>
      </c>
      <c r="I413" s="285" t="n">
        <v>0</v>
      </c>
      <c r="J413" s="285" t="n">
        <v>0</v>
      </c>
      <c r="K413" s="285" t="n">
        <v>0</v>
      </c>
      <c r="L413" s="285" t="n">
        <v>0</v>
      </c>
      <c r="M413" s="285" t="n">
        <v>0</v>
      </c>
      <c r="N413" s="285" t="n">
        <v>0</v>
      </c>
      <c r="O413" s="285" t="n">
        <v>0</v>
      </c>
      <c r="P413" s="285" t="n">
        <v>0</v>
      </c>
      <c r="Q413" s="285" t="n">
        <v>0</v>
      </c>
    </row>
    <row r="414" customFormat="false" ht="64.35" hidden="false" customHeight="true" outlineLevel="0" collapsed="false">
      <c r="A414" s="107"/>
      <c r="B414" s="287" t="s">
        <v>2085</v>
      </c>
      <c r="C414" s="284" t="n">
        <v>408</v>
      </c>
      <c r="D414" s="285" t="n">
        <v>0</v>
      </c>
      <c r="E414" s="285" t="n">
        <v>0</v>
      </c>
      <c r="F414" s="285" t="n">
        <v>0</v>
      </c>
      <c r="G414" s="285" t="n">
        <v>0</v>
      </c>
      <c r="H414" s="285" t="n">
        <v>0</v>
      </c>
      <c r="I414" s="285" t="n">
        <v>0</v>
      </c>
      <c r="J414" s="285" t="n">
        <v>0</v>
      </c>
      <c r="K414" s="285" t="n">
        <v>0</v>
      </c>
      <c r="L414" s="285" t="n">
        <v>0</v>
      </c>
      <c r="M414" s="285" t="n">
        <v>0</v>
      </c>
      <c r="N414" s="285" t="n">
        <v>0</v>
      </c>
      <c r="O414" s="285" t="n">
        <v>0</v>
      </c>
      <c r="P414" s="285" t="n">
        <v>0</v>
      </c>
      <c r="Q414" s="285" t="n">
        <v>0</v>
      </c>
    </row>
    <row r="415" customFormat="false" ht="56.1" hidden="false" customHeight="true" outlineLevel="0" collapsed="false">
      <c r="A415" s="206" t="s">
        <v>2302</v>
      </c>
      <c r="B415" s="206" t="s">
        <v>2303</v>
      </c>
      <c r="C415" s="284" t="n">
        <v>409</v>
      </c>
      <c r="D415" s="285" t="n">
        <v>0</v>
      </c>
      <c r="E415" s="285" t="n">
        <v>0</v>
      </c>
      <c r="F415" s="285" t="n">
        <v>0</v>
      </c>
      <c r="G415" s="285" t="n">
        <v>0</v>
      </c>
      <c r="H415" s="285" t="n">
        <v>0</v>
      </c>
      <c r="I415" s="285" t="n">
        <v>0</v>
      </c>
      <c r="J415" s="285" t="n">
        <v>0</v>
      </c>
      <c r="K415" s="285" t="n">
        <v>0</v>
      </c>
      <c r="L415" s="285" t="n">
        <v>0</v>
      </c>
      <c r="M415" s="285" t="n">
        <v>0</v>
      </c>
      <c r="N415" s="285" t="n">
        <v>0</v>
      </c>
      <c r="O415" s="285" t="n">
        <v>0</v>
      </c>
      <c r="P415" s="285" t="n">
        <v>0</v>
      </c>
      <c r="Q415" s="285" t="n">
        <v>0</v>
      </c>
    </row>
    <row r="416" customFormat="false" ht="38.1" hidden="false" customHeight="true" outlineLevel="0" collapsed="false">
      <c r="A416" s="206"/>
      <c r="B416" s="287" t="s">
        <v>2084</v>
      </c>
      <c r="C416" s="284" t="n">
        <v>410</v>
      </c>
      <c r="D416" s="285" t="n">
        <v>0</v>
      </c>
      <c r="E416" s="285" t="n">
        <v>0</v>
      </c>
      <c r="F416" s="285" t="n">
        <v>0</v>
      </c>
      <c r="G416" s="285" t="n">
        <v>0</v>
      </c>
      <c r="H416" s="285" t="n">
        <v>0</v>
      </c>
      <c r="I416" s="285" t="n">
        <v>0</v>
      </c>
      <c r="J416" s="285" t="n">
        <v>0</v>
      </c>
      <c r="K416" s="285" t="n">
        <v>0</v>
      </c>
      <c r="L416" s="285" t="n">
        <v>0</v>
      </c>
      <c r="M416" s="285" t="n">
        <v>0</v>
      </c>
      <c r="N416" s="285" t="n">
        <v>0</v>
      </c>
      <c r="O416" s="285" t="n">
        <v>0</v>
      </c>
      <c r="P416" s="285" t="n">
        <v>0</v>
      </c>
      <c r="Q416" s="285" t="n">
        <v>0</v>
      </c>
    </row>
    <row r="417" customFormat="false" ht="34.5" hidden="false" customHeight="true" outlineLevel="0" collapsed="false">
      <c r="A417" s="206"/>
      <c r="B417" s="287" t="s">
        <v>2085</v>
      </c>
      <c r="C417" s="284" t="n">
        <v>411</v>
      </c>
      <c r="D417" s="285" t="n">
        <v>0</v>
      </c>
      <c r="E417" s="285" t="n">
        <v>0</v>
      </c>
      <c r="F417" s="285" t="n">
        <v>0</v>
      </c>
      <c r="G417" s="285" t="n">
        <v>0</v>
      </c>
      <c r="H417" s="285" t="n">
        <v>0</v>
      </c>
      <c r="I417" s="285" t="n">
        <v>0</v>
      </c>
      <c r="J417" s="285" t="n">
        <v>0</v>
      </c>
      <c r="K417" s="285" t="n">
        <v>0</v>
      </c>
      <c r="L417" s="285" t="n">
        <v>0</v>
      </c>
      <c r="M417" s="285" t="n">
        <v>0</v>
      </c>
      <c r="N417" s="285" t="n">
        <v>0</v>
      </c>
      <c r="O417" s="285" t="n">
        <v>0</v>
      </c>
      <c r="P417" s="285" t="n">
        <v>0</v>
      </c>
      <c r="Q417" s="285" t="n">
        <v>0</v>
      </c>
    </row>
    <row r="418" customFormat="false" ht="34.5" hidden="false" customHeight="true" outlineLevel="0" collapsed="false">
      <c r="A418" s="206" t="s">
        <v>2304</v>
      </c>
      <c r="B418" s="206" t="s">
        <v>2305</v>
      </c>
      <c r="C418" s="284" t="n">
        <v>412</v>
      </c>
      <c r="D418" s="285" t="n">
        <v>0</v>
      </c>
      <c r="E418" s="285" t="n">
        <v>0</v>
      </c>
      <c r="F418" s="285" t="n">
        <v>0</v>
      </c>
      <c r="G418" s="285" t="n">
        <v>0</v>
      </c>
      <c r="H418" s="285" t="n">
        <v>0</v>
      </c>
      <c r="I418" s="285" t="n">
        <v>0</v>
      </c>
      <c r="J418" s="285" t="n">
        <v>0</v>
      </c>
      <c r="K418" s="285" t="n">
        <v>0</v>
      </c>
      <c r="L418" s="285" t="n">
        <v>0</v>
      </c>
      <c r="M418" s="285" t="n">
        <v>0</v>
      </c>
      <c r="N418" s="285" t="n">
        <v>0</v>
      </c>
      <c r="O418" s="285" t="n">
        <v>0</v>
      </c>
      <c r="P418" s="285" t="n">
        <v>0</v>
      </c>
      <c r="Q418" s="285" t="n">
        <v>0</v>
      </c>
    </row>
    <row r="419" customFormat="false" ht="34.5" hidden="false" customHeight="true" outlineLevel="0" collapsed="false">
      <c r="A419" s="206"/>
      <c r="B419" s="287" t="s">
        <v>2084</v>
      </c>
      <c r="C419" s="284" t="n">
        <v>413</v>
      </c>
      <c r="D419" s="285" t="n">
        <v>2</v>
      </c>
      <c r="E419" s="285" t="n">
        <v>0</v>
      </c>
      <c r="F419" s="285" t="n">
        <v>0</v>
      </c>
      <c r="G419" s="285" t="n">
        <v>0</v>
      </c>
      <c r="H419" s="285" t="n">
        <v>0</v>
      </c>
      <c r="I419" s="285" t="n">
        <v>0</v>
      </c>
      <c r="J419" s="285" t="n">
        <v>0</v>
      </c>
      <c r="K419" s="285" t="n">
        <v>0</v>
      </c>
      <c r="L419" s="285" t="n">
        <v>0</v>
      </c>
      <c r="M419" s="285" t="n">
        <v>0</v>
      </c>
      <c r="N419" s="285" t="n">
        <v>0</v>
      </c>
      <c r="O419" s="285" t="n">
        <v>0</v>
      </c>
      <c r="P419" s="285" t="n">
        <v>0</v>
      </c>
      <c r="Q419" s="285" t="n">
        <v>0</v>
      </c>
    </row>
    <row r="420" customFormat="false" ht="34.5" hidden="false" customHeight="true" outlineLevel="0" collapsed="false">
      <c r="A420" s="206" t="s">
        <v>2306</v>
      </c>
      <c r="B420" s="206" t="s">
        <v>2307</v>
      </c>
      <c r="C420" s="284" t="n">
        <v>414</v>
      </c>
      <c r="D420" s="285" t="n">
        <v>0</v>
      </c>
      <c r="E420" s="285" t="n">
        <v>0</v>
      </c>
      <c r="F420" s="285" t="n">
        <v>0</v>
      </c>
      <c r="G420" s="285" t="n">
        <v>0</v>
      </c>
      <c r="H420" s="285" t="n">
        <v>0</v>
      </c>
      <c r="I420" s="285" t="n">
        <v>0</v>
      </c>
      <c r="J420" s="285" t="n">
        <v>0</v>
      </c>
      <c r="K420" s="285" t="n">
        <v>0</v>
      </c>
      <c r="L420" s="285" t="n">
        <v>0</v>
      </c>
      <c r="M420" s="285" t="n">
        <v>0</v>
      </c>
      <c r="N420" s="285" t="n">
        <v>0</v>
      </c>
      <c r="O420" s="285" t="n">
        <v>0</v>
      </c>
      <c r="P420" s="285" t="n">
        <v>0</v>
      </c>
      <c r="Q420" s="285" t="n">
        <v>0</v>
      </c>
    </row>
    <row r="421" customFormat="false" ht="34.5" hidden="false" customHeight="true" outlineLevel="0" collapsed="false">
      <c r="A421" s="206"/>
      <c r="B421" s="287" t="s">
        <v>2084</v>
      </c>
      <c r="C421" s="284" t="n">
        <v>415</v>
      </c>
      <c r="D421" s="285" t="n">
        <v>0</v>
      </c>
      <c r="E421" s="285" t="n">
        <v>0</v>
      </c>
      <c r="F421" s="285" t="n">
        <v>0</v>
      </c>
      <c r="G421" s="285" t="n">
        <v>0</v>
      </c>
      <c r="H421" s="285" t="n">
        <v>0</v>
      </c>
      <c r="I421" s="285" t="n">
        <v>0</v>
      </c>
      <c r="J421" s="285" t="n">
        <v>0</v>
      </c>
      <c r="K421" s="285" t="n">
        <v>0</v>
      </c>
      <c r="L421" s="285" t="n">
        <v>0</v>
      </c>
      <c r="M421" s="285" t="n">
        <v>0</v>
      </c>
      <c r="N421" s="285" t="n">
        <v>0</v>
      </c>
      <c r="O421" s="285" t="n">
        <v>0</v>
      </c>
      <c r="P421" s="285" t="n">
        <v>0</v>
      </c>
      <c r="Q421" s="285" t="n">
        <v>0</v>
      </c>
    </row>
    <row r="422" customFormat="false" ht="53.1" hidden="false" customHeight="true" outlineLevel="0" collapsed="false">
      <c r="A422" s="206" t="s">
        <v>2308</v>
      </c>
      <c r="B422" s="290" t="s">
        <v>2309</v>
      </c>
      <c r="C422" s="284" t="n">
        <v>416</v>
      </c>
      <c r="D422" s="285" t="n">
        <v>4</v>
      </c>
      <c r="E422" s="285" t="n">
        <v>0</v>
      </c>
      <c r="F422" s="285" t="n">
        <v>0</v>
      </c>
      <c r="G422" s="285" t="n">
        <v>0</v>
      </c>
      <c r="H422" s="285" t="n">
        <v>0</v>
      </c>
      <c r="I422" s="285" t="n">
        <v>0</v>
      </c>
      <c r="J422" s="285" t="n">
        <v>0</v>
      </c>
      <c r="K422" s="285" t="n">
        <v>0</v>
      </c>
      <c r="L422" s="285" t="n">
        <v>0</v>
      </c>
      <c r="M422" s="285" t="n">
        <v>0</v>
      </c>
      <c r="N422" s="285" t="n">
        <v>0</v>
      </c>
      <c r="O422" s="285" t="n">
        <v>0</v>
      </c>
      <c r="P422" s="285" t="n">
        <v>0</v>
      </c>
      <c r="Q422" s="285" t="n">
        <v>0</v>
      </c>
    </row>
    <row r="423" customFormat="false" ht="34.5" hidden="false" customHeight="false" outlineLevel="0" collapsed="false">
      <c r="A423" s="206"/>
      <c r="B423" s="287" t="s">
        <v>2084</v>
      </c>
      <c r="C423" s="284" t="n">
        <v>417</v>
      </c>
      <c r="D423" s="285" t="n">
        <v>0</v>
      </c>
      <c r="E423" s="285" t="n">
        <v>0</v>
      </c>
      <c r="F423" s="285" t="n">
        <v>0</v>
      </c>
      <c r="G423" s="285" t="n">
        <v>0</v>
      </c>
      <c r="H423" s="285" t="n">
        <v>0</v>
      </c>
      <c r="I423" s="285" t="n">
        <v>0</v>
      </c>
      <c r="J423" s="285" t="n">
        <v>0</v>
      </c>
      <c r="K423" s="285" t="n">
        <v>0</v>
      </c>
      <c r="L423" s="285" t="n">
        <v>0</v>
      </c>
      <c r="M423" s="285" t="n">
        <v>0</v>
      </c>
      <c r="N423" s="285" t="n">
        <v>0</v>
      </c>
      <c r="O423" s="285" t="n">
        <v>0</v>
      </c>
      <c r="P423" s="285" t="n">
        <v>0</v>
      </c>
      <c r="Q423" s="285" t="n">
        <v>0</v>
      </c>
    </row>
    <row r="424" customFormat="false" ht="34.5" hidden="false" customHeight="true" outlineLevel="0" collapsed="false">
      <c r="A424" s="206"/>
      <c r="B424" s="287" t="s">
        <v>2085</v>
      </c>
      <c r="C424" s="284" t="n">
        <v>418</v>
      </c>
      <c r="D424" s="285" t="n">
        <v>0</v>
      </c>
      <c r="E424" s="285" t="n">
        <v>0</v>
      </c>
      <c r="F424" s="285" t="n">
        <v>0</v>
      </c>
      <c r="G424" s="285" t="n">
        <v>0</v>
      </c>
      <c r="H424" s="285" t="n">
        <v>0</v>
      </c>
      <c r="I424" s="285" t="n">
        <v>0</v>
      </c>
      <c r="J424" s="285" t="n">
        <v>0</v>
      </c>
      <c r="K424" s="285" t="n">
        <v>0</v>
      </c>
      <c r="L424" s="285" t="n">
        <v>0</v>
      </c>
      <c r="M424" s="285" t="n">
        <v>0</v>
      </c>
      <c r="N424" s="285" t="n">
        <v>0</v>
      </c>
      <c r="O424" s="285" t="n">
        <v>0</v>
      </c>
      <c r="P424" s="285" t="n">
        <v>0</v>
      </c>
      <c r="Q424" s="285" t="n">
        <v>0</v>
      </c>
    </row>
    <row r="425" customFormat="false" ht="34.5" hidden="false" customHeight="true" outlineLevel="0" collapsed="false">
      <c r="A425" s="206" t="s">
        <v>2310</v>
      </c>
      <c r="B425" s="287" t="s">
        <v>2311</v>
      </c>
      <c r="C425" s="284" t="n">
        <v>419</v>
      </c>
      <c r="D425" s="285" t="n">
        <v>0</v>
      </c>
      <c r="E425" s="285" t="n">
        <v>0</v>
      </c>
      <c r="F425" s="285" t="n">
        <v>0</v>
      </c>
      <c r="G425" s="285" t="n">
        <v>0</v>
      </c>
      <c r="H425" s="285" t="n">
        <v>0</v>
      </c>
      <c r="I425" s="285" t="n">
        <v>0</v>
      </c>
      <c r="J425" s="285" t="n">
        <v>0</v>
      </c>
      <c r="K425" s="285" t="n">
        <v>0</v>
      </c>
      <c r="L425" s="285" t="n">
        <v>0</v>
      </c>
      <c r="M425" s="285" t="n">
        <v>0</v>
      </c>
      <c r="N425" s="285" t="n">
        <v>0</v>
      </c>
      <c r="O425" s="285" t="n">
        <v>0</v>
      </c>
      <c r="P425" s="285" t="n">
        <v>0</v>
      </c>
      <c r="Q425" s="285" t="n">
        <v>0</v>
      </c>
    </row>
    <row r="426" customFormat="false" ht="34.5" hidden="false" customHeight="false" outlineLevel="0" collapsed="false">
      <c r="A426" s="206"/>
      <c r="B426" s="287" t="s">
        <v>2084</v>
      </c>
      <c r="C426" s="284" t="n">
        <v>420</v>
      </c>
      <c r="D426" s="285" t="n">
        <v>0</v>
      </c>
      <c r="E426" s="285" t="n">
        <v>0</v>
      </c>
      <c r="F426" s="285" t="n">
        <v>0</v>
      </c>
      <c r="G426" s="285" t="n">
        <v>0</v>
      </c>
      <c r="H426" s="285" t="n">
        <v>0</v>
      </c>
      <c r="I426" s="285" t="n">
        <v>0</v>
      </c>
      <c r="J426" s="285" t="n">
        <v>0</v>
      </c>
      <c r="K426" s="285" t="n">
        <v>0</v>
      </c>
      <c r="L426" s="285" t="n">
        <v>0</v>
      </c>
      <c r="M426" s="285" t="n">
        <v>0</v>
      </c>
      <c r="N426" s="285" t="n">
        <v>0</v>
      </c>
      <c r="O426" s="285" t="n">
        <v>0</v>
      </c>
      <c r="P426" s="285" t="n">
        <v>0</v>
      </c>
      <c r="Q426" s="285" t="n">
        <v>0</v>
      </c>
    </row>
    <row r="427" customFormat="false" ht="34.5" hidden="false" customHeight="true" outlineLevel="0" collapsed="false">
      <c r="A427" s="206" t="s">
        <v>2312</v>
      </c>
      <c r="B427" s="287" t="s">
        <v>2313</v>
      </c>
      <c r="C427" s="284" t="n">
        <v>421</v>
      </c>
      <c r="D427" s="285" t="n">
        <v>0</v>
      </c>
      <c r="E427" s="285" t="n">
        <v>0</v>
      </c>
      <c r="F427" s="285" t="n">
        <v>0</v>
      </c>
      <c r="G427" s="285" t="n">
        <v>0</v>
      </c>
      <c r="H427" s="285" t="n">
        <v>0</v>
      </c>
      <c r="I427" s="285" t="n">
        <v>0</v>
      </c>
      <c r="J427" s="285" t="n">
        <v>0</v>
      </c>
      <c r="K427" s="285" t="n">
        <v>0</v>
      </c>
      <c r="L427" s="285" t="n">
        <v>0</v>
      </c>
      <c r="M427" s="285" t="n">
        <v>0</v>
      </c>
      <c r="N427" s="285" t="n">
        <v>0</v>
      </c>
      <c r="O427" s="285" t="n">
        <v>0</v>
      </c>
      <c r="P427" s="285" t="n">
        <v>0</v>
      </c>
      <c r="Q427" s="285" t="n">
        <v>0</v>
      </c>
    </row>
    <row r="428" customFormat="false" ht="34.5" hidden="false" customHeight="false" outlineLevel="0" collapsed="false">
      <c r="A428" s="206"/>
      <c r="B428" s="287" t="s">
        <v>2084</v>
      </c>
      <c r="C428" s="284" t="n">
        <v>422</v>
      </c>
      <c r="D428" s="285" t="n">
        <v>0</v>
      </c>
      <c r="E428" s="285" t="n">
        <v>0</v>
      </c>
      <c r="F428" s="285" t="n">
        <v>0</v>
      </c>
      <c r="G428" s="285" t="n">
        <v>0</v>
      </c>
      <c r="H428" s="285" t="n">
        <v>0</v>
      </c>
      <c r="I428" s="285" t="n">
        <v>0</v>
      </c>
      <c r="J428" s="285" t="n">
        <v>0</v>
      </c>
      <c r="K428" s="285" t="n">
        <v>0</v>
      </c>
      <c r="L428" s="285" t="n">
        <v>0</v>
      </c>
      <c r="M428" s="285" t="n">
        <v>0</v>
      </c>
      <c r="N428" s="285" t="n">
        <v>0</v>
      </c>
      <c r="O428" s="285" t="n">
        <v>0</v>
      </c>
      <c r="P428" s="285" t="n">
        <v>0</v>
      </c>
      <c r="Q428" s="285" t="n">
        <v>0</v>
      </c>
    </row>
    <row r="429" customFormat="false" ht="34.5" hidden="false" customHeight="true" outlineLevel="0" collapsed="false">
      <c r="A429" s="291" t="s">
        <v>2002</v>
      </c>
      <c r="B429" s="290" t="s">
        <v>2314</v>
      </c>
      <c r="C429" s="284" t="n">
        <v>423</v>
      </c>
      <c r="D429" s="285" t="n">
        <v>0</v>
      </c>
      <c r="E429" s="285" t="n">
        <v>0</v>
      </c>
      <c r="F429" s="285" t="n">
        <v>0</v>
      </c>
      <c r="G429" s="285" t="n">
        <v>0</v>
      </c>
      <c r="H429" s="285" t="n">
        <v>0</v>
      </c>
      <c r="I429" s="285" t="n">
        <v>0</v>
      </c>
      <c r="J429" s="285" t="n">
        <v>0</v>
      </c>
      <c r="K429" s="285" t="n">
        <v>0</v>
      </c>
      <c r="L429" s="285" t="n">
        <v>0</v>
      </c>
      <c r="M429" s="285" t="n">
        <v>0</v>
      </c>
      <c r="N429" s="285" t="n">
        <v>0</v>
      </c>
      <c r="O429" s="285" t="n">
        <v>0</v>
      </c>
      <c r="P429" s="285" t="n">
        <v>0</v>
      </c>
      <c r="Q429" s="285" t="n">
        <v>0</v>
      </c>
    </row>
    <row r="430" customFormat="false" ht="34.5" hidden="false" customHeight="false" outlineLevel="0" collapsed="false">
      <c r="A430" s="291"/>
      <c r="B430" s="287" t="s">
        <v>2084</v>
      </c>
      <c r="C430" s="284" t="n">
        <v>424</v>
      </c>
      <c r="D430" s="285" t="n">
        <v>0</v>
      </c>
      <c r="E430" s="285" t="n">
        <v>0</v>
      </c>
      <c r="F430" s="285" t="n">
        <v>0</v>
      </c>
      <c r="G430" s="285" t="n">
        <v>0</v>
      </c>
      <c r="H430" s="285" t="n">
        <v>0</v>
      </c>
      <c r="I430" s="285" t="n">
        <v>0</v>
      </c>
      <c r="J430" s="285" t="n">
        <v>0</v>
      </c>
      <c r="K430" s="285" t="n">
        <v>0</v>
      </c>
      <c r="L430" s="285" t="n">
        <v>0</v>
      </c>
      <c r="M430" s="285" t="n">
        <v>0</v>
      </c>
      <c r="N430" s="285" t="n">
        <v>0</v>
      </c>
      <c r="O430" s="285" t="n">
        <v>0</v>
      </c>
      <c r="P430" s="285" t="n">
        <v>0</v>
      </c>
      <c r="Q430" s="285" t="n">
        <v>0</v>
      </c>
    </row>
    <row r="431" customFormat="false" ht="34.5" hidden="false" customHeight="false" outlineLevel="0" collapsed="false">
      <c r="A431" s="291"/>
      <c r="B431" s="287" t="s">
        <v>2085</v>
      </c>
      <c r="C431" s="284" t="n">
        <v>425</v>
      </c>
      <c r="D431" s="285" t="n">
        <v>0</v>
      </c>
      <c r="E431" s="285" t="n">
        <v>0</v>
      </c>
      <c r="F431" s="285" t="n">
        <v>0</v>
      </c>
      <c r="G431" s="285" t="n">
        <v>0</v>
      </c>
      <c r="H431" s="285" t="n">
        <v>0</v>
      </c>
      <c r="I431" s="285" t="n">
        <v>0</v>
      </c>
      <c r="J431" s="285" t="n">
        <v>0</v>
      </c>
      <c r="K431" s="285" t="n">
        <v>0</v>
      </c>
      <c r="L431" s="285" t="n">
        <v>0</v>
      </c>
      <c r="M431" s="285" t="n">
        <v>0</v>
      </c>
      <c r="N431" s="285" t="n">
        <v>0</v>
      </c>
      <c r="O431" s="285" t="n">
        <v>0</v>
      </c>
      <c r="P431" s="285" t="n">
        <v>0</v>
      </c>
      <c r="Q431" s="285" t="n">
        <v>0</v>
      </c>
    </row>
    <row r="432" customFormat="false" ht="34.5" hidden="false" customHeight="true" outlineLevel="0" collapsed="false">
      <c r="A432" s="291" t="s">
        <v>2006</v>
      </c>
      <c r="B432" s="290" t="s">
        <v>2315</v>
      </c>
      <c r="C432" s="284" t="n">
        <v>426</v>
      </c>
      <c r="D432" s="285" t="n">
        <v>0</v>
      </c>
      <c r="E432" s="285" t="n">
        <v>0</v>
      </c>
      <c r="F432" s="285" t="n">
        <v>0</v>
      </c>
      <c r="G432" s="285" t="n">
        <v>0</v>
      </c>
      <c r="H432" s="285" t="n">
        <v>0</v>
      </c>
      <c r="I432" s="285" t="n">
        <v>0</v>
      </c>
      <c r="J432" s="285" t="n">
        <v>0</v>
      </c>
      <c r="K432" s="285" t="n">
        <v>0</v>
      </c>
      <c r="L432" s="285" t="n">
        <v>0</v>
      </c>
      <c r="M432" s="285" t="n">
        <v>0</v>
      </c>
      <c r="N432" s="285" t="n">
        <v>0</v>
      </c>
      <c r="O432" s="285" t="n">
        <v>0</v>
      </c>
      <c r="P432" s="285" t="n">
        <v>0</v>
      </c>
      <c r="Q432" s="285" t="n">
        <v>0</v>
      </c>
    </row>
    <row r="433" customFormat="false" ht="34.5" hidden="false" customHeight="false" outlineLevel="0" collapsed="false">
      <c r="A433" s="291"/>
      <c r="B433" s="287" t="s">
        <v>2084</v>
      </c>
      <c r="C433" s="284" t="n">
        <v>427</v>
      </c>
      <c r="D433" s="285" t="n">
        <v>0</v>
      </c>
      <c r="E433" s="285" t="n">
        <v>0</v>
      </c>
      <c r="F433" s="285" t="n">
        <v>0</v>
      </c>
      <c r="G433" s="285" t="n">
        <v>0</v>
      </c>
      <c r="H433" s="285" t="n">
        <v>0</v>
      </c>
      <c r="I433" s="285" t="n">
        <v>0</v>
      </c>
      <c r="J433" s="285" t="n">
        <v>0</v>
      </c>
      <c r="K433" s="285" t="n">
        <v>0</v>
      </c>
      <c r="L433" s="285" t="n">
        <v>0</v>
      </c>
      <c r="M433" s="285" t="n">
        <v>0</v>
      </c>
      <c r="N433" s="285" t="n">
        <v>0</v>
      </c>
      <c r="O433" s="285" t="n">
        <v>0</v>
      </c>
      <c r="P433" s="285" t="n">
        <v>0</v>
      </c>
      <c r="Q433" s="285" t="n">
        <v>0</v>
      </c>
    </row>
    <row r="434" customFormat="false" ht="34.5" hidden="false" customHeight="false" outlineLevel="0" collapsed="false">
      <c r="A434" s="291"/>
      <c r="B434" s="287" t="s">
        <v>2085</v>
      </c>
      <c r="C434" s="284" t="n">
        <v>428</v>
      </c>
      <c r="D434" s="285" t="n">
        <v>0</v>
      </c>
      <c r="E434" s="285" t="n">
        <v>0</v>
      </c>
      <c r="F434" s="285" t="n">
        <v>0</v>
      </c>
      <c r="G434" s="285" t="n">
        <v>0</v>
      </c>
      <c r="H434" s="285" t="n">
        <v>0</v>
      </c>
      <c r="I434" s="285" t="n">
        <v>0</v>
      </c>
      <c r="J434" s="285" t="n">
        <v>0</v>
      </c>
      <c r="K434" s="285" t="n">
        <v>0</v>
      </c>
      <c r="L434" s="285" t="n">
        <v>0</v>
      </c>
      <c r="M434" s="285" t="n">
        <v>0</v>
      </c>
      <c r="N434" s="285" t="n">
        <v>0</v>
      </c>
      <c r="O434" s="285" t="n">
        <v>0</v>
      </c>
      <c r="P434" s="285" t="n">
        <v>0</v>
      </c>
      <c r="Q434" s="285" t="n">
        <v>0</v>
      </c>
    </row>
    <row r="435" customFormat="false" ht="90" hidden="false" customHeight="true" outlineLevel="0" collapsed="false">
      <c r="A435" s="291" t="s">
        <v>2010</v>
      </c>
      <c r="B435" s="290" t="s">
        <v>2316</v>
      </c>
      <c r="C435" s="284" t="n">
        <v>429</v>
      </c>
      <c r="D435" s="288" t="n">
        <v>0</v>
      </c>
      <c r="E435" s="288" t="n">
        <v>0</v>
      </c>
      <c r="F435" s="288" t="n">
        <v>0</v>
      </c>
      <c r="G435" s="288" t="n">
        <v>0</v>
      </c>
      <c r="H435" s="288" t="n">
        <v>0</v>
      </c>
      <c r="I435" s="288" t="n">
        <v>0</v>
      </c>
      <c r="J435" s="288" t="n">
        <v>0</v>
      </c>
      <c r="K435" s="288" t="n">
        <v>0</v>
      </c>
      <c r="L435" s="288" t="n">
        <v>0</v>
      </c>
      <c r="M435" s="288" t="n">
        <v>0</v>
      </c>
      <c r="N435" s="288" t="n">
        <v>0</v>
      </c>
      <c r="O435" s="288" t="n">
        <v>0</v>
      </c>
      <c r="P435" s="288" t="n">
        <v>0</v>
      </c>
      <c r="Q435" s="288" t="n">
        <v>0</v>
      </c>
    </row>
    <row r="436" customFormat="false" ht="34.5" hidden="false" customHeight="false" outlineLevel="0" collapsed="false">
      <c r="A436" s="291"/>
      <c r="B436" s="287" t="s">
        <v>2084</v>
      </c>
      <c r="C436" s="284" t="n">
        <v>430</v>
      </c>
      <c r="D436" s="285" t="n">
        <v>0</v>
      </c>
      <c r="E436" s="285" t="n">
        <v>0</v>
      </c>
      <c r="F436" s="285" t="n">
        <v>0</v>
      </c>
      <c r="G436" s="285" t="n">
        <v>0</v>
      </c>
      <c r="H436" s="285" t="n">
        <v>0</v>
      </c>
      <c r="I436" s="285" t="n">
        <v>0</v>
      </c>
      <c r="J436" s="285" t="n">
        <v>0</v>
      </c>
      <c r="K436" s="285" t="n">
        <v>0</v>
      </c>
      <c r="L436" s="285" t="n">
        <v>0</v>
      </c>
      <c r="M436" s="285" t="n">
        <v>0</v>
      </c>
      <c r="N436" s="285" t="n">
        <v>0</v>
      </c>
      <c r="O436" s="285" t="n">
        <v>0</v>
      </c>
      <c r="P436" s="285" t="n">
        <v>0</v>
      </c>
      <c r="Q436" s="285" t="n">
        <v>0</v>
      </c>
    </row>
    <row r="437" customFormat="false" ht="34.5" hidden="false" customHeight="false" outlineLevel="0" collapsed="false">
      <c r="A437" s="291"/>
      <c r="B437" s="287" t="s">
        <v>2085</v>
      </c>
      <c r="C437" s="284" t="n">
        <v>431</v>
      </c>
      <c r="D437" s="285" t="n">
        <v>0</v>
      </c>
      <c r="E437" s="285" t="n">
        <v>0</v>
      </c>
      <c r="F437" s="285" t="n">
        <v>0</v>
      </c>
      <c r="G437" s="285" t="n">
        <v>0</v>
      </c>
      <c r="H437" s="285" t="n">
        <v>0</v>
      </c>
      <c r="I437" s="285" t="n">
        <v>0</v>
      </c>
      <c r="J437" s="285" t="n">
        <v>0</v>
      </c>
      <c r="K437" s="285" t="n">
        <v>0</v>
      </c>
      <c r="L437" s="285" t="n">
        <v>0</v>
      </c>
      <c r="M437" s="285" t="n">
        <v>0</v>
      </c>
      <c r="N437" s="285" t="n">
        <v>0</v>
      </c>
      <c r="O437" s="285" t="n">
        <v>0</v>
      </c>
      <c r="P437" s="285" t="n">
        <v>0</v>
      </c>
      <c r="Q437" s="285" t="n">
        <v>0</v>
      </c>
    </row>
    <row r="438" customFormat="false" ht="34.5" hidden="false" customHeight="false" outlineLevel="0" collapsed="false">
      <c r="A438" s="291"/>
      <c r="B438" s="287" t="s">
        <v>2086</v>
      </c>
      <c r="C438" s="284" t="n">
        <v>432</v>
      </c>
      <c r="D438" s="285" t="n">
        <v>0</v>
      </c>
      <c r="E438" s="285" t="n">
        <v>0</v>
      </c>
      <c r="F438" s="285" t="n">
        <v>0</v>
      </c>
      <c r="G438" s="285" t="n">
        <v>0</v>
      </c>
      <c r="H438" s="285" t="n">
        <v>0</v>
      </c>
      <c r="I438" s="285" t="n">
        <v>0</v>
      </c>
      <c r="J438" s="285" t="n">
        <v>0</v>
      </c>
      <c r="K438" s="285" t="n">
        <v>0</v>
      </c>
      <c r="L438" s="285" t="n">
        <v>0</v>
      </c>
      <c r="M438" s="285" t="n">
        <v>0</v>
      </c>
      <c r="N438" s="285" t="n">
        <v>0</v>
      </c>
      <c r="O438" s="285" t="n">
        <v>0</v>
      </c>
      <c r="P438" s="285" t="n">
        <v>0</v>
      </c>
      <c r="Q438" s="285" t="n">
        <v>0</v>
      </c>
    </row>
    <row r="439" customFormat="false" ht="34.5" hidden="false" customHeight="false" outlineLevel="0" collapsed="false">
      <c r="A439" s="291"/>
      <c r="B439" s="287" t="s">
        <v>2087</v>
      </c>
      <c r="C439" s="284" t="n">
        <v>433</v>
      </c>
      <c r="D439" s="285" t="n">
        <v>0</v>
      </c>
      <c r="E439" s="285" t="n">
        <v>0</v>
      </c>
      <c r="F439" s="285" t="n">
        <v>0</v>
      </c>
      <c r="G439" s="285" t="n">
        <v>0</v>
      </c>
      <c r="H439" s="285" t="n">
        <v>0</v>
      </c>
      <c r="I439" s="285" t="n">
        <v>0</v>
      </c>
      <c r="J439" s="285" t="n">
        <v>0</v>
      </c>
      <c r="K439" s="285" t="n">
        <v>0</v>
      </c>
      <c r="L439" s="285" t="n">
        <v>0</v>
      </c>
      <c r="M439" s="285" t="n">
        <v>0</v>
      </c>
      <c r="N439" s="285" t="n">
        <v>0</v>
      </c>
      <c r="O439" s="285" t="n">
        <v>0</v>
      </c>
      <c r="P439" s="285" t="n">
        <v>0</v>
      </c>
      <c r="Q439" s="285" t="n">
        <v>0</v>
      </c>
    </row>
    <row r="440" customFormat="false" ht="34.5" hidden="false" customHeight="true" outlineLevel="0" collapsed="false">
      <c r="A440" s="291" t="s">
        <v>2317</v>
      </c>
      <c r="B440" s="287" t="s">
        <v>2318</v>
      </c>
      <c r="C440" s="284" t="n">
        <v>434</v>
      </c>
      <c r="D440" s="285" t="n">
        <v>0</v>
      </c>
      <c r="E440" s="285" t="n">
        <v>0</v>
      </c>
      <c r="F440" s="285" t="n">
        <v>0</v>
      </c>
      <c r="G440" s="285" t="n">
        <v>0</v>
      </c>
      <c r="H440" s="285" t="n">
        <v>0</v>
      </c>
      <c r="I440" s="285" t="n">
        <v>0</v>
      </c>
      <c r="J440" s="285" t="n">
        <v>0</v>
      </c>
      <c r="K440" s="285" t="n">
        <v>0</v>
      </c>
      <c r="L440" s="285" t="n">
        <v>0</v>
      </c>
      <c r="M440" s="285" t="n">
        <v>0</v>
      </c>
      <c r="N440" s="285" t="n">
        <v>0</v>
      </c>
      <c r="O440" s="285" t="n">
        <v>0</v>
      </c>
      <c r="P440" s="285" t="n">
        <v>0</v>
      </c>
      <c r="Q440" s="285" t="n">
        <v>0</v>
      </c>
    </row>
    <row r="441" customFormat="false" ht="34.5" hidden="false" customHeight="false" outlineLevel="0" collapsed="false">
      <c r="A441" s="291"/>
      <c r="B441" s="287" t="s">
        <v>2084</v>
      </c>
      <c r="C441" s="284" t="n">
        <v>435</v>
      </c>
      <c r="D441" s="285" t="n">
        <v>0</v>
      </c>
      <c r="E441" s="285" t="n">
        <v>0</v>
      </c>
      <c r="F441" s="285" t="n">
        <v>0</v>
      </c>
      <c r="G441" s="285" t="n">
        <v>0</v>
      </c>
      <c r="H441" s="285" t="n">
        <v>0</v>
      </c>
      <c r="I441" s="285" t="n">
        <v>0</v>
      </c>
      <c r="J441" s="285" t="n">
        <v>0</v>
      </c>
      <c r="K441" s="285" t="n">
        <v>0</v>
      </c>
      <c r="L441" s="285" t="n">
        <v>0</v>
      </c>
      <c r="M441" s="285" t="n">
        <v>0</v>
      </c>
      <c r="N441" s="285" t="n">
        <v>0</v>
      </c>
      <c r="O441" s="285" t="n">
        <v>0</v>
      </c>
      <c r="P441" s="285" t="n">
        <v>0</v>
      </c>
      <c r="Q441" s="285" t="n">
        <v>0</v>
      </c>
    </row>
    <row r="442" customFormat="false" ht="34.5" hidden="false" customHeight="false" outlineLevel="0" collapsed="false">
      <c r="A442" s="291"/>
      <c r="B442" s="287" t="s">
        <v>2085</v>
      </c>
      <c r="C442" s="284" t="n">
        <v>436</v>
      </c>
      <c r="D442" s="285" t="n">
        <v>0</v>
      </c>
      <c r="E442" s="285" t="n">
        <v>0</v>
      </c>
      <c r="F442" s="285" t="n">
        <v>0</v>
      </c>
      <c r="G442" s="285" t="n">
        <v>0</v>
      </c>
      <c r="H442" s="285" t="n">
        <v>0</v>
      </c>
      <c r="I442" s="285" t="n">
        <v>0</v>
      </c>
      <c r="J442" s="285" t="n">
        <v>0</v>
      </c>
      <c r="K442" s="285" t="n">
        <v>0</v>
      </c>
      <c r="L442" s="285" t="n">
        <v>0</v>
      </c>
      <c r="M442" s="285" t="n">
        <v>0</v>
      </c>
      <c r="N442" s="285" t="n">
        <v>0</v>
      </c>
      <c r="O442" s="285" t="n">
        <v>0</v>
      </c>
      <c r="P442" s="285" t="n">
        <v>0</v>
      </c>
      <c r="Q442" s="285" t="n">
        <v>0</v>
      </c>
    </row>
    <row r="443" customFormat="false" ht="34.5" hidden="false" customHeight="false" outlineLevel="0" collapsed="false">
      <c r="A443" s="291"/>
      <c r="B443" s="287" t="s">
        <v>2086</v>
      </c>
      <c r="C443" s="284" t="n">
        <v>437</v>
      </c>
      <c r="D443" s="285" t="n">
        <v>0</v>
      </c>
      <c r="E443" s="285" t="n">
        <v>0</v>
      </c>
      <c r="F443" s="285" t="n">
        <v>0</v>
      </c>
      <c r="G443" s="285" t="n">
        <v>0</v>
      </c>
      <c r="H443" s="285" t="n">
        <v>0</v>
      </c>
      <c r="I443" s="285" t="n">
        <v>0</v>
      </c>
      <c r="J443" s="285" t="n">
        <v>0</v>
      </c>
      <c r="K443" s="285" t="n">
        <v>0</v>
      </c>
      <c r="L443" s="285" t="n">
        <v>0</v>
      </c>
      <c r="M443" s="285" t="n">
        <v>0</v>
      </c>
      <c r="N443" s="285" t="n">
        <v>0</v>
      </c>
      <c r="O443" s="285" t="n">
        <v>0</v>
      </c>
      <c r="P443" s="285" t="n">
        <v>0</v>
      </c>
      <c r="Q443" s="285" t="n">
        <v>0</v>
      </c>
    </row>
    <row r="444" customFormat="false" ht="60" hidden="false" customHeight="false" outlineLevel="0" collapsed="false">
      <c r="A444" s="118" t="s">
        <v>228</v>
      </c>
      <c r="B444" s="287"/>
      <c r="C444" s="284" t="n">
        <v>438</v>
      </c>
      <c r="D444" s="288"/>
      <c r="E444" s="288"/>
      <c r="F444" s="288"/>
      <c r="G444" s="288"/>
      <c r="H444" s="288"/>
      <c r="I444" s="288"/>
      <c r="J444" s="288"/>
      <c r="K444" s="288"/>
      <c r="L444" s="288"/>
      <c r="M444" s="288"/>
      <c r="N444" s="288"/>
      <c r="O444" s="288"/>
      <c r="P444" s="288"/>
      <c r="Q444" s="288"/>
    </row>
    <row r="445" customFormat="false" ht="60" hidden="false" customHeight="false" outlineLevel="0" collapsed="false">
      <c r="A445" s="118" t="s">
        <v>228</v>
      </c>
      <c r="B445" s="287"/>
      <c r="C445" s="284" t="n">
        <v>439</v>
      </c>
      <c r="D445" s="288"/>
      <c r="E445" s="288"/>
      <c r="F445" s="288"/>
      <c r="G445" s="288"/>
      <c r="H445" s="288"/>
      <c r="I445" s="288"/>
      <c r="J445" s="288"/>
      <c r="K445" s="288"/>
      <c r="L445" s="288"/>
      <c r="M445" s="288"/>
      <c r="N445" s="288"/>
      <c r="O445" s="288"/>
      <c r="P445" s="288"/>
      <c r="Q445" s="288"/>
    </row>
    <row r="446" customFormat="false" ht="60" hidden="false" customHeight="false" outlineLevel="0" collapsed="false">
      <c r="A446" s="118" t="s">
        <v>228</v>
      </c>
      <c r="B446" s="287"/>
      <c r="C446" s="284" t="n">
        <v>440</v>
      </c>
      <c r="D446" s="288"/>
      <c r="E446" s="288"/>
      <c r="F446" s="288"/>
      <c r="G446" s="288"/>
      <c r="H446" s="288"/>
      <c r="I446" s="288"/>
      <c r="J446" s="288"/>
      <c r="K446" s="288"/>
      <c r="L446" s="288"/>
      <c r="M446" s="288"/>
      <c r="N446" s="288"/>
      <c r="O446" s="288"/>
      <c r="P446" s="288"/>
      <c r="Q446" s="288"/>
    </row>
    <row r="447" customFormat="false" ht="60" hidden="false" customHeight="false" outlineLevel="0" collapsed="false">
      <c r="A447" s="118" t="s">
        <v>228</v>
      </c>
      <c r="B447" s="287"/>
      <c r="C447" s="284" t="n">
        <v>441</v>
      </c>
      <c r="D447" s="288"/>
      <c r="E447" s="288"/>
      <c r="F447" s="288"/>
      <c r="G447" s="288"/>
      <c r="H447" s="288"/>
      <c r="I447" s="288"/>
      <c r="J447" s="288"/>
      <c r="K447" s="288"/>
      <c r="L447" s="288"/>
      <c r="M447" s="288"/>
      <c r="N447" s="288"/>
      <c r="O447" s="288"/>
      <c r="P447" s="288"/>
      <c r="Q447" s="288"/>
    </row>
    <row r="448" customFormat="false" ht="60" hidden="false" customHeight="false" outlineLevel="0" collapsed="false">
      <c r="A448" s="118" t="s">
        <v>228</v>
      </c>
      <c r="B448" s="287"/>
      <c r="C448" s="284" t="n">
        <v>442</v>
      </c>
      <c r="D448" s="288"/>
      <c r="E448" s="288"/>
      <c r="F448" s="288"/>
      <c r="G448" s="288"/>
      <c r="H448" s="288"/>
      <c r="I448" s="288"/>
      <c r="J448" s="288"/>
      <c r="K448" s="288"/>
      <c r="L448" s="288"/>
      <c r="M448" s="288"/>
      <c r="N448" s="288"/>
      <c r="O448" s="288"/>
      <c r="P448" s="288"/>
      <c r="Q448" s="288"/>
    </row>
    <row r="449" customFormat="false" ht="60" hidden="false" customHeight="false" outlineLevel="0" collapsed="false">
      <c r="A449" s="118" t="s">
        <v>228</v>
      </c>
      <c r="B449" s="287"/>
      <c r="C449" s="284" t="n">
        <v>443</v>
      </c>
      <c r="D449" s="288"/>
      <c r="E449" s="288"/>
      <c r="F449" s="288"/>
      <c r="G449" s="288"/>
      <c r="H449" s="288"/>
      <c r="I449" s="288"/>
      <c r="J449" s="288"/>
      <c r="K449" s="288"/>
      <c r="L449" s="288"/>
      <c r="M449" s="288"/>
      <c r="N449" s="288"/>
      <c r="O449" s="288"/>
      <c r="P449" s="288"/>
      <c r="Q449" s="288"/>
    </row>
    <row r="450" customFormat="false" ht="60" hidden="false" customHeight="false" outlineLevel="0" collapsed="false">
      <c r="A450" s="118" t="s">
        <v>228</v>
      </c>
      <c r="B450" s="287"/>
      <c r="C450" s="284" t="n">
        <v>444</v>
      </c>
      <c r="D450" s="288"/>
      <c r="E450" s="288"/>
      <c r="F450" s="288"/>
      <c r="G450" s="288"/>
      <c r="H450" s="288"/>
      <c r="I450" s="288"/>
      <c r="J450" s="288"/>
      <c r="K450" s="288"/>
      <c r="L450" s="288"/>
      <c r="M450" s="288"/>
      <c r="N450" s="288"/>
      <c r="O450" s="288"/>
      <c r="P450" s="288"/>
      <c r="Q450" s="288"/>
    </row>
    <row r="451" customFormat="false" ht="60" hidden="false" customHeight="false" outlineLevel="0" collapsed="false">
      <c r="A451" s="118" t="s">
        <v>228</v>
      </c>
      <c r="B451" s="287"/>
      <c r="C451" s="284" t="n">
        <v>445</v>
      </c>
      <c r="D451" s="288"/>
      <c r="E451" s="288"/>
      <c r="F451" s="288"/>
      <c r="G451" s="288"/>
      <c r="H451" s="288"/>
      <c r="I451" s="288"/>
      <c r="J451" s="288"/>
      <c r="K451" s="288"/>
      <c r="L451" s="288"/>
      <c r="M451" s="288"/>
      <c r="N451" s="288"/>
      <c r="O451" s="288"/>
      <c r="P451" s="288"/>
      <c r="Q451" s="288"/>
    </row>
    <row r="452" customFormat="false" ht="60" hidden="false" customHeight="false" outlineLevel="0" collapsed="false">
      <c r="A452" s="118" t="s">
        <v>228</v>
      </c>
      <c r="B452" s="287"/>
      <c r="C452" s="284" t="n">
        <v>446</v>
      </c>
      <c r="D452" s="288"/>
      <c r="E452" s="288"/>
      <c r="F452" s="288"/>
      <c r="G452" s="288"/>
      <c r="H452" s="288"/>
      <c r="I452" s="288"/>
      <c r="J452" s="288"/>
      <c r="K452" s="288"/>
      <c r="L452" s="288"/>
      <c r="M452" s="288"/>
      <c r="N452" s="288"/>
      <c r="O452" s="288"/>
      <c r="P452" s="288"/>
      <c r="Q452" s="288"/>
    </row>
    <row r="453" customFormat="false" ht="60" hidden="false" customHeight="false" outlineLevel="0" collapsed="false">
      <c r="A453" s="118" t="s">
        <v>228</v>
      </c>
      <c r="B453" s="287"/>
      <c r="C453" s="284" t="n">
        <v>447</v>
      </c>
      <c r="D453" s="288"/>
      <c r="E453" s="288"/>
      <c r="F453" s="288"/>
      <c r="G453" s="288"/>
      <c r="H453" s="288"/>
      <c r="I453" s="288"/>
      <c r="J453" s="288"/>
      <c r="K453" s="288"/>
      <c r="L453" s="288"/>
      <c r="M453" s="288"/>
      <c r="N453" s="288"/>
      <c r="O453" s="288"/>
      <c r="P453" s="288"/>
      <c r="Q453" s="288"/>
    </row>
    <row r="454" customFormat="false" ht="27.75" hidden="false" customHeight="true" outlineLevel="0" collapsed="false">
      <c r="A454" s="292" t="s">
        <v>2319</v>
      </c>
      <c r="B454" s="292"/>
      <c r="C454" s="292"/>
      <c r="D454" s="292"/>
      <c r="E454" s="292"/>
      <c r="F454" s="292"/>
      <c r="G454" s="292"/>
      <c r="H454" s="292"/>
      <c r="I454" s="292"/>
      <c r="J454" s="292"/>
      <c r="K454" s="292"/>
      <c r="L454" s="292"/>
      <c r="M454" s="292"/>
      <c r="N454" s="292"/>
      <c r="O454" s="292"/>
      <c r="P454" s="292"/>
      <c r="Q454" s="292"/>
    </row>
    <row r="455" customFormat="false" ht="12.75" hidden="false" customHeight="false" outlineLevel="0" collapsed="false">
      <c r="D455" s="293"/>
      <c r="E455" s="293"/>
      <c r="F455" s="293"/>
      <c r="G455" s="293"/>
      <c r="H455" s="293"/>
      <c r="I455" s="293"/>
      <c r="J455" s="293"/>
      <c r="K455" s="293"/>
      <c r="L455" s="293"/>
      <c r="M455" s="293"/>
      <c r="N455" s="293"/>
      <c r="O455" s="293"/>
      <c r="P455" s="293"/>
      <c r="Q455" s="293"/>
    </row>
    <row r="456" customFormat="false" ht="27.75" hidden="false" customHeight="false" outlineLevel="0" collapsed="false">
      <c r="A456" s="294" t="s">
        <v>2320</v>
      </c>
      <c r="B456" s="295" t="s">
        <v>2321</v>
      </c>
      <c r="C456" s="295"/>
      <c r="D456" s="296"/>
      <c r="E456" s="296"/>
      <c r="F456" s="297"/>
      <c r="G456" s="298"/>
      <c r="H456" s="298"/>
      <c r="I456" s="298"/>
      <c r="J456" s="298"/>
      <c r="K456" s="293"/>
      <c r="L456" s="293"/>
      <c r="M456" s="293"/>
      <c r="N456" s="293"/>
      <c r="O456" s="293"/>
      <c r="P456" s="293"/>
      <c r="Q456" s="293"/>
    </row>
    <row r="457" customFormat="false" ht="27" hidden="false" customHeight="false" outlineLevel="0" collapsed="false">
      <c r="A457" s="299"/>
      <c r="B457" s="300" t="s">
        <v>2322</v>
      </c>
      <c r="C457" s="300"/>
      <c r="D457" s="300"/>
      <c r="E457" s="300"/>
      <c r="F457" s="301"/>
      <c r="G457" s="293"/>
      <c r="H457" s="293"/>
      <c r="I457" s="293"/>
      <c r="J457" s="293"/>
      <c r="K457" s="293"/>
      <c r="L457" s="293"/>
      <c r="M457" s="293"/>
      <c r="N457" s="293"/>
      <c r="O457" s="293"/>
      <c r="P457" s="293"/>
      <c r="Q457" s="293"/>
    </row>
    <row r="458" customFormat="false" ht="44.45" hidden="false" customHeight="true" outlineLevel="0" collapsed="false">
      <c r="A458" s="302" t="s">
        <v>2323</v>
      </c>
      <c r="B458" s="295" t="s">
        <v>2324</v>
      </c>
      <c r="C458" s="295"/>
      <c r="D458" s="296"/>
      <c r="E458" s="296"/>
      <c r="F458" s="297"/>
      <c r="G458" s="298"/>
      <c r="H458" s="298"/>
      <c r="I458" s="298"/>
      <c r="J458" s="298"/>
      <c r="K458" s="293"/>
      <c r="L458" s="293"/>
      <c r="M458" s="293"/>
      <c r="N458" s="293"/>
      <c r="O458" s="293"/>
      <c r="P458" s="293"/>
      <c r="Q458" s="293"/>
    </row>
    <row r="459" customFormat="false" ht="20.1" hidden="false" customHeight="true" outlineLevel="0" collapsed="false">
      <c r="A459" s="303"/>
      <c r="B459" s="304" t="s">
        <v>2325</v>
      </c>
      <c r="C459" s="304"/>
      <c r="D459" s="305"/>
      <c r="E459" s="305"/>
      <c r="F459" s="301"/>
      <c r="G459" s="293"/>
      <c r="H459" s="293"/>
      <c r="I459" s="293"/>
      <c r="J459" s="293"/>
      <c r="K459" s="293"/>
      <c r="L459" s="293"/>
      <c r="M459" s="293"/>
      <c r="N459" s="293"/>
      <c r="O459" s="293"/>
      <c r="P459" s="293"/>
      <c r="Q459" s="293"/>
    </row>
    <row r="460" customFormat="false" ht="27.75" hidden="false" customHeight="false" outlineLevel="0" collapsed="false">
      <c r="A460" s="303"/>
      <c r="B460" s="306" t="s">
        <v>2326</v>
      </c>
      <c r="C460" s="306"/>
      <c r="D460" s="307"/>
      <c r="E460" s="308"/>
      <c r="F460" s="297"/>
      <c r="G460" s="298"/>
      <c r="H460" s="298"/>
      <c r="I460" s="298"/>
      <c r="J460" s="298"/>
      <c r="K460" s="293"/>
      <c r="L460" s="293"/>
      <c r="M460" s="293"/>
      <c r="N460" s="293"/>
      <c r="O460" s="293"/>
      <c r="P460" s="293"/>
      <c r="Q460" s="293"/>
    </row>
    <row r="461" customFormat="false" ht="26.1" hidden="false" customHeight="true" outlineLevel="0" collapsed="false">
      <c r="A461" s="303"/>
      <c r="B461" s="309" t="s">
        <v>2322</v>
      </c>
      <c r="C461" s="309"/>
      <c r="D461" s="310"/>
      <c r="E461" s="305"/>
      <c r="F461" s="301"/>
      <c r="G461" s="293"/>
      <c r="H461" s="293"/>
      <c r="I461" s="293"/>
      <c r="J461" s="293"/>
      <c r="K461" s="293"/>
      <c r="L461" s="293"/>
      <c r="M461" s="293"/>
      <c r="N461" s="293"/>
      <c r="O461" s="293"/>
      <c r="P461" s="293"/>
      <c r="Q461" s="293"/>
    </row>
    <row r="462" customFormat="false" ht="27.75" hidden="false" customHeight="false" outlineLevel="0" collapsed="false">
      <c r="A462" s="303" t="s">
        <v>2327</v>
      </c>
      <c r="B462" s="311" t="s">
        <v>2328</v>
      </c>
      <c r="C462" s="311"/>
      <c r="D462" s="312" t="n">
        <v>44400</v>
      </c>
      <c r="E462" s="312"/>
      <c r="F462" s="312"/>
      <c r="G462" s="298"/>
      <c r="H462" s="298"/>
      <c r="I462" s="298"/>
      <c r="J462" s="298"/>
      <c r="K462" s="293"/>
      <c r="L462" s="293"/>
      <c r="M462" s="293"/>
      <c r="N462" s="293"/>
      <c r="O462" s="293"/>
      <c r="P462" s="293"/>
      <c r="Q462" s="293"/>
    </row>
    <row r="463" customFormat="false" ht="27" hidden="false" customHeight="false" outlineLevel="0" collapsed="false">
      <c r="A463" s="303" t="s">
        <v>2329</v>
      </c>
      <c r="B463" s="313" t="s">
        <v>2330</v>
      </c>
      <c r="C463" s="313"/>
      <c r="D463" s="314"/>
      <c r="E463" s="314"/>
      <c r="F463" s="301"/>
      <c r="G463" s="293"/>
      <c r="H463" s="293"/>
      <c r="I463" s="293"/>
      <c r="J463" s="293"/>
      <c r="K463" s="293"/>
      <c r="L463" s="293"/>
      <c r="M463" s="293"/>
      <c r="N463" s="293"/>
      <c r="O463" s="293"/>
      <c r="P463" s="293"/>
      <c r="Q463" s="293"/>
    </row>
  </sheetData>
  <mergeCells count="150">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2"/>
    <mergeCell ref="A233:A236"/>
    <mergeCell ref="A237:A238"/>
    <mergeCell ref="A239:A241"/>
    <mergeCell ref="A242:A245"/>
    <mergeCell ref="A246:A248"/>
    <mergeCell ref="A249:A251"/>
    <mergeCell ref="A252:A253"/>
    <mergeCell ref="A254:A261"/>
    <mergeCell ref="A262:A265"/>
    <mergeCell ref="A266:A268"/>
    <mergeCell ref="A269:A271"/>
    <mergeCell ref="A272:A273"/>
    <mergeCell ref="A274:A275"/>
    <mergeCell ref="A276:A277"/>
    <mergeCell ref="A278:A280"/>
    <mergeCell ref="A281:A284"/>
    <mergeCell ref="A285:A288"/>
    <mergeCell ref="A289:A291"/>
    <mergeCell ref="A292:A293"/>
    <mergeCell ref="A294:A295"/>
    <mergeCell ref="A296:A297"/>
    <mergeCell ref="A298:A301"/>
    <mergeCell ref="A302:A304"/>
    <mergeCell ref="A305:A309"/>
    <mergeCell ref="A310:A313"/>
    <mergeCell ref="A314:A316"/>
    <mergeCell ref="A317:A319"/>
    <mergeCell ref="A320:A324"/>
    <mergeCell ref="A325:A326"/>
    <mergeCell ref="A327:A329"/>
    <mergeCell ref="A330:A332"/>
    <mergeCell ref="A333:A334"/>
    <mergeCell ref="A335:A337"/>
    <mergeCell ref="A338:A339"/>
    <mergeCell ref="A340:A342"/>
    <mergeCell ref="A343:A345"/>
    <mergeCell ref="A346:A348"/>
    <mergeCell ref="A349:A352"/>
    <mergeCell ref="A353:A356"/>
    <mergeCell ref="A357:A359"/>
    <mergeCell ref="A360:A361"/>
    <mergeCell ref="A362:A364"/>
    <mergeCell ref="A365:A367"/>
    <mergeCell ref="A368:A372"/>
    <mergeCell ref="A373:A376"/>
    <mergeCell ref="A377:A380"/>
    <mergeCell ref="A381:A382"/>
    <mergeCell ref="A383:A386"/>
    <mergeCell ref="A387:A388"/>
    <mergeCell ref="A389:A390"/>
    <mergeCell ref="A391:A392"/>
    <mergeCell ref="A393:A394"/>
    <mergeCell ref="A395:A397"/>
    <mergeCell ref="A398:A402"/>
    <mergeCell ref="A403:A404"/>
    <mergeCell ref="A405:A406"/>
    <mergeCell ref="A407:A408"/>
    <mergeCell ref="A409:A411"/>
    <mergeCell ref="A412:A414"/>
    <mergeCell ref="A415:A417"/>
    <mergeCell ref="A418:A419"/>
    <mergeCell ref="A420:A421"/>
    <mergeCell ref="A422:A424"/>
    <mergeCell ref="A425:A426"/>
    <mergeCell ref="A427:A428"/>
    <mergeCell ref="A429:A431"/>
    <mergeCell ref="A432:A434"/>
    <mergeCell ref="A435:A439"/>
    <mergeCell ref="A440:A443"/>
    <mergeCell ref="A454:Q454"/>
    <mergeCell ref="B457:E457"/>
    <mergeCell ref="D462:F462"/>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315" width="11.99"/>
    <col collapsed="false" customWidth="true" hidden="false" outlineLevel="0" max="2" min="2" style="316" width="8.41"/>
    <col collapsed="false" customWidth="true" hidden="false" outlineLevel="0" max="3" min="3" style="317" width="41.56"/>
    <col collapsed="false" customWidth="true" hidden="false" outlineLevel="0" max="4" min="4" style="317" width="36.56"/>
    <col collapsed="false" customWidth="true" hidden="false" outlineLevel="0" max="5" min="5" style="317" width="21.56"/>
    <col collapsed="false" customWidth="true" hidden="false" outlineLevel="0" max="6" min="6" style="317" width="20.99"/>
    <col collapsed="false" customWidth="true" hidden="false" outlineLevel="0" max="7" min="7" style="317" width="21.42"/>
  </cols>
  <sheetData>
    <row r="1" customFormat="false" ht="24" hidden="false" customHeight="true" outlineLevel="0" collapsed="false">
      <c r="A1" s="318" t="s">
        <v>2331</v>
      </c>
      <c r="B1" s="318" t="s">
        <v>2332</v>
      </c>
      <c r="C1" s="318" t="s">
        <v>2333</v>
      </c>
      <c r="D1" s="318" t="s">
        <v>2334</v>
      </c>
      <c r="E1" s="318" t="s">
        <v>2335</v>
      </c>
      <c r="F1" s="318" t="s">
        <v>2336</v>
      </c>
      <c r="G1" s="318" t="s">
        <v>2337</v>
      </c>
    </row>
    <row r="2" customFormat="false" ht="12.75" hidden="true" customHeight="false" outlineLevel="0" collapsed="false">
      <c r="A2" s="319" t="str">
        <f aca="false">IF((SUM('Раздел 1'!D30:D30)=SUM('Раздел 20 (Гл. 33)'!D6:D6)),"","Неверно!")</f>
        <v/>
      </c>
      <c r="B2" s="320" t="s">
        <v>2338</v>
      </c>
      <c r="C2" s="321" t="s">
        <v>2339</v>
      </c>
      <c r="D2" s="321" t="s">
        <v>2340</v>
      </c>
      <c r="E2" s="321" t="str">
        <f aca="false">CONCATENATE(SUM('Раздел 1'!D30:D30),"=",SUM('Раздел 20 (Гл. 33)'!D6:D6))</f>
        <v>0=0</v>
      </c>
      <c r="F2" s="321"/>
      <c r="G2" s="322" t="s">
        <v>2341</v>
      </c>
    </row>
    <row r="3" customFormat="false" ht="12.75" hidden="true" customHeight="false" outlineLevel="0" collapsed="false">
      <c r="A3" s="319" t="str">
        <f aca="false">IF((SUM('Раздел 1'!M30:M30)=SUM('Раздел 20 (Гл. 33)'!M6:M6)),"","Неверно!")</f>
        <v/>
      </c>
      <c r="B3" s="320" t="s">
        <v>2338</v>
      </c>
      <c r="C3" s="321" t="s">
        <v>2342</v>
      </c>
      <c r="D3" s="321" t="s">
        <v>2340</v>
      </c>
      <c r="E3" s="321" t="str">
        <f aca="false">CONCATENATE(SUM('Раздел 1'!M30:M30),"=",SUM('Раздел 20 (Гл. 33)'!M6:M6))</f>
        <v>0=0</v>
      </c>
      <c r="F3" s="321"/>
      <c r="G3" s="322" t="s">
        <v>2341</v>
      </c>
    </row>
    <row r="4" customFormat="false" ht="12.75" hidden="true" customHeight="false" outlineLevel="0" collapsed="false">
      <c r="A4" s="319" t="str">
        <f aca="false">IF((SUM('Раздел 1'!N30:N30)=SUM('Раздел 20 (Гл. 33)'!N6:N6)),"","Неверно!")</f>
        <v/>
      </c>
      <c r="B4" s="320" t="s">
        <v>2338</v>
      </c>
      <c r="C4" s="321" t="s">
        <v>2343</v>
      </c>
      <c r="D4" s="321" t="s">
        <v>2340</v>
      </c>
      <c r="E4" s="321" t="str">
        <f aca="false">CONCATENATE(SUM('Раздел 1'!N30:N30),"=",SUM('Раздел 20 (Гл. 33)'!N6:N6))</f>
        <v>0=0</v>
      </c>
      <c r="F4" s="321"/>
      <c r="G4" s="322" t="s">
        <v>2341</v>
      </c>
    </row>
    <row r="5" customFormat="false" ht="12.75" hidden="true" customHeight="false" outlineLevel="0" collapsed="false">
      <c r="A5" s="319" t="str">
        <f aca="false">IF((SUM('Раздел 1'!O30:O30)=SUM('Раздел 20 (Гл. 33)'!O6:O6)),"","Неверно!")</f>
        <v/>
      </c>
      <c r="B5" s="320" t="s">
        <v>2338</v>
      </c>
      <c r="C5" s="321" t="s">
        <v>2344</v>
      </c>
      <c r="D5" s="321" t="s">
        <v>2340</v>
      </c>
      <c r="E5" s="321" t="str">
        <f aca="false">CONCATENATE(SUM('Раздел 1'!O30:O30),"=",SUM('Раздел 20 (Гл. 33)'!O6:O6))</f>
        <v>0=0</v>
      </c>
      <c r="F5" s="321"/>
      <c r="G5" s="322" t="s">
        <v>2341</v>
      </c>
    </row>
    <row r="6" customFormat="false" ht="12.75" hidden="true" customHeight="false" outlineLevel="0" collapsed="false">
      <c r="A6" s="319" t="str">
        <f aca="false">IF((SUM('Раздел 1'!P30:P30)=SUM('Раздел 20 (Гл. 33)'!P6:P6)),"","Неверно!")</f>
        <v/>
      </c>
      <c r="B6" s="320" t="s">
        <v>2338</v>
      </c>
      <c r="C6" s="321" t="s">
        <v>2345</v>
      </c>
      <c r="D6" s="321" t="s">
        <v>2340</v>
      </c>
      <c r="E6" s="321" t="str">
        <f aca="false">CONCATENATE(SUM('Раздел 1'!P30:P30),"=",SUM('Раздел 20 (Гл. 33)'!P6:P6))</f>
        <v>0=0</v>
      </c>
      <c r="F6" s="321"/>
      <c r="G6" s="322" t="s">
        <v>2341</v>
      </c>
    </row>
    <row r="7" customFormat="false" ht="12.75" hidden="true" customHeight="false" outlineLevel="0" collapsed="false">
      <c r="A7" s="319" t="str">
        <f aca="false">IF((SUM('Раздел 1'!Q30:Q30)=SUM('Раздел 20 (Гл. 33)'!Q6:Q6)),"","Неверно!")</f>
        <v/>
      </c>
      <c r="B7" s="320" t="s">
        <v>2338</v>
      </c>
      <c r="C7" s="321" t="s">
        <v>2346</v>
      </c>
      <c r="D7" s="321" t="s">
        <v>2340</v>
      </c>
      <c r="E7" s="321" t="str">
        <f aca="false">CONCATENATE(SUM('Раздел 1'!Q30:Q30),"=",SUM('Раздел 20 (Гл. 33)'!Q6:Q6))</f>
        <v>0=0</v>
      </c>
      <c r="F7" s="321"/>
      <c r="G7" s="322" t="s">
        <v>2341</v>
      </c>
    </row>
    <row r="8" customFormat="false" ht="12.75" hidden="true" customHeight="false" outlineLevel="0" collapsed="false">
      <c r="A8" s="319" t="str">
        <f aca="false">IF((SUM('Раздел 1'!E30:E30)=SUM('Раздел 20 (Гл. 33)'!E6:E6)),"","Неверно!")</f>
        <v/>
      </c>
      <c r="B8" s="320" t="s">
        <v>2338</v>
      </c>
      <c r="C8" s="321" t="s">
        <v>2347</v>
      </c>
      <c r="D8" s="321" t="s">
        <v>2340</v>
      </c>
      <c r="E8" s="321" t="str">
        <f aca="false">CONCATENATE(SUM('Раздел 1'!E30:E30),"=",SUM('Раздел 20 (Гл. 33)'!E6:E6))</f>
        <v>0=0</v>
      </c>
      <c r="F8" s="321"/>
      <c r="G8" s="322" t="s">
        <v>2341</v>
      </c>
    </row>
    <row r="9" customFormat="false" ht="12.75" hidden="true" customHeight="false" outlineLevel="0" collapsed="false">
      <c r="A9" s="319" t="str">
        <f aca="false">IF((SUM('Раздел 1'!F30:F30)=SUM('Раздел 20 (Гл. 33)'!F6:F6)),"","Неверно!")</f>
        <v/>
      </c>
      <c r="B9" s="320" t="s">
        <v>2338</v>
      </c>
      <c r="C9" s="321" t="s">
        <v>2348</v>
      </c>
      <c r="D9" s="321" t="s">
        <v>2340</v>
      </c>
      <c r="E9" s="321" t="str">
        <f aca="false">CONCATENATE(SUM('Раздел 1'!F30:F30),"=",SUM('Раздел 20 (Гл. 33)'!F6:F6))</f>
        <v>0=0</v>
      </c>
      <c r="F9" s="321"/>
      <c r="G9" s="322" t="s">
        <v>2341</v>
      </c>
    </row>
    <row r="10" customFormat="false" ht="12.75" hidden="true" customHeight="false" outlineLevel="0" collapsed="false">
      <c r="A10" s="319" t="str">
        <f aca="false">IF((SUM('Раздел 1'!G30:G30)=SUM('Раздел 20 (Гл. 33)'!G6:G6)),"","Неверно!")</f>
        <v/>
      </c>
      <c r="B10" s="320" t="s">
        <v>2338</v>
      </c>
      <c r="C10" s="321" t="s">
        <v>2349</v>
      </c>
      <c r="D10" s="321" t="s">
        <v>2340</v>
      </c>
      <c r="E10" s="321" t="str">
        <f aca="false">CONCATENATE(SUM('Раздел 1'!G30:G30),"=",SUM('Раздел 20 (Гл. 33)'!G6:G6))</f>
        <v>0=0</v>
      </c>
      <c r="F10" s="321"/>
      <c r="G10" s="322" t="s">
        <v>2341</v>
      </c>
    </row>
    <row r="11" customFormat="false" ht="12.75" hidden="true" customHeight="false" outlineLevel="0" collapsed="false">
      <c r="A11" s="319" t="str">
        <f aca="false">IF((SUM('Раздел 1'!H30:H30)=SUM('Раздел 20 (Гл. 33)'!H6:H6)),"","Неверно!")</f>
        <v/>
      </c>
      <c r="B11" s="320" t="s">
        <v>2338</v>
      </c>
      <c r="C11" s="321" t="s">
        <v>2350</v>
      </c>
      <c r="D11" s="321" t="s">
        <v>2340</v>
      </c>
      <c r="E11" s="321" t="str">
        <f aca="false">CONCATENATE(SUM('Раздел 1'!H30:H30),"=",SUM('Раздел 20 (Гл. 33)'!H6:H6))</f>
        <v>0=0</v>
      </c>
      <c r="F11" s="321"/>
      <c r="G11" s="322" t="s">
        <v>2341</v>
      </c>
    </row>
    <row r="12" customFormat="false" ht="12.75" hidden="true" customHeight="false" outlineLevel="0" collapsed="false">
      <c r="A12" s="319" t="str">
        <f aca="false">IF((SUM('Раздел 1'!I30:I30)=SUM('Раздел 20 (Гл. 33)'!I6:I6)),"","Неверно!")</f>
        <v/>
      </c>
      <c r="B12" s="320" t="s">
        <v>2338</v>
      </c>
      <c r="C12" s="321" t="s">
        <v>2351</v>
      </c>
      <c r="D12" s="321" t="s">
        <v>2340</v>
      </c>
      <c r="E12" s="321" t="str">
        <f aca="false">CONCATENATE(SUM('Раздел 1'!I30:I30),"=",SUM('Раздел 20 (Гл. 33)'!I6:I6))</f>
        <v>0=0</v>
      </c>
      <c r="F12" s="321"/>
      <c r="G12" s="322" t="s">
        <v>2341</v>
      </c>
    </row>
    <row r="13" customFormat="false" ht="12.75" hidden="true" customHeight="false" outlineLevel="0" collapsed="false">
      <c r="A13" s="319" t="str">
        <f aca="false">IF((SUM('Раздел 1'!J30:J30)=SUM('Раздел 20 (Гл. 33)'!J6:J6)),"","Неверно!")</f>
        <v/>
      </c>
      <c r="B13" s="320" t="s">
        <v>2338</v>
      </c>
      <c r="C13" s="321" t="s">
        <v>2352</v>
      </c>
      <c r="D13" s="321" t="s">
        <v>2340</v>
      </c>
      <c r="E13" s="321" t="str">
        <f aca="false">CONCATENATE(SUM('Раздел 1'!J30:J30),"=",SUM('Раздел 20 (Гл. 33)'!J6:J6))</f>
        <v>0=0</v>
      </c>
      <c r="F13" s="321"/>
      <c r="G13" s="322" t="s">
        <v>2341</v>
      </c>
    </row>
    <row r="14" customFormat="false" ht="12.75" hidden="true" customHeight="false" outlineLevel="0" collapsed="false">
      <c r="A14" s="319" t="str">
        <f aca="false">IF((SUM('Раздел 1'!K30:K30)=SUM('Раздел 20 (Гл. 33)'!K6:K6)),"","Неверно!")</f>
        <v/>
      </c>
      <c r="B14" s="320" t="s">
        <v>2338</v>
      </c>
      <c r="C14" s="321" t="s">
        <v>2353</v>
      </c>
      <c r="D14" s="321" t="s">
        <v>2340</v>
      </c>
      <c r="E14" s="321" t="str">
        <f aca="false">CONCATENATE(SUM('Раздел 1'!K30:K30),"=",SUM('Раздел 20 (Гл. 33)'!K6:K6))</f>
        <v>0=0</v>
      </c>
      <c r="F14" s="321"/>
      <c r="G14" s="322" t="s">
        <v>2341</v>
      </c>
    </row>
    <row r="15" customFormat="false" ht="12.75" hidden="true" customHeight="false" outlineLevel="0" collapsed="false">
      <c r="A15" s="319" t="str">
        <f aca="false">IF((SUM('Раздел 1'!L30:L30)=SUM('Раздел 20 (Гл. 33)'!L6:L6)),"","Неверно!")</f>
        <v/>
      </c>
      <c r="B15" s="320" t="s">
        <v>2338</v>
      </c>
      <c r="C15" s="321" t="s">
        <v>2354</v>
      </c>
      <c r="D15" s="321" t="s">
        <v>2340</v>
      </c>
      <c r="E15" s="321" t="str">
        <f aca="false">CONCATENATE(SUM('Раздел 1'!L30:L30),"=",SUM('Раздел 20 (Гл. 33)'!L6:L6))</f>
        <v>0=0</v>
      </c>
      <c r="F15" s="321"/>
      <c r="G15" s="322" t="s">
        <v>2341</v>
      </c>
    </row>
    <row r="16" customFormat="false" ht="12.75" hidden="true" customHeight="false" outlineLevel="0" collapsed="false">
      <c r="A16" s="319" t="str">
        <f aca="false">IF((SUM('Раздел 20 (Гл. 33)'!D6:Q53)=0),"","Неверно!")</f>
        <v/>
      </c>
      <c r="B16" s="320" t="s">
        <v>2355</v>
      </c>
      <c r="C16" s="321" t="s">
        <v>2356</v>
      </c>
      <c r="D16" s="321" t="s">
        <v>2357</v>
      </c>
      <c r="E16" s="321" t="str">
        <f aca="false">CONCATENATE(SUM('Раздел 20 (Гл. 33)'!D6:Q53),"=",0)</f>
        <v>0=0</v>
      </c>
      <c r="F16" s="321"/>
      <c r="G16" s="322" t="s">
        <v>2341</v>
      </c>
    </row>
    <row r="17" customFormat="false" ht="12.75" hidden="true" customHeight="false" outlineLevel="0" collapsed="false">
      <c r="A17" s="319" t="str">
        <f aca="false">IF((SUM('Раздел 8 (Гл. 22)'!D117:Q117)=0),"","Неверно!")</f>
        <v/>
      </c>
      <c r="B17" s="320" t="s">
        <v>2358</v>
      </c>
      <c r="C17" s="321" t="s">
        <v>2359</v>
      </c>
      <c r="D17" s="321" t="s">
        <v>2360</v>
      </c>
      <c r="E17" s="321" t="str">
        <f aca="false">CONCATENATE(SUM('Раздел 8 (Гл. 22)'!D117:Q117),"=",0)</f>
        <v>0=0</v>
      </c>
      <c r="F17" s="321"/>
      <c r="G17" s="322" t="s">
        <v>2341</v>
      </c>
    </row>
    <row r="18" customFormat="false" ht="12.75" hidden="true" customHeight="false" outlineLevel="0" collapsed="false">
      <c r="A18" s="319" t="str">
        <f aca="false">IF((SUM('Раздел 8 (Гл. 22)'!D173:Q177)=0),"","Неверно!")</f>
        <v/>
      </c>
      <c r="B18" s="320" t="s">
        <v>2361</v>
      </c>
      <c r="C18" s="321" t="s">
        <v>2362</v>
      </c>
      <c r="D18" s="321" t="s">
        <v>2363</v>
      </c>
      <c r="E18" s="321" t="str">
        <f aca="false">CONCATENATE(SUM('Раздел 8 (Гл. 22)'!D173:Q177),"=",0)</f>
        <v>0=0</v>
      </c>
      <c r="F18" s="321"/>
      <c r="G18" s="322" t="s">
        <v>2341</v>
      </c>
    </row>
    <row r="19" customFormat="false" ht="12.75" hidden="true" customHeight="false" outlineLevel="0" collapsed="false">
      <c r="A19" s="319" t="str">
        <f aca="false">IF((SUM('Раздел 7 (Гл. 21)'!D30:Q32)=0),"","Неверно!")</f>
        <v/>
      </c>
      <c r="B19" s="320" t="s">
        <v>2364</v>
      </c>
      <c r="C19" s="321" t="s">
        <v>2365</v>
      </c>
      <c r="D19" s="321" t="s">
        <v>2366</v>
      </c>
      <c r="E19" s="321" t="str">
        <f aca="false">CONCATENATE(SUM('Раздел 7 (Гл. 21)'!D30:Q32),"=",0)</f>
        <v>0=0</v>
      </c>
      <c r="F19" s="321"/>
      <c r="G19" s="322" t="s">
        <v>2341</v>
      </c>
    </row>
    <row r="20" customFormat="false" ht="12.75" hidden="true" customHeight="false" outlineLevel="0" collapsed="false">
      <c r="A20" s="319" t="str">
        <f aca="false">IF((SUM('Раздел 1'!N11:N11)&lt;=SUM('Раздел 3 (Гл. 17)'!N9:N35)),"","Неверно!")</f>
        <v/>
      </c>
      <c r="B20" s="320" t="s">
        <v>2367</v>
      </c>
      <c r="C20" s="321" t="s">
        <v>2368</v>
      </c>
      <c r="D20" s="321" t="s">
        <v>2369</v>
      </c>
      <c r="E20" s="321" t="str">
        <f aca="false">CONCATENATE(SUM('Раздел 1'!N11:N11),"&lt;=",SUM('Раздел 3 (Гл. 17)'!N9:N35))</f>
        <v>0&lt;=0</v>
      </c>
      <c r="F20" s="321"/>
      <c r="G20" s="322" t="s">
        <v>2341</v>
      </c>
    </row>
    <row r="21" customFormat="false" ht="12.75" hidden="true" customHeight="false" outlineLevel="0" collapsed="false">
      <c r="A21" s="319" t="str">
        <f aca="false">IF((SUM('Раздел 1'!L20:L20)=SUM('Раздел 10 (Гл. 24)'!L6:L130)),"","Неверно!")</f>
        <v/>
      </c>
      <c r="B21" s="320" t="s">
        <v>2370</v>
      </c>
      <c r="C21" s="321" t="s">
        <v>2371</v>
      </c>
      <c r="D21" s="321" t="s">
        <v>2372</v>
      </c>
      <c r="E21" s="321" t="str">
        <f aca="false">CONCATENATE(SUM('Раздел 1'!L20:L20),"=",SUM('Раздел 10 (Гл. 24)'!L6:L130))</f>
        <v>7=7</v>
      </c>
      <c r="F21" s="321"/>
      <c r="G21" s="322" t="s">
        <v>2341</v>
      </c>
    </row>
    <row r="22" customFormat="false" ht="12.75" hidden="true" customHeight="false" outlineLevel="0" collapsed="false">
      <c r="A22" s="319" t="str">
        <f aca="false">IF((SUM('Раздел 1'!G23:G23)=SUM('Раздел 13 (Гл. 27)'!G6:G47)),"","Неверно!")</f>
        <v/>
      </c>
      <c r="B22" s="320" t="s">
        <v>2373</v>
      </c>
      <c r="C22" s="321" t="s">
        <v>2374</v>
      </c>
      <c r="D22" s="321" t="s">
        <v>2375</v>
      </c>
      <c r="E22" s="321" t="str">
        <f aca="false">CONCATENATE(SUM('Раздел 1'!G23:G23),"=",SUM('Раздел 13 (Гл. 27)'!G6:G47))</f>
        <v>0=0</v>
      </c>
      <c r="F22" s="321"/>
      <c r="G22" s="322" t="s">
        <v>2341</v>
      </c>
    </row>
    <row r="23" customFormat="false" ht="12.75" hidden="true" customHeight="false" outlineLevel="0" collapsed="false">
      <c r="A23" s="319" t="str">
        <f aca="false">IF((SUM('Раздел 1'!O18:O18)=SUM('Раздел 9 (Гл. 23)'!O6:O40)),"","Неверно!")</f>
        <v/>
      </c>
      <c r="B23" s="320" t="s">
        <v>2376</v>
      </c>
      <c r="C23" s="321" t="s">
        <v>2377</v>
      </c>
      <c r="D23" s="321" t="s">
        <v>2378</v>
      </c>
      <c r="E23" s="321" t="str">
        <f aca="false">CONCATENATE(SUM('Раздел 1'!O18:O18),"=",SUM('Раздел 9 (Гл. 23)'!O6:O40))</f>
        <v>0=0</v>
      </c>
      <c r="F23" s="321"/>
      <c r="G23" s="322" t="s">
        <v>2341</v>
      </c>
    </row>
    <row r="24" customFormat="false" ht="12.75" hidden="true" customHeight="false" outlineLevel="0" collapsed="false">
      <c r="A24" s="319" t="str">
        <f aca="false">IF((SUM('Раздел 1'!P18:P18)=SUM('Раздел 9 (Гл. 23)'!P6:P40)),"","Неверно!")</f>
        <v/>
      </c>
      <c r="B24" s="320" t="s">
        <v>2376</v>
      </c>
      <c r="C24" s="321" t="s">
        <v>2379</v>
      </c>
      <c r="D24" s="321" t="s">
        <v>2378</v>
      </c>
      <c r="E24" s="321" t="str">
        <f aca="false">CONCATENATE(SUM('Раздел 1'!P18:P18),"=",SUM('Раздел 9 (Гл. 23)'!P6:P40))</f>
        <v>0=0</v>
      </c>
      <c r="F24" s="321"/>
      <c r="G24" s="322" t="s">
        <v>2341</v>
      </c>
    </row>
    <row r="25" customFormat="false" ht="12.75" hidden="true" customHeight="false" outlineLevel="0" collapsed="false">
      <c r="A25" s="319" t="str">
        <f aca="false">IF((SUM('Раздел 1'!Q18:Q18)=SUM('Раздел 9 (Гл. 23)'!Q6:Q40)),"","Неверно!")</f>
        <v/>
      </c>
      <c r="B25" s="320" t="s">
        <v>2376</v>
      </c>
      <c r="C25" s="321" t="s">
        <v>2380</v>
      </c>
      <c r="D25" s="321" t="s">
        <v>2378</v>
      </c>
      <c r="E25" s="321" t="str">
        <f aca="false">CONCATENATE(SUM('Раздел 1'!Q18:Q18),"=",SUM('Раздел 9 (Гл. 23)'!Q6:Q40))</f>
        <v>0=0</v>
      </c>
      <c r="F25" s="321"/>
      <c r="G25" s="322" t="s">
        <v>2341</v>
      </c>
    </row>
    <row r="26" customFormat="false" ht="12.75" hidden="true" customHeight="false" outlineLevel="0" collapsed="false">
      <c r="A26" s="319" t="str">
        <f aca="false">IF((SUM('Раздел 1'!I11:I11)=SUM('Раздел 3 (Гл. 17)'!I9:I35)),"","Неверно!")</f>
        <v/>
      </c>
      <c r="B26" s="320" t="s">
        <v>2381</v>
      </c>
      <c r="C26" s="321" t="s">
        <v>2382</v>
      </c>
      <c r="D26" s="321" t="s">
        <v>2383</v>
      </c>
      <c r="E26" s="321" t="str">
        <f aca="false">CONCATENATE(SUM('Раздел 1'!I11:I11),"=",SUM('Раздел 3 (Гл. 17)'!I9:I35))</f>
        <v>0=0</v>
      </c>
      <c r="F26" s="321"/>
      <c r="G26" s="322" t="s">
        <v>2341</v>
      </c>
    </row>
    <row r="27" customFormat="false" ht="12.75" hidden="true" customHeight="false" outlineLevel="0" collapsed="false">
      <c r="A27" s="319" t="str">
        <f aca="false">IF((SUM('Раздел 1'!K22:K22)&lt;=SUM('Раздел 12 (Гл. 26)'!K6:K55)),"","Неверно!")</f>
        <v/>
      </c>
      <c r="B27" s="320" t="s">
        <v>2384</v>
      </c>
      <c r="C27" s="321" t="s">
        <v>2385</v>
      </c>
      <c r="D27" s="321" t="s">
        <v>2386</v>
      </c>
      <c r="E27" s="321" t="str">
        <f aca="false">CONCATENATE(SUM('Раздел 1'!K22:K22),"&lt;=",SUM('Раздел 12 (Гл. 26)'!K6:K55))</f>
        <v>0&lt;=0</v>
      </c>
      <c r="F27" s="321"/>
      <c r="G27" s="322" t="s">
        <v>2341</v>
      </c>
    </row>
    <row r="28" customFormat="false" ht="12.75" hidden="true" customHeight="false" outlineLevel="0" collapsed="false">
      <c r="A28" s="319" t="str">
        <f aca="false">IF((SUM('Раздел 1'!D18:D18)=SUM('Раздел 9 (Гл. 23)'!D6:D40)),"","Неверно!")</f>
        <v/>
      </c>
      <c r="B28" s="320" t="s">
        <v>2387</v>
      </c>
      <c r="C28" s="321" t="s">
        <v>2388</v>
      </c>
      <c r="D28" s="321" t="s">
        <v>2389</v>
      </c>
      <c r="E28" s="321" t="str">
        <f aca="false">CONCATENATE(SUM('Раздел 1'!D18:D18),"=",SUM('Раздел 9 (Гл. 23)'!D6:D40))</f>
        <v>7=7</v>
      </c>
      <c r="F28" s="321"/>
      <c r="G28" s="322" t="s">
        <v>2341</v>
      </c>
    </row>
    <row r="29" customFormat="false" ht="12.75" hidden="true" customHeight="false" outlineLevel="0" collapsed="false">
      <c r="A29" s="319" t="str">
        <f aca="false">IF((SUM('Раздел 1'!L11:L11)=SUM('Раздел 3 (Гл. 17)'!L9:L35)),"","Неверно!")</f>
        <v/>
      </c>
      <c r="B29" s="320" t="s">
        <v>2390</v>
      </c>
      <c r="C29" s="321" t="s">
        <v>2391</v>
      </c>
      <c r="D29" s="321" t="s">
        <v>2392</v>
      </c>
      <c r="E29" s="321" t="str">
        <f aca="false">CONCATENATE(SUM('Раздел 1'!L11:L11),"=",SUM('Раздел 3 (Гл. 17)'!L9:L35))</f>
        <v>0=0</v>
      </c>
      <c r="F29" s="321"/>
      <c r="G29" s="322" t="s">
        <v>2341</v>
      </c>
    </row>
    <row r="30" customFormat="false" ht="12.75" hidden="true" customHeight="false" outlineLevel="0" collapsed="false">
      <c r="A30" s="319" t="str">
        <f aca="false">IF((SUM('Раздел 1'!K14:K14)&lt;=SUM('Раздел 6 (Гл. 20)'!K6:K27)),"","Неверно!")</f>
        <v/>
      </c>
      <c r="B30" s="320" t="s">
        <v>2393</v>
      </c>
      <c r="C30" s="321" t="s">
        <v>2394</v>
      </c>
      <c r="D30" s="321" t="s">
        <v>2395</v>
      </c>
      <c r="E30" s="321" t="str">
        <f aca="false">CONCATENATE(SUM('Раздел 1'!K14:K14),"&lt;=",SUM('Раздел 6 (Гл. 20)'!K6:K27))</f>
        <v>0&lt;=0</v>
      </c>
      <c r="F30" s="321"/>
      <c r="G30" s="322" t="s">
        <v>2341</v>
      </c>
    </row>
    <row r="31" customFormat="false" ht="12.75" hidden="true" customHeight="false" outlineLevel="0" collapsed="false">
      <c r="A31" s="319" t="str">
        <f aca="false">IF((SUM('Раздел 1'!D12:D12)=SUM('Раздел 4 (Гл. 18)'!D7:D40)),"","Неверно!")</f>
        <v/>
      </c>
      <c r="B31" s="320" t="s">
        <v>2396</v>
      </c>
      <c r="C31" s="321" t="s">
        <v>2397</v>
      </c>
      <c r="D31" s="321" t="s">
        <v>2398</v>
      </c>
      <c r="E31" s="321" t="str">
        <f aca="false">CONCATENATE(SUM('Раздел 1'!D12:D12),"=",SUM('Раздел 4 (Гл. 18)'!D7:D40))</f>
        <v>61=61</v>
      </c>
      <c r="F31" s="321"/>
      <c r="G31" s="322" t="s">
        <v>2341</v>
      </c>
    </row>
    <row r="32" customFormat="false" ht="12.75" hidden="true" customHeight="false" outlineLevel="0" collapsed="false">
      <c r="A32" s="319" t="str">
        <f aca="false">IF((SUM('Раздел 1'!E20:E20)&lt;=SUM('Раздел 10 (Гл. 24)'!E6:E130)),"","Неверно!")</f>
        <v/>
      </c>
      <c r="B32" s="320" t="s">
        <v>2399</v>
      </c>
      <c r="C32" s="321" t="s">
        <v>2400</v>
      </c>
      <c r="D32" s="321" t="s">
        <v>2401</v>
      </c>
      <c r="E32" s="321" t="str">
        <f aca="false">CONCATENATE(SUM('Раздел 1'!E20:E20),"&lt;=",SUM('Раздел 10 (Гл. 24)'!E6:E130))</f>
        <v>13&lt;=16</v>
      </c>
      <c r="F32" s="321"/>
      <c r="G32" s="322" t="s">
        <v>2341</v>
      </c>
    </row>
    <row r="33" customFormat="false" ht="12.75" hidden="true" customHeight="false" outlineLevel="0" collapsed="false">
      <c r="A33" s="319" t="str">
        <f aca="false">IF((SUM('Раздел 1'!M23:M23)=SUM('Раздел 13 (Гл. 27)'!M6:M47)),"","Неверно!")</f>
        <v/>
      </c>
      <c r="B33" s="320" t="s">
        <v>2402</v>
      </c>
      <c r="C33" s="321" t="s">
        <v>2403</v>
      </c>
      <c r="D33" s="321" t="s">
        <v>2404</v>
      </c>
      <c r="E33" s="321" t="str">
        <f aca="false">CONCATENATE(SUM('Раздел 1'!M23:M23),"=",SUM('Раздел 13 (Гл. 27)'!M6:M47))</f>
        <v>71=71</v>
      </c>
      <c r="F33" s="321"/>
      <c r="G33" s="322" t="s">
        <v>2341</v>
      </c>
    </row>
    <row r="34" customFormat="false" ht="12.75" hidden="true" customHeight="false" outlineLevel="0" collapsed="false">
      <c r="A34" s="319" t="str">
        <f aca="false">IF((SUM('Раздел 1'!D10:D10)=SUM('Раздел 2 (Гл. 16)'!D11:D72)),"","Неверно!")</f>
        <v/>
      </c>
      <c r="B34" s="320" t="s">
        <v>2405</v>
      </c>
      <c r="C34" s="321" t="s">
        <v>2406</v>
      </c>
      <c r="D34" s="321" t="s">
        <v>2407</v>
      </c>
      <c r="E34" s="321" t="str">
        <f aca="false">CONCATENATE(SUM('Раздел 1'!D10:D10),"=",SUM('Раздел 2 (Гл. 16)'!D11:D72))</f>
        <v>299=299</v>
      </c>
      <c r="F34" s="321"/>
      <c r="G34" s="322" t="s">
        <v>2341</v>
      </c>
    </row>
    <row r="35" customFormat="false" ht="12.75" hidden="true" customHeight="false" outlineLevel="0" collapsed="false">
      <c r="A35" s="319" t="str">
        <f aca="false">IF((SUM('Раздел 1'!L10:L10)=SUM('Раздел 2 (Гл. 16)'!L11:L72)),"","Неверно!")</f>
        <v/>
      </c>
      <c r="B35" s="320" t="s">
        <v>2408</v>
      </c>
      <c r="C35" s="321" t="s">
        <v>2409</v>
      </c>
      <c r="D35" s="321" t="s">
        <v>2410</v>
      </c>
      <c r="E35" s="321" t="str">
        <f aca="false">CONCATENATE(SUM('Раздел 1'!L10:L10),"=",SUM('Раздел 2 (Гл. 16)'!L11:L72))</f>
        <v>2=2</v>
      </c>
      <c r="F35" s="321"/>
      <c r="G35" s="322" t="s">
        <v>2341</v>
      </c>
    </row>
    <row r="36" customFormat="false" ht="12.75" hidden="true" customHeight="false" outlineLevel="0" collapsed="false">
      <c r="A36" s="319" t="str">
        <f aca="false">IF((SUM('Раздел 1'!J17:J17)=SUM('Раздел 8 (Гл. 22)'!J6:J177)),"","Неверно!")</f>
        <v/>
      </c>
      <c r="B36" s="320" t="s">
        <v>2411</v>
      </c>
      <c r="C36" s="321" t="s">
        <v>2412</v>
      </c>
      <c r="D36" s="321" t="s">
        <v>2413</v>
      </c>
      <c r="E36" s="321" t="str">
        <f aca="false">CONCATENATE(SUM('Раздел 1'!J17:J17),"=",SUM('Раздел 8 (Гл. 22)'!J6:J177))</f>
        <v>0=0</v>
      </c>
      <c r="F36" s="321"/>
      <c r="G36" s="322" t="s">
        <v>2341</v>
      </c>
    </row>
    <row r="37" customFormat="false" ht="12.75" hidden="true" customHeight="false" outlineLevel="0" collapsed="false">
      <c r="A37" s="319" t="str">
        <f aca="false">IF((SUM('Раздел 1'!E12:E12)&lt;=SUM('Раздел 4 (Гл. 18)'!E7:E40)),"","Неверно!")</f>
        <v/>
      </c>
      <c r="B37" s="320" t="s">
        <v>2414</v>
      </c>
      <c r="C37" s="321" t="s">
        <v>2415</v>
      </c>
      <c r="D37" s="321" t="s">
        <v>2416</v>
      </c>
      <c r="E37" s="321" t="str">
        <f aca="false">CONCATENATE(SUM('Раздел 1'!E12:E12),"&lt;=",SUM('Раздел 4 (Гл. 18)'!E7:E40))</f>
        <v>10&lt;=11</v>
      </c>
      <c r="F37" s="321"/>
      <c r="G37" s="322" t="s">
        <v>2341</v>
      </c>
    </row>
    <row r="38" customFormat="false" ht="12.75" hidden="true" customHeight="false" outlineLevel="0" collapsed="false">
      <c r="A38" s="319" t="str">
        <f aca="false">IF((SUM('Раздел 1'!H12:H12)&lt;=SUM('Раздел 4 (Гл. 18)'!H7:H40)),"","Неверно!")</f>
        <v/>
      </c>
      <c r="B38" s="320" t="s">
        <v>2417</v>
      </c>
      <c r="C38" s="321" t="s">
        <v>2418</v>
      </c>
      <c r="D38" s="321" t="s">
        <v>2419</v>
      </c>
      <c r="E38" s="321" t="str">
        <f aca="false">CONCATENATE(SUM('Раздел 1'!H12:H12),"&lt;=",SUM('Раздел 4 (Гл. 18)'!H7:H40))</f>
        <v>1&lt;=1</v>
      </c>
      <c r="F38" s="321"/>
      <c r="G38" s="322" t="s">
        <v>2341</v>
      </c>
    </row>
    <row r="39" customFormat="false" ht="12.75" hidden="true" customHeight="false" outlineLevel="0" collapsed="false">
      <c r="A39" s="319" t="str">
        <f aca="false">IF((SUM('Раздел 1'!N10:N10)&lt;=SUM('Раздел 2 (Гл. 16)'!N11:N72)),"","Неверно!")</f>
        <v/>
      </c>
      <c r="B39" s="320" t="s">
        <v>2420</v>
      </c>
      <c r="C39" s="321" t="s">
        <v>2421</v>
      </c>
      <c r="D39" s="321" t="s">
        <v>2422</v>
      </c>
      <c r="E39" s="321" t="str">
        <f aca="false">CONCATENATE(SUM('Раздел 1'!N10:N10),"&lt;=",SUM('Раздел 2 (Гл. 16)'!N11:N72))</f>
        <v>8&lt;=8</v>
      </c>
      <c r="F39" s="321"/>
      <c r="G39" s="322" t="s">
        <v>2341</v>
      </c>
    </row>
    <row r="40" customFormat="false" ht="12.75" hidden="true" customHeight="false" outlineLevel="0" collapsed="false">
      <c r="A40" s="319" t="str">
        <f aca="false">IF((SUM('Раздел 1'!G17:G17)=SUM('Раздел 8 (Гл. 22)'!G6:G177)),"","Неверно!")</f>
        <v/>
      </c>
      <c r="B40" s="320" t="s">
        <v>2423</v>
      </c>
      <c r="C40" s="321" t="s">
        <v>2424</v>
      </c>
      <c r="D40" s="321" t="s">
        <v>2425</v>
      </c>
      <c r="E40" s="321" t="str">
        <f aca="false">CONCATENATE(SUM('Раздел 1'!G17:G17),"=",SUM('Раздел 8 (Гл. 22)'!G6:G177))</f>
        <v>7=7</v>
      </c>
      <c r="F40" s="321"/>
      <c r="G40" s="322" t="s">
        <v>2341</v>
      </c>
    </row>
    <row r="41" customFormat="false" ht="12.75" hidden="true" customHeight="false" outlineLevel="0" collapsed="false">
      <c r="A41" s="319" t="str">
        <f aca="false">IF((SUM('Раздел 1'!N22:N22)&lt;=SUM('Раздел 12 (Гл. 26)'!N6:N55)),"","Неверно!")</f>
        <v/>
      </c>
      <c r="B41" s="320" t="s">
        <v>2426</v>
      </c>
      <c r="C41" s="321" t="s">
        <v>2427</v>
      </c>
      <c r="D41" s="321" t="s">
        <v>2428</v>
      </c>
      <c r="E41" s="321" t="str">
        <f aca="false">CONCATENATE(SUM('Раздел 1'!N22:N22),"&lt;=",SUM('Раздел 12 (Гл. 26)'!N6:N55))</f>
        <v>0&lt;=0</v>
      </c>
      <c r="F41" s="321"/>
      <c r="G41" s="322" t="s">
        <v>2341</v>
      </c>
    </row>
    <row r="42" customFormat="false" ht="12.75" hidden="true" customHeight="false" outlineLevel="0" collapsed="false">
      <c r="A42" s="319" t="str">
        <f aca="false">IF((SUM('Раздел 1'!H10:H10)&lt;=SUM('Раздел 2 (Гл. 16)'!H11:H72)),"","Неверно!")</f>
        <v/>
      </c>
      <c r="B42" s="320" t="s">
        <v>2429</v>
      </c>
      <c r="C42" s="321" t="s">
        <v>2430</v>
      </c>
      <c r="D42" s="321" t="s">
        <v>2431</v>
      </c>
      <c r="E42" s="321" t="str">
        <f aca="false">CONCATENATE(SUM('Раздел 1'!H10:H10),"&lt;=",SUM('Раздел 2 (Гл. 16)'!H11:H72))</f>
        <v>0&lt;=0</v>
      </c>
      <c r="F42" s="321"/>
      <c r="G42" s="322" t="s">
        <v>2341</v>
      </c>
    </row>
    <row r="43" customFormat="false" ht="12.75" hidden="true" customHeight="false" outlineLevel="0" collapsed="false">
      <c r="A43" s="319" t="str">
        <f aca="false">IF((SUM('Раздел 1'!J23:J23)=SUM('Раздел 13 (Гл. 27)'!J6:J47)),"","Неверно!")</f>
        <v/>
      </c>
      <c r="B43" s="320" t="s">
        <v>2432</v>
      </c>
      <c r="C43" s="321" t="s">
        <v>2433</v>
      </c>
      <c r="D43" s="321" t="s">
        <v>2434</v>
      </c>
      <c r="E43" s="321" t="str">
        <f aca="false">CONCATENATE(SUM('Раздел 1'!J23:J23),"=",SUM('Раздел 13 (Гл. 27)'!J6:J47))</f>
        <v>1=1</v>
      </c>
      <c r="F43" s="321"/>
      <c r="G43" s="322" t="s">
        <v>2341</v>
      </c>
    </row>
    <row r="44" customFormat="false" ht="12.75" hidden="true" customHeight="false" outlineLevel="0" collapsed="false">
      <c r="A44" s="319" t="str">
        <f aca="false">IF((SUM('Раздел 1'!H13:H13)&lt;=SUM('Раздел 5 (Гл. 19)'!H6:H55)),"","Неверно!")</f>
        <v/>
      </c>
      <c r="B44" s="320" t="s">
        <v>2435</v>
      </c>
      <c r="C44" s="321" t="s">
        <v>2436</v>
      </c>
      <c r="D44" s="321" t="s">
        <v>2437</v>
      </c>
      <c r="E44" s="321" t="str">
        <f aca="false">CONCATENATE(SUM('Раздел 1'!H13:H13),"&lt;=",SUM('Раздел 5 (Гл. 19)'!H6:H55))</f>
        <v>0&lt;=0</v>
      </c>
      <c r="F44" s="321"/>
      <c r="G44" s="322" t="s">
        <v>2341</v>
      </c>
    </row>
    <row r="45" customFormat="false" ht="12.75" hidden="true" customHeight="false" outlineLevel="0" collapsed="false">
      <c r="A45" s="319" t="str">
        <f aca="false">IF((SUM('Раздел 1'!G10:G10)=SUM('Раздел 2 (Гл. 16)'!G11:G72)),"","Неверно!")</f>
        <v/>
      </c>
      <c r="B45" s="320" t="s">
        <v>2438</v>
      </c>
      <c r="C45" s="321" t="s">
        <v>2439</v>
      </c>
      <c r="D45" s="321" t="s">
        <v>2440</v>
      </c>
      <c r="E45" s="321" t="str">
        <f aca="false">CONCATENATE(SUM('Раздел 1'!G10:G10),"=",SUM('Раздел 2 (Гл. 16)'!G11:G72))</f>
        <v>2=2</v>
      </c>
      <c r="F45" s="321"/>
      <c r="G45" s="322" t="s">
        <v>2341</v>
      </c>
    </row>
    <row r="46" customFormat="false" ht="12.75" hidden="true" customHeight="false" outlineLevel="0" collapsed="false">
      <c r="A46" s="319" t="str">
        <f aca="false">IF((SUM('Раздел 1'!J13:J13)=SUM('Раздел 5 (Гл. 19)'!J6:J55)),"","Неверно!")</f>
        <v/>
      </c>
      <c r="B46" s="320" t="s">
        <v>2441</v>
      </c>
      <c r="C46" s="321" t="s">
        <v>2442</v>
      </c>
      <c r="D46" s="321" t="s">
        <v>2443</v>
      </c>
      <c r="E46" s="321" t="str">
        <f aca="false">CONCATENATE(SUM('Раздел 1'!J13:J13),"=",SUM('Раздел 5 (Гл. 19)'!J6:J55))</f>
        <v>0=0</v>
      </c>
      <c r="F46" s="321"/>
      <c r="G46" s="322" t="s">
        <v>2341</v>
      </c>
    </row>
    <row r="47" customFormat="false" ht="12.75" hidden="true" customHeight="false" outlineLevel="0" collapsed="false">
      <c r="A47" s="319" t="str">
        <f aca="false">IF((SUM('Раздел 1'!D16:D16)=SUM('Раздел 7 (Гл. 21)'!D6:D74)),"","Неверно!")</f>
        <v/>
      </c>
      <c r="B47" s="320" t="s">
        <v>2444</v>
      </c>
      <c r="C47" s="321" t="s">
        <v>2445</v>
      </c>
      <c r="D47" s="321" t="s">
        <v>2446</v>
      </c>
      <c r="E47" s="321" t="str">
        <f aca="false">CONCATENATE(SUM('Раздел 1'!D16:D16),"=",SUM('Раздел 7 (Гл. 21)'!D6:D74))</f>
        <v>1887=1887</v>
      </c>
      <c r="F47" s="321"/>
      <c r="G47" s="322" t="s">
        <v>2341</v>
      </c>
    </row>
    <row r="48" customFormat="false" ht="12.75" hidden="true" customHeight="false" outlineLevel="0" collapsed="false">
      <c r="A48" s="319" t="str">
        <f aca="false">IF((SUM('Раздел 1'!G21:G21)=SUM('Раздел 11 (Гл. 25)'!G5:G105)),"","Неверно!")</f>
        <v/>
      </c>
      <c r="B48" s="320" t="s">
        <v>2447</v>
      </c>
      <c r="C48" s="321" t="s">
        <v>2448</v>
      </c>
      <c r="D48" s="321" t="s">
        <v>2449</v>
      </c>
      <c r="E48" s="321" t="str">
        <f aca="false">CONCATENATE(SUM('Раздел 1'!G21:G21),"=",SUM('Раздел 11 (Гл. 25)'!G5:G105))</f>
        <v>0=0</v>
      </c>
      <c r="F48" s="321"/>
      <c r="G48" s="322" t="s">
        <v>2341</v>
      </c>
    </row>
    <row r="49" customFormat="false" ht="12.75" hidden="true" customHeight="false" outlineLevel="0" collapsed="false">
      <c r="A49" s="319" t="str">
        <f aca="false">IF((SUM('Раздел 1'!L18:L18)=SUM('Раздел 9 (Гл. 23)'!L6:L40)),"","Неверно!")</f>
        <v/>
      </c>
      <c r="B49" s="320" t="s">
        <v>2450</v>
      </c>
      <c r="C49" s="321" t="s">
        <v>2451</v>
      </c>
      <c r="D49" s="321" t="s">
        <v>2452</v>
      </c>
      <c r="E49" s="321" t="str">
        <f aca="false">CONCATENATE(SUM('Раздел 1'!L18:L18),"=",SUM('Раздел 9 (Гл. 23)'!L6:L40))</f>
        <v>0=0</v>
      </c>
      <c r="F49" s="321"/>
      <c r="G49" s="322" t="s">
        <v>2341</v>
      </c>
    </row>
    <row r="50" customFormat="false" ht="12.75" hidden="true" customHeight="false" outlineLevel="0" collapsed="false">
      <c r="A50" s="319" t="str">
        <f aca="false">IF((SUM('Раздел 1'!I18:I18)=SUM('Раздел 9 (Гл. 23)'!I6:I40)),"","Неверно!")</f>
        <v/>
      </c>
      <c r="B50" s="320" t="s">
        <v>2453</v>
      </c>
      <c r="C50" s="321" t="s">
        <v>2454</v>
      </c>
      <c r="D50" s="321" t="s">
        <v>2455</v>
      </c>
      <c r="E50" s="321" t="str">
        <f aca="false">CONCATENATE(SUM('Раздел 1'!I18:I18),"=",SUM('Раздел 9 (Гл. 23)'!I6:I40))</f>
        <v>0=0</v>
      </c>
      <c r="F50" s="321"/>
      <c r="G50" s="322" t="s">
        <v>2341</v>
      </c>
    </row>
    <row r="51" customFormat="false" ht="12.75" hidden="true" customHeight="false" outlineLevel="0" collapsed="false">
      <c r="A51" s="319" t="str">
        <f aca="false">IF((SUM('Раздел 1'!O11:O11)=SUM('Раздел 3 (Гл. 17)'!O9:O35)),"","Неверно!")</f>
        <v/>
      </c>
      <c r="B51" s="320" t="s">
        <v>2456</v>
      </c>
      <c r="C51" s="321" t="s">
        <v>2457</v>
      </c>
      <c r="D51" s="321" t="s">
        <v>2458</v>
      </c>
      <c r="E51" s="321" t="str">
        <f aca="false">CONCATENATE(SUM('Раздел 1'!O11:O11),"=",SUM('Раздел 3 (Гл. 17)'!O9:O35))</f>
        <v>0=0</v>
      </c>
      <c r="F51" s="321"/>
      <c r="G51" s="322" t="s">
        <v>2341</v>
      </c>
    </row>
    <row r="52" customFormat="false" ht="12.75" hidden="true" customHeight="false" outlineLevel="0" collapsed="false">
      <c r="A52" s="319" t="str">
        <f aca="false">IF((SUM('Раздел 1'!P11:P11)=SUM('Раздел 3 (Гл. 17)'!P9:P35)),"","Неверно!")</f>
        <v/>
      </c>
      <c r="B52" s="320" t="s">
        <v>2456</v>
      </c>
      <c r="C52" s="321" t="s">
        <v>2459</v>
      </c>
      <c r="D52" s="321" t="s">
        <v>2458</v>
      </c>
      <c r="E52" s="321" t="str">
        <f aca="false">CONCATENATE(SUM('Раздел 1'!P11:P11),"=",SUM('Раздел 3 (Гл. 17)'!P9:P35))</f>
        <v>0=0</v>
      </c>
      <c r="F52" s="321"/>
      <c r="G52" s="322" t="s">
        <v>2341</v>
      </c>
    </row>
    <row r="53" customFormat="false" ht="12.75" hidden="true" customHeight="false" outlineLevel="0" collapsed="false">
      <c r="A53" s="319" t="str">
        <f aca="false">IF((SUM('Раздел 1'!Q11:Q11)=SUM('Раздел 3 (Гл. 17)'!Q9:Q35)),"","Неверно!")</f>
        <v/>
      </c>
      <c r="B53" s="320" t="s">
        <v>2456</v>
      </c>
      <c r="C53" s="321" t="s">
        <v>2460</v>
      </c>
      <c r="D53" s="321" t="s">
        <v>2458</v>
      </c>
      <c r="E53" s="321" t="str">
        <f aca="false">CONCATENATE(SUM('Раздел 1'!Q11:Q11),"=",SUM('Раздел 3 (Гл. 17)'!Q9:Q35))</f>
        <v>0=0</v>
      </c>
      <c r="F53" s="321"/>
      <c r="G53" s="322" t="s">
        <v>2341</v>
      </c>
    </row>
    <row r="54" customFormat="false" ht="12.75" hidden="true" customHeight="false" outlineLevel="0" collapsed="false">
      <c r="A54" s="319" t="str">
        <f aca="false">IF((SUM('Раздел 1'!F23:F23)=SUM('Раздел 13 (Гл. 27)'!F6:F47)),"","Неверно!")</f>
        <v/>
      </c>
      <c r="B54" s="320" t="s">
        <v>2461</v>
      </c>
      <c r="C54" s="321" t="s">
        <v>2462</v>
      </c>
      <c r="D54" s="321" t="s">
        <v>2463</v>
      </c>
      <c r="E54" s="321" t="str">
        <f aca="false">CONCATENATE(SUM('Раздел 1'!F23:F23),"=",SUM('Раздел 13 (Гл. 27)'!F6:F47))</f>
        <v>27=27</v>
      </c>
      <c r="F54" s="321"/>
      <c r="G54" s="322" t="s">
        <v>2341</v>
      </c>
    </row>
    <row r="55" customFormat="false" ht="12.75" hidden="true" customHeight="false" outlineLevel="0" collapsed="false">
      <c r="A55" s="319" t="str">
        <f aca="false">IF((SUM('Раздел 1'!M21:M21)=SUM('Раздел 11 (Гл. 25)'!M5:M105)),"","Неверно!")</f>
        <v/>
      </c>
      <c r="B55" s="320" t="s">
        <v>2464</v>
      </c>
      <c r="C55" s="321" t="s">
        <v>2465</v>
      </c>
      <c r="D55" s="321" t="s">
        <v>2466</v>
      </c>
      <c r="E55" s="321" t="str">
        <f aca="false">CONCATENATE(SUM('Раздел 1'!M21:M21),"=",SUM('Раздел 11 (Гл. 25)'!M5:M105))</f>
        <v>11=11</v>
      </c>
      <c r="F55" s="321"/>
      <c r="G55" s="322" t="s">
        <v>2341</v>
      </c>
    </row>
    <row r="56" customFormat="false" ht="12.75" hidden="true" customHeight="false" outlineLevel="0" collapsed="false">
      <c r="A56" s="319" t="str">
        <f aca="false">IF((SUM('Раздел 1'!F21:F21)=SUM('Раздел 11 (Гл. 25)'!F5:F105)),"","Неверно!")</f>
        <v/>
      </c>
      <c r="B56" s="320" t="s">
        <v>2467</v>
      </c>
      <c r="C56" s="321" t="s">
        <v>2468</v>
      </c>
      <c r="D56" s="321" t="s">
        <v>2469</v>
      </c>
      <c r="E56" s="321" t="str">
        <f aca="false">CONCATENATE(SUM('Раздел 1'!F21:F21),"=",SUM('Раздел 11 (Гл. 25)'!F5:F105))</f>
        <v>74=74</v>
      </c>
      <c r="F56" s="321"/>
      <c r="G56" s="322" t="s">
        <v>2341</v>
      </c>
    </row>
    <row r="57" customFormat="false" ht="12.75" hidden="true" customHeight="false" outlineLevel="0" collapsed="false">
      <c r="A57" s="319" t="str">
        <f aca="false">IF((SUM('Раздел 1'!J20:J20)=SUM('Раздел 10 (Гл. 24)'!J6:J130)),"","Неверно!")</f>
        <v/>
      </c>
      <c r="B57" s="320" t="s">
        <v>2470</v>
      </c>
      <c r="C57" s="321" t="s">
        <v>2471</v>
      </c>
      <c r="D57" s="321" t="s">
        <v>2472</v>
      </c>
      <c r="E57" s="321" t="str">
        <f aca="false">CONCATENATE(SUM('Раздел 1'!J20:J20),"=",SUM('Раздел 10 (Гл. 24)'!J6:J130))</f>
        <v>0=0</v>
      </c>
      <c r="F57" s="321"/>
      <c r="G57" s="322" t="s">
        <v>2341</v>
      </c>
    </row>
    <row r="58" customFormat="false" ht="12.75" hidden="true" customHeight="false" outlineLevel="0" collapsed="false">
      <c r="A58" s="319" t="str">
        <f aca="false">IF((SUM('Раздел 1'!O17:O17)=SUM('Раздел 8 (Гл. 22)'!O6:O177)),"","Неверно!")</f>
        <v/>
      </c>
      <c r="B58" s="320" t="s">
        <v>2473</v>
      </c>
      <c r="C58" s="321" t="s">
        <v>2474</v>
      </c>
      <c r="D58" s="321" t="s">
        <v>2475</v>
      </c>
      <c r="E58" s="321" t="str">
        <f aca="false">CONCATENATE(SUM('Раздел 1'!O17:O17),"=",SUM('Раздел 8 (Гл. 22)'!O6:O177))</f>
        <v>3=3</v>
      </c>
      <c r="F58" s="321"/>
      <c r="G58" s="322" t="s">
        <v>2341</v>
      </c>
    </row>
    <row r="59" customFormat="false" ht="12.75" hidden="true" customHeight="false" outlineLevel="0" collapsed="false">
      <c r="A59" s="319" t="str">
        <f aca="false">IF((SUM('Раздел 1'!P17:P17)=SUM('Раздел 8 (Гл. 22)'!P6:P177)),"","Неверно!")</f>
        <v/>
      </c>
      <c r="B59" s="320" t="s">
        <v>2473</v>
      </c>
      <c r="C59" s="321" t="s">
        <v>2476</v>
      </c>
      <c r="D59" s="321" t="s">
        <v>2475</v>
      </c>
      <c r="E59" s="321" t="str">
        <f aca="false">CONCATENATE(SUM('Раздел 1'!P17:P17),"=",SUM('Раздел 8 (Гл. 22)'!P6:P177))</f>
        <v>0=0</v>
      </c>
      <c r="F59" s="321"/>
      <c r="G59" s="322" t="s">
        <v>2341</v>
      </c>
    </row>
    <row r="60" customFormat="false" ht="12.75" hidden="true" customHeight="false" outlineLevel="0" collapsed="false">
      <c r="A60" s="319" t="str">
        <f aca="false">IF((SUM('Раздел 1'!Q17:Q17)=SUM('Раздел 8 (Гл. 22)'!Q6:Q177)),"","Неверно!")</f>
        <v/>
      </c>
      <c r="B60" s="320" t="s">
        <v>2473</v>
      </c>
      <c r="C60" s="321" t="s">
        <v>2477</v>
      </c>
      <c r="D60" s="321" t="s">
        <v>2475</v>
      </c>
      <c r="E60" s="321" t="str">
        <f aca="false">CONCATENATE(SUM('Раздел 1'!Q17:Q17),"=",SUM('Раздел 8 (Гл. 22)'!Q6:Q177))</f>
        <v>0=0</v>
      </c>
      <c r="F60" s="321"/>
      <c r="G60" s="322" t="s">
        <v>2341</v>
      </c>
    </row>
    <row r="61" customFormat="false" ht="12.75" hidden="true" customHeight="false" outlineLevel="0" collapsed="false">
      <c r="A61" s="319" t="str">
        <f aca="false">IF((SUM('Раздел 1'!M24:M24)=SUM('Раздел 14 (Гл. 28)'!M6:M28)),"","Неверно!")</f>
        <v/>
      </c>
      <c r="B61" s="320" t="s">
        <v>2478</v>
      </c>
      <c r="C61" s="321" t="s">
        <v>2479</v>
      </c>
      <c r="D61" s="321" t="s">
        <v>2480</v>
      </c>
      <c r="E61" s="321" t="str">
        <f aca="false">CONCATENATE(SUM('Раздел 1'!M24:M24),"=",SUM('Раздел 14 (Гл. 28)'!M6:M28))</f>
        <v>3=3</v>
      </c>
      <c r="F61" s="321"/>
      <c r="G61" s="322" t="s">
        <v>2341</v>
      </c>
    </row>
    <row r="62" customFormat="false" ht="12.75" hidden="true" customHeight="false" outlineLevel="0" collapsed="false">
      <c r="A62" s="319" t="str">
        <f aca="false">IF((SUM('Раздел 1'!I16:I16)=SUM('Раздел 7 (Гл. 21)'!I6:I74)),"","Неверно!")</f>
        <v/>
      </c>
      <c r="B62" s="320" t="s">
        <v>2481</v>
      </c>
      <c r="C62" s="321" t="s">
        <v>2482</v>
      </c>
      <c r="D62" s="321" t="s">
        <v>2483</v>
      </c>
      <c r="E62" s="321" t="str">
        <f aca="false">CONCATENATE(SUM('Раздел 1'!I16:I16),"=",SUM('Раздел 7 (Гл. 21)'!I6:I74))</f>
        <v>25=25</v>
      </c>
      <c r="F62" s="321"/>
      <c r="G62" s="322" t="s">
        <v>2341</v>
      </c>
    </row>
    <row r="63" customFormat="false" ht="12.75" hidden="true" customHeight="false" outlineLevel="0" collapsed="false">
      <c r="A63" s="319" t="str">
        <f aca="false">IF((SUM('Раздел 1'!G16:G16)=SUM('Раздел 7 (Гл. 21)'!G6:G74)),"","Неверно!")</f>
        <v/>
      </c>
      <c r="B63" s="320" t="s">
        <v>2484</v>
      </c>
      <c r="C63" s="321" t="s">
        <v>2485</v>
      </c>
      <c r="D63" s="321" t="s">
        <v>2486</v>
      </c>
      <c r="E63" s="321" t="str">
        <f aca="false">CONCATENATE(SUM('Раздел 1'!G16:G16),"=",SUM('Раздел 7 (Гл. 21)'!G6:G74))</f>
        <v>0=0</v>
      </c>
      <c r="F63" s="321"/>
      <c r="G63" s="322" t="s">
        <v>2341</v>
      </c>
    </row>
    <row r="64" customFormat="false" ht="12.75" hidden="true" customHeight="false" outlineLevel="0" collapsed="false">
      <c r="A64" s="319" t="str">
        <f aca="false">IF((SUM('Раздел 1'!K18:K18)&lt;=SUM('Раздел 9 (Гл. 23)'!K6:K40)),"","Неверно!")</f>
        <v/>
      </c>
      <c r="B64" s="320" t="s">
        <v>2487</v>
      </c>
      <c r="C64" s="321" t="s">
        <v>2488</v>
      </c>
      <c r="D64" s="321" t="s">
        <v>2489</v>
      </c>
      <c r="E64" s="321" t="str">
        <f aca="false">CONCATENATE(SUM('Раздел 1'!K18:K18),"&lt;=",SUM('Раздел 9 (Гл. 23)'!K6:K40))</f>
        <v>0&lt;=0</v>
      </c>
      <c r="F64" s="321"/>
      <c r="G64" s="322" t="s">
        <v>2341</v>
      </c>
    </row>
    <row r="65" customFormat="false" ht="12.75" hidden="true" customHeight="false" outlineLevel="0" collapsed="false">
      <c r="A65" s="319" t="str">
        <f aca="false">IF((SUM('Раздел 1'!F24:F24)=SUM('Раздел 14 (Гл. 28)'!F6:F28)),"","Неверно!")</f>
        <v/>
      </c>
      <c r="B65" s="320" t="s">
        <v>2490</v>
      </c>
      <c r="C65" s="321" t="s">
        <v>2491</v>
      </c>
      <c r="D65" s="321" t="s">
        <v>2492</v>
      </c>
      <c r="E65" s="321" t="str">
        <f aca="false">CONCATENATE(SUM('Раздел 1'!F24:F24),"=",SUM('Раздел 14 (Гл. 28)'!F6:F28))</f>
        <v>2=2</v>
      </c>
      <c r="F65" s="321"/>
      <c r="G65" s="322" t="s">
        <v>2341</v>
      </c>
    </row>
    <row r="66" customFormat="false" ht="12.75" hidden="true" customHeight="false" outlineLevel="0" collapsed="false">
      <c r="A66" s="319" t="str">
        <f aca="false">IF((SUM('Раздел 1'!F20:F20)=SUM('Раздел 10 (Гл. 24)'!F6:F130)),"","Неверно!")</f>
        <v/>
      </c>
      <c r="B66" s="320" t="s">
        <v>2493</v>
      </c>
      <c r="C66" s="321" t="s">
        <v>2494</v>
      </c>
      <c r="D66" s="321" t="s">
        <v>2495</v>
      </c>
      <c r="E66" s="321" t="str">
        <f aca="false">CONCATENATE(SUM('Раздел 1'!F20:F20),"=",SUM('Раздел 10 (Гл. 24)'!F6:F130))</f>
        <v>18=18</v>
      </c>
      <c r="F66" s="321"/>
      <c r="G66" s="322" t="s">
        <v>2341</v>
      </c>
    </row>
    <row r="67" customFormat="false" ht="12.75" hidden="true" customHeight="false" outlineLevel="0" collapsed="false">
      <c r="A67" s="319" t="str">
        <f aca="false">IF((SUM('Раздел 1'!F10:F10)=SUM('Раздел 2 (Гл. 16)'!F11:F72)),"","Неверно!")</f>
        <v/>
      </c>
      <c r="B67" s="320" t="s">
        <v>2496</v>
      </c>
      <c r="C67" s="321" t="s">
        <v>2497</v>
      </c>
      <c r="D67" s="321" t="s">
        <v>2498</v>
      </c>
      <c r="E67" s="321" t="str">
        <f aca="false">CONCATENATE(SUM('Раздел 1'!F10:F10),"=",SUM('Раздел 2 (Гл. 16)'!F11:F72))</f>
        <v>44=44</v>
      </c>
      <c r="F67" s="321"/>
      <c r="G67" s="322" t="s">
        <v>2341</v>
      </c>
    </row>
    <row r="68" customFormat="false" ht="12.75" hidden="true" customHeight="false" outlineLevel="0" collapsed="false">
      <c r="A68" s="319" t="str">
        <f aca="false">IF((SUM('Раздел 1'!G18:G18)=SUM('Раздел 9 (Гл. 23)'!G6:G40)),"","Неверно!")</f>
        <v/>
      </c>
      <c r="B68" s="320" t="s">
        <v>2499</v>
      </c>
      <c r="C68" s="321" t="s">
        <v>2500</v>
      </c>
      <c r="D68" s="321" t="s">
        <v>2501</v>
      </c>
      <c r="E68" s="321" t="str">
        <f aca="false">CONCATENATE(SUM('Раздел 1'!G18:G18),"=",SUM('Раздел 9 (Гл. 23)'!G6:G40))</f>
        <v>0=0</v>
      </c>
      <c r="F68" s="321"/>
      <c r="G68" s="322" t="s">
        <v>2341</v>
      </c>
    </row>
    <row r="69" customFormat="false" ht="12.75" hidden="true" customHeight="false" outlineLevel="0" collapsed="false">
      <c r="A69" s="319" t="str">
        <f aca="false">IF((SUM('Раздел 1'!F11:F11)=SUM('Раздел 3 (Гл. 17)'!F9:F35)),"","Неверно!")</f>
        <v/>
      </c>
      <c r="B69" s="320" t="s">
        <v>2502</v>
      </c>
      <c r="C69" s="321" t="s">
        <v>2503</v>
      </c>
      <c r="D69" s="321" t="s">
        <v>2504</v>
      </c>
      <c r="E69" s="321" t="str">
        <f aca="false">CONCATENATE(SUM('Раздел 1'!F11:F11),"=",SUM('Раздел 3 (Гл. 17)'!F9:F35))</f>
        <v>2=2</v>
      </c>
      <c r="F69" s="321"/>
      <c r="G69" s="322" t="s">
        <v>2341</v>
      </c>
    </row>
    <row r="70" customFormat="false" ht="12.75" hidden="true" customHeight="false" outlineLevel="0" collapsed="false">
      <c r="A70" s="319" t="str">
        <f aca="false">IF((SUM('Раздел 1'!K20:K20)&lt;=SUM('Раздел 10 (Гл. 24)'!K6:K130)),"","Неверно!")</f>
        <v/>
      </c>
      <c r="B70" s="320" t="s">
        <v>2505</v>
      </c>
      <c r="C70" s="321" t="s">
        <v>2506</v>
      </c>
      <c r="D70" s="321" t="s">
        <v>2507</v>
      </c>
      <c r="E70" s="321" t="str">
        <f aca="false">CONCATENATE(SUM('Раздел 1'!K20:K20),"&lt;=",SUM('Раздел 10 (Гл. 24)'!K6:K130))</f>
        <v>7&lt;=7</v>
      </c>
      <c r="F70" s="321"/>
      <c r="G70" s="322" t="s">
        <v>2341</v>
      </c>
    </row>
    <row r="71" customFormat="false" ht="12.75" hidden="true" customHeight="false" outlineLevel="0" collapsed="false">
      <c r="A71" s="319" t="str">
        <f aca="false">IF((SUM('Раздел 1'!G14:G14)=SUM('Раздел 6 (Гл. 20)'!G6:G27)),"","Неверно!")</f>
        <v/>
      </c>
      <c r="B71" s="320" t="s">
        <v>2508</v>
      </c>
      <c r="C71" s="321" t="s">
        <v>2509</v>
      </c>
      <c r="D71" s="321" t="s">
        <v>2510</v>
      </c>
      <c r="E71" s="321" t="str">
        <f aca="false">CONCATENATE(SUM('Раздел 1'!G14:G14),"=",SUM('Раздел 6 (Гл. 20)'!G6:G27))</f>
        <v>0=0</v>
      </c>
      <c r="F71" s="321"/>
      <c r="G71" s="322" t="s">
        <v>2341</v>
      </c>
    </row>
    <row r="72" customFormat="false" ht="12.75" hidden="true" customHeight="false" outlineLevel="0" collapsed="false">
      <c r="A72" s="319" t="str">
        <f aca="false">IF((SUM('Раздел 1'!E14:E14)&lt;=SUM('Раздел 6 (Гл. 20)'!E6:E27)),"","Неверно!")</f>
        <v/>
      </c>
      <c r="B72" s="320" t="s">
        <v>2511</v>
      </c>
      <c r="C72" s="321" t="s">
        <v>2512</v>
      </c>
      <c r="D72" s="321" t="s">
        <v>2513</v>
      </c>
      <c r="E72" s="321" t="str">
        <f aca="false">CONCATENATE(SUM('Раздел 1'!E14:E14),"&lt;=",SUM('Раздел 6 (Гл. 20)'!E6:E27))</f>
        <v>3&lt;=3</v>
      </c>
      <c r="F72" s="321"/>
      <c r="G72" s="322" t="s">
        <v>2341</v>
      </c>
    </row>
    <row r="73" customFormat="false" ht="12.75" hidden="true" customHeight="false" outlineLevel="0" collapsed="false">
      <c r="A73" s="319" t="str">
        <f aca="false">IF((SUM('Раздел 1'!H16:H16)&lt;=SUM('Раздел 7 (Гл. 21)'!H6:H74)),"","Неверно!")</f>
        <v/>
      </c>
      <c r="B73" s="320" t="s">
        <v>2514</v>
      </c>
      <c r="C73" s="321" t="s">
        <v>2515</v>
      </c>
      <c r="D73" s="321" t="s">
        <v>2516</v>
      </c>
      <c r="E73" s="321" t="str">
        <f aca="false">CONCATENATE(SUM('Раздел 1'!H16:H16),"&lt;=",SUM('Раздел 7 (Гл. 21)'!H6:H74))</f>
        <v>7&lt;=7</v>
      </c>
      <c r="F73" s="321"/>
      <c r="G73" s="322" t="s">
        <v>2341</v>
      </c>
    </row>
    <row r="74" customFormat="false" ht="12.75" hidden="true" customHeight="false" outlineLevel="0" collapsed="false">
      <c r="A74" s="319" t="str">
        <f aca="false">IF((SUM('Раздел 1'!M17:M17)=SUM('Раздел 8 (Гл. 22)'!M6:M177)),"","Неверно!")</f>
        <v/>
      </c>
      <c r="B74" s="320" t="s">
        <v>2517</v>
      </c>
      <c r="C74" s="321" t="s">
        <v>2518</v>
      </c>
      <c r="D74" s="321" t="s">
        <v>2519</v>
      </c>
      <c r="E74" s="321" t="str">
        <f aca="false">CONCATENATE(SUM('Раздел 1'!M17:M17),"=",SUM('Раздел 8 (Гл. 22)'!M6:M177))</f>
        <v>17=17</v>
      </c>
      <c r="F74" s="321"/>
      <c r="G74" s="322" t="s">
        <v>2341</v>
      </c>
    </row>
    <row r="75" customFormat="false" ht="12.75" hidden="true" customHeight="false" outlineLevel="0" collapsed="false">
      <c r="A75" s="319" t="str">
        <f aca="false">IF((SUM('Раздел 1'!O20:O20)=SUM('Раздел 10 (Гл. 24)'!O6:O130)),"","Неверно!")</f>
        <v/>
      </c>
      <c r="B75" s="320" t="s">
        <v>2520</v>
      </c>
      <c r="C75" s="321" t="s">
        <v>2521</v>
      </c>
      <c r="D75" s="321" t="s">
        <v>2522</v>
      </c>
      <c r="E75" s="321" t="str">
        <f aca="false">CONCATENATE(SUM('Раздел 1'!O20:O20),"=",SUM('Раздел 10 (Гл. 24)'!O6:O130))</f>
        <v>1=1</v>
      </c>
      <c r="F75" s="321"/>
      <c r="G75" s="322" t="s">
        <v>2341</v>
      </c>
    </row>
    <row r="76" customFormat="false" ht="12.75" hidden="true" customHeight="false" outlineLevel="0" collapsed="false">
      <c r="A76" s="319" t="str">
        <f aca="false">IF((SUM('Раздел 1'!P20:P20)=SUM('Раздел 10 (Гл. 24)'!P6:P130)),"","Неверно!")</f>
        <v/>
      </c>
      <c r="B76" s="320" t="s">
        <v>2520</v>
      </c>
      <c r="C76" s="321" t="s">
        <v>2523</v>
      </c>
      <c r="D76" s="321" t="s">
        <v>2522</v>
      </c>
      <c r="E76" s="321" t="str">
        <f aca="false">CONCATENATE(SUM('Раздел 1'!P20:P20),"=",SUM('Раздел 10 (Гл. 24)'!P6:P130))</f>
        <v>1=1</v>
      </c>
      <c r="F76" s="321"/>
      <c r="G76" s="322" t="s">
        <v>2341</v>
      </c>
    </row>
    <row r="77" customFormat="false" ht="12.75" hidden="true" customHeight="false" outlineLevel="0" collapsed="false">
      <c r="A77" s="319" t="str">
        <f aca="false">IF((SUM('Раздел 1'!Q20:Q20)=SUM('Раздел 10 (Гл. 24)'!Q6:Q130)),"","Неверно!")</f>
        <v/>
      </c>
      <c r="B77" s="320" t="s">
        <v>2520</v>
      </c>
      <c r="C77" s="321" t="s">
        <v>2524</v>
      </c>
      <c r="D77" s="321" t="s">
        <v>2522</v>
      </c>
      <c r="E77" s="321" t="str">
        <f aca="false">CONCATENATE(SUM('Раздел 1'!Q20:Q20),"=",SUM('Раздел 10 (Гл. 24)'!Q6:Q130))</f>
        <v>0=0</v>
      </c>
      <c r="F77" s="321"/>
      <c r="G77" s="322" t="s">
        <v>2341</v>
      </c>
    </row>
    <row r="78" customFormat="false" ht="12.75" hidden="true" customHeight="false" outlineLevel="0" collapsed="false">
      <c r="A78" s="319" t="str">
        <f aca="false">IF((SUM('Раздел 1'!E24:E24)&lt;=SUM('Раздел 14 (Гл. 28)'!E6:E28)),"","Неверно!")</f>
        <v/>
      </c>
      <c r="B78" s="320" t="s">
        <v>2525</v>
      </c>
      <c r="C78" s="321" t="s">
        <v>2526</v>
      </c>
      <c r="D78" s="321" t="s">
        <v>2527</v>
      </c>
      <c r="E78" s="321" t="str">
        <f aca="false">CONCATENATE(SUM('Раздел 1'!E24:E24),"&lt;=",SUM('Раздел 14 (Гл. 28)'!E6:E28))</f>
        <v>0&lt;=0</v>
      </c>
      <c r="F78" s="321"/>
      <c r="G78" s="322" t="s">
        <v>2341</v>
      </c>
    </row>
    <row r="79" customFormat="false" ht="12.75" hidden="true" customHeight="false" outlineLevel="0" collapsed="false">
      <c r="A79" s="319" t="str">
        <f aca="false">IF((SUM('Раздел 1'!H23:H23)&lt;=SUM('Раздел 13 (Гл. 27)'!H6:H47)),"","Неверно!")</f>
        <v/>
      </c>
      <c r="B79" s="320" t="s">
        <v>2528</v>
      </c>
      <c r="C79" s="321" t="s">
        <v>2529</v>
      </c>
      <c r="D79" s="321" t="s">
        <v>2530</v>
      </c>
      <c r="E79" s="321" t="str">
        <f aca="false">CONCATENATE(SUM('Раздел 1'!H23:H23),"&lt;=",SUM('Раздел 13 (Гл. 27)'!H6:H47))</f>
        <v>0&lt;=0</v>
      </c>
      <c r="F79" s="321"/>
      <c r="G79" s="322" t="s">
        <v>2341</v>
      </c>
    </row>
    <row r="80" customFormat="false" ht="12.75" hidden="true" customHeight="false" outlineLevel="0" collapsed="false">
      <c r="A80" s="319" t="str">
        <f aca="false">IF((SUM('Раздел 1'!G13:G13)=SUM('Раздел 5 (Гл. 19)'!G6:G55)),"","Неверно!")</f>
        <v/>
      </c>
      <c r="B80" s="320" t="s">
        <v>2531</v>
      </c>
      <c r="C80" s="321" t="s">
        <v>2532</v>
      </c>
      <c r="D80" s="321" t="s">
        <v>2533</v>
      </c>
      <c r="E80" s="321" t="str">
        <f aca="false">CONCATENATE(SUM('Раздел 1'!G13:G13),"=",SUM('Раздел 5 (Гл. 19)'!G6:G55))</f>
        <v>0=0</v>
      </c>
      <c r="F80" s="321"/>
      <c r="G80" s="322" t="s">
        <v>2341</v>
      </c>
    </row>
    <row r="81" customFormat="false" ht="12.75" hidden="true" customHeight="false" outlineLevel="0" collapsed="false">
      <c r="A81" s="319" t="str">
        <f aca="false">IF((SUM('Раздел 1'!O10:O10)=SUM('Раздел 2 (Гл. 16)'!O11:O72)),"","Неверно!")</f>
        <v/>
      </c>
      <c r="B81" s="320" t="s">
        <v>2534</v>
      </c>
      <c r="C81" s="321" t="s">
        <v>2535</v>
      </c>
      <c r="D81" s="321" t="s">
        <v>2536</v>
      </c>
      <c r="E81" s="321" t="str">
        <f aca="false">CONCATENATE(SUM('Раздел 1'!O10:O10),"=",SUM('Раздел 2 (Гл. 16)'!O11:O72))</f>
        <v>8=8</v>
      </c>
      <c r="F81" s="321"/>
      <c r="G81" s="322" t="s">
        <v>2341</v>
      </c>
    </row>
    <row r="82" customFormat="false" ht="12.75" hidden="true" customHeight="false" outlineLevel="0" collapsed="false">
      <c r="A82" s="319" t="str">
        <f aca="false">IF((SUM('Раздел 1'!P10:P10)=SUM('Раздел 2 (Гл. 16)'!P11:P72)),"","Неверно!")</f>
        <v/>
      </c>
      <c r="B82" s="320" t="s">
        <v>2534</v>
      </c>
      <c r="C82" s="321" t="s">
        <v>2537</v>
      </c>
      <c r="D82" s="321" t="s">
        <v>2536</v>
      </c>
      <c r="E82" s="321" t="str">
        <f aca="false">CONCATENATE(SUM('Раздел 1'!P10:P10),"=",SUM('Раздел 2 (Гл. 16)'!P11:P72))</f>
        <v>7=7</v>
      </c>
      <c r="F82" s="321"/>
      <c r="G82" s="322" t="s">
        <v>2341</v>
      </c>
    </row>
    <row r="83" customFormat="false" ht="12.75" hidden="true" customHeight="false" outlineLevel="0" collapsed="false">
      <c r="A83" s="319" t="str">
        <f aca="false">IF((SUM('Раздел 1'!Q10:Q10)=SUM('Раздел 2 (Гл. 16)'!Q11:Q72)),"","Неверно!")</f>
        <v/>
      </c>
      <c r="B83" s="320" t="s">
        <v>2534</v>
      </c>
      <c r="C83" s="321" t="s">
        <v>2538</v>
      </c>
      <c r="D83" s="321" t="s">
        <v>2536</v>
      </c>
      <c r="E83" s="321" t="str">
        <f aca="false">CONCATENATE(SUM('Раздел 1'!Q10:Q10),"=",SUM('Раздел 2 (Гл. 16)'!Q11:Q72))</f>
        <v>1=1</v>
      </c>
      <c r="F83" s="321"/>
      <c r="G83" s="322" t="s">
        <v>2341</v>
      </c>
    </row>
    <row r="84" customFormat="false" ht="12.75" hidden="true" customHeight="false" outlineLevel="0" collapsed="false">
      <c r="A84" s="319" t="str">
        <f aca="false">IF((SUM('Раздел 1'!E13:E13)&lt;=SUM('Раздел 5 (Гл. 19)'!E6:E55)),"","Неверно!")</f>
        <v/>
      </c>
      <c r="B84" s="320" t="s">
        <v>2539</v>
      </c>
      <c r="C84" s="321" t="s">
        <v>2540</v>
      </c>
      <c r="D84" s="321" t="s">
        <v>2541</v>
      </c>
      <c r="E84" s="321" t="str">
        <f aca="false">CONCATENATE(SUM('Раздел 1'!E13:E13),"&lt;=",SUM('Раздел 5 (Гл. 19)'!E6:E55))</f>
        <v>6&lt;=6</v>
      </c>
      <c r="F84" s="321"/>
      <c r="G84" s="322" t="s">
        <v>2341</v>
      </c>
    </row>
    <row r="85" customFormat="false" ht="12.75" hidden="true" customHeight="false" outlineLevel="0" collapsed="false">
      <c r="A85" s="319" t="str">
        <f aca="false">IF((SUM('Раздел 1'!O13:O13)=SUM('Раздел 5 (Гл. 19)'!O6:O55)),"","Неверно!")</f>
        <v/>
      </c>
      <c r="B85" s="320" t="s">
        <v>2542</v>
      </c>
      <c r="C85" s="321" t="s">
        <v>2543</v>
      </c>
      <c r="D85" s="321" t="s">
        <v>2544</v>
      </c>
      <c r="E85" s="321" t="str">
        <f aca="false">CONCATENATE(SUM('Раздел 1'!O13:O13),"=",SUM('Раздел 5 (Гл. 19)'!O6:O55))</f>
        <v>0=0</v>
      </c>
      <c r="F85" s="321"/>
      <c r="G85" s="322" t="s">
        <v>2341</v>
      </c>
    </row>
    <row r="86" customFormat="false" ht="12.75" hidden="true" customHeight="false" outlineLevel="0" collapsed="false">
      <c r="A86" s="319" t="str">
        <f aca="false">IF((SUM('Раздел 1'!P13:P13)=SUM('Раздел 5 (Гл. 19)'!P6:P55)),"","Неверно!")</f>
        <v/>
      </c>
      <c r="B86" s="320" t="s">
        <v>2542</v>
      </c>
      <c r="C86" s="321" t="s">
        <v>2545</v>
      </c>
      <c r="D86" s="321" t="s">
        <v>2544</v>
      </c>
      <c r="E86" s="321" t="str">
        <f aca="false">CONCATENATE(SUM('Раздел 1'!P13:P13),"=",SUM('Раздел 5 (Гл. 19)'!P6:P55))</f>
        <v>0=0</v>
      </c>
      <c r="F86" s="321"/>
      <c r="G86" s="322" t="s">
        <v>2341</v>
      </c>
    </row>
    <row r="87" customFormat="false" ht="12.75" hidden="true" customHeight="false" outlineLevel="0" collapsed="false">
      <c r="A87" s="319" t="str">
        <f aca="false">IF((SUM('Раздел 1'!Q13:Q13)=SUM('Раздел 5 (Гл. 19)'!Q6:Q55)),"","Неверно!")</f>
        <v/>
      </c>
      <c r="B87" s="320" t="s">
        <v>2542</v>
      </c>
      <c r="C87" s="321" t="s">
        <v>2546</v>
      </c>
      <c r="D87" s="321" t="s">
        <v>2544</v>
      </c>
      <c r="E87" s="321" t="str">
        <f aca="false">CONCATENATE(SUM('Раздел 1'!Q13:Q13),"=",SUM('Раздел 5 (Гл. 19)'!Q6:Q55))</f>
        <v>0=0</v>
      </c>
      <c r="F87" s="321"/>
      <c r="G87" s="322" t="s">
        <v>2341</v>
      </c>
    </row>
    <row r="88" customFormat="false" ht="12.75" hidden="true" customHeight="false" outlineLevel="0" collapsed="false">
      <c r="A88" s="319" t="str">
        <f aca="false">IF((SUM('Раздел 1'!O24:O24)=SUM('Раздел 14 (Гл. 28)'!O6:O28)),"","Неверно!")</f>
        <v/>
      </c>
      <c r="B88" s="320" t="s">
        <v>2547</v>
      </c>
      <c r="C88" s="321" t="s">
        <v>2548</v>
      </c>
      <c r="D88" s="321" t="s">
        <v>2549</v>
      </c>
      <c r="E88" s="321" t="str">
        <f aca="false">CONCATENATE(SUM('Раздел 1'!O24:O24),"=",SUM('Раздел 14 (Гл. 28)'!O6:O28))</f>
        <v>4=4</v>
      </c>
      <c r="F88" s="321"/>
      <c r="G88" s="322" t="s">
        <v>2341</v>
      </c>
    </row>
    <row r="89" customFormat="false" ht="12.75" hidden="true" customHeight="false" outlineLevel="0" collapsed="false">
      <c r="A89" s="319" t="str">
        <f aca="false">IF((SUM('Раздел 1'!P24:P24)=SUM('Раздел 14 (Гл. 28)'!P6:P28)),"","Неверно!")</f>
        <v/>
      </c>
      <c r="B89" s="320" t="s">
        <v>2547</v>
      </c>
      <c r="C89" s="321" t="s">
        <v>2550</v>
      </c>
      <c r="D89" s="321" t="s">
        <v>2549</v>
      </c>
      <c r="E89" s="321" t="str">
        <f aca="false">CONCATENATE(SUM('Раздел 1'!P24:P24),"=",SUM('Раздел 14 (Гл. 28)'!P6:P28))</f>
        <v>0=0</v>
      </c>
      <c r="F89" s="321"/>
      <c r="G89" s="322" t="s">
        <v>2341</v>
      </c>
    </row>
    <row r="90" customFormat="false" ht="12.75" hidden="true" customHeight="false" outlineLevel="0" collapsed="false">
      <c r="A90" s="319" t="str">
        <f aca="false">IF((SUM('Раздел 1'!Q24:Q24)=SUM('Раздел 14 (Гл. 28)'!Q6:Q28)),"","Неверно!")</f>
        <v/>
      </c>
      <c r="B90" s="320" t="s">
        <v>2547</v>
      </c>
      <c r="C90" s="321" t="s">
        <v>2551</v>
      </c>
      <c r="D90" s="321" t="s">
        <v>2549</v>
      </c>
      <c r="E90" s="321" t="str">
        <f aca="false">CONCATENATE(SUM('Раздел 1'!Q24:Q24),"=",SUM('Раздел 14 (Гл. 28)'!Q6:Q28))</f>
        <v>0=0</v>
      </c>
      <c r="F90" s="321"/>
      <c r="G90" s="322" t="s">
        <v>2341</v>
      </c>
    </row>
    <row r="91" customFormat="false" ht="12.75" hidden="true" customHeight="false" outlineLevel="0" collapsed="false">
      <c r="A91" s="319" t="str">
        <f aca="false">IF((SUM('Раздел 1'!I12:I12)=SUM('Раздел 4 (Гл. 18)'!I7:I40)),"","Неверно!")</f>
        <v/>
      </c>
      <c r="B91" s="320" t="s">
        <v>2552</v>
      </c>
      <c r="C91" s="321" t="s">
        <v>2553</v>
      </c>
      <c r="D91" s="321" t="s">
        <v>2554</v>
      </c>
      <c r="E91" s="321" t="str">
        <f aca="false">CONCATENATE(SUM('Раздел 1'!I12:I12),"=",SUM('Раздел 4 (Гл. 18)'!I7:I40))</f>
        <v>1=1</v>
      </c>
      <c r="F91" s="321"/>
      <c r="G91" s="322" t="s">
        <v>2341</v>
      </c>
    </row>
    <row r="92" customFormat="false" ht="12.75" hidden="true" customHeight="false" outlineLevel="0" collapsed="false">
      <c r="A92" s="319" t="str">
        <f aca="false">IF((SUM('Раздел 1'!H18:H18)&lt;=SUM('Раздел 9 (Гл. 23)'!H6:H40)),"","Неверно!")</f>
        <v/>
      </c>
      <c r="B92" s="320" t="s">
        <v>2555</v>
      </c>
      <c r="C92" s="321" t="s">
        <v>2556</v>
      </c>
      <c r="D92" s="321" t="s">
        <v>2557</v>
      </c>
      <c r="E92" s="321" t="str">
        <f aca="false">CONCATENATE(SUM('Раздел 1'!H18:H18),"&lt;=",SUM('Раздел 9 (Гл. 23)'!H6:H40))</f>
        <v>0&lt;=0</v>
      </c>
      <c r="F92" s="321"/>
      <c r="G92" s="322" t="s">
        <v>2341</v>
      </c>
    </row>
    <row r="93" customFormat="false" ht="12.75" hidden="true" customHeight="false" outlineLevel="0" collapsed="false">
      <c r="A93" s="319" t="str">
        <f aca="false">IF((SUM('Раздел 1'!N18:N18)&lt;=SUM('Раздел 9 (Гл. 23)'!N6:N40)),"","Неверно!")</f>
        <v/>
      </c>
      <c r="B93" s="320" t="s">
        <v>2558</v>
      </c>
      <c r="C93" s="321" t="s">
        <v>2559</v>
      </c>
      <c r="D93" s="321" t="s">
        <v>2560</v>
      </c>
      <c r="E93" s="321" t="str">
        <f aca="false">CONCATENATE(SUM('Раздел 1'!N18:N18),"&lt;=",SUM('Раздел 9 (Гл. 23)'!N6:N40))</f>
        <v>0&lt;=0</v>
      </c>
      <c r="F93" s="321"/>
      <c r="G93" s="322" t="s">
        <v>2341</v>
      </c>
    </row>
    <row r="94" customFormat="false" ht="12.75" hidden="true" customHeight="false" outlineLevel="0" collapsed="false">
      <c r="A94" s="319" t="str">
        <f aca="false">IF((SUM('Раздел 1'!D11:D11)=SUM('Раздел 3 (Гл. 17)'!D9:D35)),"","Неверно!")</f>
        <v/>
      </c>
      <c r="B94" s="320" t="s">
        <v>2561</v>
      </c>
      <c r="C94" s="321" t="s">
        <v>2562</v>
      </c>
      <c r="D94" s="321" t="s">
        <v>2563</v>
      </c>
      <c r="E94" s="321" t="str">
        <f aca="false">CONCATENATE(SUM('Раздел 1'!D11:D11),"=",SUM('Раздел 3 (Гл. 17)'!D9:D35))</f>
        <v>0=0</v>
      </c>
      <c r="F94" s="321"/>
      <c r="G94" s="322" t="s">
        <v>2341</v>
      </c>
    </row>
    <row r="95" customFormat="false" ht="12.75" hidden="true" customHeight="false" outlineLevel="0" collapsed="false">
      <c r="A95" s="319" t="str">
        <f aca="false">IF((SUM('Раздел 1'!N21:N21)&lt;=SUM('Раздел 11 (Гл. 25)'!N5:N105)),"","Неверно!")</f>
        <v/>
      </c>
      <c r="B95" s="320" t="s">
        <v>2564</v>
      </c>
      <c r="C95" s="321" t="s">
        <v>2565</v>
      </c>
      <c r="D95" s="321" t="s">
        <v>2566</v>
      </c>
      <c r="E95" s="321" t="str">
        <f aca="false">CONCATENATE(SUM('Раздел 1'!N21:N21),"&lt;=",SUM('Раздел 11 (Гл. 25)'!N5:N105))</f>
        <v>0&lt;=0</v>
      </c>
      <c r="F95" s="321"/>
      <c r="G95" s="322" t="s">
        <v>2341</v>
      </c>
    </row>
    <row r="96" customFormat="false" ht="12.75" hidden="true" customHeight="false" outlineLevel="0" collapsed="false">
      <c r="A96" s="319" t="str">
        <f aca="false">IF((SUM('Раздел 1'!O22:O22)=SUM('Раздел 12 (Гл. 26)'!O6:O55)),"","Неверно!")</f>
        <v/>
      </c>
      <c r="B96" s="320" t="s">
        <v>2567</v>
      </c>
      <c r="C96" s="321" t="s">
        <v>2568</v>
      </c>
      <c r="D96" s="321" t="s">
        <v>2569</v>
      </c>
      <c r="E96" s="321" t="str">
        <f aca="false">CONCATENATE(SUM('Раздел 1'!O22:O22),"=",SUM('Раздел 12 (Гл. 26)'!O6:O55))</f>
        <v>0=0</v>
      </c>
      <c r="F96" s="321"/>
      <c r="G96" s="322" t="s">
        <v>2341</v>
      </c>
    </row>
    <row r="97" customFormat="false" ht="12.75" hidden="true" customHeight="false" outlineLevel="0" collapsed="false">
      <c r="A97" s="319" t="str">
        <f aca="false">IF((SUM('Раздел 1'!P22:P22)=SUM('Раздел 12 (Гл. 26)'!P6:P55)),"","Неверно!")</f>
        <v/>
      </c>
      <c r="B97" s="320" t="s">
        <v>2567</v>
      </c>
      <c r="C97" s="321" t="s">
        <v>2570</v>
      </c>
      <c r="D97" s="321" t="s">
        <v>2569</v>
      </c>
      <c r="E97" s="321" t="str">
        <f aca="false">CONCATENATE(SUM('Раздел 1'!P22:P22),"=",SUM('Раздел 12 (Гл. 26)'!P6:P55))</f>
        <v>0=0</v>
      </c>
      <c r="F97" s="321"/>
      <c r="G97" s="322" t="s">
        <v>2341</v>
      </c>
    </row>
    <row r="98" customFormat="false" ht="12.75" hidden="true" customHeight="false" outlineLevel="0" collapsed="false">
      <c r="A98" s="319" t="str">
        <f aca="false">IF((SUM('Раздел 1'!Q22:Q22)=SUM('Раздел 12 (Гл. 26)'!Q6:Q55)),"","Неверно!")</f>
        <v/>
      </c>
      <c r="B98" s="320" t="s">
        <v>2567</v>
      </c>
      <c r="C98" s="321" t="s">
        <v>2571</v>
      </c>
      <c r="D98" s="321" t="s">
        <v>2569</v>
      </c>
      <c r="E98" s="321" t="str">
        <f aca="false">CONCATENATE(SUM('Раздел 1'!Q22:Q22),"=",SUM('Раздел 12 (Гл. 26)'!Q6:Q55))</f>
        <v>0=0</v>
      </c>
      <c r="F98" s="321"/>
      <c r="G98" s="322" t="s">
        <v>2341</v>
      </c>
    </row>
    <row r="99" customFormat="false" ht="12.75" hidden="true" customHeight="false" outlineLevel="0" collapsed="false">
      <c r="A99" s="319" t="str">
        <f aca="false">IF((SUM('Раздел 1'!E17:E17)&lt;=SUM('Раздел 8 (Гл. 22)'!E6:E177)),"","Неверно!")</f>
        <v/>
      </c>
      <c r="B99" s="320" t="s">
        <v>2572</v>
      </c>
      <c r="C99" s="321" t="s">
        <v>2573</v>
      </c>
      <c r="D99" s="321" t="s">
        <v>2574</v>
      </c>
      <c r="E99" s="321" t="str">
        <f aca="false">CONCATENATE(SUM('Раздел 1'!E17:E17),"&lt;=",SUM('Раздел 8 (Гл. 22)'!E6:E177))</f>
        <v>2&lt;=2</v>
      </c>
      <c r="F99" s="321"/>
      <c r="G99" s="322" t="s">
        <v>2341</v>
      </c>
    </row>
    <row r="100" customFormat="false" ht="12.75" hidden="true" customHeight="false" outlineLevel="0" collapsed="false">
      <c r="A100" s="319" t="str">
        <f aca="false">IF((SUM('Раздел 1'!N24:N24)&lt;=SUM('Раздел 14 (Гл. 28)'!N6:N28)),"","Неверно!")</f>
        <v/>
      </c>
      <c r="B100" s="320" t="s">
        <v>2575</v>
      </c>
      <c r="C100" s="321" t="s">
        <v>2576</v>
      </c>
      <c r="D100" s="321" t="s">
        <v>2577</v>
      </c>
      <c r="E100" s="321" t="str">
        <f aca="false">CONCATENATE(SUM('Раздел 1'!N24:N24),"&lt;=",SUM('Раздел 14 (Гл. 28)'!N6:N28))</f>
        <v>1&lt;=1</v>
      </c>
      <c r="F100" s="321"/>
      <c r="G100" s="322" t="s">
        <v>2341</v>
      </c>
    </row>
    <row r="101" customFormat="false" ht="12.75" hidden="true" customHeight="false" outlineLevel="0" collapsed="false">
      <c r="A101" s="319" t="str">
        <f aca="false">IF((SUM('Раздел 1'!N12:N12)&lt;=SUM('Раздел 4 (Гл. 18)'!N7:N40)),"","Неверно!")</f>
        <v/>
      </c>
      <c r="B101" s="320" t="s">
        <v>2578</v>
      </c>
      <c r="C101" s="321" t="s">
        <v>2579</v>
      </c>
      <c r="D101" s="321" t="s">
        <v>2580</v>
      </c>
      <c r="E101" s="321" t="str">
        <f aca="false">CONCATENATE(SUM('Раздел 1'!N12:N12),"&lt;=",SUM('Раздел 4 (Гл. 18)'!N7:N40))</f>
        <v>2&lt;=2</v>
      </c>
      <c r="F101" s="321"/>
      <c r="G101" s="322" t="s">
        <v>2341</v>
      </c>
    </row>
    <row r="102" customFormat="false" ht="12.75" hidden="true" customHeight="false" outlineLevel="0" collapsed="false">
      <c r="A102" s="319" t="str">
        <f aca="false">IF((SUM('Раздел 1'!K17:K17)&lt;=SUM('Раздел 8 (Гл. 22)'!K6:K177)),"","Неверно!")</f>
        <v/>
      </c>
      <c r="B102" s="320" t="s">
        <v>2581</v>
      </c>
      <c r="C102" s="321" t="s">
        <v>2582</v>
      </c>
      <c r="D102" s="321" t="s">
        <v>2583</v>
      </c>
      <c r="E102" s="321" t="str">
        <f aca="false">CONCATENATE(SUM('Раздел 1'!K17:K17),"&lt;=",SUM('Раздел 8 (Гл. 22)'!K6:K177))</f>
        <v>1&lt;=1</v>
      </c>
      <c r="F102" s="321"/>
      <c r="G102" s="322" t="s">
        <v>2341</v>
      </c>
    </row>
    <row r="103" customFormat="false" ht="12.75" hidden="true" customHeight="false" outlineLevel="0" collapsed="false">
      <c r="A103" s="319" t="str">
        <f aca="false">IF((SUM('Раздел 1'!M11:M11)=SUM('Раздел 3 (Гл. 17)'!M9:M35)),"","Неверно!")</f>
        <v/>
      </c>
      <c r="B103" s="320" t="s">
        <v>2584</v>
      </c>
      <c r="C103" s="321" t="s">
        <v>2585</v>
      </c>
      <c r="D103" s="321" t="s">
        <v>2586</v>
      </c>
      <c r="E103" s="321" t="str">
        <f aca="false">CONCATENATE(SUM('Раздел 1'!M11:M11),"=",SUM('Раздел 3 (Гл. 17)'!M9:M35))</f>
        <v>0=0</v>
      </c>
      <c r="F103" s="321"/>
      <c r="G103" s="322" t="s">
        <v>2341</v>
      </c>
    </row>
    <row r="104" customFormat="false" ht="12.75" hidden="true" customHeight="false" outlineLevel="0" collapsed="false">
      <c r="A104" s="319" t="str">
        <f aca="false">IF((SUM('Раздел 1'!G22:G22)=SUM('Раздел 12 (Гл. 26)'!G6:G55)),"","Неверно!")</f>
        <v/>
      </c>
      <c r="B104" s="320" t="s">
        <v>2587</v>
      </c>
      <c r="C104" s="321" t="s">
        <v>2588</v>
      </c>
      <c r="D104" s="321" t="s">
        <v>2589</v>
      </c>
      <c r="E104" s="321" t="str">
        <f aca="false">CONCATENATE(SUM('Раздел 1'!G22:G22),"=",SUM('Раздел 12 (Гл. 26)'!G6:G55))</f>
        <v>1=1</v>
      </c>
      <c r="F104" s="321"/>
      <c r="G104" s="322" t="s">
        <v>2341</v>
      </c>
    </row>
    <row r="105" customFormat="false" ht="12.75" hidden="true" customHeight="false" outlineLevel="0" collapsed="false">
      <c r="A105" s="319" t="str">
        <f aca="false">IF((SUM('Раздел 1'!J10:J10)=SUM('Раздел 2 (Гл. 16)'!J11:J72)),"","Неверно!")</f>
        <v/>
      </c>
      <c r="B105" s="320" t="s">
        <v>2590</v>
      </c>
      <c r="C105" s="321" t="s">
        <v>2591</v>
      </c>
      <c r="D105" s="321" t="s">
        <v>2592</v>
      </c>
      <c r="E105" s="321" t="str">
        <f aca="false">CONCATENATE(SUM('Раздел 1'!J10:J10),"=",SUM('Раздел 2 (Гл. 16)'!J11:J72))</f>
        <v>1=1</v>
      </c>
      <c r="F105" s="321"/>
      <c r="G105" s="322" t="s">
        <v>2341</v>
      </c>
    </row>
    <row r="106" customFormat="false" ht="12.75" hidden="true" customHeight="false" outlineLevel="0" collapsed="false">
      <c r="A106" s="319" t="str">
        <f aca="false">IF((SUM('Раздел 1'!N17:N17)&lt;=SUM('Раздел 8 (Гл. 22)'!N6:N177)),"","Неверно!")</f>
        <v/>
      </c>
      <c r="B106" s="320" t="s">
        <v>2593</v>
      </c>
      <c r="C106" s="321" t="s">
        <v>2594</v>
      </c>
      <c r="D106" s="321" t="s">
        <v>2595</v>
      </c>
      <c r="E106" s="321" t="str">
        <f aca="false">CONCATENATE(SUM('Раздел 1'!N17:N17),"&lt;=",SUM('Раздел 8 (Гл. 22)'!N6:N177))</f>
        <v>2&lt;=2</v>
      </c>
      <c r="F106" s="321"/>
      <c r="G106" s="322" t="s">
        <v>2341</v>
      </c>
    </row>
    <row r="107" customFormat="false" ht="12.75" hidden="true" customHeight="false" outlineLevel="0" collapsed="false">
      <c r="A107" s="319" t="str">
        <f aca="false">IF((SUM('Раздел 1'!O14:O14)=SUM('Раздел 6 (Гл. 20)'!O6:O27)),"","Неверно!")</f>
        <v/>
      </c>
      <c r="B107" s="320" t="s">
        <v>2596</v>
      </c>
      <c r="C107" s="321" t="s">
        <v>2597</v>
      </c>
      <c r="D107" s="321" t="s">
        <v>2598</v>
      </c>
      <c r="E107" s="321" t="str">
        <f aca="false">CONCATENATE(SUM('Раздел 1'!O14:O14),"=",SUM('Раздел 6 (Гл. 20)'!O6:O27))</f>
        <v>0=0</v>
      </c>
      <c r="F107" s="321"/>
      <c r="G107" s="322" t="s">
        <v>2341</v>
      </c>
    </row>
    <row r="108" customFormat="false" ht="12.75" hidden="true" customHeight="false" outlineLevel="0" collapsed="false">
      <c r="A108" s="319" t="str">
        <f aca="false">IF((SUM('Раздел 1'!P14:P14)=SUM('Раздел 6 (Гл. 20)'!P6:P27)),"","Неверно!")</f>
        <v/>
      </c>
      <c r="B108" s="320" t="s">
        <v>2596</v>
      </c>
      <c r="C108" s="321" t="s">
        <v>2599</v>
      </c>
      <c r="D108" s="321" t="s">
        <v>2598</v>
      </c>
      <c r="E108" s="321" t="str">
        <f aca="false">CONCATENATE(SUM('Раздел 1'!P14:P14),"=",SUM('Раздел 6 (Гл. 20)'!P6:P27))</f>
        <v>0=0</v>
      </c>
      <c r="F108" s="321"/>
      <c r="G108" s="322" t="s">
        <v>2341</v>
      </c>
    </row>
    <row r="109" customFormat="false" ht="12.75" hidden="true" customHeight="false" outlineLevel="0" collapsed="false">
      <c r="A109" s="319" t="str">
        <f aca="false">IF((SUM('Раздел 1'!Q14:Q14)=SUM('Раздел 6 (Гл. 20)'!Q6:Q27)),"","Неверно!")</f>
        <v/>
      </c>
      <c r="B109" s="320" t="s">
        <v>2596</v>
      </c>
      <c r="C109" s="321" t="s">
        <v>2600</v>
      </c>
      <c r="D109" s="321" t="s">
        <v>2598</v>
      </c>
      <c r="E109" s="321" t="str">
        <f aca="false">CONCATENATE(SUM('Раздел 1'!Q14:Q14),"=",SUM('Раздел 6 (Гл. 20)'!Q6:Q27))</f>
        <v>0=0</v>
      </c>
      <c r="F109" s="321"/>
      <c r="G109" s="322" t="s">
        <v>2341</v>
      </c>
    </row>
    <row r="110" customFormat="false" ht="12.75" hidden="true" customHeight="false" outlineLevel="0" collapsed="false">
      <c r="A110" s="319" t="str">
        <f aca="false">IF((SUM('Раздел 1'!D14:D14)=SUM('Раздел 6 (Гл. 20)'!D6:D27)),"","Неверно!")</f>
        <v/>
      </c>
      <c r="B110" s="320" t="s">
        <v>2601</v>
      </c>
      <c r="C110" s="321" t="s">
        <v>2602</v>
      </c>
      <c r="D110" s="321" t="s">
        <v>2603</v>
      </c>
      <c r="E110" s="321" t="str">
        <f aca="false">CONCATENATE(SUM('Раздел 1'!D14:D14),"=",SUM('Раздел 6 (Гл. 20)'!D6:D27))</f>
        <v>404=404</v>
      </c>
      <c r="F110" s="321"/>
      <c r="G110" s="322" t="s">
        <v>2341</v>
      </c>
    </row>
    <row r="111" customFormat="false" ht="12.75" hidden="true" customHeight="false" outlineLevel="0" collapsed="false">
      <c r="A111" s="319" t="str">
        <f aca="false">IF((SUM('Раздел 1'!H20:H20)&lt;=SUM('Раздел 10 (Гл. 24)'!H6:H130)),"","Неверно!")</f>
        <v/>
      </c>
      <c r="B111" s="320" t="s">
        <v>2604</v>
      </c>
      <c r="C111" s="321" t="s">
        <v>2605</v>
      </c>
      <c r="D111" s="321" t="s">
        <v>2606</v>
      </c>
      <c r="E111" s="321" t="str">
        <f aca="false">CONCATENATE(SUM('Раздел 1'!H20:H20),"&lt;=",SUM('Раздел 10 (Гл. 24)'!H6:H130))</f>
        <v>0&lt;=0</v>
      </c>
      <c r="F111" s="321"/>
      <c r="G111" s="322" t="s">
        <v>2341</v>
      </c>
    </row>
    <row r="112" customFormat="false" ht="12.75" hidden="true" customHeight="false" outlineLevel="0" collapsed="false">
      <c r="A112" s="319" t="str">
        <f aca="false">IF((SUM('Раздел 1'!M20:M20)=SUM('Раздел 10 (Гл. 24)'!M6:M130)),"","Неверно!")</f>
        <v/>
      </c>
      <c r="B112" s="320" t="s">
        <v>2607</v>
      </c>
      <c r="C112" s="321" t="s">
        <v>2608</v>
      </c>
      <c r="D112" s="321" t="s">
        <v>2609</v>
      </c>
      <c r="E112" s="321" t="str">
        <f aca="false">CONCATENATE(SUM('Раздел 1'!M20:M20),"=",SUM('Раздел 10 (Гл. 24)'!M6:M130))</f>
        <v>21=21</v>
      </c>
      <c r="F112" s="321"/>
      <c r="G112" s="322" t="s">
        <v>2341</v>
      </c>
    </row>
    <row r="113" customFormat="false" ht="12.75" hidden="true" customHeight="false" outlineLevel="0" collapsed="false">
      <c r="A113" s="319" t="str">
        <f aca="false">IF((SUM('Раздел 1'!J16:J16)=SUM('Раздел 7 (Гл. 21)'!J6:J74)),"","Неверно!")</f>
        <v/>
      </c>
      <c r="B113" s="320" t="s">
        <v>2610</v>
      </c>
      <c r="C113" s="321" t="s">
        <v>2611</v>
      </c>
      <c r="D113" s="321" t="s">
        <v>2612</v>
      </c>
      <c r="E113" s="321" t="str">
        <f aca="false">CONCATENATE(SUM('Раздел 1'!J16:J16),"=",SUM('Раздел 7 (Гл. 21)'!J6:J74))</f>
        <v>2=2</v>
      </c>
      <c r="F113" s="321"/>
      <c r="G113" s="322" t="s">
        <v>2341</v>
      </c>
    </row>
    <row r="114" customFormat="false" ht="12.75" hidden="true" customHeight="false" outlineLevel="0" collapsed="false">
      <c r="A114" s="319" t="str">
        <f aca="false">IF((SUM('Раздел 1'!M14:M14)=SUM('Раздел 6 (Гл. 20)'!M6:M27)),"","Неверно!")</f>
        <v/>
      </c>
      <c r="B114" s="320" t="s">
        <v>2613</v>
      </c>
      <c r="C114" s="321" t="s">
        <v>2614</v>
      </c>
      <c r="D114" s="321" t="s">
        <v>2615</v>
      </c>
      <c r="E114" s="321" t="str">
        <f aca="false">CONCATENATE(SUM('Раздел 1'!M14:M14),"=",SUM('Раздел 6 (Гл. 20)'!M6:M27))</f>
        <v>16=16</v>
      </c>
      <c r="F114" s="321"/>
      <c r="G114" s="322" t="s">
        <v>2341</v>
      </c>
    </row>
    <row r="115" customFormat="false" ht="12.75" hidden="true" customHeight="false" outlineLevel="0" collapsed="false">
      <c r="A115" s="319" t="str">
        <f aca="false">IF((SUM('Раздел 1'!K11:K11)&lt;=SUM('Раздел 3 (Гл. 17)'!K9:K35)),"","Неверно!")</f>
        <v/>
      </c>
      <c r="B115" s="320" t="s">
        <v>2616</v>
      </c>
      <c r="C115" s="321" t="s">
        <v>2617</v>
      </c>
      <c r="D115" s="321" t="s">
        <v>2618</v>
      </c>
      <c r="E115" s="321" t="str">
        <f aca="false">CONCATENATE(SUM('Раздел 1'!K11:K11),"&lt;=",SUM('Раздел 3 (Гл. 17)'!K9:K35))</f>
        <v>0&lt;=0</v>
      </c>
      <c r="F115" s="321"/>
      <c r="G115" s="322" t="s">
        <v>2341</v>
      </c>
    </row>
    <row r="116" customFormat="false" ht="12.75" hidden="true" customHeight="false" outlineLevel="0" collapsed="false">
      <c r="A116" s="319" t="str">
        <f aca="false">IF((SUM('Раздел 1'!E11:E11)&lt;=SUM('Раздел 3 (Гл. 17)'!E9:E35)),"","Неверно!")</f>
        <v/>
      </c>
      <c r="B116" s="320" t="s">
        <v>2619</v>
      </c>
      <c r="C116" s="321" t="s">
        <v>2620</v>
      </c>
      <c r="D116" s="321" t="s">
        <v>2621</v>
      </c>
      <c r="E116" s="321" t="str">
        <f aca="false">CONCATENATE(SUM('Раздел 1'!E11:E11),"&lt;=",SUM('Раздел 3 (Гл. 17)'!E9:E35))</f>
        <v>1&lt;=2</v>
      </c>
      <c r="F116" s="321"/>
      <c r="G116" s="322" t="s">
        <v>2341</v>
      </c>
    </row>
    <row r="117" customFormat="false" ht="12.75" hidden="true" customHeight="false" outlineLevel="0" collapsed="false">
      <c r="A117" s="319" t="str">
        <f aca="false">IF((SUM('Раздел 1'!F14:F14)=SUM('Раздел 6 (Гл. 20)'!F6:F27)),"","Неверно!")</f>
        <v/>
      </c>
      <c r="B117" s="320" t="s">
        <v>2622</v>
      </c>
      <c r="C117" s="321" t="s">
        <v>2623</v>
      </c>
      <c r="D117" s="321" t="s">
        <v>2624</v>
      </c>
      <c r="E117" s="321" t="str">
        <f aca="false">CONCATENATE(SUM('Раздел 1'!F14:F14),"=",SUM('Раздел 6 (Гл. 20)'!F6:F27))</f>
        <v>12=12</v>
      </c>
      <c r="F117" s="321"/>
      <c r="G117" s="322" t="s">
        <v>2341</v>
      </c>
    </row>
    <row r="118" customFormat="false" ht="12.75" hidden="true" customHeight="false" outlineLevel="0" collapsed="false">
      <c r="A118" s="319" t="str">
        <f aca="false">IF((SUM('Раздел 1'!D17:D17)=SUM('Раздел 8 (Гл. 22)'!D6:D177)),"","Неверно!")</f>
        <v/>
      </c>
      <c r="B118" s="320" t="s">
        <v>2625</v>
      </c>
      <c r="C118" s="321" t="s">
        <v>2626</v>
      </c>
      <c r="D118" s="321" t="s">
        <v>2627</v>
      </c>
      <c r="E118" s="321" t="str">
        <f aca="false">CONCATENATE(SUM('Раздел 1'!D17:D17),"=",SUM('Раздел 8 (Гл. 22)'!D6:D177))</f>
        <v>58=58</v>
      </c>
      <c r="F118" s="321"/>
      <c r="G118" s="322" t="s">
        <v>2341</v>
      </c>
    </row>
    <row r="119" customFormat="false" ht="12.75" hidden="true" customHeight="false" outlineLevel="0" collapsed="false">
      <c r="A119" s="319" t="str">
        <f aca="false">IF((SUM('Раздел 1'!D13:D13)=SUM('Раздел 5 (Гл. 19)'!D6:D55)),"","Неверно!")</f>
        <v/>
      </c>
      <c r="B119" s="320" t="s">
        <v>2628</v>
      </c>
      <c r="C119" s="321" t="s">
        <v>2629</v>
      </c>
      <c r="D119" s="321" t="s">
        <v>2630</v>
      </c>
      <c r="E119" s="321" t="str">
        <f aca="false">CONCATENATE(SUM('Раздел 1'!D13:D13),"=",SUM('Раздел 5 (Гл. 19)'!D6:D55))</f>
        <v>1=1</v>
      </c>
      <c r="F119" s="321"/>
      <c r="G119" s="322" t="s">
        <v>2341</v>
      </c>
    </row>
    <row r="120" customFormat="false" ht="12.75" hidden="true" customHeight="false" outlineLevel="0" collapsed="false">
      <c r="A120" s="319" t="str">
        <f aca="false">IF((SUM('Раздел 1'!F13:F13)=SUM('Раздел 5 (Гл. 19)'!F6:F55)),"","Неверно!")</f>
        <v/>
      </c>
      <c r="B120" s="320" t="s">
        <v>2631</v>
      </c>
      <c r="C120" s="321" t="s">
        <v>2632</v>
      </c>
      <c r="D120" s="321" t="s">
        <v>2633</v>
      </c>
      <c r="E120" s="321" t="str">
        <f aca="false">CONCATENATE(SUM('Раздел 1'!F13:F13),"=",SUM('Раздел 5 (Гл. 19)'!F6:F55))</f>
        <v>8=8</v>
      </c>
      <c r="F120" s="321"/>
      <c r="G120" s="322" t="s">
        <v>2341</v>
      </c>
    </row>
    <row r="121" customFormat="false" ht="12.75" hidden="true" customHeight="false" outlineLevel="0" collapsed="false">
      <c r="A121" s="319" t="str">
        <f aca="false">IF((SUM('Раздел 1'!K13:K13)&lt;=SUM('Раздел 5 (Гл. 19)'!K6:K55)),"","Неверно!")</f>
        <v/>
      </c>
      <c r="B121" s="320" t="s">
        <v>2634</v>
      </c>
      <c r="C121" s="321" t="s">
        <v>2635</v>
      </c>
      <c r="D121" s="321" t="s">
        <v>2636</v>
      </c>
      <c r="E121" s="321" t="str">
        <f aca="false">CONCATENATE(SUM('Раздел 1'!K13:K13),"&lt;=",SUM('Раздел 5 (Гл. 19)'!K6:K55))</f>
        <v>0&lt;=0</v>
      </c>
      <c r="F121" s="321"/>
      <c r="G121" s="322" t="s">
        <v>2341</v>
      </c>
    </row>
    <row r="122" customFormat="false" ht="12.75" hidden="true" customHeight="false" outlineLevel="0" collapsed="false">
      <c r="A122" s="319" t="str">
        <f aca="false">IF((SUM('Раздел 1'!D24:D24)=SUM('Раздел 14 (Гл. 28)'!D6:D28)),"","Неверно!")</f>
        <v/>
      </c>
      <c r="B122" s="320" t="s">
        <v>2637</v>
      </c>
      <c r="C122" s="321" t="s">
        <v>2638</v>
      </c>
      <c r="D122" s="321" t="s">
        <v>2639</v>
      </c>
      <c r="E122" s="321" t="str">
        <f aca="false">CONCATENATE(SUM('Раздел 1'!D24:D24),"=",SUM('Раздел 14 (Гл. 28)'!D6:D28))</f>
        <v>1=1</v>
      </c>
      <c r="F122" s="321"/>
      <c r="G122" s="322" t="s">
        <v>2341</v>
      </c>
    </row>
    <row r="123" customFormat="false" ht="12.75" hidden="true" customHeight="false" outlineLevel="0" collapsed="false">
      <c r="A123" s="319" t="str">
        <f aca="false">IF((SUM('Раздел 1'!L23:L23)=SUM('Раздел 13 (Гл. 27)'!L6:L47)),"","Неверно!")</f>
        <v/>
      </c>
      <c r="B123" s="320" t="s">
        <v>2640</v>
      </c>
      <c r="C123" s="321" t="s">
        <v>2641</v>
      </c>
      <c r="D123" s="321" t="s">
        <v>2642</v>
      </c>
      <c r="E123" s="321" t="str">
        <f aca="false">CONCATENATE(SUM('Раздел 1'!L23:L23),"=",SUM('Раздел 13 (Гл. 27)'!L6:L47))</f>
        <v>0=0</v>
      </c>
      <c r="F123" s="321"/>
      <c r="G123" s="322" t="s">
        <v>2341</v>
      </c>
    </row>
    <row r="124" customFormat="false" ht="12.75" hidden="true" customHeight="false" outlineLevel="0" collapsed="false">
      <c r="A124" s="319" t="str">
        <f aca="false">IF((SUM('Раздел 1'!K12:K12)&lt;=SUM('Раздел 4 (Гл. 18)'!K7:K40)),"","Неверно!")</f>
        <v/>
      </c>
      <c r="B124" s="320" t="s">
        <v>2643</v>
      </c>
      <c r="C124" s="321" t="s">
        <v>2644</v>
      </c>
      <c r="D124" s="321" t="s">
        <v>2645</v>
      </c>
      <c r="E124" s="321" t="str">
        <f aca="false">CONCATENATE(SUM('Раздел 1'!K12:K12),"&lt;=",SUM('Раздел 4 (Гл. 18)'!K7:K40))</f>
        <v>1&lt;=1</v>
      </c>
      <c r="F124" s="321"/>
      <c r="G124" s="322" t="s">
        <v>2341</v>
      </c>
    </row>
    <row r="125" customFormat="false" ht="12.75" hidden="true" customHeight="false" outlineLevel="0" collapsed="false">
      <c r="A125" s="319" t="str">
        <f aca="false">IF((SUM('Раздел 1'!I17:I17)=SUM('Раздел 8 (Гл. 22)'!I6:I177)),"","Неверно!")</f>
        <v/>
      </c>
      <c r="B125" s="320" t="s">
        <v>2646</v>
      </c>
      <c r="C125" s="321" t="s">
        <v>2647</v>
      </c>
      <c r="D125" s="321" t="s">
        <v>2648</v>
      </c>
      <c r="E125" s="321" t="str">
        <f aca="false">CONCATENATE(SUM('Раздел 1'!I17:I17),"=",SUM('Раздел 8 (Гл. 22)'!I6:I177))</f>
        <v>3=3</v>
      </c>
      <c r="F125" s="321"/>
      <c r="G125" s="322" t="s">
        <v>2341</v>
      </c>
    </row>
    <row r="126" customFormat="false" ht="12.75" hidden="true" customHeight="false" outlineLevel="0" collapsed="false">
      <c r="A126" s="319" t="str">
        <f aca="false">IF((SUM('Раздел 1'!I23:I23)=SUM('Раздел 13 (Гл. 27)'!I6:I47)),"","Неверно!")</f>
        <v/>
      </c>
      <c r="B126" s="320" t="s">
        <v>2649</v>
      </c>
      <c r="C126" s="321" t="s">
        <v>2650</v>
      </c>
      <c r="D126" s="321" t="s">
        <v>2651</v>
      </c>
      <c r="E126" s="321" t="str">
        <f aca="false">CONCATENATE(SUM('Раздел 1'!I23:I23),"=",SUM('Раздел 13 (Гл. 27)'!I6:I47))</f>
        <v>0=0</v>
      </c>
      <c r="F126" s="321"/>
      <c r="G126" s="322" t="s">
        <v>2341</v>
      </c>
    </row>
    <row r="127" customFormat="false" ht="12.75" hidden="true" customHeight="false" outlineLevel="0" collapsed="false">
      <c r="A127" s="319" t="str">
        <f aca="false">IF((SUM('Раздел 1'!H17:H17)&lt;=SUM('Раздел 8 (Гл. 22)'!H6:H177)),"","Неверно!")</f>
        <v/>
      </c>
      <c r="B127" s="320" t="s">
        <v>2652</v>
      </c>
      <c r="C127" s="321" t="s">
        <v>2653</v>
      </c>
      <c r="D127" s="321" t="s">
        <v>2654</v>
      </c>
      <c r="E127" s="321" t="str">
        <f aca="false">CONCATENATE(SUM('Раздел 1'!H17:H17),"&lt;=",SUM('Раздел 8 (Гл. 22)'!H6:H177))</f>
        <v>3&lt;=3</v>
      </c>
      <c r="F127" s="321"/>
      <c r="G127" s="322" t="s">
        <v>2341</v>
      </c>
    </row>
    <row r="128" customFormat="false" ht="12.75" hidden="true" customHeight="false" outlineLevel="0" collapsed="false">
      <c r="A128" s="319" t="str">
        <f aca="false">IF((SUM('Раздел 1'!I21:I21)=SUM('Раздел 11 (Гл. 25)'!I5:I105)),"","Неверно!")</f>
        <v/>
      </c>
      <c r="B128" s="320" t="s">
        <v>2655</v>
      </c>
      <c r="C128" s="321" t="s">
        <v>2656</v>
      </c>
      <c r="D128" s="321" t="s">
        <v>2657</v>
      </c>
      <c r="E128" s="321" t="str">
        <f aca="false">CONCATENATE(SUM('Раздел 1'!I21:I21),"=",SUM('Раздел 11 (Гл. 25)'!I5:I105))</f>
        <v>4=4</v>
      </c>
      <c r="F128" s="321"/>
      <c r="G128" s="322" t="s">
        <v>2341</v>
      </c>
    </row>
    <row r="129" customFormat="false" ht="12.75" hidden="true" customHeight="false" outlineLevel="0" collapsed="false">
      <c r="A129" s="319" t="str">
        <f aca="false">IF((SUM('Раздел 1'!O16:O16)=SUM('Раздел 7 (Гл. 21)'!O6:O74)),"","Неверно!")</f>
        <v/>
      </c>
      <c r="B129" s="320" t="s">
        <v>2658</v>
      </c>
      <c r="C129" s="321" t="s">
        <v>2659</v>
      </c>
      <c r="D129" s="321" t="s">
        <v>2660</v>
      </c>
      <c r="E129" s="321" t="str">
        <f aca="false">CONCATENATE(SUM('Раздел 1'!O16:O16),"=",SUM('Раздел 7 (Гл. 21)'!O6:O74))</f>
        <v>158=158</v>
      </c>
      <c r="F129" s="321"/>
      <c r="G129" s="322" t="s">
        <v>2341</v>
      </c>
    </row>
    <row r="130" customFormat="false" ht="12.75" hidden="true" customHeight="false" outlineLevel="0" collapsed="false">
      <c r="A130" s="319" t="str">
        <f aca="false">IF((SUM('Раздел 1'!P16:P16)=SUM('Раздел 7 (Гл. 21)'!P6:P74)),"","Неверно!")</f>
        <v/>
      </c>
      <c r="B130" s="320" t="s">
        <v>2658</v>
      </c>
      <c r="C130" s="321" t="s">
        <v>2661</v>
      </c>
      <c r="D130" s="321" t="s">
        <v>2660</v>
      </c>
      <c r="E130" s="321" t="str">
        <f aca="false">CONCATENATE(SUM('Раздел 1'!P16:P16),"=",SUM('Раздел 7 (Гл. 21)'!P6:P74))</f>
        <v>24=24</v>
      </c>
      <c r="F130" s="321"/>
      <c r="G130" s="322" t="s">
        <v>2341</v>
      </c>
    </row>
    <row r="131" customFormat="false" ht="12.75" hidden="true" customHeight="false" outlineLevel="0" collapsed="false">
      <c r="A131" s="319" t="str">
        <f aca="false">IF((SUM('Раздел 1'!Q16:Q16)=SUM('Раздел 7 (Гл. 21)'!Q6:Q74)),"","Неверно!")</f>
        <v/>
      </c>
      <c r="B131" s="320" t="s">
        <v>2658</v>
      </c>
      <c r="C131" s="321" t="s">
        <v>2662</v>
      </c>
      <c r="D131" s="321" t="s">
        <v>2660</v>
      </c>
      <c r="E131" s="321" t="str">
        <f aca="false">CONCATENATE(SUM('Раздел 1'!Q16:Q16),"=",SUM('Раздел 7 (Гл. 21)'!Q6:Q74))</f>
        <v>3=3</v>
      </c>
      <c r="F131" s="321"/>
      <c r="G131" s="322" t="s">
        <v>2341</v>
      </c>
    </row>
    <row r="132" customFormat="false" ht="12.75" hidden="true" customHeight="false" outlineLevel="0" collapsed="false">
      <c r="A132" s="319" t="str">
        <f aca="false">IF((SUM('Раздел 1'!L17:L17)=SUM('Раздел 8 (Гл. 22)'!L6:L177)),"","Неверно!")</f>
        <v/>
      </c>
      <c r="B132" s="320" t="s">
        <v>2663</v>
      </c>
      <c r="C132" s="321" t="s">
        <v>2664</v>
      </c>
      <c r="D132" s="321" t="s">
        <v>2665</v>
      </c>
      <c r="E132" s="321" t="str">
        <f aca="false">CONCATENATE(SUM('Раздел 1'!L17:L17),"=",SUM('Раздел 8 (Гл. 22)'!L6:L177))</f>
        <v>1=1</v>
      </c>
      <c r="F132" s="321"/>
      <c r="G132" s="322" t="s">
        <v>2341</v>
      </c>
    </row>
    <row r="133" customFormat="false" ht="12.75" hidden="true" customHeight="false" outlineLevel="0" collapsed="false">
      <c r="A133" s="319" t="str">
        <f aca="false">IF((SUM('Раздел 1'!I22:I22)=SUM('Раздел 12 (Гл. 26)'!I6:I55)),"","Неверно!")</f>
        <v/>
      </c>
      <c r="B133" s="320" t="s">
        <v>2666</v>
      </c>
      <c r="C133" s="321" t="s">
        <v>2667</v>
      </c>
      <c r="D133" s="321" t="s">
        <v>2668</v>
      </c>
      <c r="E133" s="321" t="str">
        <f aca="false">CONCATENATE(SUM('Раздел 1'!I22:I22),"=",SUM('Раздел 12 (Гл. 26)'!I6:I55))</f>
        <v>0=0</v>
      </c>
      <c r="F133" s="321"/>
      <c r="G133" s="322" t="s">
        <v>2341</v>
      </c>
    </row>
    <row r="134" customFormat="false" ht="12.75" hidden="true" customHeight="false" outlineLevel="0" collapsed="false">
      <c r="A134" s="319" t="str">
        <f aca="false">IF((SUM('Раздел 1'!L14:L14)=SUM('Раздел 6 (Гл. 20)'!L6:L27)),"","Неверно!")</f>
        <v/>
      </c>
      <c r="B134" s="320" t="s">
        <v>2669</v>
      </c>
      <c r="C134" s="321" t="s">
        <v>2670</v>
      </c>
      <c r="D134" s="321" t="s">
        <v>2671</v>
      </c>
      <c r="E134" s="321" t="str">
        <f aca="false">CONCATENATE(SUM('Раздел 1'!L14:L14),"=",SUM('Раздел 6 (Гл. 20)'!L6:L27))</f>
        <v>0=0</v>
      </c>
      <c r="F134" s="321"/>
      <c r="G134" s="322" t="s">
        <v>2341</v>
      </c>
    </row>
    <row r="135" customFormat="false" ht="12.75" hidden="true" customHeight="false" outlineLevel="0" collapsed="false">
      <c r="A135" s="319" t="str">
        <f aca="false">IF((SUM('Раздел 1'!E21:E21)&lt;=SUM('Раздел 11 (Гл. 25)'!E5:E105)),"","Неверно!")</f>
        <v/>
      </c>
      <c r="B135" s="320" t="s">
        <v>2672</v>
      </c>
      <c r="C135" s="321" t="s">
        <v>2673</v>
      </c>
      <c r="D135" s="321" t="s">
        <v>2674</v>
      </c>
      <c r="E135" s="321" t="str">
        <f aca="false">CONCATENATE(SUM('Раздел 1'!E21:E21),"&lt;=",SUM('Раздел 11 (Гл. 25)'!E5:E105))</f>
        <v>27&lt;=28</v>
      </c>
      <c r="F135" s="321"/>
      <c r="G135" s="322" t="s">
        <v>2341</v>
      </c>
    </row>
    <row r="136" customFormat="false" ht="12.75" hidden="true" customHeight="false" outlineLevel="0" collapsed="false">
      <c r="A136" s="319" t="str">
        <f aca="false">IF((SUM('Раздел 1'!F17:F17)=SUM('Раздел 8 (Гл. 22)'!F6:F177)),"","Неверно!")</f>
        <v/>
      </c>
      <c r="B136" s="320" t="s">
        <v>2675</v>
      </c>
      <c r="C136" s="321" t="s">
        <v>2676</v>
      </c>
      <c r="D136" s="321" t="s">
        <v>2677</v>
      </c>
      <c r="E136" s="321" t="str">
        <f aca="false">CONCATENATE(SUM('Раздел 1'!F17:F17),"=",SUM('Раздел 8 (Гл. 22)'!F6:F177))</f>
        <v>15=15</v>
      </c>
      <c r="F136" s="321"/>
      <c r="G136" s="322" t="s">
        <v>2341</v>
      </c>
    </row>
    <row r="137" customFormat="false" ht="12.75" hidden="true" customHeight="false" outlineLevel="0" collapsed="false">
      <c r="A137" s="319" t="str">
        <f aca="false">IF((SUM('Раздел 1'!H14:H14)&lt;=SUM('Раздел 6 (Гл. 20)'!H6:H27)),"","Неверно!")</f>
        <v/>
      </c>
      <c r="B137" s="320" t="s">
        <v>2678</v>
      </c>
      <c r="C137" s="321" t="s">
        <v>2679</v>
      </c>
      <c r="D137" s="321" t="s">
        <v>2680</v>
      </c>
      <c r="E137" s="321" t="str">
        <f aca="false">CONCATENATE(SUM('Раздел 1'!H14:H14),"&lt;=",SUM('Раздел 6 (Гл. 20)'!H6:H27))</f>
        <v>0&lt;=0</v>
      </c>
      <c r="F137" s="321"/>
      <c r="G137" s="322" t="s">
        <v>2341</v>
      </c>
    </row>
    <row r="138" customFormat="false" ht="12.75" hidden="true" customHeight="false" outlineLevel="0" collapsed="false">
      <c r="A138" s="319" t="str">
        <f aca="false">IF((SUM('Раздел 1'!J12:J12)=SUM('Раздел 4 (Гл. 18)'!J7:J40)),"","Неверно!")</f>
        <v/>
      </c>
      <c r="B138" s="320" t="s">
        <v>2681</v>
      </c>
      <c r="C138" s="321" t="s">
        <v>2682</v>
      </c>
      <c r="D138" s="321" t="s">
        <v>2683</v>
      </c>
      <c r="E138" s="321" t="str">
        <f aca="false">CONCATENATE(SUM('Раздел 1'!J12:J12),"=",SUM('Раздел 4 (Гл. 18)'!J7:J40))</f>
        <v>0=0</v>
      </c>
      <c r="F138" s="321"/>
      <c r="G138" s="322" t="s">
        <v>2341</v>
      </c>
    </row>
    <row r="139" customFormat="false" ht="12.75" hidden="true" customHeight="false" outlineLevel="0" collapsed="false">
      <c r="A139" s="319" t="str">
        <f aca="false">IF((SUM('Раздел 1'!N20:N20)&lt;=SUM('Раздел 10 (Гл. 24)'!N6:N130)),"","Неверно!")</f>
        <v/>
      </c>
      <c r="B139" s="320" t="s">
        <v>2684</v>
      </c>
      <c r="C139" s="321" t="s">
        <v>2685</v>
      </c>
      <c r="D139" s="321" t="s">
        <v>2686</v>
      </c>
      <c r="E139" s="321" t="str">
        <f aca="false">CONCATENATE(SUM('Раздел 1'!N20:N20),"&lt;=",SUM('Раздел 10 (Гл. 24)'!N6:N130))</f>
        <v>1&lt;=1</v>
      </c>
      <c r="F139" s="321"/>
      <c r="G139" s="322" t="s">
        <v>2341</v>
      </c>
    </row>
    <row r="140" customFormat="false" ht="12.75" hidden="true" customHeight="false" outlineLevel="0" collapsed="false">
      <c r="A140" s="319" t="str">
        <f aca="false">IF((SUM('Раздел 1'!D21:D21)=SUM('Раздел 11 (Гл. 25)'!D5:D105)),"","Неверно!")</f>
        <v/>
      </c>
      <c r="B140" s="320" t="s">
        <v>2687</v>
      </c>
      <c r="C140" s="321" t="s">
        <v>2688</v>
      </c>
      <c r="D140" s="321" t="s">
        <v>2689</v>
      </c>
      <c r="E140" s="321" t="str">
        <f aca="false">CONCATENATE(SUM('Раздел 1'!D21:D21),"=",SUM('Раздел 11 (Гл. 25)'!D5:D105))</f>
        <v>427=427</v>
      </c>
      <c r="F140" s="321"/>
      <c r="G140" s="322" t="s">
        <v>2341</v>
      </c>
    </row>
    <row r="141" customFormat="false" ht="12.75" hidden="true" customHeight="false" outlineLevel="0" collapsed="false">
      <c r="A141" s="319" t="str">
        <f aca="false">IF((SUM('Раздел 1'!I20:I20)=SUM('Раздел 10 (Гл. 24)'!I6:I130)),"","Неверно!")</f>
        <v/>
      </c>
      <c r="B141" s="320" t="s">
        <v>2690</v>
      </c>
      <c r="C141" s="321" t="s">
        <v>2691</v>
      </c>
      <c r="D141" s="321" t="s">
        <v>2692</v>
      </c>
      <c r="E141" s="321" t="str">
        <f aca="false">CONCATENATE(SUM('Раздел 1'!I20:I20),"=",SUM('Раздел 10 (Гл. 24)'!I6:I130))</f>
        <v>0=0</v>
      </c>
      <c r="F141" s="321"/>
      <c r="G141" s="322" t="s">
        <v>2341</v>
      </c>
    </row>
    <row r="142" customFormat="false" ht="12.75" hidden="true" customHeight="false" outlineLevel="0" collapsed="false">
      <c r="A142" s="319" t="str">
        <f aca="false">IF((SUM('Раздел 1'!F12:F12)=SUM('Раздел 4 (Гл. 18)'!F7:F40)),"","Неверно!")</f>
        <v/>
      </c>
      <c r="B142" s="320" t="s">
        <v>2693</v>
      </c>
      <c r="C142" s="321" t="s">
        <v>2694</v>
      </c>
      <c r="D142" s="321" t="s">
        <v>2695</v>
      </c>
      <c r="E142" s="321" t="str">
        <f aca="false">CONCATENATE(SUM('Раздел 1'!F12:F12),"=",SUM('Раздел 4 (Гл. 18)'!F7:F40))</f>
        <v>57=57</v>
      </c>
      <c r="F142" s="321"/>
      <c r="G142" s="322" t="s">
        <v>2341</v>
      </c>
    </row>
    <row r="143" customFormat="false" ht="12.75" hidden="true" customHeight="false" outlineLevel="0" collapsed="false">
      <c r="A143" s="319" t="str">
        <f aca="false">IF((SUM('Раздел 1'!K16:K16)&lt;=SUM('Раздел 7 (Гл. 21)'!K6:K74)),"","Неверно!")</f>
        <v/>
      </c>
      <c r="B143" s="320" t="s">
        <v>2696</v>
      </c>
      <c r="C143" s="321" t="s">
        <v>2697</v>
      </c>
      <c r="D143" s="321" t="s">
        <v>2698</v>
      </c>
      <c r="E143" s="321" t="str">
        <f aca="false">CONCATENATE(SUM('Раздел 1'!K16:K16),"&lt;=",SUM('Раздел 7 (Гл. 21)'!K6:K74))</f>
        <v>6&lt;=7</v>
      </c>
      <c r="F143" s="321"/>
      <c r="G143" s="322" t="s">
        <v>2341</v>
      </c>
    </row>
    <row r="144" customFormat="false" ht="12.75" hidden="true" customHeight="false" outlineLevel="0" collapsed="false">
      <c r="A144" s="319" t="str">
        <f aca="false">IF((SUM('Раздел 1'!D20:D20)=SUM('Раздел 10 (Гл. 24)'!D6:D130)),"","Неверно!")</f>
        <v/>
      </c>
      <c r="B144" s="320" t="s">
        <v>2699</v>
      </c>
      <c r="C144" s="321" t="s">
        <v>2700</v>
      </c>
      <c r="D144" s="321" t="s">
        <v>2701</v>
      </c>
      <c r="E144" s="321" t="str">
        <f aca="false">CONCATENATE(SUM('Раздел 1'!D20:D20),"=",SUM('Раздел 10 (Гл. 24)'!D6:D130))</f>
        <v>44=44</v>
      </c>
      <c r="F144" s="321"/>
      <c r="G144" s="322" t="s">
        <v>2341</v>
      </c>
    </row>
    <row r="145" customFormat="false" ht="12.75" hidden="true" customHeight="false" outlineLevel="0" collapsed="false">
      <c r="A145" s="319" t="str">
        <f aca="false">IF((SUM('Раздел 1'!M12:M12)=SUM('Раздел 4 (Гл. 18)'!M7:M40)),"","Неверно!")</f>
        <v/>
      </c>
      <c r="B145" s="320" t="s">
        <v>2702</v>
      </c>
      <c r="C145" s="321" t="s">
        <v>2703</v>
      </c>
      <c r="D145" s="321" t="s">
        <v>2704</v>
      </c>
      <c r="E145" s="321" t="str">
        <f aca="false">CONCATENATE(SUM('Раздел 1'!M12:M12),"=",SUM('Раздел 4 (Гл. 18)'!M7:M40))</f>
        <v>8=8</v>
      </c>
      <c r="F145" s="321"/>
      <c r="G145" s="322" t="s">
        <v>2341</v>
      </c>
    </row>
    <row r="146" customFormat="false" ht="12.75" hidden="true" customHeight="false" outlineLevel="0" collapsed="false">
      <c r="A146" s="319" t="str">
        <f aca="false">IF((SUM('Раздел 1'!H21:H21)&lt;=SUM('Раздел 11 (Гл. 25)'!H5:H105)),"","Неверно!")</f>
        <v/>
      </c>
      <c r="B146" s="320" t="s">
        <v>2705</v>
      </c>
      <c r="C146" s="321" t="s">
        <v>2706</v>
      </c>
      <c r="D146" s="321" t="s">
        <v>2707</v>
      </c>
      <c r="E146" s="321" t="str">
        <f aca="false">CONCATENATE(SUM('Раздел 1'!H21:H21),"&lt;=",SUM('Раздел 11 (Гл. 25)'!H5:H105))</f>
        <v>2&lt;=2</v>
      </c>
      <c r="F146" s="321"/>
      <c r="G146" s="322" t="s">
        <v>2341</v>
      </c>
    </row>
    <row r="147" customFormat="false" ht="12.75" hidden="true" customHeight="false" outlineLevel="0" collapsed="false">
      <c r="A147" s="319" t="str">
        <f aca="false">IF((SUM('Раздел 1'!I10:I10)=SUM('Раздел 2 (Гл. 16)'!I11:I72)),"","Неверно!")</f>
        <v/>
      </c>
      <c r="B147" s="320" t="s">
        <v>2708</v>
      </c>
      <c r="C147" s="321" t="s">
        <v>2709</v>
      </c>
      <c r="D147" s="321" t="s">
        <v>2710</v>
      </c>
      <c r="E147" s="321" t="str">
        <f aca="false">CONCATENATE(SUM('Раздел 1'!I10:I10),"=",SUM('Раздел 2 (Гл. 16)'!I11:I72))</f>
        <v>0=0</v>
      </c>
      <c r="F147" s="321"/>
      <c r="G147" s="322" t="s">
        <v>2341</v>
      </c>
    </row>
    <row r="148" customFormat="false" ht="12.75" hidden="true" customHeight="false" outlineLevel="0" collapsed="false">
      <c r="A148" s="319" t="str">
        <f aca="false">IF((SUM('Раздел 1'!G20:G20)=SUM('Раздел 10 (Гл. 24)'!G6:G130)),"","Неверно!")</f>
        <v/>
      </c>
      <c r="B148" s="320" t="s">
        <v>2711</v>
      </c>
      <c r="C148" s="321" t="s">
        <v>2712</v>
      </c>
      <c r="D148" s="321" t="s">
        <v>2713</v>
      </c>
      <c r="E148" s="321" t="str">
        <f aca="false">CONCATENATE(SUM('Раздел 1'!G20:G20),"=",SUM('Раздел 10 (Гл. 24)'!G6:G130))</f>
        <v>0=0</v>
      </c>
      <c r="F148" s="321"/>
      <c r="G148" s="322" t="s">
        <v>2341</v>
      </c>
    </row>
    <row r="149" customFormat="false" ht="12.75" hidden="true" customHeight="false" outlineLevel="0" collapsed="false">
      <c r="A149" s="319" t="str">
        <f aca="false">IF((SUM('Раздел 1'!H11:H11)&lt;=SUM('Раздел 3 (Гл. 17)'!H9:H35)),"","Неверно!")</f>
        <v/>
      </c>
      <c r="B149" s="320" t="s">
        <v>2714</v>
      </c>
      <c r="C149" s="321" t="s">
        <v>2715</v>
      </c>
      <c r="D149" s="321" t="s">
        <v>2716</v>
      </c>
      <c r="E149" s="321" t="str">
        <f aca="false">CONCATENATE(SUM('Раздел 1'!H11:H11),"&lt;=",SUM('Раздел 3 (Гл. 17)'!H9:H35))</f>
        <v>0&lt;=0</v>
      </c>
      <c r="F149" s="321"/>
      <c r="G149" s="322" t="s">
        <v>2341</v>
      </c>
    </row>
    <row r="150" customFormat="false" ht="12.75" hidden="true" customHeight="false" outlineLevel="0" collapsed="false">
      <c r="A150" s="319" t="str">
        <f aca="false">IF((SUM('Раздел 1'!N23:N23)&lt;=SUM('Раздел 13 (Гл. 27)'!N6:N47)),"","Неверно!")</f>
        <v/>
      </c>
      <c r="B150" s="320" t="s">
        <v>2717</v>
      </c>
      <c r="C150" s="321" t="s">
        <v>2718</v>
      </c>
      <c r="D150" s="321" t="s">
        <v>2719</v>
      </c>
      <c r="E150" s="321" t="str">
        <f aca="false">CONCATENATE(SUM('Раздел 1'!N23:N23),"&lt;=",SUM('Раздел 13 (Гл. 27)'!N6:N47))</f>
        <v>1&lt;=1</v>
      </c>
      <c r="F150" s="321"/>
      <c r="G150" s="322" t="s">
        <v>2341</v>
      </c>
    </row>
    <row r="151" customFormat="false" ht="12.75" hidden="true" customHeight="false" outlineLevel="0" collapsed="false">
      <c r="A151" s="319" t="str">
        <f aca="false">IF((SUM('Раздел 1'!I14:I14)=SUM('Раздел 6 (Гл. 20)'!I6:I27)),"","Неверно!")</f>
        <v/>
      </c>
      <c r="B151" s="320" t="s">
        <v>2720</v>
      </c>
      <c r="C151" s="321" t="s">
        <v>2721</v>
      </c>
      <c r="D151" s="321" t="s">
        <v>2722</v>
      </c>
      <c r="E151" s="321" t="str">
        <f aca="false">CONCATENATE(SUM('Раздел 1'!I14:I14),"=",SUM('Раздел 6 (Гл. 20)'!I6:I27))</f>
        <v>0=0</v>
      </c>
      <c r="F151" s="321"/>
      <c r="G151" s="322" t="s">
        <v>2341</v>
      </c>
    </row>
    <row r="152" customFormat="false" ht="12.75" hidden="true" customHeight="false" outlineLevel="0" collapsed="false">
      <c r="A152" s="319" t="str">
        <f aca="false">IF((SUM('Раздел 1'!M16:M16)=SUM('Раздел 7 (Гл. 21)'!M6:M74)),"","Неверно!")</f>
        <v/>
      </c>
      <c r="B152" s="320" t="s">
        <v>2723</v>
      </c>
      <c r="C152" s="321" t="s">
        <v>2724</v>
      </c>
      <c r="D152" s="321" t="s">
        <v>2725</v>
      </c>
      <c r="E152" s="321" t="str">
        <f aca="false">CONCATENATE(SUM('Раздел 1'!M16:M16),"=",SUM('Раздел 7 (Гл. 21)'!M6:M74))</f>
        <v>488=488</v>
      </c>
      <c r="F152" s="321"/>
      <c r="G152" s="322" t="s">
        <v>2341</v>
      </c>
    </row>
    <row r="153" customFormat="false" ht="12.75" hidden="true" customHeight="false" outlineLevel="0" collapsed="false">
      <c r="A153" s="319" t="str">
        <f aca="false">IF((SUM('Раздел 1'!J22:J22)=SUM('Раздел 12 (Гл. 26)'!J6:J55)),"","Неверно!")</f>
        <v/>
      </c>
      <c r="B153" s="320" t="s">
        <v>2726</v>
      </c>
      <c r="C153" s="321" t="s">
        <v>2727</v>
      </c>
      <c r="D153" s="321" t="s">
        <v>2728</v>
      </c>
      <c r="E153" s="321" t="str">
        <f aca="false">CONCATENATE(SUM('Раздел 1'!J22:J22),"=",SUM('Раздел 12 (Гл. 26)'!J6:J55))</f>
        <v>0=0</v>
      </c>
      <c r="F153" s="321"/>
      <c r="G153" s="322" t="s">
        <v>2341</v>
      </c>
    </row>
    <row r="154" customFormat="false" ht="12.75" hidden="true" customHeight="false" outlineLevel="0" collapsed="false">
      <c r="A154" s="319" t="str">
        <f aca="false">IF((SUM('Раздел 1'!M18:M18)=SUM('Раздел 9 (Гл. 23)'!M6:M40)),"","Неверно!")</f>
        <v/>
      </c>
      <c r="B154" s="320" t="s">
        <v>2729</v>
      </c>
      <c r="C154" s="321" t="s">
        <v>2730</v>
      </c>
      <c r="D154" s="321" t="s">
        <v>2731</v>
      </c>
      <c r="E154" s="321" t="str">
        <f aca="false">CONCATENATE(SUM('Раздел 1'!M18:M18),"=",SUM('Раздел 9 (Гл. 23)'!M6:M40))</f>
        <v>0=0</v>
      </c>
      <c r="F154" s="321"/>
      <c r="G154" s="322" t="s">
        <v>2341</v>
      </c>
    </row>
    <row r="155" customFormat="false" ht="12.75" hidden="true" customHeight="false" outlineLevel="0" collapsed="false">
      <c r="A155" s="319" t="str">
        <f aca="false">IF((SUM('Раздел 1'!N13:N13)&lt;=SUM('Раздел 5 (Гл. 19)'!N6:N55)),"","Неверно!")</f>
        <v/>
      </c>
      <c r="B155" s="320" t="s">
        <v>2732</v>
      </c>
      <c r="C155" s="321" t="s">
        <v>2733</v>
      </c>
      <c r="D155" s="321" t="s">
        <v>2734</v>
      </c>
      <c r="E155" s="321" t="str">
        <f aca="false">CONCATENATE(SUM('Раздел 1'!N13:N13),"&lt;=",SUM('Раздел 5 (Гл. 19)'!N6:N55))</f>
        <v>0&lt;=0</v>
      </c>
      <c r="F155" s="321"/>
      <c r="G155" s="322" t="s">
        <v>2341</v>
      </c>
    </row>
    <row r="156" customFormat="false" ht="12.75" hidden="true" customHeight="false" outlineLevel="0" collapsed="false">
      <c r="A156" s="319" t="str">
        <f aca="false">IF((SUM('Раздел 1'!K23:K23)&lt;=SUM('Раздел 13 (Гл. 27)'!K6:K47)),"","Неверно!")</f>
        <v/>
      </c>
      <c r="B156" s="320" t="s">
        <v>2735</v>
      </c>
      <c r="C156" s="321" t="s">
        <v>2736</v>
      </c>
      <c r="D156" s="321" t="s">
        <v>2737</v>
      </c>
      <c r="E156" s="321" t="str">
        <f aca="false">CONCATENATE(SUM('Раздел 1'!K23:K23),"&lt;=",SUM('Раздел 13 (Гл. 27)'!K6:K47))</f>
        <v>0&lt;=0</v>
      </c>
      <c r="F156" s="321"/>
      <c r="G156" s="322" t="s">
        <v>2341</v>
      </c>
    </row>
    <row r="157" customFormat="false" ht="12.75" hidden="true" customHeight="false" outlineLevel="0" collapsed="false">
      <c r="A157" s="319" t="str">
        <f aca="false">IF((SUM('Раздел 1'!L13:L13)=SUM('Раздел 5 (Гл. 19)'!L6:L55)),"","Неверно!")</f>
        <v/>
      </c>
      <c r="B157" s="320" t="s">
        <v>2738</v>
      </c>
      <c r="C157" s="321" t="s">
        <v>2739</v>
      </c>
      <c r="D157" s="321" t="s">
        <v>2740</v>
      </c>
      <c r="E157" s="321" t="str">
        <f aca="false">CONCATENATE(SUM('Раздел 1'!L13:L13),"=",SUM('Раздел 5 (Гл. 19)'!L6:L55))</f>
        <v>0=0</v>
      </c>
      <c r="F157" s="321"/>
      <c r="G157" s="322" t="s">
        <v>2341</v>
      </c>
    </row>
    <row r="158" customFormat="false" ht="12.75" hidden="true" customHeight="false" outlineLevel="0" collapsed="false">
      <c r="A158" s="319" t="str">
        <f aca="false">IF((SUM('Раздел 1'!N14:N14)&lt;=SUM('Раздел 6 (Гл. 20)'!N6:N27)),"","Неверно!")</f>
        <v/>
      </c>
      <c r="B158" s="320" t="s">
        <v>2741</v>
      </c>
      <c r="C158" s="321" t="s">
        <v>2742</v>
      </c>
      <c r="D158" s="321" t="s">
        <v>2743</v>
      </c>
      <c r="E158" s="321" t="str">
        <f aca="false">CONCATENATE(SUM('Раздел 1'!N14:N14),"&lt;=",SUM('Раздел 6 (Гл. 20)'!N6:N27))</f>
        <v>0&lt;=0</v>
      </c>
      <c r="F158" s="321"/>
      <c r="G158" s="322" t="s">
        <v>2341</v>
      </c>
    </row>
    <row r="159" customFormat="false" ht="12.75" hidden="true" customHeight="false" outlineLevel="0" collapsed="false">
      <c r="A159" s="319" t="str">
        <f aca="false">IF((SUM('Раздел 1'!F22:F22)=SUM('Раздел 12 (Гл. 26)'!F6:F55)),"","Неверно!")</f>
        <v/>
      </c>
      <c r="B159" s="320" t="s">
        <v>2744</v>
      </c>
      <c r="C159" s="321" t="s">
        <v>2745</v>
      </c>
      <c r="D159" s="321" t="s">
        <v>2746</v>
      </c>
      <c r="E159" s="321" t="str">
        <f aca="false">CONCATENATE(SUM('Раздел 1'!F22:F22),"=",SUM('Раздел 12 (Гл. 26)'!F6:F55))</f>
        <v>5=5</v>
      </c>
      <c r="F159" s="321"/>
      <c r="G159" s="322" t="s">
        <v>2341</v>
      </c>
    </row>
    <row r="160" customFormat="false" ht="12.75" hidden="true" customHeight="false" outlineLevel="0" collapsed="false">
      <c r="A160" s="319" t="str">
        <f aca="false">IF((SUM('Раздел 1'!E10:E10)&lt;=SUM('Раздел 2 (Гл. 16)'!E11:E72)),"","Неверно!")</f>
        <v/>
      </c>
      <c r="B160" s="320" t="s">
        <v>2747</v>
      </c>
      <c r="C160" s="321" t="s">
        <v>2748</v>
      </c>
      <c r="D160" s="321" t="s">
        <v>2749</v>
      </c>
      <c r="E160" s="321" t="str">
        <f aca="false">CONCATENATE(SUM('Раздел 1'!E10:E10),"&lt;=",SUM('Раздел 2 (Гл. 16)'!E11:E72))</f>
        <v>38&lt;=40</v>
      </c>
      <c r="F160" s="321"/>
      <c r="G160" s="322" t="s">
        <v>2341</v>
      </c>
    </row>
    <row r="161" customFormat="false" ht="12.75" hidden="true" customHeight="false" outlineLevel="0" collapsed="false">
      <c r="A161" s="319" t="str">
        <f aca="false">IF((SUM('Раздел 1'!E23:E23)&lt;=SUM('Раздел 13 (Гл. 27)'!E6:E47)),"","Неверно!")</f>
        <v/>
      </c>
      <c r="B161" s="320" t="s">
        <v>2750</v>
      </c>
      <c r="C161" s="321" t="s">
        <v>2751</v>
      </c>
      <c r="D161" s="321" t="s">
        <v>2752</v>
      </c>
      <c r="E161" s="321" t="str">
        <f aca="false">CONCATENATE(SUM('Раздел 1'!E23:E23),"&lt;=",SUM('Раздел 13 (Гл. 27)'!E6:E47))</f>
        <v>13&lt;=13</v>
      </c>
      <c r="F161" s="321"/>
      <c r="G161" s="322" t="s">
        <v>2341</v>
      </c>
    </row>
    <row r="162" customFormat="false" ht="12.75" hidden="true" customHeight="false" outlineLevel="0" collapsed="false">
      <c r="A162" s="319" t="str">
        <f aca="false">IF((SUM('Раздел 1'!J14:J14)=SUM('Раздел 6 (Гл. 20)'!J6:J27)),"","Неверно!")</f>
        <v/>
      </c>
      <c r="B162" s="320" t="s">
        <v>2753</v>
      </c>
      <c r="C162" s="321" t="s">
        <v>2754</v>
      </c>
      <c r="D162" s="321" t="s">
        <v>2755</v>
      </c>
      <c r="E162" s="321" t="str">
        <f aca="false">CONCATENATE(SUM('Раздел 1'!J14:J14),"=",SUM('Раздел 6 (Гл. 20)'!J6:J27))</f>
        <v>0=0</v>
      </c>
      <c r="F162" s="321"/>
      <c r="G162" s="322" t="s">
        <v>2341</v>
      </c>
    </row>
    <row r="163" customFormat="false" ht="12.75" hidden="true" customHeight="false" outlineLevel="0" collapsed="false">
      <c r="A163" s="319" t="str">
        <f aca="false">IF((SUM('Раздел 1'!F16:F16)=SUM('Раздел 7 (Гл. 21)'!F6:F74)),"","Неверно!")</f>
        <v/>
      </c>
      <c r="B163" s="320" t="s">
        <v>2756</v>
      </c>
      <c r="C163" s="321" t="s">
        <v>2757</v>
      </c>
      <c r="D163" s="321" t="s">
        <v>2758</v>
      </c>
      <c r="E163" s="321" t="str">
        <f aca="false">CONCATENATE(SUM('Раздел 1'!F16:F16),"=",SUM('Раздел 7 (Гл. 21)'!F6:F74))</f>
        <v>1311=1311</v>
      </c>
      <c r="F163" s="321"/>
      <c r="G163" s="322" t="s">
        <v>2341</v>
      </c>
    </row>
    <row r="164" customFormat="false" ht="12.75" hidden="true" customHeight="false" outlineLevel="0" collapsed="false">
      <c r="A164" s="319" t="str">
        <f aca="false">IF((SUM('Раздел 1'!E16:E16)&lt;=SUM('Раздел 7 (Гл. 21)'!E6:E74)),"","Неверно!")</f>
        <v/>
      </c>
      <c r="B164" s="320" t="s">
        <v>2759</v>
      </c>
      <c r="C164" s="321" t="s">
        <v>2760</v>
      </c>
      <c r="D164" s="321" t="s">
        <v>2761</v>
      </c>
      <c r="E164" s="321" t="str">
        <f aca="false">CONCATENATE(SUM('Раздел 1'!E16:E16),"&lt;=",SUM('Раздел 7 (Гл. 21)'!E6:E74))</f>
        <v>249&lt;=284</v>
      </c>
      <c r="F164" s="321"/>
      <c r="G164" s="322" t="s">
        <v>2341</v>
      </c>
    </row>
    <row r="165" customFormat="false" ht="12.75" hidden="true" customHeight="false" outlineLevel="0" collapsed="false">
      <c r="A165" s="319" t="str">
        <f aca="false">IF((SUM('Раздел 1'!M13:M13)=SUM('Раздел 5 (Гл. 19)'!M6:M55)),"","Неверно!")</f>
        <v/>
      </c>
      <c r="B165" s="320" t="s">
        <v>2762</v>
      </c>
      <c r="C165" s="321" t="s">
        <v>2763</v>
      </c>
      <c r="D165" s="321" t="s">
        <v>2764</v>
      </c>
      <c r="E165" s="321" t="str">
        <f aca="false">CONCATENATE(SUM('Раздел 1'!M13:M13),"=",SUM('Раздел 5 (Гл. 19)'!M6:M55))</f>
        <v>5=5</v>
      </c>
      <c r="F165" s="321"/>
      <c r="G165" s="322" t="s">
        <v>2341</v>
      </c>
    </row>
    <row r="166" customFormat="false" ht="12.75" hidden="true" customHeight="false" outlineLevel="0" collapsed="false">
      <c r="A166" s="319" t="str">
        <f aca="false">IF((SUM('Раздел 1'!F18:F18)=SUM('Раздел 9 (Гл. 23)'!F6:F40)),"","Неверно!")</f>
        <v/>
      </c>
      <c r="B166" s="320" t="s">
        <v>2765</v>
      </c>
      <c r="C166" s="321" t="s">
        <v>2766</v>
      </c>
      <c r="D166" s="321" t="s">
        <v>2767</v>
      </c>
      <c r="E166" s="321" t="str">
        <f aca="false">CONCATENATE(SUM('Раздел 1'!F18:F18),"=",SUM('Раздел 9 (Гл. 23)'!F6:F40))</f>
        <v>0=0</v>
      </c>
      <c r="F166" s="321"/>
      <c r="G166" s="322" t="s">
        <v>2341</v>
      </c>
    </row>
    <row r="167" customFormat="false" ht="12.75" hidden="true" customHeight="false" outlineLevel="0" collapsed="false">
      <c r="A167" s="319" t="str">
        <f aca="false">IF((SUM('Раздел 1'!I13:I13)=SUM('Раздел 5 (Гл. 19)'!I6:I55)),"","Неверно!")</f>
        <v/>
      </c>
      <c r="B167" s="320" t="s">
        <v>2768</v>
      </c>
      <c r="C167" s="321" t="s">
        <v>2769</v>
      </c>
      <c r="D167" s="321" t="s">
        <v>2770</v>
      </c>
      <c r="E167" s="321" t="str">
        <f aca="false">CONCATENATE(SUM('Раздел 1'!I13:I13),"=",SUM('Раздел 5 (Гл. 19)'!I6:I55))</f>
        <v>0=0</v>
      </c>
      <c r="F167" s="321"/>
      <c r="G167" s="322" t="s">
        <v>2341</v>
      </c>
    </row>
    <row r="168" customFormat="false" ht="12.75" hidden="true" customHeight="false" outlineLevel="0" collapsed="false">
      <c r="A168" s="319" t="str">
        <f aca="false">IF((SUM('Раздел 1'!L16:L16)=SUM('Раздел 7 (Гл. 21)'!L6:L74)),"","Неверно!")</f>
        <v/>
      </c>
      <c r="B168" s="320" t="s">
        <v>2771</v>
      </c>
      <c r="C168" s="321" t="s">
        <v>2772</v>
      </c>
      <c r="D168" s="321" t="s">
        <v>2773</v>
      </c>
      <c r="E168" s="321" t="str">
        <f aca="false">CONCATENATE(SUM('Раздел 1'!L16:L16),"=",SUM('Раздел 7 (Гл. 21)'!L6:L74))</f>
        <v>8=8</v>
      </c>
      <c r="F168" s="321"/>
      <c r="G168" s="322" t="s">
        <v>2341</v>
      </c>
    </row>
    <row r="169" customFormat="false" ht="12.75" hidden="true" customHeight="false" outlineLevel="0" collapsed="false">
      <c r="A169" s="319" t="str">
        <f aca="false">IF((SUM('Раздел 1'!O23:O23)=SUM('Раздел 13 (Гл. 27)'!O6:O47)),"","Неверно!")</f>
        <v/>
      </c>
      <c r="B169" s="320" t="s">
        <v>2774</v>
      </c>
      <c r="C169" s="321" t="s">
        <v>2775</v>
      </c>
      <c r="D169" s="321" t="s">
        <v>2776</v>
      </c>
      <c r="E169" s="321" t="str">
        <f aca="false">CONCATENATE(SUM('Раздел 1'!O23:O23),"=",SUM('Раздел 13 (Гл. 27)'!O6:O47))</f>
        <v>1=1</v>
      </c>
      <c r="F169" s="321"/>
      <c r="G169" s="322" t="s">
        <v>2341</v>
      </c>
    </row>
    <row r="170" customFormat="false" ht="12.75" hidden="true" customHeight="false" outlineLevel="0" collapsed="false">
      <c r="A170" s="319" t="str">
        <f aca="false">IF((SUM('Раздел 1'!P23:P23)=SUM('Раздел 13 (Гл. 27)'!P6:P47)),"","Неверно!")</f>
        <v/>
      </c>
      <c r="B170" s="320" t="s">
        <v>2774</v>
      </c>
      <c r="C170" s="321" t="s">
        <v>2777</v>
      </c>
      <c r="D170" s="321" t="s">
        <v>2776</v>
      </c>
      <c r="E170" s="321" t="str">
        <f aca="false">CONCATENATE(SUM('Раздел 1'!P23:P23),"=",SUM('Раздел 13 (Гл. 27)'!P6:P47))</f>
        <v>2=2</v>
      </c>
      <c r="F170" s="321"/>
      <c r="G170" s="322" t="s">
        <v>2341</v>
      </c>
    </row>
    <row r="171" customFormat="false" ht="12.75" hidden="true" customHeight="false" outlineLevel="0" collapsed="false">
      <c r="A171" s="319" t="str">
        <f aca="false">IF((SUM('Раздел 1'!Q23:Q23)=SUM('Раздел 13 (Гл. 27)'!Q6:Q47)),"","Неверно!")</f>
        <v/>
      </c>
      <c r="B171" s="320" t="s">
        <v>2774</v>
      </c>
      <c r="C171" s="321" t="s">
        <v>2778</v>
      </c>
      <c r="D171" s="321" t="s">
        <v>2776</v>
      </c>
      <c r="E171" s="321" t="str">
        <f aca="false">CONCATENATE(SUM('Раздел 1'!Q23:Q23),"=",SUM('Раздел 13 (Гл. 27)'!Q6:Q47))</f>
        <v>0=0</v>
      </c>
      <c r="F171" s="321"/>
      <c r="G171" s="322" t="s">
        <v>2341</v>
      </c>
    </row>
    <row r="172" customFormat="false" ht="12.75" hidden="true" customHeight="false" outlineLevel="0" collapsed="false">
      <c r="A172" s="319" t="str">
        <f aca="false">IF((SUM('Раздел 1'!E22:E22)&lt;=SUM('Раздел 12 (Гл. 26)'!E6:E55)),"","Неверно!")</f>
        <v/>
      </c>
      <c r="B172" s="320" t="s">
        <v>2779</v>
      </c>
      <c r="C172" s="321" t="s">
        <v>2780</v>
      </c>
      <c r="D172" s="321" t="s">
        <v>2781</v>
      </c>
      <c r="E172" s="321" t="str">
        <f aca="false">CONCATENATE(SUM('Раздел 1'!E22:E22),"&lt;=",SUM('Раздел 12 (Гл. 26)'!E6:E55))</f>
        <v>2&lt;=2</v>
      </c>
      <c r="F172" s="321"/>
      <c r="G172" s="322" t="s">
        <v>2341</v>
      </c>
    </row>
    <row r="173" customFormat="false" ht="12.75" hidden="true" customHeight="false" outlineLevel="0" collapsed="false">
      <c r="A173" s="319" t="str">
        <f aca="false">IF((SUM('Раздел 1'!G12:G12)=SUM('Раздел 4 (Гл. 18)'!G7:G40)),"","Неверно!")</f>
        <v/>
      </c>
      <c r="B173" s="320" t="s">
        <v>2782</v>
      </c>
      <c r="C173" s="321" t="s">
        <v>2783</v>
      </c>
      <c r="D173" s="321" t="s">
        <v>2784</v>
      </c>
      <c r="E173" s="321" t="str">
        <f aca="false">CONCATENATE(SUM('Раздел 1'!G12:G12),"=",SUM('Раздел 4 (Гл. 18)'!G7:G40))</f>
        <v>1=1</v>
      </c>
      <c r="F173" s="321"/>
      <c r="G173" s="322" t="s">
        <v>2341</v>
      </c>
    </row>
    <row r="174" customFormat="false" ht="12.75" hidden="true" customHeight="false" outlineLevel="0" collapsed="false">
      <c r="A174" s="319" t="str">
        <f aca="false">IF((SUM('Раздел 1'!K10:K10)&lt;=SUM('Раздел 2 (Гл. 16)'!K11:K72)),"","Неверно!")</f>
        <v/>
      </c>
      <c r="B174" s="320" t="s">
        <v>2785</v>
      </c>
      <c r="C174" s="321" t="s">
        <v>2786</v>
      </c>
      <c r="D174" s="321" t="s">
        <v>2787</v>
      </c>
      <c r="E174" s="321" t="str">
        <f aca="false">CONCATENATE(SUM('Раздел 1'!K10:K10),"&lt;=",SUM('Раздел 2 (Гл. 16)'!K11:K72))</f>
        <v>1&lt;=1</v>
      </c>
      <c r="F174" s="321"/>
      <c r="G174" s="322" t="s">
        <v>2341</v>
      </c>
    </row>
    <row r="175" customFormat="false" ht="12.75" hidden="true" customHeight="false" outlineLevel="0" collapsed="false">
      <c r="A175" s="319" t="str">
        <f aca="false">IF((SUM('Раздел 1'!O21:O21)=SUM('Раздел 11 (Гл. 25)'!O5:O105)),"","Неверно!")</f>
        <v/>
      </c>
      <c r="B175" s="320" t="s">
        <v>2788</v>
      </c>
      <c r="C175" s="321" t="s">
        <v>2789</v>
      </c>
      <c r="D175" s="321" t="s">
        <v>2790</v>
      </c>
      <c r="E175" s="321" t="str">
        <f aca="false">CONCATENATE(SUM('Раздел 1'!O21:O21),"=",SUM('Раздел 11 (Гл. 25)'!O5:O105))</f>
        <v>0=0</v>
      </c>
      <c r="F175" s="321"/>
      <c r="G175" s="322" t="s">
        <v>2341</v>
      </c>
    </row>
    <row r="176" customFormat="false" ht="12.75" hidden="true" customHeight="false" outlineLevel="0" collapsed="false">
      <c r="A176" s="319" t="str">
        <f aca="false">IF((SUM('Раздел 1'!P21:P21)=SUM('Раздел 11 (Гл. 25)'!P5:P105)),"","Неверно!")</f>
        <v/>
      </c>
      <c r="B176" s="320" t="s">
        <v>2788</v>
      </c>
      <c r="C176" s="321" t="s">
        <v>2791</v>
      </c>
      <c r="D176" s="321" t="s">
        <v>2790</v>
      </c>
      <c r="E176" s="321" t="str">
        <f aca="false">CONCATENATE(SUM('Раздел 1'!P21:P21),"=",SUM('Раздел 11 (Гл. 25)'!P5:P105))</f>
        <v>4=4</v>
      </c>
      <c r="F176" s="321"/>
      <c r="G176" s="322" t="s">
        <v>2341</v>
      </c>
    </row>
    <row r="177" customFormat="false" ht="12.75" hidden="true" customHeight="false" outlineLevel="0" collapsed="false">
      <c r="A177" s="319" t="str">
        <f aca="false">IF((SUM('Раздел 1'!Q21:Q21)=SUM('Раздел 11 (Гл. 25)'!Q5:Q105)),"","Неверно!")</f>
        <v/>
      </c>
      <c r="B177" s="320" t="s">
        <v>2788</v>
      </c>
      <c r="C177" s="321" t="s">
        <v>2792</v>
      </c>
      <c r="D177" s="321" t="s">
        <v>2790</v>
      </c>
      <c r="E177" s="321" t="str">
        <f aca="false">CONCATENATE(SUM('Раздел 1'!Q21:Q21),"=",SUM('Раздел 11 (Гл. 25)'!Q5:Q105))</f>
        <v>0=0</v>
      </c>
      <c r="F177" s="321"/>
      <c r="G177" s="322" t="s">
        <v>2341</v>
      </c>
    </row>
    <row r="178" customFormat="false" ht="12.75" hidden="true" customHeight="false" outlineLevel="0" collapsed="false">
      <c r="A178" s="319" t="str">
        <f aca="false">IF((SUM('Раздел 1'!M10:M10)=SUM('Раздел 2 (Гл. 16)'!M11:M72)),"","Неверно!")</f>
        <v/>
      </c>
      <c r="B178" s="320" t="s">
        <v>2793</v>
      </c>
      <c r="C178" s="321" t="s">
        <v>2794</v>
      </c>
      <c r="D178" s="321" t="s">
        <v>2795</v>
      </c>
      <c r="E178" s="321" t="str">
        <f aca="false">CONCATENATE(SUM('Раздел 1'!M10:M10),"=",SUM('Раздел 2 (Гл. 16)'!M11:M72))</f>
        <v>29=29</v>
      </c>
      <c r="F178" s="321"/>
      <c r="G178" s="322" t="s">
        <v>2341</v>
      </c>
    </row>
    <row r="179" customFormat="false" ht="12.75" hidden="true" customHeight="false" outlineLevel="0" collapsed="false">
      <c r="A179" s="319" t="str">
        <f aca="false">IF((SUM('Раздел 1'!K21:K21)&lt;=SUM('Раздел 11 (Гл. 25)'!K5:K105)),"","Неверно!")</f>
        <v/>
      </c>
      <c r="B179" s="320" t="s">
        <v>2796</v>
      </c>
      <c r="C179" s="321" t="s">
        <v>2797</v>
      </c>
      <c r="D179" s="321" t="s">
        <v>2798</v>
      </c>
      <c r="E179" s="321" t="str">
        <f aca="false">CONCATENATE(SUM('Раздел 1'!K21:K21),"&lt;=",SUM('Раздел 11 (Гл. 25)'!K5:K105))</f>
        <v>7&lt;=8</v>
      </c>
      <c r="F179" s="321"/>
      <c r="G179" s="322" t="s">
        <v>2341</v>
      </c>
    </row>
    <row r="180" customFormat="false" ht="12.75" hidden="true" customHeight="false" outlineLevel="0" collapsed="false">
      <c r="A180" s="319" t="str">
        <f aca="false">IF((SUM('Раздел 1'!E18:E18)&lt;=SUM('Раздел 9 (Гл. 23)'!E6:E40)),"","Неверно!")</f>
        <v/>
      </c>
      <c r="B180" s="320" t="s">
        <v>2799</v>
      </c>
      <c r="C180" s="321" t="s">
        <v>2800</v>
      </c>
      <c r="D180" s="321" t="s">
        <v>2801</v>
      </c>
      <c r="E180" s="321" t="str">
        <f aca="false">CONCATENATE(SUM('Раздел 1'!E18:E18),"&lt;=",SUM('Раздел 9 (Гл. 23)'!E6:E40))</f>
        <v>0&lt;=0</v>
      </c>
      <c r="F180" s="321"/>
      <c r="G180" s="322" t="s">
        <v>2341</v>
      </c>
    </row>
    <row r="181" customFormat="false" ht="12.75" hidden="true" customHeight="false" outlineLevel="0" collapsed="false">
      <c r="A181" s="319" t="str">
        <f aca="false">IF((SUM('Раздел 1'!G11:G11)=SUM('Раздел 3 (Гл. 17)'!G9:G35)),"","Неверно!")</f>
        <v/>
      </c>
      <c r="B181" s="320" t="s">
        <v>2802</v>
      </c>
      <c r="C181" s="321" t="s">
        <v>2803</v>
      </c>
      <c r="D181" s="321" t="s">
        <v>2804</v>
      </c>
      <c r="E181" s="321" t="str">
        <f aca="false">CONCATENATE(SUM('Раздел 1'!G11:G11),"=",SUM('Раздел 3 (Гл. 17)'!G9:G35))</f>
        <v>0=0</v>
      </c>
      <c r="F181" s="321"/>
      <c r="G181" s="322" t="s">
        <v>2341</v>
      </c>
    </row>
    <row r="182" customFormat="false" ht="12.75" hidden="true" customHeight="false" outlineLevel="0" collapsed="false">
      <c r="A182" s="319" t="str">
        <f aca="false">IF((SUM('Раздел 1'!J18:J18)=SUM('Раздел 9 (Гл. 23)'!J6:J40)),"","Неверно!")</f>
        <v/>
      </c>
      <c r="B182" s="320" t="s">
        <v>2805</v>
      </c>
      <c r="C182" s="321" t="s">
        <v>2806</v>
      </c>
      <c r="D182" s="321" t="s">
        <v>2807</v>
      </c>
      <c r="E182" s="321" t="str">
        <f aca="false">CONCATENATE(SUM('Раздел 1'!J18:J18),"=",SUM('Раздел 9 (Гл. 23)'!J6:J40))</f>
        <v>0=0</v>
      </c>
      <c r="F182" s="321"/>
      <c r="G182" s="322" t="s">
        <v>2341</v>
      </c>
    </row>
    <row r="183" customFormat="false" ht="12.75" hidden="true" customHeight="false" outlineLevel="0" collapsed="false">
      <c r="A183" s="319" t="str">
        <f aca="false">IF((SUM('Раздел 1'!D23:D23)=SUM('Раздел 13 (Гл. 27)'!D6:D47)),"","Неверно!")</f>
        <v/>
      </c>
      <c r="B183" s="320" t="s">
        <v>2808</v>
      </c>
      <c r="C183" s="321" t="s">
        <v>2809</v>
      </c>
      <c r="D183" s="321" t="s">
        <v>2810</v>
      </c>
      <c r="E183" s="321" t="str">
        <f aca="false">CONCATENATE(SUM('Раздел 1'!D23:D23),"=",SUM('Раздел 13 (Гл. 27)'!D6:D47))</f>
        <v>537=537</v>
      </c>
      <c r="F183" s="321"/>
      <c r="G183" s="322" t="s">
        <v>2341</v>
      </c>
    </row>
    <row r="184" customFormat="false" ht="12.75" hidden="true" customHeight="false" outlineLevel="0" collapsed="false">
      <c r="A184" s="319" t="str">
        <f aca="false">IF((SUM('Раздел 1'!M22:M22)=SUM('Раздел 12 (Гл. 26)'!M6:M55)),"","Неверно!")</f>
        <v/>
      </c>
      <c r="B184" s="320" t="s">
        <v>2811</v>
      </c>
      <c r="C184" s="321" t="s">
        <v>2812</v>
      </c>
      <c r="D184" s="321" t="s">
        <v>2813</v>
      </c>
      <c r="E184" s="321" t="str">
        <f aca="false">CONCATENATE(SUM('Раздел 1'!M22:M22),"=",SUM('Раздел 12 (Гл. 26)'!M6:M55))</f>
        <v>14=14</v>
      </c>
      <c r="F184" s="321"/>
      <c r="G184" s="322" t="s">
        <v>2341</v>
      </c>
    </row>
    <row r="185" customFormat="false" ht="12.75" hidden="true" customHeight="false" outlineLevel="0" collapsed="false">
      <c r="A185" s="319" t="str">
        <f aca="false">IF((SUM('Раздел 1'!L21:L21)=SUM('Раздел 11 (Гл. 25)'!L5:L105)),"","Неверно!")</f>
        <v/>
      </c>
      <c r="B185" s="320" t="s">
        <v>2814</v>
      </c>
      <c r="C185" s="321" t="s">
        <v>2815</v>
      </c>
      <c r="D185" s="321" t="s">
        <v>2816</v>
      </c>
      <c r="E185" s="321" t="str">
        <f aca="false">CONCATENATE(SUM('Раздел 1'!L21:L21),"=",SUM('Раздел 11 (Гл. 25)'!L5:L105))</f>
        <v>12=12</v>
      </c>
      <c r="F185" s="321"/>
      <c r="G185" s="322" t="s">
        <v>2341</v>
      </c>
    </row>
    <row r="186" customFormat="false" ht="12.75" hidden="true" customHeight="false" outlineLevel="0" collapsed="false">
      <c r="A186" s="319" t="str">
        <f aca="false">IF((SUM('Раздел 1'!N16:N16)&lt;=SUM('Раздел 7 (Гл. 21)'!N6:N74)),"","Неверно!")</f>
        <v/>
      </c>
      <c r="B186" s="320" t="s">
        <v>2817</v>
      </c>
      <c r="C186" s="321" t="s">
        <v>2818</v>
      </c>
      <c r="D186" s="321" t="s">
        <v>2819</v>
      </c>
      <c r="E186" s="321" t="str">
        <f aca="false">CONCATENATE(SUM('Раздел 1'!N16:N16),"&lt;=",SUM('Раздел 7 (Гл. 21)'!N6:N74))</f>
        <v>85&lt;=91</v>
      </c>
      <c r="F186" s="321"/>
      <c r="G186" s="322" t="s">
        <v>2341</v>
      </c>
    </row>
    <row r="187" customFormat="false" ht="12.75" hidden="true" customHeight="false" outlineLevel="0" collapsed="false">
      <c r="A187" s="319" t="str">
        <f aca="false">IF((SUM('Раздел 1'!L22:L22)=SUM('Раздел 12 (Гл. 26)'!L6:L55)),"","Неверно!")</f>
        <v/>
      </c>
      <c r="B187" s="320" t="s">
        <v>2820</v>
      </c>
      <c r="C187" s="321" t="s">
        <v>2821</v>
      </c>
      <c r="D187" s="321" t="s">
        <v>2822</v>
      </c>
      <c r="E187" s="321" t="str">
        <f aca="false">CONCATENATE(SUM('Раздел 1'!L22:L22),"=",SUM('Раздел 12 (Гл. 26)'!L6:L55))</f>
        <v>0=0</v>
      </c>
      <c r="F187" s="321"/>
      <c r="G187" s="322" t="s">
        <v>2341</v>
      </c>
    </row>
    <row r="188" customFormat="false" ht="12.75" hidden="true" customHeight="false" outlineLevel="0" collapsed="false">
      <c r="A188" s="319" t="str">
        <f aca="false">IF((SUM('Раздел 1'!D22:D22)=SUM('Раздел 12 (Гл. 26)'!D6:D55)),"","Неверно!")</f>
        <v/>
      </c>
      <c r="B188" s="320" t="s">
        <v>2823</v>
      </c>
      <c r="C188" s="321" t="s">
        <v>2824</v>
      </c>
      <c r="D188" s="321" t="s">
        <v>2825</v>
      </c>
      <c r="E188" s="321" t="str">
        <f aca="false">CONCATENATE(SUM('Раздел 1'!D22:D22),"=",SUM('Раздел 12 (Гл. 26)'!D6:D55))</f>
        <v>32=32</v>
      </c>
      <c r="F188" s="321"/>
      <c r="G188" s="322" t="s">
        <v>2341</v>
      </c>
    </row>
    <row r="189" customFormat="false" ht="12.75" hidden="true" customHeight="false" outlineLevel="0" collapsed="false">
      <c r="A189" s="319" t="str">
        <f aca="false">IF((SUM('Раздел 1'!H22:H22)&lt;=SUM('Раздел 12 (Гл. 26)'!H6:H55)),"","Неверно!")</f>
        <v/>
      </c>
      <c r="B189" s="320" t="s">
        <v>2826</v>
      </c>
      <c r="C189" s="321" t="s">
        <v>2827</v>
      </c>
      <c r="D189" s="321" t="s">
        <v>2828</v>
      </c>
      <c r="E189" s="321" t="str">
        <f aca="false">CONCATENATE(SUM('Раздел 1'!H22:H22),"&lt;=",SUM('Раздел 12 (Гл. 26)'!H6:H55))</f>
        <v>0&lt;=0</v>
      </c>
      <c r="F189" s="321"/>
      <c r="G189" s="322" t="s">
        <v>2341</v>
      </c>
    </row>
    <row r="190" customFormat="false" ht="12.75" hidden="true" customHeight="false" outlineLevel="0" collapsed="false">
      <c r="A190" s="319" t="str">
        <f aca="false">IF((SUM('Раздел 1'!L12:L12)=SUM('Раздел 4 (Гл. 18)'!L7:L40)),"","Неверно!")</f>
        <v/>
      </c>
      <c r="B190" s="320" t="s">
        <v>2829</v>
      </c>
      <c r="C190" s="321" t="s">
        <v>2830</v>
      </c>
      <c r="D190" s="321" t="s">
        <v>2831</v>
      </c>
      <c r="E190" s="321" t="str">
        <f aca="false">CONCATENATE(SUM('Раздел 1'!L12:L12),"=",SUM('Раздел 4 (Гл. 18)'!L7:L40))</f>
        <v>1=1</v>
      </c>
      <c r="F190" s="321"/>
      <c r="G190" s="322" t="s">
        <v>2341</v>
      </c>
    </row>
    <row r="191" customFormat="false" ht="12.75" hidden="true" customHeight="false" outlineLevel="0" collapsed="false">
      <c r="A191" s="319" t="str">
        <f aca="false">IF((SUM('Раздел 1'!J21:J21)=SUM('Раздел 11 (Гл. 25)'!J5:J105)),"","Неверно!")</f>
        <v/>
      </c>
      <c r="B191" s="320" t="s">
        <v>2832</v>
      </c>
      <c r="C191" s="321" t="s">
        <v>2833</v>
      </c>
      <c r="D191" s="321" t="s">
        <v>2834</v>
      </c>
      <c r="E191" s="321" t="str">
        <f aca="false">CONCATENATE(SUM('Раздел 1'!J21:J21),"=",SUM('Раздел 11 (Гл. 25)'!J5:J105))</f>
        <v>1=1</v>
      </c>
      <c r="F191" s="321"/>
      <c r="G191" s="322" t="s">
        <v>2341</v>
      </c>
    </row>
    <row r="192" customFormat="false" ht="12.75" hidden="true" customHeight="false" outlineLevel="0" collapsed="false">
      <c r="A192" s="319" t="str">
        <f aca="false">IF((SUM('Раздел 1'!J11:J11)=SUM('Раздел 3 (Гл. 17)'!J9:J35)),"","Неверно!")</f>
        <v/>
      </c>
      <c r="B192" s="320" t="s">
        <v>2835</v>
      </c>
      <c r="C192" s="321" t="s">
        <v>2836</v>
      </c>
      <c r="D192" s="321" t="s">
        <v>2837</v>
      </c>
      <c r="E192" s="321" t="str">
        <f aca="false">CONCATENATE(SUM('Раздел 1'!J11:J11),"=",SUM('Раздел 3 (Гл. 17)'!J9:J35))</f>
        <v>0=0</v>
      </c>
      <c r="F192" s="321"/>
      <c r="G192" s="322" t="s">
        <v>2341</v>
      </c>
    </row>
    <row r="193" customFormat="false" ht="12.75" hidden="true" customHeight="false" outlineLevel="0" collapsed="false">
      <c r="A193" s="319" t="str">
        <f aca="false">IF((SUM('Раздел 1'!O12:O12)=SUM('Раздел 4 (Гл. 18)'!O7:O40)),"","Неверно!")</f>
        <v/>
      </c>
      <c r="B193" s="320" t="s">
        <v>2838</v>
      </c>
      <c r="C193" s="321" t="s">
        <v>2839</v>
      </c>
      <c r="D193" s="321" t="s">
        <v>2840</v>
      </c>
      <c r="E193" s="321" t="str">
        <f aca="false">CONCATENATE(SUM('Раздел 1'!O12:O12),"=",SUM('Раздел 4 (Гл. 18)'!O7:O40))</f>
        <v>2=2</v>
      </c>
      <c r="F193" s="321"/>
      <c r="G193" s="322" t="s">
        <v>2341</v>
      </c>
    </row>
    <row r="194" customFormat="false" ht="12.75" hidden="true" customHeight="false" outlineLevel="0" collapsed="false">
      <c r="A194" s="319" t="str">
        <f aca="false">IF((SUM('Раздел 1'!P12:P12)=SUM('Раздел 4 (Гл. 18)'!P7:P40)),"","Неверно!")</f>
        <v/>
      </c>
      <c r="B194" s="320" t="s">
        <v>2838</v>
      </c>
      <c r="C194" s="321" t="s">
        <v>2841</v>
      </c>
      <c r="D194" s="321" t="s">
        <v>2840</v>
      </c>
      <c r="E194" s="321" t="str">
        <f aca="false">CONCATENATE(SUM('Раздел 1'!P12:P12),"=",SUM('Раздел 4 (Гл. 18)'!P7:P40))</f>
        <v>8=8</v>
      </c>
      <c r="F194" s="321"/>
      <c r="G194" s="322" t="s">
        <v>2341</v>
      </c>
    </row>
    <row r="195" customFormat="false" ht="12.75" hidden="true" customHeight="false" outlineLevel="0" collapsed="false">
      <c r="A195" s="319" t="str">
        <f aca="false">IF((SUM('Раздел 1'!Q12:Q12)=SUM('Раздел 4 (Гл. 18)'!Q7:Q40)),"","Неверно!")</f>
        <v/>
      </c>
      <c r="B195" s="320" t="s">
        <v>2838</v>
      </c>
      <c r="C195" s="321" t="s">
        <v>2842</v>
      </c>
      <c r="D195" s="321" t="s">
        <v>2840</v>
      </c>
      <c r="E195" s="321" t="str">
        <f aca="false">CONCATENATE(SUM('Раздел 1'!Q12:Q12),"=",SUM('Раздел 4 (Гл. 18)'!Q7:Q40))</f>
        <v>5=5</v>
      </c>
      <c r="F195" s="321"/>
      <c r="G195" s="322" t="s">
        <v>2341</v>
      </c>
    </row>
    <row r="196" customFormat="false" ht="12.75" hidden="true" customHeight="false" outlineLevel="0" collapsed="false">
      <c r="A196" s="319" t="str">
        <f aca="false">IF((SUM('Раздел 1'!O9:O9)=SUM('Раздел 1'!O10:O14)),"","Неверно!")</f>
        <v/>
      </c>
      <c r="B196" s="320" t="s">
        <v>2843</v>
      </c>
      <c r="C196" s="321" t="s">
        <v>2844</v>
      </c>
      <c r="D196" s="321" t="s">
        <v>2845</v>
      </c>
      <c r="E196" s="321" t="str">
        <f aca="false">CONCATENATE(SUM('Раздел 1'!O9:O9),"=",SUM('Раздел 1'!O10:O14))</f>
        <v>10=10</v>
      </c>
      <c r="F196" s="321"/>
      <c r="G196" s="322" t="s">
        <v>2341</v>
      </c>
    </row>
    <row r="197" customFormat="false" ht="12.75" hidden="true" customHeight="false" outlineLevel="0" collapsed="false">
      <c r="A197" s="319" t="str">
        <f aca="false">IF((SUM('Раздел 1'!P9:P9)=SUM('Раздел 1'!P10:P14)),"","Неверно!")</f>
        <v/>
      </c>
      <c r="B197" s="320" t="s">
        <v>2843</v>
      </c>
      <c r="C197" s="321" t="s">
        <v>2846</v>
      </c>
      <c r="D197" s="321" t="s">
        <v>2845</v>
      </c>
      <c r="E197" s="321" t="str">
        <f aca="false">CONCATENATE(SUM('Раздел 1'!P9:P9),"=",SUM('Раздел 1'!P10:P14))</f>
        <v>15=15</v>
      </c>
      <c r="F197" s="321"/>
      <c r="G197" s="322" t="s">
        <v>2341</v>
      </c>
    </row>
    <row r="198" customFormat="false" ht="12.75" hidden="true" customHeight="false" outlineLevel="0" collapsed="false">
      <c r="A198" s="319" t="str">
        <f aca="false">IF((SUM('Раздел 1'!Q9:Q9)=SUM('Раздел 1'!Q10:Q14)),"","Неверно!")</f>
        <v/>
      </c>
      <c r="B198" s="320" t="s">
        <v>2843</v>
      </c>
      <c r="C198" s="321" t="s">
        <v>2847</v>
      </c>
      <c r="D198" s="321" t="s">
        <v>2845</v>
      </c>
      <c r="E198" s="321" t="str">
        <f aca="false">CONCATENATE(SUM('Раздел 1'!Q9:Q9),"=",SUM('Раздел 1'!Q10:Q14))</f>
        <v>6=6</v>
      </c>
      <c r="F198" s="321"/>
      <c r="G198" s="322" t="s">
        <v>2341</v>
      </c>
    </row>
    <row r="199" customFormat="false" ht="12.75" hidden="true" customHeight="false" outlineLevel="0" collapsed="false">
      <c r="A199" s="319" t="str">
        <f aca="false">IF((SUM('Раздел 20 (Гл. 33)'!O6:O6)=SUM('Раздел 20 (Гл. 33)'!O7:O53)),"","Неверно!")</f>
        <v/>
      </c>
      <c r="B199" s="320" t="s">
        <v>2848</v>
      </c>
      <c r="C199" s="321" t="s">
        <v>2849</v>
      </c>
      <c r="D199" s="321" t="s">
        <v>2850</v>
      </c>
      <c r="E199" s="321" t="str">
        <f aca="false">CONCATENATE(SUM('Раздел 20 (Гл. 33)'!O6:O6),"=",SUM('Раздел 20 (Гл. 33)'!O7:O53))</f>
        <v>0=0</v>
      </c>
      <c r="F199" s="321"/>
      <c r="G199" s="322" t="s">
        <v>2341</v>
      </c>
    </row>
    <row r="200" customFormat="false" ht="12.75" hidden="true" customHeight="false" outlineLevel="0" collapsed="false">
      <c r="A200" s="319" t="str">
        <f aca="false">IF((SUM('Раздел 20 (Гл. 33)'!P6:P6)=SUM('Раздел 20 (Гл. 33)'!P7:P53)),"","Неверно!")</f>
        <v/>
      </c>
      <c r="B200" s="320" t="s">
        <v>2848</v>
      </c>
      <c r="C200" s="321" t="s">
        <v>2851</v>
      </c>
      <c r="D200" s="321" t="s">
        <v>2850</v>
      </c>
      <c r="E200" s="321" t="str">
        <f aca="false">CONCATENATE(SUM('Раздел 20 (Гл. 33)'!P6:P6),"=",SUM('Раздел 20 (Гл. 33)'!P7:P53))</f>
        <v>0=0</v>
      </c>
      <c r="F200" s="321"/>
      <c r="G200" s="322" t="s">
        <v>2341</v>
      </c>
    </row>
    <row r="201" customFormat="false" ht="12.75" hidden="true" customHeight="false" outlineLevel="0" collapsed="false">
      <c r="A201" s="319" t="str">
        <f aca="false">IF((SUM('Раздел 20 (Гл. 33)'!Q6:Q6)=SUM('Раздел 20 (Гл. 33)'!Q7:Q53)),"","Неверно!")</f>
        <v/>
      </c>
      <c r="B201" s="320" t="s">
        <v>2848</v>
      </c>
      <c r="C201" s="321" t="s">
        <v>2852</v>
      </c>
      <c r="D201" s="321" t="s">
        <v>2850</v>
      </c>
      <c r="E201" s="321" t="str">
        <f aca="false">CONCATENATE(SUM('Раздел 20 (Гл. 33)'!Q6:Q6),"=",SUM('Раздел 20 (Гл. 33)'!Q7:Q53))</f>
        <v>0=0</v>
      </c>
      <c r="F201" s="321"/>
      <c r="G201" s="322" t="s">
        <v>2341</v>
      </c>
    </row>
    <row r="202" customFormat="false" ht="12.75" hidden="true" customHeight="false" outlineLevel="0" collapsed="false">
      <c r="A202" s="319" t="str">
        <f aca="false">IF((SUM('Раздел 1'!L19:L19)=SUM('Раздел 1'!L20:L24)),"","Неверно!")</f>
        <v/>
      </c>
      <c r="B202" s="320" t="s">
        <v>2853</v>
      </c>
      <c r="C202" s="321" t="s">
        <v>2854</v>
      </c>
      <c r="D202" s="321" t="s">
        <v>2855</v>
      </c>
      <c r="E202" s="321" t="str">
        <f aca="false">CONCATENATE(SUM('Раздел 1'!L19:L19),"=",SUM('Раздел 1'!L20:L24))</f>
        <v>19=19</v>
      </c>
      <c r="F202" s="321"/>
      <c r="G202" s="322" t="s">
        <v>2341</v>
      </c>
    </row>
    <row r="203" customFormat="false" ht="12.75" hidden="true" customHeight="false" outlineLevel="0" collapsed="false">
      <c r="A203" s="319" t="str">
        <f aca="false">IF((SUM('Раздел 20 (Гл. 33)'!H6:H6)&lt;=SUM('Раздел 20 (Гл. 33)'!H7:H53)),"","Неверно!")</f>
        <v/>
      </c>
      <c r="B203" s="320" t="s">
        <v>2856</v>
      </c>
      <c r="C203" s="321" t="s">
        <v>2857</v>
      </c>
      <c r="D203" s="321" t="s">
        <v>2858</v>
      </c>
      <c r="E203" s="321" t="str">
        <f aca="false">CONCATENATE(SUM('Раздел 20 (Гл. 33)'!H6:H6),"&lt;=",SUM('Раздел 20 (Гл. 33)'!H7:H53))</f>
        <v>0&lt;=0</v>
      </c>
      <c r="F203" s="321"/>
      <c r="G203" s="322" t="s">
        <v>2341</v>
      </c>
    </row>
    <row r="204" customFormat="false" ht="12.75" hidden="true" customHeight="false" outlineLevel="0" collapsed="false">
      <c r="A204" s="319" t="str">
        <f aca="false">IF((SUM('Раздел 1'!I29:I29)=SUM('Раздел 18 (Гл. 32)'!I6:I59)),"","Неверно!")</f>
        <v/>
      </c>
      <c r="B204" s="320" t="s">
        <v>2859</v>
      </c>
      <c r="C204" s="321" t="s">
        <v>2860</v>
      </c>
      <c r="D204" s="321" t="s">
        <v>2861</v>
      </c>
      <c r="E204" s="321" t="str">
        <f aca="false">CONCATENATE(SUM('Раздел 1'!I29:I29),"=",SUM('Раздел 18 (Гл. 32)'!I6:I59))</f>
        <v>3=3</v>
      </c>
      <c r="F204" s="321"/>
      <c r="G204" s="322" t="s">
        <v>2341</v>
      </c>
    </row>
    <row r="205" customFormat="false" ht="12.75" hidden="true" customHeight="false" outlineLevel="0" collapsed="false">
      <c r="A205" s="319" t="str">
        <f aca="false">IF((SUM('Раздел 1'!O28:O28)=SUM('Раздел 17 (Гл. 31)'!O6:O69)),"","Неверно!")</f>
        <v/>
      </c>
      <c r="B205" s="320" t="s">
        <v>2862</v>
      </c>
      <c r="C205" s="321" t="s">
        <v>2863</v>
      </c>
      <c r="D205" s="321" t="s">
        <v>2864</v>
      </c>
      <c r="E205" s="321" t="str">
        <f aca="false">CONCATENATE(SUM('Раздел 1'!O28:O28),"=",SUM('Раздел 17 (Гл. 31)'!O6:O69))</f>
        <v>1=1</v>
      </c>
      <c r="F205" s="321"/>
      <c r="G205" s="322" t="s">
        <v>2341</v>
      </c>
    </row>
    <row r="206" customFormat="false" ht="12.75" hidden="true" customHeight="false" outlineLevel="0" collapsed="false">
      <c r="A206" s="319" t="str">
        <f aca="false">IF((SUM('Раздел 1'!P28:P28)=SUM('Раздел 17 (Гл. 31)'!P6:P69)),"","Неверно!")</f>
        <v/>
      </c>
      <c r="B206" s="320" t="s">
        <v>2862</v>
      </c>
      <c r="C206" s="321" t="s">
        <v>2865</v>
      </c>
      <c r="D206" s="321" t="s">
        <v>2864</v>
      </c>
      <c r="E206" s="321" t="str">
        <f aca="false">CONCATENATE(SUM('Раздел 1'!P28:P28),"=",SUM('Раздел 17 (Гл. 31)'!P6:P69))</f>
        <v>1=1</v>
      </c>
      <c r="F206" s="321"/>
      <c r="G206" s="322" t="s">
        <v>2341</v>
      </c>
    </row>
    <row r="207" customFormat="false" ht="12.75" hidden="true" customHeight="false" outlineLevel="0" collapsed="false">
      <c r="A207" s="319" t="str">
        <f aca="false">IF((SUM('Раздел 1'!Q28:Q28)=SUM('Раздел 17 (Гл. 31)'!Q6:Q69)),"","Неверно!")</f>
        <v/>
      </c>
      <c r="B207" s="320" t="s">
        <v>2862</v>
      </c>
      <c r="C207" s="321" t="s">
        <v>2866</v>
      </c>
      <c r="D207" s="321" t="s">
        <v>2864</v>
      </c>
      <c r="E207" s="321" t="str">
        <f aca="false">CONCATENATE(SUM('Раздел 1'!Q28:Q28),"=",SUM('Раздел 17 (Гл. 31)'!Q6:Q69))</f>
        <v>0=0</v>
      </c>
      <c r="F207" s="321"/>
      <c r="G207" s="322" t="s">
        <v>2341</v>
      </c>
    </row>
    <row r="208" customFormat="false" ht="12.75" hidden="true" customHeight="false" outlineLevel="0" collapsed="false">
      <c r="A208" s="319" t="str">
        <f aca="false">IF((SUM('Раздел 1'!D9:D9)=SUM('Раздел 1'!D10:D14)),"","Неверно!")</f>
        <v/>
      </c>
      <c r="B208" s="320" t="s">
        <v>2867</v>
      </c>
      <c r="C208" s="321" t="s">
        <v>2868</v>
      </c>
      <c r="D208" s="321" t="s">
        <v>2869</v>
      </c>
      <c r="E208" s="321" t="str">
        <f aca="false">CONCATENATE(SUM('Раздел 1'!D9:D9),"=",SUM('Раздел 1'!D10:D14))</f>
        <v>765=765</v>
      </c>
      <c r="F208" s="321"/>
      <c r="G208" s="322" t="s">
        <v>2341</v>
      </c>
    </row>
    <row r="209" customFormat="false" ht="12.75" hidden="true" customHeight="false" outlineLevel="0" collapsed="false">
      <c r="A209" s="319" t="str">
        <f aca="false">IF((SUM('Раздел 1'!H25:H25)&lt;=SUM('Раздел 1'!H26:H29)),"","Неверно!")</f>
        <v/>
      </c>
      <c r="B209" s="320" t="s">
        <v>2870</v>
      </c>
      <c r="C209" s="321" t="s">
        <v>2871</v>
      </c>
      <c r="D209" s="321" t="s">
        <v>2872</v>
      </c>
      <c r="E209" s="321" t="str">
        <f aca="false">CONCATENATE(SUM('Раздел 1'!H25:H25),"&lt;=",SUM('Раздел 1'!H26:H29))</f>
        <v>2&lt;=2</v>
      </c>
      <c r="F209" s="321"/>
      <c r="G209" s="322" t="s">
        <v>2341</v>
      </c>
    </row>
    <row r="210" customFormat="false" ht="12.75" hidden="true" customHeight="false" outlineLevel="0" collapsed="false">
      <c r="A210" s="319" t="str">
        <f aca="false">IF((SUM('Раздел 1'!O26:O26)=SUM('Раздел 15 (Гл. 29)'!O6:O39)),"","Неверно!")</f>
        <v/>
      </c>
      <c r="B210" s="320" t="s">
        <v>2873</v>
      </c>
      <c r="C210" s="321" t="s">
        <v>2874</v>
      </c>
      <c r="D210" s="321" t="s">
        <v>2875</v>
      </c>
      <c r="E210" s="321" t="str">
        <f aca="false">CONCATENATE(SUM('Раздел 1'!O26:O26),"=",SUM('Раздел 15 (Гл. 29)'!O6:O39))</f>
        <v>0=0</v>
      </c>
      <c r="F210" s="321"/>
      <c r="G210" s="322" t="s">
        <v>2341</v>
      </c>
    </row>
    <row r="211" customFormat="false" ht="12.75" hidden="true" customHeight="false" outlineLevel="0" collapsed="false">
      <c r="A211" s="319" t="str">
        <f aca="false">IF((SUM('Раздел 1'!P26:P26)=SUM('Раздел 15 (Гл. 29)'!P6:P39)),"","Неверно!")</f>
        <v/>
      </c>
      <c r="B211" s="320" t="s">
        <v>2873</v>
      </c>
      <c r="C211" s="321" t="s">
        <v>2876</v>
      </c>
      <c r="D211" s="321" t="s">
        <v>2875</v>
      </c>
      <c r="E211" s="321" t="str">
        <f aca="false">CONCATENATE(SUM('Раздел 1'!P26:P26),"=",SUM('Раздел 15 (Гл. 29)'!P6:P39))</f>
        <v>0=0</v>
      </c>
      <c r="F211" s="321"/>
      <c r="G211" s="322" t="s">
        <v>2341</v>
      </c>
    </row>
    <row r="212" customFormat="false" ht="12.75" hidden="true" customHeight="false" outlineLevel="0" collapsed="false">
      <c r="A212" s="319" t="str">
        <f aca="false">IF((SUM('Раздел 1'!Q26:Q26)=SUM('Раздел 15 (Гл. 29)'!Q6:Q39)),"","Неверно!")</f>
        <v/>
      </c>
      <c r="B212" s="320" t="s">
        <v>2873</v>
      </c>
      <c r="C212" s="321" t="s">
        <v>2877</v>
      </c>
      <c r="D212" s="321" t="s">
        <v>2875</v>
      </c>
      <c r="E212" s="321" t="str">
        <f aca="false">CONCATENATE(SUM('Раздел 1'!Q26:Q26),"=",SUM('Раздел 15 (Гл. 29)'!Q6:Q39))</f>
        <v>0=0</v>
      </c>
      <c r="F212" s="321"/>
      <c r="G212" s="322" t="s">
        <v>2341</v>
      </c>
    </row>
    <row r="213" customFormat="false" ht="12.75" hidden="true" customHeight="false" outlineLevel="0" collapsed="false">
      <c r="A213" s="319" t="str">
        <f aca="false">IF((SUM('Раздел 1'!F27:F27)=SUM('Раздел 16 (Гл. 30)'!F6:F64)),"","Неверно!")</f>
        <v/>
      </c>
      <c r="B213" s="320" t="s">
        <v>2878</v>
      </c>
      <c r="C213" s="321" t="s">
        <v>2879</v>
      </c>
      <c r="D213" s="321" t="s">
        <v>2880</v>
      </c>
      <c r="E213" s="321" t="str">
        <f aca="false">CONCATENATE(SUM('Раздел 1'!F27:F27),"=",SUM('Раздел 16 (Гл. 30)'!F6:F64))</f>
        <v>14=14</v>
      </c>
      <c r="F213" s="321"/>
      <c r="G213" s="322" t="s">
        <v>2341</v>
      </c>
    </row>
    <row r="214" customFormat="false" ht="12.75" hidden="true" customHeight="false" outlineLevel="0" collapsed="false">
      <c r="A214" s="319" t="str">
        <f aca="false">IF((SUM('Раздел 1'!M25:M25)=SUM('Раздел 1'!M26:M29)),"","Неверно!")</f>
        <v/>
      </c>
      <c r="B214" s="320" t="s">
        <v>2881</v>
      </c>
      <c r="C214" s="321" t="s">
        <v>2882</v>
      </c>
      <c r="D214" s="321" t="s">
        <v>2883</v>
      </c>
      <c r="E214" s="321" t="str">
        <f aca="false">CONCATENATE(SUM('Раздел 1'!M25:M25),"=",SUM('Раздел 1'!M26:M29))</f>
        <v>42=42</v>
      </c>
      <c r="F214" s="321"/>
      <c r="G214" s="322" t="s">
        <v>2341</v>
      </c>
    </row>
    <row r="215" customFormat="false" ht="12.75" hidden="true" customHeight="false" outlineLevel="0" collapsed="false">
      <c r="A215" s="319" t="str">
        <f aca="false">IF((SUM('Раздел 1'!I9:I9)=SUM('Раздел 1'!I10:I14)),"","Неверно!")</f>
        <v/>
      </c>
      <c r="B215" s="320" t="s">
        <v>2884</v>
      </c>
      <c r="C215" s="321" t="s">
        <v>2885</v>
      </c>
      <c r="D215" s="321" t="s">
        <v>2886</v>
      </c>
      <c r="E215" s="321" t="str">
        <f aca="false">CONCATENATE(SUM('Раздел 1'!I9:I9),"=",SUM('Раздел 1'!I10:I14))</f>
        <v>1=1</v>
      </c>
      <c r="F215" s="321"/>
      <c r="G215" s="322" t="s">
        <v>2341</v>
      </c>
    </row>
    <row r="216" customFormat="false" ht="12.75" hidden="true" customHeight="false" outlineLevel="0" collapsed="false">
      <c r="A216" s="319" t="str">
        <f aca="false">IF((SUM('Раздел 1'!G25:G25)=SUM('Раздел 1'!G26:G29)),"","Неверно!")</f>
        <v/>
      </c>
      <c r="B216" s="320" t="s">
        <v>2887</v>
      </c>
      <c r="C216" s="321" t="s">
        <v>2888</v>
      </c>
      <c r="D216" s="321" t="s">
        <v>2889</v>
      </c>
      <c r="E216" s="321" t="str">
        <f aca="false">CONCATENATE(SUM('Раздел 1'!G25:G25),"=",SUM('Раздел 1'!G26:G29))</f>
        <v>0=0</v>
      </c>
      <c r="F216" s="321"/>
      <c r="G216" s="322" t="s">
        <v>2341</v>
      </c>
    </row>
    <row r="217" customFormat="false" ht="12.75" hidden="true" customHeight="false" outlineLevel="0" collapsed="false">
      <c r="A217" s="319" t="str">
        <f aca="false">IF((SUM('Раздел 1'!H27:H27)&lt;=SUM('Раздел 16 (Гл. 30)'!H6:H64)),"","Неверно!")</f>
        <v/>
      </c>
      <c r="B217" s="320" t="s">
        <v>2890</v>
      </c>
      <c r="C217" s="321" t="s">
        <v>2891</v>
      </c>
      <c r="D217" s="321" t="s">
        <v>2892</v>
      </c>
      <c r="E217" s="321" t="str">
        <f aca="false">CONCATENATE(SUM('Раздел 1'!H27:H27),"&lt;=",SUM('Раздел 16 (Гл. 30)'!H6:H64))</f>
        <v>0&lt;=0</v>
      </c>
      <c r="F217" s="321"/>
      <c r="G217" s="322" t="s">
        <v>2341</v>
      </c>
    </row>
    <row r="218" customFormat="false" ht="12.75" hidden="true" customHeight="false" outlineLevel="0" collapsed="false">
      <c r="A218" s="319" t="str">
        <f aca="false">IF((SUM('Раздел 20 (Гл. 33)'!N6:N6)&lt;=SUM('Раздел 20 (Гл. 33)'!N7:N53)),"","Неверно!")</f>
        <v/>
      </c>
      <c r="B218" s="320" t="s">
        <v>2893</v>
      </c>
      <c r="C218" s="321" t="s">
        <v>2894</v>
      </c>
      <c r="D218" s="321" t="s">
        <v>2895</v>
      </c>
      <c r="E218" s="321" t="str">
        <f aca="false">CONCATENATE(SUM('Раздел 20 (Гл. 33)'!N6:N6),"&lt;=",SUM('Раздел 20 (Гл. 33)'!N7:N53))</f>
        <v>0&lt;=0</v>
      </c>
      <c r="F218" s="321"/>
      <c r="G218" s="322" t="s">
        <v>2341</v>
      </c>
    </row>
    <row r="219" customFormat="false" ht="12.75" hidden="true" customHeight="false" outlineLevel="0" collapsed="false">
      <c r="A219" s="319" t="str">
        <f aca="false">IF((SUM('Раздел 1'!H15:H15)&lt;=SUM('Раздел 1'!H16:H18)),"","Неверно!")</f>
        <v/>
      </c>
      <c r="B219" s="320" t="s">
        <v>2896</v>
      </c>
      <c r="C219" s="321" t="s">
        <v>2897</v>
      </c>
      <c r="D219" s="321" t="s">
        <v>2898</v>
      </c>
      <c r="E219" s="321" t="str">
        <f aca="false">CONCATENATE(SUM('Раздел 1'!H15:H15),"&lt;=",SUM('Раздел 1'!H16:H18))</f>
        <v>10&lt;=10</v>
      </c>
      <c r="F219" s="321"/>
      <c r="G219" s="322" t="s">
        <v>2341</v>
      </c>
    </row>
    <row r="220" customFormat="false" ht="12.75" hidden="true" customHeight="false" outlineLevel="0" collapsed="false">
      <c r="A220" s="319" t="str">
        <f aca="false">IF((SUM('Раздел 1'!I31:I31)=SUM('Раздел 19 (Гл. 34)'!I6:I32)),"","Неверно!")</f>
        <v/>
      </c>
      <c r="B220" s="320" t="s">
        <v>2899</v>
      </c>
      <c r="C220" s="321" t="s">
        <v>2900</v>
      </c>
      <c r="D220" s="321" t="s">
        <v>2901</v>
      </c>
      <c r="E220" s="321" t="str">
        <f aca="false">CONCATENATE(SUM('Раздел 1'!I31:I31),"=",SUM('Раздел 19 (Гл. 34)'!I6:I32))</f>
        <v>0=0</v>
      </c>
      <c r="F220" s="321" t="s">
        <v>2902</v>
      </c>
      <c r="G220" s="322" t="s">
        <v>2341</v>
      </c>
    </row>
    <row r="221" customFormat="false" ht="12.75" hidden="true" customHeight="false" outlineLevel="0" collapsed="false">
      <c r="A221" s="319" t="str">
        <f aca="false">IF((SUM('Раздел 1'!J26:J26)=SUM('Раздел 15 (Гл. 29)'!J6:J39)),"","Неверно!")</f>
        <v/>
      </c>
      <c r="B221" s="320" t="s">
        <v>2903</v>
      </c>
      <c r="C221" s="321" t="s">
        <v>2904</v>
      </c>
      <c r="D221" s="321" t="s">
        <v>2905</v>
      </c>
      <c r="E221" s="321" t="str">
        <f aca="false">CONCATENATE(SUM('Раздел 1'!J26:J26),"=",SUM('Раздел 15 (Гл. 29)'!J6:J39))</f>
        <v>0=0</v>
      </c>
      <c r="F221" s="321"/>
      <c r="G221" s="322" t="s">
        <v>2341</v>
      </c>
    </row>
    <row r="222" customFormat="false" ht="12.75" hidden="true" customHeight="false" outlineLevel="0" collapsed="false">
      <c r="A222" s="319" t="str">
        <f aca="false">IF((SUM('Раздел 1'!D26:D26)=SUM('Раздел 15 (Гл. 29)'!D6:D39)),"","Неверно!")</f>
        <v/>
      </c>
      <c r="B222" s="320" t="s">
        <v>2906</v>
      </c>
      <c r="C222" s="321" t="s">
        <v>2907</v>
      </c>
      <c r="D222" s="321" t="s">
        <v>2908</v>
      </c>
      <c r="E222" s="321" t="str">
        <f aca="false">CONCATENATE(SUM('Раздел 1'!D26:D26),"=",SUM('Раздел 15 (Гл. 29)'!D6:D39))</f>
        <v>3=3</v>
      </c>
      <c r="F222" s="321"/>
      <c r="G222" s="322" t="s">
        <v>2341</v>
      </c>
    </row>
    <row r="223" customFormat="false" ht="12.75" hidden="true" customHeight="false" outlineLevel="0" collapsed="false">
      <c r="A223" s="319" t="str">
        <f aca="false">IF((SUM('Раздел 1'!L27:L27)=SUM('Раздел 16 (Гл. 30)'!L6:L64)),"","Неверно!")</f>
        <v/>
      </c>
      <c r="B223" s="320" t="s">
        <v>2909</v>
      </c>
      <c r="C223" s="321" t="s">
        <v>2910</v>
      </c>
      <c r="D223" s="321" t="s">
        <v>2911</v>
      </c>
      <c r="E223" s="321" t="str">
        <f aca="false">CONCATENATE(SUM('Раздел 1'!L27:L27),"=",SUM('Раздел 16 (Гл. 30)'!L6:L64))</f>
        <v>10=10</v>
      </c>
      <c r="F223" s="321"/>
      <c r="G223" s="322" t="s">
        <v>2341</v>
      </c>
    </row>
    <row r="224" customFormat="false" ht="12.75" hidden="true" customHeight="false" outlineLevel="0" collapsed="false">
      <c r="A224" s="319" t="str">
        <f aca="false">IF((SUM('Раздел 1'!K24:K24)&lt;=SUM('Раздел 14 (Гл. 28)'!K6:K28)),"","Неверно!")</f>
        <v/>
      </c>
      <c r="B224" s="320" t="s">
        <v>2912</v>
      </c>
      <c r="C224" s="321" t="s">
        <v>2913</v>
      </c>
      <c r="D224" s="321" t="s">
        <v>2914</v>
      </c>
      <c r="E224" s="321" t="str">
        <f aca="false">CONCATENATE(SUM('Раздел 1'!K24:K24),"&lt;=",SUM('Раздел 14 (Гл. 28)'!K6:K28))</f>
        <v>0&lt;=0</v>
      </c>
      <c r="F224" s="321"/>
      <c r="G224" s="322" t="s">
        <v>2341</v>
      </c>
    </row>
    <row r="225" customFormat="false" ht="12.75" hidden="true" customHeight="false" outlineLevel="0" collapsed="false">
      <c r="A225" s="319" t="str">
        <f aca="false">IF((SUM('Раздел 1'!L25:L25)=SUM('Раздел 1'!L26:L29)),"","Неверно!")</f>
        <v/>
      </c>
      <c r="B225" s="320" t="s">
        <v>2915</v>
      </c>
      <c r="C225" s="321" t="s">
        <v>2916</v>
      </c>
      <c r="D225" s="321" t="s">
        <v>2917</v>
      </c>
      <c r="E225" s="321" t="str">
        <f aca="false">CONCATENATE(SUM('Раздел 1'!L25:L25),"=",SUM('Раздел 1'!L26:L29))</f>
        <v>12=12</v>
      </c>
      <c r="F225" s="321"/>
      <c r="G225" s="322" t="s">
        <v>2341</v>
      </c>
    </row>
    <row r="226" customFormat="false" ht="12.75" hidden="true" customHeight="false" outlineLevel="0" collapsed="false">
      <c r="A226" s="319" t="str">
        <f aca="false">IF((SUM('Раздел 1'!O31:O31)=SUM('Раздел 19 (Гл. 34)'!O6:O32)),"","Неверно!")</f>
        <v/>
      </c>
      <c r="B226" s="320" t="s">
        <v>2918</v>
      </c>
      <c r="C226" s="321" t="s">
        <v>2919</v>
      </c>
      <c r="D226" s="321" t="s">
        <v>2920</v>
      </c>
      <c r="E226" s="321" t="str">
        <f aca="false">CONCATENATE(SUM('Раздел 1'!O31:O31),"=",SUM('Раздел 19 (Гл. 34)'!O6:O32))</f>
        <v>0=0</v>
      </c>
      <c r="F226" s="321" t="s">
        <v>2902</v>
      </c>
      <c r="G226" s="322" t="s">
        <v>2341</v>
      </c>
    </row>
    <row r="227" customFormat="false" ht="12.75" hidden="true" customHeight="false" outlineLevel="0" collapsed="false">
      <c r="A227" s="319" t="str">
        <f aca="false">IF((SUM('Раздел 1'!P31:P31)=SUM('Раздел 19 (Гл. 34)'!P6:P32)),"","Неверно!")</f>
        <v/>
      </c>
      <c r="B227" s="320" t="s">
        <v>2918</v>
      </c>
      <c r="C227" s="321" t="s">
        <v>2921</v>
      </c>
      <c r="D227" s="321" t="s">
        <v>2920</v>
      </c>
      <c r="E227" s="321" t="str">
        <f aca="false">CONCATENATE(SUM('Раздел 1'!P31:P31),"=",SUM('Раздел 19 (Гл. 34)'!P6:P32))</f>
        <v>0=0</v>
      </c>
      <c r="F227" s="321" t="s">
        <v>2902</v>
      </c>
      <c r="G227" s="322" t="s">
        <v>2341</v>
      </c>
    </row>
    <row r="228" customFormat="false" ht="12.75" hidden="true" customHeight="false" outlineLevel="0" collapsed="false">
      <c r="A228" s="319" t="str">
        <f aca="false">IF((SUM('Раздел 1'!Q31:Q31)=SUM('Раздел 19 (Гл. 34)'!Q6:Q32)),"","Неверно!")</f>
        <v/>
      </c>
      <c r="B228" s="320" t="s">
        <v>2918</v>
      </c>
      <c r="C228" s="321" t="s">
        <v>2922</v>
      </c>
      <c r="D228" s="321" t="s">
        <v>2920</v>
      </c>
      <c r="E228" s="321" t="str">
        <f aca="false">CONCATENATE(SUM('Раздел 1'!Q31:Q31),"=",SUM('Раздел 19 (Гл. 34)'!Q6:Q32))</f>
        <v>0=0</v>
      </c>
      <c r="F228" s="321" t="s">
        <v>2902</v>
      </c>
      <c r="G228" s="322" t="s">
        <v>2341</v>
      </c>
    </row>
    <row r="229" customFormat="false" ht="12.75" hidden="true" customHeight="false" outlineLevel="0" collapsed="false">
      <c r="A229" s="319" t="str">
        <f aca="false">IF((SUM('Раздел 1'!I28:I28)=SUM('Раздел 17 (Гл. 31)'!I6:I69)),"","Неверно!")</f>
        <v/>
      </c>
      <c r="B229" s="320" t="s">
        <v>2923</v>
      </c>
      <c r="C229" s="321" t="s">
        <v>2924</v>
      </c>
      <c r="D229" s="321" t="s">
        <v>2925</v>
      </c>
      <c r="E229" s="321" t="str">
        <f aca="false">CONCATENATE(SUM('Раздел 1'!I28:I28),"=",SUM('Раздел 17 (Гл. 31)'!I6:I69))</f>
        <v>1=1</v>
      </c>
      <c r="F229" s="321"/>
      <c r="G229" s="322" t="s">
        <v>2341</v>
      </c>
    </row>
    <row r="230" customFormat="false" ht="12.75" hidden="true" customHeight="false" outlineLevel="0" collapsed="false">
      <c r="A230" s="319" t="str">
        <f aca="false">IF((SUM('Раздел 1'!K29:K29)&lt;=SUM('Раздел 18 (Гл. 32)'!K6:K59)),"","Неверно!")</f>
        <v/>
      </c>
      <c r="B230" s="320" t="s">
        <v>2926</v>
      </c>
      <c r="C230" s="321" t="s">
        <v>2927</v>
      </c>
      <c r="D230" s="321" t="s">
        <v>2928</v>
      </c>
      <c r="E230" s="321" t="str">
        <f aca="false">CONCATENATE(SUM('Раздел 1'!K29:K29),"&lt;=",SUM('Раздел 18 (Гл. 32)'!K6:K59))</f>
        <v>2&lt;=2</v>
      </c>
      <c r="F230" s="321"/>
      <c r="G230" s="322" t="s">
        <v>2341</v>
      </c>
    </row>
    <row r="231" customFormat="false" ht="12.75" hidden="true" customHeight="false" outlineLevel="0" collapsed="false">
      <c r="A231" s="319" t="str">
        <f aca="false">IF((SUM('Раздел 1'!M19:M19)=SUM('Раздел 1'!M20:M24)),"","Неверно!")</f>
        <v/>
      </c>
      <c r="B231" s="320" t="s">
        <v>2929</v>
      </c>
      <c r="C231" s="321" t="s">
        <v>2930</v>
      </c>
      <c r="D231" s="321" t="s">
        <v>2931</v>
      </c>
      <c r="E231" s="321" t="str">
        <f aca="false">CONCATENATE(SUM('Раздел 1'!M19:M19),"=",SUM('Раздел 1'!M20:M24))</f>
        <v>120=120</v>
      </c>
      <c r="F231" s="321"/>
      <c r="G231" s="322" t="s">
        <v>2341</v>
      </c>
    </row>
    <row r="232" customFormat="false" ht="12.75" hidden="true" customHeight="false" outlineLevel="0" collapsed="false">
      <c r="A232" s="319" t="str">
        <f aca="false">IF((SUM('Раздел 1'!D19:D19)=SUM('Раздел 1'!D20:D24)),"","Неверно!")</f>
        <v/>
      </c>
      <c r="B232" s="320" t="s">
        <v>2932</v>
      </c>
      <c r="C232" s="321" t="s">
        <v>2933</v>
      </c>
      <c r="D232" s="321" t="s">
        <v>2934</v>
      </c>
      <c r="E232" s="321" t="str">
        <f aca="false">CONCATENATE(SUM('Раздел 1'!D19:D19),"=",SUM('Раздел 1'!D20:D24))</f>
        <v>1041=1041</v>
      </c>
      <c r="F232" s="321"/>
      <c r="G232" s="322" t="s">
        <v>2341</v>
      </c>
    </row>
    <row r="233" customFormat="false" ht="12.75" hidden="true" customHeight="false" outlineLevel="0" collapsed="false">
      <c r="A233" s="319" t="str">
        <f aca="false">IF((SUM('Раздел 1'!K8:K8)&lt;=SUM('Раздел 1'!K9:K9)+SUM('Раздел 1'!K15:K15)+SUM('Раздел 1'!K19:K19)+SUM('Раздел 1'!K25:K25)+SUM('Раздел 1'!K30:K30)+SUM('Раздел 1'!K31:K31)),"","Неверно!")</f>
        <v/>
      </c>
      <c r="B233" s="320" t="s">
        <v>2935</v>
      </c>
      <c r="C233" s="321" t="s">
        <v>2936</v>
      </c>
      <c r="D233" s="321" t="s">
        <v>2937</v>
      </c>
      <c r="E233" s="321" t="str">
        <f aca="false">CONCATENATE(SUM('Раздел 1'!K8:K8),"&lt;=",SUM('Раздел 1'!K9:K9),"+",SUM('Раздел 1'!K15:K15),"+",SUM('Раздел 1'!K19:K19),"+",SUM('Раздел 1'!K25:K25),"+",SUM('Раздел 1'!K30:K30),"+",SUM('Раздел 1'!K31:K31))</f>
        <v>20&lt;=2+7+8+4+0+0</v>
      </c>
      <c r="F233" s="321"/>
      <c r="G233" s="322" t="s">
        <v>2341</v>
      </c>
    </row>
    <row r="234" customFormat="false" ht="12.75" hidden="true" customHeight="false" outlineLevel="0" collapsed="false">
      <c r="A234" s="319" t="str">
        <f aca="false">IF((SUM('Раздел 1'!E26:E26)&lt;=SUM('Раздел 15 (Гл. 29)'!E6:E39)),"","Неверно!")</f>
        <v/>
      </c>
      <c r="B234" s="320" t="s">
        <v>2938</v>
      </c>
      <c r="C234" s="321" t="s">
        <v>2939</v>
      </c>
      <c r="D234" s="321" t="s">
        <v>2940</v>
      </c>
      <c r="E234" s="321" t="str">
        <f aca="false">CONCATENATE(SUM('Раздел 1'!E26:E26),"&lt;=",SUM('Раздел 15 (Гл. 29)'!E6:E39))</f>
        <v>0&lt;=0</v>
      </c>
      <c r="F234" s="321"/>
      <c r="G234" s="322" t="s">
        <v>2341</v>
      </c>
    </row>
    <row r="235" customFormat="false" ht="12.75" hidden="true" customHeight="false" outlineLevel="0" collapsed="false">
      <c r="A235" s="319" t="str">
        <f aca="false">IF((SUM('Раздел 1'!G15:G15)=SUM('Раздел 1'!G16:G18)),"","Неверно!")</f>
        <v/>
      </c>
      <c r="B235" s="320" t="s">
        <v>2941</v>
      </c>
      <c r="C235" s="321" t="s">
        <v>2942</v>
      </c>
      <c r="D235" s="321" t="s">
        <v>2943</v>
      </c>
      <c r="E235" s="321" t="str">
        <f aca="false">CONCATENATE(SUM('Раздел 1'!G15:G15),"=",SUM('Раздел 1'!G16:G18))</f>
        <v>7=7</v>
      </c>
      <c r="F235" s="321"/>
      <c r="G235" s="322" t="s">
        <v>2341</v>
      </c>
    </row>
    <row r="236" customFormat="false" ht="12.75" hidden="true" customHeight="false" outlineLevel="0" collapsed="false">
      <c r="A236" s="319" t="str">
        <f aca="false">IF((SUM('Раздел 1'!D28:D28)=SUM('Раздел 17 (Гл. 31)'!D6:D69)),"","Неверно!")</f>
        <v/>
      </c>
      <c r="B236" s="320" t="s">
        <v>2944</v>
      </c>
      <c r="C236" s="321" t="s">
        <v>2945</v>
      </c>
      <c r="D236" s="321" t="s">
        <v>2946</v>
      </c>
      <c r="E236" s="321" t="str">
        <f aca="false">CONCATENATE(SUM('Раздел 1'!D28:D28),"=",SUM('Раздел 17 (Гл. 31)'!D6:D69))</f>
        <v>99=99</v>
      </c>
      <c r="F236" s="321"/>
      <c r="G236" s="322" t="s">
        <v>2341</v>
      </c>
    </row>
    <row r="237" customFormat="false" ht="12.75" hidden="true" customHeight="false" outlineLevel="0" collapsed="false">
      <c r="A237" s="319" t="str">
        <f aca="false">IF((SUM('Раздел 20 (Гл. 33)'!L6:L6)=SUM('Раздел 20 (Гл. 33)'!L7:L53)),"","Неверно!")</f>
        <v/>
      </c>
      <c r="B237" s="320" t="s">
        <v>2947</v>
      </c>
      <c r="C237" s="321" t="s">
        <v>2948</v>
      </c>
      <c r="D237" s="321" t="s">
        <v>2949</v>
      </c>
      <c r="E237" s="321" t="str">
        <f aca="false">CONCATENATE(SUM('Раздел 20 (Гл. 33)'!L6:L6),"=",SUM('Раздел 20 (Гл. 33)'!L7:L53))</f>
        <v>0=0</v>
      </c>
      <c r="F237" s="321"/>
      <c r="G237" s="322" t="s">
        <v>2341</v>
      </c>
    </row>
    <row r="238" customFormat="false" ht="12.75" hidden="true" customHeight="false" outlineLevel="0" collapsed="false">
      <c r="A238" s="319" t="str">
        <f aca="false">IF((SUM('Раздел 1'!G29:G29)=SUM('Раздел 18 (Гл. 32)'!G6:G59)),"","Неверно!")</f>
        <v/>
      </c>
      <c r="B238" s="320" t="s">
        <v>2950</v>
      </c>
      <c r="C238" s="321" t="s">
        <v>2951</v>
      </c>
      <c r="D238" s="321" t="s">
        <v>2952</v>
      </c>
      <c r="E238" s="321" t="str">
        <f aca="false">CONCATENATE(SUM('Раздел 1'!G29:G29),"=",SUM('Раздел 18 (Гл. 32)'!G6:G59))</f>
        <v>0=0</v>
      </c>
      <c r="F238" s="321"/>
      <c r="G238" s="322" t="s">
        <v>2341</v>
      </c>
    </row>
    <row r="239" customFormat="false" ht="12.75" hidden="true" customHeight="false" outlineLevel="0" collapsed="false">
      <c r="A239" s="319" t="str">
        <f aca="false">IF((SUM('Раздел 1'!J29:J29)=SUM('Раздел 18 (Гл. 32)'!J6:J59)),"","Неверно!")</f>
        <v/>
      </c>
      <c r="B239" s="320" t="s">
        <v>2953</v>
      </c>
      <c r="C239" s="321" t="s">
        <v>2954</v>
      </c>
      <c r="D239" s="321" t="s">
        <v>2955</v>
      </c>
      <c r="E239" s="321" t="str">
        <f aca="false">CONCATENATE(SUM('Раздел 1'!J29:J29),"=",SUM('Раздел 18 (Гл. 32)'!J6:J59))</f>
        <v>0=0</v>
      </c>
      <c r="F239" s="321"/>
      <c r="G239" s="322" t="s">
        <v>2341</v>
      </c>
    </row>
    <row r="240" customFormat="false" ht="12.75" hidden="true" customHeight="false" outlineLevel="0" collapsed="false">
      <c r="A240" s="319" t="str">
        <f aca="false">IF((SUM('Раздел 1'!I25:I25)=SUM('Раздел 1'!I26:I29)),"","Неверно!")</f>
        <v/>
      </c>
      <c r="B240" s="320" t="s">
        <v>2956</v>
      </c>
      <c r="C240" s="321" t="s">
        <v>2957</v>
      </c>
      <c r="D240" s="321" t="s">
        <v>2958</v>
      </c>
      <c r="E240" s="321" t="str">
        <f aca="false">CONCATENATE(SUM('Раздел 1'!I25:I25),"=",SUM('Раздел 1'!I26:I29))</f>
        <v>4=4</v>
      </c>
      <c r="F240" s="321"/>
      <c r="G240" s="322" t="s">
        <v>2341</v>
      </c>
    </row>
    <row r="241" customFormat="false" ht="12.75" hidden="true" customHeight="false" outlineLevel="0" collapsed="false">
      <c r="A241" s="319" t="str">
        <f aca="false">IF((SUM('Раздел 1'!M9:M9)=SUM('Раздел 1'!M10:M14)),"","Неверно!")</f>
        <v/>
      </c>
      <c r="B241" s="320" t="s">
        <v>2959</v>
      </c>
      <c r="C241" s="321" t="s">
        <v>2960</v>
      </c>
      <c r="D241" s="321" t="s">
        <v>2961</v>
      </c>
      <c r="E241" s="321" t="str">
        <f aca="false">CONCATENATE(SUM('Раздел 1'!M9:M9),"=",SUM('Раздел 1'!M10:M14))</f>
        <v>58=58</v>
      </c>
      <c r="F241" s="321"/>
      <c r="G241" s="322" t="s">
        <v>2341</v>
      </c>
    </row>
    <row r="242" customFormat="false" ht="12.75" hidden="true" customHeight="false" outlineLevel="0" collapsed="false">
      <c r="A242" s="319" t="str">
        <f aca="false">IF((SUM('Раздел 1'!H26:H26)&lt;=SUM('Раздел 15 (Гл. 29)'!H6:H39)),"","Неверно!")</f>
        <v/>
      </c>
      <c r="B242" s="320" t="s">
        <v>2962</v>
      </c>
      <c r="C242" s="321" t="s">
        <v>2963</v>
      </c>
      <c r="D242" s="321" t="s">
        <v>2964</v>
      </c>
      <c r="E242" s="321" t="str">
        <f aca="false">CONCATENATE(SUM('Раздел 1'!H26:H26),"&lt;=",SUM('Раздел 15 (Гл. 29)'!H6:H39))</f>
        <v>0&lt;=0</v>
      </c>
      <c r="F242" s="321"/>
      <c r="G242" s="322" t="s">
        <v>2341</v>
      </c>
    </row>
    <row r="243" customFormat="false" ht="12.75" hidden="true" customHeight="false" outlineLevel="0" collapsed="false">
      <c r="A243" s="319" t="str">
        <f aca="false">IF((SUM('Раздел 1'!G27:G27)=SUM('Раздел 16 (Гл. 30)'!G6:G64)),"","Неверно!")</f>
        <v/>
      </c>
      <c r="B243" s="320" t="s">
        <v>2965</v>
      </c>
      <c r="C243" s="321" t="s">
        <v>2966</v>
      </c>
      <c r="D243" s="321" t="s">
        <v>2967</v>
      </c>
      <c r="E243" s="321" t="str">
        <f aca="false">CONCATENATE(SUM('Раздел 1'!G27:G27),"=",SUM('Раздел 16 (Гл. 30)'!G6:G64))</f>
        <v>0=0</v>
      </c>
      <c r="F243" s="321"/>
      <c r="G243" s="322" t="s">
        <v>2341</v>
      </c>
    </row>
    <row r="244" customFormat="false" ht="12.75" hidden="true" customHeight="false" outlineLevel="0" collapsed="false">
      <c r="A244" s="319" t="str">
        <f aca="false">IF((SUM('Раздел 1'!O8:O8)=SUM('Раздел 1'!O9:O9)+SUM('Раздел 1'!O15:O15)+SUM('Раздел 1'!O19:O19)+SUM('Раздел 1'!O25:O25)+SUM('Раздел 1'!O30:O30)+SUM('Раздел 1'!O31:O31)),"","Неверно!")</f>
        <v/>
      </c>
      <c r="B244" s="320" t="s">
        <v>2968</v>
      </c>
      <c r="C244" s="321" t="s">
        <v>2969</v>
      </c>
      <c r="D244" s="321" t="s">
        <v>2970</v>
      </c>
      <c r="E244" s="321" t="str">
        <f aca="false">CONCATENATE(SUM('Раздел 1'!O8:O8),"=",SUM('Раздел 1'!O9:O9),"+",SUM('Раздел 1'!O15:O15),"+",SUM('Раздел 1'!O19:O19),"+",SUM('Раздел 1'!O25:O25),"+",SUM('Раздел 1'!O30:O30),"+",SUM('Раздел 1'!O31:O31))</f>
        <v>207=10+161+6+30+0+0</v>
      </c>
      <c r="F244" s="321"/>
      <c r="G244" s="322" t="s">
        <v>2341</v>
      </c>
    </row>
    <row r="245" customFormat="false" ht="12.75" hidden="true" customHeight="false" outlineLevel="0" collapsed="false">
      <c r="A245" s="319" t="str">
        <f aca="false">IF((SUM('Раздел 1'!P8:P8)=SUM('Раздел 1'!P9:P9)+SUM('Раздел 1'!P15:P15)+SUM('Раздел 1'!P19:P19)+SUM('Раздел 1'!P25:P25)+SUM('Раздел 1'!P30:P30)+SUM('Раздел 1'!P31:P31)),"","Неверно!")</f>
        <v/>
      </c>
      <c r="B245" s="320" t="s">
        <v>2968</v>
      </c>
      <c r="C245" s="321" t="s">
        <v>2971</v>
      </c>
      <c r="D245" s="321" t="s">
        <v>2970</v>
      </c>
      <c r="E245" s="321" t="str">
        <f aca="false">CONCATENATE(SUM('Раздел 1'!P8:P8),"=",SUM('Раздел 1'!P9:P9),"+",SUM('Раздел 1'!P15:P15),"+",SUM('Раздел 1'!P19:P19),"+",SUM('Раздел 1'!P25:P25),"+",SUM('Раздел 1'!P30:P30),"+",SUM('Раздел 1'!P31:P31))</f>
        <v>50=15+24+7+4+0+0</v>
      </c>
      <c r="F245" s="321"/>
      <c r="G245" s="322" t="s">
        <v>2341</v>
      </c>
    </row>
    <row r="246" customFormat="false" ht="12.75" hidden="true" customHeight="false" outlineLevel="0" collapsed="false">
      <c r="A246" s="319" t="str">
        <f aca="false">IF((SUM('Раздел 1'!Q8:Q8)=SUM('Раздел 1'!Q9:Q9)+SUM('Раздел 1'!Q15:Q15)+SUM('Раздел 1'!Q19:Q19)+SUM('Раздел 1'!Q25:Q25)+SUM('Раздел 1'!Q30:Q30)+SUM('Раздел 1'!Q31:Q31)),"","Неверно!")</f>
        <v/>
      </c>
      <c r="B246" s="320" t="s">
        <v>2968</v>
      </c>
      <c r="C246" s="321" t="s">
        <v>2972</v>
      </c>
      <c r="D246" s="321" t="s">
        <v>2970</v>
      </c>
      <c r="E246" s="321" t="str">
        <f aca="false">CONCATENATE(SUM('Раздел 1'!Q8:Q8),"=",SUM('Раздел 1'!Q9:Q9),"+",SUM('Раздел 1'!Q15:Q15),"+",SUM('Раздел 1'!Q19:Q19),"+",SUM('Раздел 1'!Q25:Q25),"+",SUM('Раздел 1'!Q30:Q30),"+",SUM('Раздел 1'!Q31:Q31))</f>
        <v>9=6+3+0+0+0+0</v>
      </c>
      <c r="F246" s="321"/>
      <c r="G246" s="322" t="s">
        <v>2341</v>
      </c>
    </row>
    <row r="247" customFormat="false" ht="12.75" hidden="true" customHeight="false" outlineLevel="0" collapsed="false">
      <c r="A247" s="319" t="str">
        <f aca="false">IF((SUM('Раздел 1'!D31:D31)=SUM('Раздел 19 (Гл. 34)'!D6:D32)),"","Неверно!")</f>
        <v/>
      </c>
      <c r="B247" s="320" t="s">
        <v>2973</v>
      </c>
      <c r="C247" s="321" t="s">
        <v>2974</v>
      </c>
      <c r="D247" s="321" t="s">
        <v>2975</v>
      </c>
      <c r="E247" s="321" t="str">
        <f aca="false">CONCATENATE(SUM('Раздел 1'!D31:D31),"=",SUM('Раздел 19 (Гл. 34)'!D6:D32))</f>
        <v>0=0</v>
      </c>
      <c r="F247" s="321" t="s">
        <v>2902</v>
      </c>
      <c r="G247" s="322" t="s">
        <v>2341</v>
      </c>
    </row>
    <row r="248" customFormat="false" ht="12.75" hidden="true" customHeight="false" outlineLevel="0" collapsed="false">
      <c r="A248" s="319" t="str">
        <f aca="false">IF((SUM('Раздел 1'!F15:F15)=SUM('Раздел 1'!F16:F18)),"","Неверно!")</f>
        <v/>
      </c>
      <c r="B248" s="320" t="s">
        <v>2976</v>
      </c>
      <c r="C248" s="321" t="s">
        <v>2977</v>
      </c>
      <c r="D248" s="321" t="s">
        <v>2978</v>
      </c>
      <c r="E248" s="321" t="str">
        <f aca="false">CONCATENATE(SUM('Раздел 1'!F15:F15),"=",SUM('Раздел 1'!F16:F18))</f>
        <v>1326=1326</v>
      </c>
      <c r="F248" s="321"/>
      <c r="G248" s="322" t="s">
        <v>2341</v>
      </c>
    </row>
    <row r="249" customFormat="false" ht="12.75" hidden="true" customHeight="false" outlineLevel="0" collapsed="false">
      <c r="A249" s="319" t="str">
        <f aca="false">IF((SUM('Раздел 1'!G24:G24)=SUM('Раздел 14 (Гл. 28)'!G6:G28)),"","Неверно!")</f>
        <v/>
      </c>
      <c r="B249" s="320" t="s">
        <v>2979</v>
      </c>
      <c r="C249" s="321" t="s">
        <v>2980</v>
      </c>
      <c r="D249" s="321" t="s">
        <v>2981</v>
      </c>
      <c r="E249" s="321" t="str">
        <f aca="false">CONCATENATE(SUM('Раздел 1'!G24:G24),"=",SUM('Раздел 14 (Гл. 28)'!G6:G28))</f>
        <v>0=0</v>
      </c>
      <c r="F249" s="321"/>
      <c r="G249" s="322" t="s">
        <v>2341</v>
      </c>
    </row>
    <row r="250" customFormat="false" ht="12.75" hidden="true" customHeight="false" outlineLevel="0" collapsed="false">
      <c r="A250" s="319" t="str">
        <f aca="false">IF((SUM('Раздел 1'!H9:H9)&lt;=SUM('Раздел 1'!H10:H14)),"","Неверно!")</f>
        <v/>
      </c>
      <c r="B250" s="320" t="s">
        <v>2982</v>
      </c>
      <c r="C250" s="321" t="s">
        <v>2983</v>
      </c>
      <c r="D250" s="321" t="s">
        <v>2984</v>
      </c>
      <c r="E250" s="321" t="str">
        <f aca="false">CONCATENATE(SUM('Раздел 1'!H9:H9),"&lt;=",SUM('Раздел 1'!H10:H14))</f>
        <v>1&lt;=1</v>
      </c>
      <c r="F250" s="321"/>
      <c r="G250" s="322" t="s">
        <v>2341</v>
      </c>
    </row>
    <row r="251" customFormat="false" ht="12.75" hidden="true" customHeight="false" outlineLevel="0" collapsed="false">
      <c r="A251" s="319" t="str">
        <f aca="false">IF((SUM('Раздел 1'!M31:M31)=SUM('Раздел 19 (Гл. 34)'!M6:M32)),"","Неверно!")</f>
        <v/>
      </c>
      <c r="B251" s="320" t="s">
        <v>2985</v>
      </c>
      <c r="C251" s="321" t="s">
        <v>2986</v>
      </c>
      <c r="D251" s="321" t="s">
        <v>2987</v>
      </c>
      <c r="E251" s="321" t="str">
        <f aca="false">CONCATENATE(SUM('Раздел 1'!M31:M31),"=",SUM('Раздел 19 (Гл. 34)'!M6:M32))</f>
        <v>0=0</v>
      </c>
      <c r="F251" s="321" t="s">
        <v>2902</v>
      </c>
      <c r="G251" s="322" t="s">
        <v>2341</v>
      </c>
    </row>
    <row r="252" customFormat="false" ht="12.75" hidden="true" customHeight="false" outlineLevel="0" collapsed="false">
      <c r="A252" s="319" t="str">
        <f aca="false">IF((SUM('Раздел 1'!J19:J19)=SUM('Раздел 1'!J20:J24)),"","Неверно!")</f>
        <v/>
      </c>
      <c r="B252" s="320" t="s">
        <v>2988</v>
      </c>
      <c r="C252" s="321" t="s">
        <v>2989</v>
      </c>
      <c r="D252" s="321" t="s">
        <v>2990</v>
      </c>
      <c r="E252" s="321" t="str">
        <f aca="false">CONCATENATE(SUM('Раздел 1'!J19:J19),"=",SUM('Раздел 1'!J20:J24))</f>
        <v>2=2</v>
      </c>
      <c r="F252" s="321"/>
      <c r="G252" s="322" t="s">
        <v>2341</v>
      </c>
    </row>
    <row r="253" customFormat="false" ht="12.75" hidden="true" customHeight="false" outlineLevel="0" collapsed="false">
      <c r="A253" s="319" t="str">
        <f aca="false">IF((SUM('Раздел 1'!E8:E8)&lt;=SUM('Раздел 1'!E9:E9)+SUM('Раздел 1'!E15:E15)+SUM('Раздел 1'!E19:E19)+SUM('Раздел 1'!E25:E25)+SUM('Раздел 1'!E30:E30)+SUM('Раздел 1'!E31:E31)),"","Неверно!")</f>
        <v/>
      </c>
      <c r="B253" s="320" t="s">
        <v>2991</v>
      </c>
      <c r="C253" s="321" t="s">
        <v>2992</v>
      </c>
      <c r="D253" s="321" t="s">
        <v>2993</v>
      </c>
      <c r="E253" s="321" t="str">
        <f aca="false">CONCATENATE(SUM('Раздел 1'!E8:E8),"&lt;=",SUM('Раздел 1'!E9:E9),"+",SUM('Раздел 1'!E15:E15),"+",SUM('Раздел 1'!E19:E19),"+",SUM('Раздел 1'!E25:E25),"+",SUM('Раздел 1'!E30:E30),"+",SUM('Раздел 1'!E31:E31))</f>
        <v>383&lt;=57+251+54+34+0+0</v>
      </c>
      <c r="F253" s="321"/>
      <c r="G253" s="322" t="s">
        <v>2341</v>
      </c>
    </row>
    <row r="254" customFormat="false" ht="12.75" hidden="true" customHeight="false" outlineLevel="0" collapsed="false">
      <c r="A254" s="319" t="str">
        <f aca="false">IF((SUM('Раздел 1'!J15:J15)=SUM('Раздел 1'!J16:J18)),"","Неверно!")</f>
        <v/>
      </c>
      <c r="B254" s="320" t="s">
        <v>2994</v>
      </c>
      <c r="C254" s="321" t="s">
        <v>2995</v>
      </c>
      <c r="D254" s="321" t="s">
        <v>2996</v>
      </c>
      <c r="E254" s="321" t="str">
        <f aca="false">CONCATENATE(SUM('Раздел 1'!J15:J15),"=",SUM('Раздел 1'!J16:J18))</f>
        <v>2=2</v>
      </c>
      <c r="F254" s="321"/>
      <c r="G254" s="322" t="s">
        <v>2341</v>
      </c>
    </row>
    <row r="255" customFormat="false" ht="12.75" hidden="true" customHeight="false" outlineLevel="0" collapsed="false">
      <c r="A255" s="319" t="str">
        <f aca="false">IF((SUM('Раздел 1'!N28:N28)&lt;=SUM('Раздел 17 (Гл. 31)'!N6:N69)),"","Неверно!")</f>
        <v/>
      </c>
      <c r="B255" s="320" t="s">
        <v>2997</v>
      </c>
      <c r="C255" s="321" t="s">
        <v>2998</v>
      </c>
      <c r="D255" s="321" t="s">
        <v>2999</v>
      </c>
      <c r="E255" s="321" t="str">
        <f aca="false">CONCATENATE(SUM('Раздел 1'!N28:N28),"&lt;=",SUM('Раздел 17 (Гл. 31)'!N6:N69))</f>
        <v>1&lt;=1</v>
      </c>
      <c r="F255" s="321"/>
      <c r="G255" s="322" t="s">
        <v>2341</v>
      </c>
    </row>
    <row r="256" customFormat="false" ht="12.75" hidden="true" customHeight="false" outlineLevel="0" collapsed="false">
      <c r="A256" s="319" t="str">
        <f aca="false">IF((SUM('Раздел 1'!I26:I26)=SUM('Раздел 15 (Гл. 29)'!I6:I39)),"","Неверно!")</f>
        <v/>
      </c>
      <c r="B256" s="320" t="s">
        <v>3000</v>
      </c>
      <c r="C256" s="321" t="s">
        <v>3001</v>
      </c>
      <c r="D256" s="321" t="s">
        <v>3002</v>
      </c>
      <c r="E256" s="321" t="str">
        <f aca="false">CONCATENATE(SUM('Раздел 1'!I26:I26),"=",SUM('Раздел 15 (Гл. 29)'!I6:I39))</f>
        <v>0=0</v>
      </c>
      <c r="F256" s="321"/>
      <c r="G256" s="322" t="s">
        <v>2341</v>
      </c>
    </row>
    <row r="257" customFormat="false" ht="12.75" hidden="true" customHeight="false" outlineLevel="0" collapsed="false">
      <c r="A257" s="319" t="str">
        <f aca="false">IF((SUM('Раздел 1'!N29:N29)&lt;=SUM('Раздел 18 (Гл. 32)'!N6:N59)),"","Неверно!")</f>
        <v/>
      </c>
      <c r="B257" s="320" t="s">
        <v>3003</v>
      </c>
      <c r="C257" s="321" t="s">
        <v>3004</v>
      </c>
      <c r="D257" s="321" t="s">
        <v>3005</v>
      </c>
      <c r="E257" s="321" t="str">
        <f aca="false">CONCATENATE(SUM('Раздел 1'!N29:N29),"&lt;=",SUM('Раздел 18 (Гл. 32)'!N6:N59))</f>
        <v>2&lt;=2</v>
      </c>
      <c r="F257" s="321"/>
      <c r="G257" s="322" t="s">
        <v>2341</v>
      </c>
    </row>
    <row r="258" customFormat="false" ht="12.75" hidden="true" customHeight="false" outlineLevel="0" collapsed="false">
      <c r="A258" s="319" t="str">
        <f aca="false">IF((SUM('Раздел 1'!J28:J28)=SUM('Раздел 17 (Гл. 31)'!J6:J69)),"","Неверно!")</f>
        <v/>
      </c>
      <c r="B258" s="320" t="s">
        <v>3006</v>
      </c>
      <c r="C258" s="321" t="s">
        <v>3007</v>
      </c>
      <c r="D258" s="321" t="s">
        <v>3008</v>
      </c>
      <c r="E258" s="321" t="str">
        <f aca="false">CONCATENATE(SUM('Раздел 1'!J28:J28),"=",SUM('Раздел 17 (Гл. 31)'!J6:J69))</f>
        <v>0=0</v>
      </c>
      <c r="F258" s="321"/>
      <c r="G258" s="322" t="s">
        <v>2341</v>
      </c>
    </row>
    <row r="259" customFormat="false" ht="12.75" hidden="true" customHeight="false" outlineLevel="0" collapsed="false">
      <c r="A259" s="319" t="str">
        <f aca="false">IF((SUM('Раздел 20 (Гл. 33)'!E6:E6)&lt;=SUM('Раздел 20 (Гл. 33)'!E7:E53)),"","Неверно!")</f>
        <v/>
      </c>
      <c r="B259" s="320" t="s">
        <v>3009</v>
      </c>
      <c r="C259" s="321" t="s">
        <v>3010</v>
      </c>
      <c r="D259" s="321" t="s">
        <v>3011</v>
      </c>
      <c r="E259" s="321" t="str">
        <f aca="false">CONCATENATE(SUM('Раздел 20 (Гл. 33)'!E6:E6),"&lt;=",SUM('Раздел 20 (Гл. 33)'!E7:E53))</f>
        <v>0&lt;=0</v>
      </c>
      <c r="F259" s="321"/>
      <c r="G259" s="322" t="s">
        <v>2341</v>
      </c>
    </row>
    <row r="260" customFormat="false" ht="12.75" hidden="true" customHeight="false" outlineLevel="0" collapsed="false">
      <c r="A260" s="319" t="str">
        <f aca="false">IF((SUM('Раздел 1'!M8:M8)=SUM('Раздел 1'!M9:M9)+SUM('Раздел 1'!M15:M15)+SUM('Раздел 1'!M19:M19)+SUM('Раздел 1'!M25:M25)+SUM('Раздел 1'!M30:M30)+SUM('Раздел 1'!M31:M31)),"","Неверно!")</f>
        <v/>
      </c>
      <c r="B260" s="320" t="s">
        <v>3012</v>
      </c>
      <c r="C260" s="321" t="s">
        <v>3013</v>
      </c>
      <c r="D260" s="321" t="s">
        <v>3014</v>
      </c>
      <c r="E260" s="321" t="str">
        <f aca="false">CONCATENATE(SUM('Раздел 1'!M8:M8),"=",SUM('Раздел 1'!M9:M9),"+",SUM('Раздел 1'!M15:M15),"+",SUM('Раздел 1'!M19:M19),"+",SUM('Раздел 1'!M25:M25),"+",SUM('Раздел 1'!M30:M30),"+",SUM('Раздел 1'!M31:M31))</f>
        <v>725=58+505+120+42+0+0</v>
      </c>
      <c r="F260" s="321"/>
      <c r="G260" s="322" t="s">
        <v>2341</v>
      </c>
    </row>
    <row r="261" customFormat="false" ht="12.75" hidden="true" customHeight="false" outlineLevel="0" collapsed="false">
      <c r="A261" s="319" t="str">
        <f aca="false">IF((SUM('Раздел 1'!K31:K31)&lt;=SUM('Раздел 19 (Гл. 34)'!K6:K32)),"","Неверно!")</f>
        <v/>
      </c>
      <c r="B261" s="320" t="s">
        <v>3015</v>
      </c>
      <c r="C261" s="321" t="s">
        <v>3016</v>
      </c>
      <c r="D261" s="321" t="s">
        <v>3017</v>
      </c>
      <c r="E261" s="321" t="str">
        <f aca="false">CONCATENATE(SUM('Раздел 1'!K31:K31),"&lt;=",SUM('Раздел 19 (Гл. 34)'!K6:K32))</f>
        <v>0&lt;=0</v>
      </c>
      <c r="F261" s="321" t="s">
        <v>2902</v>
      </c>
      <c r="G261" s="322" t="s">
        <v>2341</v>
      </c>
    </row>
    <row r="262" customFormat="false" ht="12.75" hidden="true" customHeight="false" outlineLevel="0" collapsed="false">
      <c r="A262" s="319" t="str">
        <f aca="false">IF((SUM('Раздел 1'!F9:F9)=SUM('Раздел 1'!F10:F14)),"","Неверно!")</f>
        <v/>
      </c>
      <c r="B262" s="320" t="s">
        <v>3018</v>
      </c>
      <c r="C262" s="321" t="s">
        <v>3019</v>
      </c>
      <c r="D262" s="321" t="s">
        <v>3020</v>
      </c>
      <c r="E262" s="321" t="str">
        <f aca="false">CONCATENATE(SUM('Раздел 1'!F9:F9),"=",SUM('Раздел 1'!F10:F14))</f>
        <v>123=123</v>
      </c>
      <c r="F262" s="321"/>
      <c r="G262" s="322" t="s">
        <v>2341</v>
      </c>
    </row>
    <row r="263" customFormat="false" ht="12.75" hidden="true" customHeight="false" outlineLevel="0" collapsed="false">
      <c r="A263" s="319" t="str">
        <f aca="false">IF((SUM('Раздел 1'!H19:H19)&lt;=SUM('Раздел 1'!H20:H24)),"","Неверно!")</f>
        <v/>
      </c>
      <c r="B263" s="320" t="s">
        <v>3021</v>
      </c>
      <c r="C263" s="321" t="s">
        <v>3022</v>
      </c>
      <c r="D263" s="321" t="s">
        <v>3023</v>
      </c>
      <c r="E263" s="321" t="str">
        <f aca="false">CONCATENATE(SUM('Раздел 1'!H19:H19),"&lt;=",SUM('Раздел 1'!H20:H24))</f>
        <v>2&lt;=2</v>
      </c>
      <c r="F263" s="321"/>
      <c r="G263" s="322" t="s">
        <v>2341</v>
      </c>
    </row>
    <row r="264" customFormat="false" ht="12.75" hidden="true" customHeight="false" outlineLevel="0" collapsed="false">
      <c r="A264" s="319" t="str">
        <f aca="false">IF((SUM('Раздел 1'!H24:H24)&lt;=SUM('Раздел 14 (Гл. 28)'!H6:H28)),"","Неверно!")</f>
        <v/>
      </c>
      <c r="B264" s="320" t="s">
        <v>3024</v>
      </c>
      <c r="C264" s="321" t="s">
        <v>3025</v>
      </c>
      <c r="D264" s="321" t="s">
        <v>3026</v>
      </c>
      <c r="E264" s="321" t="str">
        <f aca="false">CONCATENATE(SUM('Раздел 1'!H24:H24),"&lt;=",SUM('Раздел 14 (Гл. 28)'!H6:H28))</f>
        <v>0&lt;=0</v>
      </c>
      <c r="F264" s="321"/>
      <c r="G264" s="322" t="s">
        <v>2341</v>
      </c>
    </row>
    <row r="265" customFormat="false" ht="12.75" hidden="true" customHeight="false" outlineLevel="0" collapsed="false">
      <c r="A265" s="319" t="str">
        <f aca="false">IF((SUM('Раздел 1'!O25:O25)=SUM('Раздел 1'!O26:O29)),"","Неверно!")</f>
        <v/>
      </c>
      <c r="B265" s="320" t="s">
        <v>3027</v>
      </c>
      <c r="C265" s="321" t="s">
        <v>3028</v>
      </c>
      <c r="D265" s="321" t="s">
        <v>3029</v>
      </c>
      <c r="E265" s="321" t="str">
        <f aca="false">CONCATENATE(SUM('Раздел 1'!O25:O25),"=",SUM('Раздел 1'!O26:O29))</f>
        <v>30=30</v>
      </c>
      <c r="F265" s="321"/>
      <c r="G265" s="322" t="s">
        <v>2341</v>
      </c>
    </row>
    <row r="266" customFormat="false" ht="12.75" hidden="true" customHeight="false" outlineLevel="0" collapsed="false">
      <c r="A266" s="319" t="str">
        <f aca="false">IF((SUM('Раздел 1'!P25:P25)=SUM('Раздел 1'!P26:P29)),"","Неверно!")</f>
        <v/>
      </c>
      <c r="B266" s="320" t="s">
        <v>3027</v>
      </c>
      <c r="C266" s="321" t="s">
        <v>3030</v>
      </c>
      <c r="D266" s="321" t="s">
        <v>3029</v>
      </c>
      <c r="E266" s="321" t="str">
        <f aca="false">CONCATENATE(SUM('Раздел 1'!P25:P25),"=",SUM('Раздел 1'!P26:P29))</f>
        <v>4=4</v>
      </c>
      <c r="F266" s="321"/>
      <c r="G266" s="322" t="s">
        <v>2341</v>
      </c>
    </row>
    <row r="267" customFormat="false" ht="12.75" hidden="true" customHeight="false" outlineLevel="0" collapsed="false">
      <c r="A267" s="319" t="str">
        <f aca="false">IF((SUM('Раздел 1'!Q25:Q25)=SUM('Раздел 1'!Q26:Q29)),"","Неверно!")</f>
        <v/>
      </c>
      <c r="B267" s="320" t="s">
        <v>3027</v>
      </c>
      <c r="C267" s="321" t="s">
        <v>3031</v>
      </c>
      <c r="D267" s="321" t="s">
        <v>3029</v>
      </c>
      <c r="E267" s="321" t="str">
        <f aca="false">CONCATENATE(SUM('Раздел 1'!Q25:Q25),"=",SUM('Раздел 1'!Q26:Q29))</f>
        <v>0=0</v>
      </c>
      <c r="F267" s="321"/>
      <c r="G267" s="322" t="s">
        <v>2341</v>
      </c>
    </row>
    <row r="268" customFormat="false" ht="12.75" hidden="true" customHeight="false" outlineLevel="0" collapsed="false">
      <c r="A268" s="319" t="str">
        <f aca="false">IF((SUM('Раздел 1'!N26:N26)&lt;=SUM('Раздел 15 (Гл. 29)'!N6:N39)),"","Неверно!")</f>
        <v/>
      </c>
      <c r="B268" s="320" t="s">
        <v>3032</v>
      </c>
      <c r="C268" s="321" t="s">
        <v>3033</v>
      </c>
      <c r="D268" s="321" t="s">
        <v>3034</v>
      </c>
      <c r="E268" s="321" t="str">
        <f aca="false">CONCATENATE(SUM('Раздел 1'!N26:N26),"&lt;=",SUM('Раздел 15 (Гл. 29)'!N6:N39))</f>
        <v>0&lt;=0</v>
      </c>
      <c r="F268" s="321"/>
      <c r="G268" s="322" t="s">
        <v>2341</v>
      </c>
    </row>
    <row r="269" customFormat="false" ht="12.75" hidden="true" customHeight="false" outlineLevel="0" collapsed="false">
      <c r="A269" s="319" t="str">
        <f aca="false">IF((SUM('Раздел 1'!G8:G8)=SUM('Раздел 1'!G9:G9)+SUM('Раздел 1'!G15:G15)+SUM('Раздел 1'!G19:G19)+SUM('Раздел 1'!G25:G25)+SUM('Раздел 1'!G30:G30)+SUM('Раздел 1'!G31:G31)),"","Неверно!")</f>
        <v/>
      </c>
      <c r="B269" s="320" t="s">
        <v>3035</v>
      </c>
      <c r="C269" s="321" t="s">
        <v>3036</v>
      </c>
      <c r="D269" s="321" t="s">
        <v>3037</v>
      </c>
      <c r="E269" s="321" t="str">
        <f aca="false">CONCATENATE(SUM('Раздел 1'!G8:G8),"=",SUM('Раздел 1'!G9:G9),"+",SUM('Раздел 1'!G15:G15),"+",SUM('Раздел 1'!G19:G19),"+",SUM('Раздел 1'!G25:G25),"+",SUM('Раздел 1'!G30:G30),"+",SUM('Раздел 1'!G31:G31))</f>
        <v>11=3+7+1+0+0+0</v>
      </c>
      <c r="F269" s="321"/>
      <c r="G269" s="322" t="s">
        <v>2341</v>
      </c>
    </row>
    <row r="270" customFormat="false" ht="12.75" hidden="true" customHeight="false" outlineLevel="0" collapsed="false">
      <c r="A270" s="319" t="str">
        <f aca="false">IF((SUM('Раздел 20 (Гл. 33)'!K6:K6)&lt;=SUM('Раздел 20 (Гл. 33)'!K7:K53)),"","Неверно!")</f>
        <v/>
      </c>
      <c r="B270" s="320" t="s">
        <v>3038</v>
      </c>
      <c r="C270" s="321" t="s">
        <v>3039</v>
      </c>
      <c r="D270" s="321" t="s">
        <v>3040</v>
      </c>
      <c r="E270" s="321" t="str">
        <f aca="false">CONCATENATE(SUM('Раздел 20 (Гл. 33)'!K6:K6),"&lt;=",SUM('Раздел 20 (Гл. 33)'!K7:K53))</f>
        <v>0&lt;=0</v>
      </c>
      <c r="F270" s="321"/>
      <c r="G270" s="322" t="s">
        <v>2341</v>
      </c>
    </row>
    <row r="271" customFormat="false" ht="12.75" hidden="true" customHeight="false" outlineLevel="0" collapsed="false">
      <c r="A271" s="319" t="str">
        <f aca="false">IF((SUM('Раздел 1'!I24:I24)=SUM('Раздел 14 (Гл. 28)'!I6:I28)),"","Неверно!")</f>
        <v/>
      </c>
      <c r="B271" s="320" t="s">
        <v>3041</v>
      </c>
      <c r="C271" s="321" t="s">
        <v>3042</v>
      </c>
      <c r="D271" s="321" t="s">
        <v>3043</v>
      </c>
      <c r="E271" s="321" t="str">
        <f aca="false">CONCATENATE(SUM('Раздел 1'!I24:I24),"=",SUM('Раздел 14 (Гл. 28)'!I6:I28))</f>
        <v>0=0</v>
      </c>
      <c r="F271" s="321"/>
      <c r="G271" s="322" t="s">
        <v>2341</v>
      </c>
    </row>
    <row r="272" customFormat="false" ht="12.75" hidden="true" customHeight="false" outlineLevel="0" collapsed="false">
      <c r="A272" s="319" t="str">
        <f aca="false">IF((SUM('Раздел 1'!K25:K25)&lt;=SUM('Раздел 1'!K26:K29)),"","Неверно!")</f>
        <v/>
      </c>
      <c r="B272" s="320" t="s">
        <v>3044</v>
      </c>
      <c r="C272" s="321" t="s">
        <v>3045</v>
      </c>
      <c r="D272" s="321" t="s">
        <v>3046</v>
      </c>
      <c r="E272" s="321" t="str">
        <f aca="false">CONCATENATE(SUM('Раздел 1'!K25:K25),"&lt;=",SUM('Раздел 1'!K26:K29))</f>
        <v>4&lt;=4</v>
      </c>
      <c r="F272" s="321"/>
      <c r="G272" s="322" t="s">
        <v>2341</v>
      </c>
    </row>
    <row r="273" customFormat="false" ht="12.75" hidden="true" customHeight="false" outlineLevel="0" collapsed="false">
      <c r="A273" s="319" t="str">
        <f aca="false">IF((SUM('Раздел 1'!F26:F26)=SUM('Раздел 15 (Гл. 29)'!F6:F39)),"","Неверно!")</f>
        <v/>
      </c>
      <c r="B273" s="320" t="s">
        <v>3047</v>
      </c>
      <c r="C273" s="321" t="s">
        <v>3048</v>
      </c>
      <c r="D273" s="321" t="s">
        <v>3049</v>
      </c>
      <c r="E273" s="321" t="str">
        <f aca="false">CONCATENATE(SUM('Раздел 1'!F26:F26),"=",SUM('Раздел 15 (Гл. 29)'!F6:F39))</f>
        <v>0=0</v>
      </c>
      <c r="F273" s="321"/>
      <c r="G273" s="322" t="s">
        <v>2341</v>
      </c>
    </row>
    <row r="274" customFormat="false" ht="12.75" hidden="true" customHeight="false" outlineLevel="0" collapsed="false">
      <c r="A274" s="319" t="str">
        <f aca="false">IF((SUM('Раздел 1'!L15:L15)=SUM('Раздел 1'!L16:L18)),"","Неверно!")</f>
        <v/>
      </c>
      <c r="B274" s="320" t="s">
        <v>3050</v>
      </c>
      <c r="C274" s="321" t="s">
        <v>3051</v>
      </c>
      <c r="D274" s="321" t="s">
        <v>3052</v>
      </c>
      <c r="E274" s="321" t="str">
        <f aca="false">CONCATENATE(SUM('Раздел 1'!L15:L15),"=",SUM('Раздел 1'!L16:L18))</f>
        <v>9=9</v>
      </c>
      <c r="F274" s="321"/>
      <c r="G274" s="322" t="s">
        <v>2341</v>
      </c>
    </row>
    <row r="275" customFormat="false" ht="12.75" hidden="true" customHeight="false" outlineLevel="0" collapsed="false">
      <c r="A275" s="319" t="str">
        <f aca="false">IF((SUM('Раздел 1'!J31:J31)=SUM('Раздел 19 (Гл. 34)'!J6:J32)),"","Неверно!")</f>
        <v/>
      </c>
      <c r="B275" s="320" t="s">
        <v>3053</v>
      </c>
      <c r="C275" s="321" t="s">
        <v>3054</v>
      </c>
      <c r="D275" s="321" t="s">
        <v>3055</v>
      </c>
      <c r="E275" s="321" t="str">
        <f aca="false">CONCATENATE(SUM('Раздел 1'!J31:J31),"=",SUM('Раздел 19 (Гл. 34)'!J6:J32))</f>
        <v>0=0</v>
      </c>
      <c r="F275" s="321" t="s">
        <v>2902</v>
      </c>
      <c r="G275" s="322" t="s">
        <v>2341</v>
      </c>
    </row>
    <row r="276" customFormat="false" ht="12.75" hidden="true" customHeight="false" outlineLevel="0" collapsed="false">
      <c r="A276" s="319" t="str">
        <f aca="false">IF((SUM('Раздел 1'!J8:J8)=SUM('Раздел 1'!J9:J9)+SUM('Раздел 1'!J15:J15)+SUM('Раздел 1'!J19:J19)+SUM('Раздел 1'!J25:J25)+SUM('Раздел 1'!J30:J30)+SUM('Раздел 1'!J31:J31)),"","Неверно!")</f>
        <v/>
      </c>
      <c r="B276" s="320" t="s">
        <v>3056</v>
      </c>
      <c r="C276" s="321" t="s">
        <v>3057</v>
      </c>
      <c r="D276" s="321" t="s">
        <v>3058</v>
      </c>
      <c r="E276" s="321" t="str">
        <f aca="false">CONCATENATE(SUM('Раздел 1'!J8:J8),"=",SUM('Раздел 1'!J9:J9),"+",SUM('Раздел 1'!J15:J15),"+",SUM('Раздел 1'!J19:J19),"+",SUM('Раздел 1'!J25:J25),"+",SUM('Раздел 1'!J30:J30),"+",SUM('Раздел 1'!J31:J31))</f>
        <v>5=1+2+2+0+0+0</v>
      </c>
      <c r="F276" s="321"/>
      <c r="G276" s="322" t="s">
        <v>2341</v>
      </c>
    </row>
    <row r="277" customFormat="false" ht="12.75" hidden="true" customHeight="false" outlineLevel="0" collapsed="false">
      <c r="A277" s="319" t="str">
        <f aca="false">IF((SUM('Раздел 1'!L8:L8)=SUM('Раздел 1'!L9:L9)+SUM('Раздел 1'!L15:L15)+SUM('Раздел 1'!L19:L19)+SUM('Раздел 1'!L25:L25)+SUM('Раздел 1'!L30:L30)+SUM('Раздел 1'!L31:L31)),"","Неверно!")</f>
        <v/>
      </c>
      <c r="B277" s="320" t="s">
        <v>3059</v>
      </c>
      <c r="C277" s="321" t="s">
        <v>3060</v>
      </c>
      <c r="D277" s="321" t="s">
        <v>3061</v>
      </c>
      <c r="E277" s="321" t="str">
        <f aca="false">CONCATENATE(SUM('Раздел 1'!L8:L8),"=",SUM('Раздел 1'!L9:L9),"+",SUM('Раздел 1'!L15:L15),"+",SUM('Раздел 1'!L19:L19),"+",SUM('Раздел 1'!L25:L25),"+",SUM('Раздел 1'!L30:L30),"+",SUM('Раздел 1'!L31:L31))</f>
        <v>43=3+9+19+12+0+0</v>
      </c>
      <c r="F277" s="321"/>
      <c r="G277" s="322" t="s">
        <v>2341</v>
      </c>
    </row>
    <row r="278" customFormat="false" ht="12.75" hidden="true" customHeight="false" outlineLevel="0" collapsed="false">
      <c r="A278" s="319" t="str">
        <f aca="false">IF((SUM('Раздел 1'!K28:K28)&lt;=SUM('Раздел 17 (Гл. 31)'!K6:K69)),"","Неверно!")</f>
        <v/>
      </c>
      <c r="B278" s="320" t="s">
        <v>3062</v>
      </c>
      <c r="C278" s="321" t="s">
        <v>3063</v>
      </c>
      <c r="D278" s="321" t="s">
        <v>3064</v>
      </c>
      <c r="E278" s="321" t="str">
        <f aca="false">CONCATENATE(SUM('Раздел 1'!K28:K28),"&lt;=",SUM('Раздел 17 (Гл. 31)'!K6:K69))</f>
        <v>0&lt;=0</v>
      </c>
      <c r="F278" s="321"/>
      <c r="G278" s="322" t="s">
        <v>2341</v>
      </c>
    </row>
    <row r="279" customFormat="false" ht="12.75" hidden="true" customHeight="false" outlineLevel="0" collapsed="false">
      <c r="A279" s="319" t="str">
        <f aca="false">IF((SUM('Раздел 1'!K15:K15)&lt;=SUM('Раздел 1'!K16:K18)),"","Неверно!")</f>
        <v/>
      </c>
      <c r="B279" s="320" t="s">
        <v>3065</v>
      </c>
      <c r="C279" s="321" t="s">
        <v>3066</v>
      </c>
      <c r="D279" s="321" t="s">
        <v>3067</v>
      </c>
      <c r="E279" s="321" t="str">
        <f aca="false">CONCATENATE(SUM('Раздел 1'!K15:K15),"&lt;=",SUM('Раздел 1'!K16:K18))</f>
        <v>7&lt;=7</v>
      </c>
      <c r="F279" s="321"/>
      <c r="G279" s="322" t="s">
        <v>2341</v>
      </c>
    </row>
    <row r="280" customFormat="false" ht="12.75" hidden="true" customHeight="false" outlineLevel="0" collapsed="false">
      <c r="A280" s="319" t="str">
        <f aca="false">IF((SUM('Раздел 1'!G19:G19)=SUM('Раздел 1'!G20:G24)),"","Неверно!")</f>
        <v/>
      </c>
      <c r="B280" s="320" t="s">
        <v>3068</v>
      </c>
      <c r="C280" s="321" t="s">
        <v>3069</v>
      </c>
      <c r="D280" s="321" t="s">
        <v>3070</v>
      </c>
      <c r="E280" s="321" t="str">
        <f aca="false">CONCATENATE(SUM('Раздел 1'!G19:G19),"=",SUM('Раздел 1'!G20:G24))</f>
        <v>1=1</v>
      </c>
      <c r="F280" s="321"/>
      <c r="G280" s="322" t="s">
        <v>2341</v>
      </c>
    </row>
    <row r="281" customFormat="false" ht="12.75" hidden="true" customHeight="false" outlineLevel="0" collapsed="false">
      <c r="A281" s="319" t="str">
        <f aca="false">IF((SUM('Раздел 1'!M29:M29)=SUM('Раздел 18 (Гл. 32)'!M6:M59)),"","Неверно!")</f>
        <v/>
      </c>
      <c r="B281" s="320" t="s">
        <v>3071</v>
      </c>
      <c r="C281" s="321" t="s">
        <v>3072</v>
      </c>
      <c r="D281" s="321" t="s">
        <v>3073</v>
      </c>
      <c r="E281" s="321" t="str">
        <f aca="false">CONCATENATE(SUM('Раздел 1'!M29:M29),"=",SUM('Раздел 18 (Гл. 32)'!M6:M59))</f>
        <v>25=25</v>
      </c>
      <c r="F281" s="321"/>
      <c r="G281" s="322" t="s">
        <v>2341</v>
      </c>
    </row>
    <row r="282" customFormat="false" ht="12.75" hidden="true" customHeight="false" outlineLevel="0" collapsed="false">
      <c r="A282" s="319" t="str">
        <f aca="false">IF((SUM('Раздел 1'!E25:E25)&lt;=SUM('Раздел 1'!E26:E29)),"","Неверно!")</f>
        <v/>
      </c>
      <c r="B282" s="320" t="s">
        <v>3074</v>
      </c>
      <c r="C282" s="321" t="s">
        <v>3075</v>
      </c>
      <c r="D282" s="321" t="s">
        <v>3076</v>
      </c>
      <c r="E282" s="321" t="str">
        <f aca="false">CONCATENATE(SUM('Раздел 1'!E25:E25),"&lt;=",SUM('Раздел 1'!E26:E29))</f>
        <v>34&lt;=34</v>
      </c>
      <c r="F282" s="321"/>
      <c r="G282" s="322" t="s">
        <v>2341</v>
      </c>
    </row>
    <row r="283" customFormat="false" ht="12.75" hidden="true" customHeight="false" outlineLevel="0" collapsed="false">
      <c r="A283" s="319" t="str">
        <f aca="false">IF((SUM('Раздел 1'!H29:H29)&lt;=SUM('Раздел 18 (Гл. 32)'!H6:H59)),"","Неверно!")</f>
        <v/>
      </c>
      <c r="B283" s="320" t="s">
        <v>3077</v>
      </c>
      <c r="C283" s="321" t="s">
        <v>3078</v>
      </c>
      <c r="D283" s="321" t="s">
        <v>3079</v>
      </c>
      <c r="E283" s="321" t="str">
        <f aca="false">CONCATENATE(SUM('Раздел 1'!H29:H29),"&lt;=",SUM('Раздел 18 (Гл. 32)'!H6:H59))</f>
        <v>1&lt;=1</v>
      </c>
      <c r="F283" s="321"/>
      <c r="G283" s="322" t="s">
        <v>2341</v>
      </c>
    </row>
    <row r="284" customFormat="false" ht="12.75" hidden="true" customHeight="false" outlineLevel="0" collapsed="false">
      <c r="A284" s="319" t="str">
        <f aca="false">IF((SUM('Раздел 1'!I19:I19)=SUM('Раздел 1'!I20:I24)),"","Неверно!")</f>
        <v/>
      </c>
      <c r="B284" s="320" t="s">
        <v>3080</v>
      </c>
      <c r="C284" s="321" t="s">
        <v>3081</v>
      </c>
      <c r="D284" s="321" t="s">
        <v>3082</v>
      </c>
      <c r="E284" s="321" t="str">
        <f aca="false">CONCATENATE(SUM('Раздел 1'!I19:I19),"=",SUM('Раздел 1'!I20:I24))</f>
        <v>4=4</v>
      </c>
      <c r="F284" s="321"/>
      <c r="G284" s="322" t="s">
        <v>2341</v>
      </c>
    </row>
    <row r="285" customFormat="false" ht="12.75" hidden="true" customHeight="false" outlineLevel="0" collapsed="false">
      <c r="A285" s="319" t="str">
        <f aca="false">IF((SUM('Раздел 20 (Гл. 33)'!I6:I6)=SUM('Раздел 20 (Гл. 33)'!I7:I53)),"","Неверно!")</f>
        <v/>
      </c>
      <c r="B285" s="320" t="s">
        <v>3083</v>
      </c>
      <c r="C285" s="321" t="s">
        <v>3084</v>
      </c>
      <c r="D285" s="321" t="s">
        <v>3085</v>
      </c>
      <c r="E285" s="321" t="str">
        <f aca="false">CONCATENATE(SUM('Раздел 20 (Гл. 33)'!I6:I6),"=",SUM('Раздел 20 (Гл. 33)'!I7:I53))</f>
        <v>0=0</v>
      </c>
      <c r="F285" s="321"/>
      <c r="G285" s="322" t="s">
        <v>2341</v>
      </c>
    </row>
    <row r="286" customFormat="false" ht="12.75" hidden="true" customHeight="false" outlineLevel="0" collapsed="false">
      <c r="A286" s="319" t="str">
        <f aca="false">IF((SUM('Раздел 1'!L24:L24)=SUM('Раздел 14 (Гл. 28)'!L6:L28)),"","Неверно!")</f>
        <v/>
      </c>
      <c r="B286" s="320" t="s">
        <v>3086</v>
      </c>
      <c r="C286" s="321" t="s">
        <v>3087</v>
      </c>
      <c r="D286" s="321" t="s">
        <v>3088</v>
      </c>
      <c r="E286" s="321" t="str">
        <f aca="false">CONCATENATE(SUM('Раздел 1'!L24:L24),"=",SUM('Раздел 14 (Гл. 28)'!L6:L28))</f>
        <v>0=0</v>
      </c>
      <c r="F286" s="321"/>
      <c r="G286" s="322" t="s">
        <v>2341</v>
      </c>
    </row>
    <row r="287" customFormat="false" ht="12.75" hidden="true" customHeight="false" outlineLevel="0" collapsed="false">
      <c r="A287" s="319" t="str">
        <f aca="false">IF((SUM('Раздел 20 (Гл. 33)'!F6:F6)=SUM('Раздел 20 (Гл. 33)'!F7:F53)),"","Неверно!")</f>
        <v/>
      </c>
      <c r="B287" s="320" t="s">
        <v>3089</v>
      </c>
      <c r="C287" s="321" t="s">
        <v>3090</v>
      </c>
      <c r="D287" s="321" t="s">
        <v>3091</v>
      </c>
      <c r="E287" s="321" t="str">
        <f aca="false">CONCATENATE(SUM('Раздел 20 (Гл. 33)'!F6:F6),"=",SUM('Раздел 20 (Гл. 33)'!F7:F53))</f>
        <v>0=0</v>
      </c>
      <c r="F287" s="321"/>
      <c r="G287" s="322" t="s">
        <v>2341</v>
      </c>
    </row>
    <row r="288" customFormat="false" ht="12.75" hidden="true" customHeight="false" outlineLevel="0" collapsed="false">
      <c r="A288" s="319" t="str">
        <f aca="false">IF((SUM('Раздел 1'!D29:D29)=SUM('Раздел 18 (Гл. 32)'!D6:D59)),"","Неверно!")</f>
        <v/>
      </c>
      <c r="B288" s="320" t="s">
        <v>3092</v>
      </c>
      <c r="C288" s="321" t="s">
        <v>3093</v>
      </c>
      <c r="D288" s="321" t="s">
        <v>3094</v>
      </c>
      <c r="E288" s="321" t="str">
        <f aca="false">CONCATENATE(SUM('Раздел 1'!D29:D29),"=",SUM('Раздел 18 (Гл. 32)'!D6:D59))</f>
        <v>110=110</v>
      </c>
      <c r="F288" s="321"/>
      <c r="G288" s="322" t="s">
        <v>2341</v>
      </c>
    </row>
    <row r="289" customFormat="false" ht="12.75" hidden="true" customHeight="false" outlineLevel="0" collapsed="false">
      <c r="A289" s="319" t="str">
        <f aca="false">IF((SUM('Раздел 1'!M28:M28)=SUM('Раздел 17 (Гл. 31)'!M6:M69)),"","Неверно!")</f>
        <v/>
      </c>
      <c r="B289" s="320" t="s">
        <v>3095</v>
      </c>
      <c r="C289" s="321" t="s">
        <v>3096</v>
      </c>
      <c r="D289" s="321" t="s">
        <v>3097</v>
      </c>
      <c r="E289" s="321" t="str">
        <f aca="false">CONCATENATE(SUM('Раздел 1'!M28:M28),"=",SUM('Раздел 17 (Гл. 31)'!M6:M69))</f>
        <v>13=13</v>
      </c>
      <c r="F289" s="321"/>
      <c r="G289" s="322" t="s">
        <v>2341</v>
      </c>
    </row>
    <row r="290" customFormat="false" ht="12.75" hidden="true" customHeight="false" outlineLevel="0" collapsed="false">
      <c r="A290" s="319" t="str">
        <f aca="false">IF((SUM('Раздел 1'!L31:L31)=SUM('Раздел 19 (Гл. 34)'!L6:L32)),"","Неверно!")</f>
        <v/>
      </c>
      <c r="B290" s="320" t="s">
        <v>3098</v>
      </c>
      <c r="C290" s="321" t="s">
        <v>3099</v>
      </c>
      <c r="D290" s="321" t="s">
        <v>3100</v>
      </c>
      <c r="E290" s="321" t="str">
        <f aca="false">CONCATENATE(SUM('Раздел 1'!L31:L31),"=",SUM('Раздел 19 (Гл. 34)'!L6:L32))</f>
        <v>0=0</v>
      </c>
      <c r="F290" s="321" t="s">
        <v>2902</v>
      </c>
      <c r="G290" s="322" t="s">
        <v>2341</v>
      </c>
    </row>
    <row r="291" customFormat="false" ht="12.75" hidden="true" customHeight="false" outlineLevel="0" collapsed="false">
      <c r="A291" s="319" t="str">
        <f aca="false">IF((SUM('Раздел 1'!F8:F8)=SUM('Раздел 1'!F9:F9)+SUM('Раздел 1'!F15:F15)+SUM('Раздел 1'!F19:F19)+SUM('Раздел 1'!F25:F25)+SUM('Раздел 1'!F30:F30)+SUM('Раздел 1'!F31:F31)),"","Неверно!")</f>
        <v/>
      </c>
      <c r="B291" s="320" t="s">
        <v>3101</v>
      </c>
      <c r="C291" s="321" t="s">
        <v>3102</v>
      </c>
      <c r="D291" s="321" t="s">
        <v>3103</v>
      </c>
      <c r="E291" s="321" t="str">
        <f aca="false">CONCATENATE(SUM('Раздел 1'!F8:F8),"=",SUM('Раздел 1'!F9:F9),"+",SUM('Раздел 1'!F15:F15),"+",SUM('Раздел 1'!F19:F19),"+",SUM('Раздел 1'!F25:F25),"+",SUM('Раздел 1'!F30:F30),"+",SUM('Раздел 1'!F31:F31))</f>
        <v>1651=123+1326+126+76+0+0</v>
      </c>
      <c r="F291" s="321"/>
      <c r="G291" s="322" t="s">
        <v>2341</v>
      </c>
    </row>
    <row r="292" customFormat="false" ht="12.75" hidden="true" customHeight="false" outlineLevel="0" collapsed="false">
      <c r="A292" s="319" t="str">
        <f aca="false">IF((SUM('Раздел 1'!N9:N9)&lt;=SUM('Раздел 1'!N10:N14)),"","Неверно!")</f>
        <v/>
      </c>
      <c r="B292" s="320" t="s">
        <v>3104</v>
      </c>
      <c r="C292" s="321" t="s">
        <v>3105</v>
      </c>
      <c r="D292" s="321" t="s">
        <v>3106</v>
      </c>
      <c r="E292" s="321" t="str">
        <f aca="false">CONCATENATE(SUM('Раздел 1'!N9:N9),"&lt;=",SUM('Раздел 1'!N10:N14))</f>
        <v>10&lt;=10</v>
      </c>
      <c r="F292" s="321"/>
      <c r="G292" s="322" t="s">
        <v>2341</v>
      </c>
    </row>
    <row r="293" customFormat="false" ht="12.75" hidden="true" customHeight="false" outlineLevel="0" collapsed="false">
      <c r="A293" s="319" t="str">
        <f aca="false">IF((SUM('Раздел 1'!E19:E19)&lt;=SUM('Раздел 1'!E20:E24)),"","Неверно!")</f>
        <v/>
      </c>
      <c r="B293" s="320" t="s">
        <v>3107</v>
      </c>
      <c r="C293" s="321" t="s">
        <v>3108</v>
      </c>
      <c r="D293" s="321" t="s">
        <v>3109</v>
      </c>
      <c r="E293" s="321" t="str">
        <f aca="false">CONCATENATE(SUM('Раздел 1'!E19:E19),"&lt;=",SUM('Раздел 1'!E20:E24))</f>
        <v>54&lt;=55</v>
      </c>
      <c r="F293" s="321"/>
      <c r="G293" s="322" t="s">
        <v>2341</v>
      </c>
    </row>
    <row r="294" customFormat="false" ht="12.75" hidden="true" customHeight="false" outlineLevel="0" collapsed="false">
      <c r="A294" s="319" t="str">
        <f aca="false">IF((SUM('Раздел 1'!F28:F28)=SUM('Раздел 17 (Гл. 31)'!F6:F69)),"","Неверно!")</f>
        <v/>
      </c>
      <c r="B294" s="320" t="s">
        <v>3110</v>
      </c>
      <c r="C294" s="321" t="s">
        <v>3111</v>
      </c>
      <c r="D294" s="321" t="s">
        <v>3112</v>
      </c>
      <c r="E294" s="321" t="str">
        <f aca="false">CONCATENATE(SUM('Раздел 1'!F28:F28),"=",SUM('Раздел 17 (Гл. 31)'!F6:F69))</f>
        <v>15=15</v>
      </c>
      <c r="F294" s="321"/>
      <c r="G294" s="322" t="s">
        <v>2341</v>
      </c>
    </row>
    <row r="295" customFormat="false" ht="12.75" hidden="true" customHeight="false" outlineLevel="0" collapsed="false">
      <c r="A295" s="319" t="str">
        <f aca="false">IF((SUM('Раздел 1'!O19:O19)=SUM('Раздел 1'!O20:O24)),"","Неверно!")</f>
        <v/>
      </c>
      <c r="B295" s="320" t="s">
        <v>3113</v>
      </c>
      <c r="C295" s="321" t="s">
        <v>3114</v>
      </c>
      <c r="D295" s="321" t="s">
        <v>3115</v>
      </c>
      <c r="E295" s="321" t="str">
        <f aca="false">CONCATENATE(SUM('Раздел 1'!O19:O19),"=",SUM('Раздел 1'!O20:O24))</f>
        <v>6=6</v>
      </c>
      <c r="F295" s="321"/>
      <c r="G295" s="322" t="s">
        <v>2341</v>
      </c>
    </row>
    <row r="296" customFormat="false" ht="12.75" hidden="true" customHeight="false" outlineLevel="0" collapsed="false">
      <c r="A296" s="319" t="str">
        <f aca="false">IF((SUM('Раздел 1'!P19:P19)=SUM('Раздел 1'!P20:P24)),"","Неверно!")</f>
        <v/>
      </c>
      <c r="B296" s="320" t="s">
        <v>3113</v>
      </c>
      <c r="C296" s="321" t="s">
        <v>3116</v>
      </c>
      <c r="D296" s="321" t="s">
        <v>3115</v>
      </c>
      <c r="E296" s="321" t="str">
        <f aca="false">CONCATENATE(SUM('Раздел 1'!P19:P19),"=",SUM('Раздел 1'!P20:P24))</f>
        <v>7=7</v>
      </c>
      <c r="F296" s="321"/>
      <c r="G296" s="322" t="s">
        <v>2341</v>
      </c>
    </row>
    <row r="297" customFormat="false" ht="12.75" hidden="true" customHeight="false" outlineLevel="0" collapsed="false">
      <c r="A297" s="319" t="str">
        <f aca="false">IF((SUM('Раздел 1'!Q19:Q19)=SUM('Раздел 1'!Q20:Q24)),"","Неверно!")</f>
        <v/>
      </c>
      <c r="B297" s="320" t="s">
        <v>3113</v>
      </c>
      <c r="C297" s="321" t="s">
        <v>3117</v>
      </c>
      <c r="D297" s="321" t="s">
        <v>3115</v>
      </c>
      <c r="E297" s="321" t="str">
        <f aca="false">CONCATENATE(SUM('Раздел 1'!Q19:Q19),"=",SUM('Раздел 1'!Q20:Q24))</f>
        <v>0=0</v>
      </c>
      <c r="F297" s="321"/>
      <c r="G297" s="322" t="s">
        <v>2341</v>
      </c>
    </row>
    <row r="298" customFormat="false" ht="12.75" hidden="true" customHeight="false" outlineLevel="0" collapsed="false">
      <c r="A298" s="319" t="str">
        <f aca="false">IF((SUM('Раздел 20 (Гл. 33)'!J6:J6)=SUM('Раздел 20 (Гл. 33)'!J7:J53)),"","Неверно!")</f>
        <v/>
      </c>
      <c r="B298" s="320" t="s">
        <v>3118</v>
      </c>
      <c r="C298" s="321" t="s">
        <v>3119</v>
      </c>
      <c r="D298" s="321" t="s">
        <v>3120</v>
      </c>
      <c r="E298" s="321" t="str">
        <f aca="false">CONCATENATE(SUM('Раздел 20 (Гл. 33)'!J6:J6),"=",SUM('Раздел 20 (Гл. 33)'!J7:J53))</f>
        <v>0=0</v>
      </c>
      <c r="F298" s="321"/>
      <c r="G298" s="322" t="s">
        <v>2341</v>
      </c>
    </row>
    <row r="299" customFormat="false" ht="12.75" hidden="true" customHeight="false" outlineLevel="0" collapsed="false">
      <c r="A299" s="319" t="str">
        <f aca="false">IF((SUM('Раздел 1'!J27:J27)=SUM('Раздел 16 (Гл. 30)'!J6:J64)),"","Неверно!")</f>
        <v/>
      </c>
      <c r="B299" s="320" t="s">
        <v>3121</v>
      </c>
      <c r="C299" s="321" t="s">
        <v>3122</v>
      </c>
      <c r="D299" s="321" t="s">
        <v>3123</v>
      </c>
      <c r="E299" s="321" t="str">
        <f aca="false">CONCATENATE(SUM('Раздел 1'!J27:J27),"=",SUM('Раздел 16 (Гл. 30)'!J6:J64))</f>
        <v>0=0</v>
      </c>
      <c r="F299" s="321"/>
      <c r="G299" s="322" t="s">
        <v>2341</v>
      </c>
    </row>
    <row r="300" customFormat="false" ht="12.75" hidden="true" customHeight="false" outlineLevel="0" collapsed="false">
      <c r="A300" s="319" t="str">
        <f aca="false">IF((SUM('Раздел 1'!K19:K19)&lt;=SUM('Раздел 1'!K20:K24)),"","Неверно!")</f>
        <v/>
      </c>
      <c r="B300" s="320" t="s">
        <v>3124</v>
      </c>
      <c r="C300" s="321" t="s">
        <v>3125</v>
      </c>
      <c r="D300" s="321" t="s">
        <v>3126</v>
      </c>
      <c r="E300" s="321" t="str">
        <f aca="false">CONCATENATE(SUM('Раздел 1'!K19:K19),"&lt;=",SUM('Раздел 1'!K20:K24))</f>
        <v>8&lt;=14</v>
      </c>
      <c r="F300" s="321"/>
      <c r="G300" s="322" t="s">
        <v>2341</v>
      </c>
    </row>
    <row r="301" customFormat="false" ht="12.75" hidden="true" customHeight="false" outlineLevel="0" collapsed="false">
      <c r="A301" s="319" t="str">
        <f aca="false">IF((SUM('Раздел 1'!G26:G26)=SUM('Раздел 15 (Гл. 29)'!G6:G39)),"","Неверно!")</f>
        <v/>
      </c>
      <c r="B301" s="320" t="s">
        <v>3127</v>
      </c>
      <c r="C301" s="321" t="s">
        <v>3128</v>
      </c>
      <c r="D301" s="321" t="s">
        <v>3129</v>
      </c>
      <c r="E301" s="321" t="str">
        <f aca="false">CONCATENATE(SUM('Раздел 1'!G26:G26),"=",SUM('Раздел 15 (Гл. 29)'!G6:G39))</f>
        <v>0=0</v>
      </c>
      <c r="F301" s="321"/>
      <c r="G301" s="322" t="s">
        <v>2341</v>
      </c>
    </row>
    <row r="302" customFormat="false" ht="12.75" hidden="true" customHeight="false" outlineLevel="0" collapsed="false">
      <c r="A302" s="319" t="str">
        <f aca="false">IF((SUM('Раздел 1'!E28:E28)&lt;=SUM('Раздел 17 (Гл. 31)'!E6:E69)),"","Неверно!")</f>
        <v/>
      </c>
      <c r="B302" s="320" t="s">
        <v>3130</v>
      </c>
      <c r="C302" s="321" t="s">
        <v>3131</v>
      </c>
      <c r="D302" s="321" t="s">
        <v>3132</v>
      </c>
      <c r="E302" s="321" t="str">
        <f aca="false">CONCATENATE(SUM('Раздел 1'!E28:E28),"&lt;=",SUM('Раздел 17 (Гл. 31)'!E6:E69))</f>
        <v>11&lt;=11</v>
      </c>
      <c r="F302" s="321"/>
      <c r="G302" s="322" t="s">
        <v>2341</v>
      </c>
    </row>
    <row r="303" customFormat="false" ht="12.75" hidden="true" customHeight="false" outlineLevel="0" collapsed="false">
      <c r="A303" s="319" t="str">
        <f aca="false">IF((SUM('Раздел 1'!G28:G28)=SUM('Раздел 17 (Гл. 31)'!G6:G69)),"","Неверно!")</f>
        <v/>
      </c>
      <c r="B303" s="320" t="s">
        <v>3133</v>
      </c>
      <c r="C303" s="321" t="s">
        <v>3134</v>
      </c>
      <c r="D303" s="321" t="s">
        <v>3135</v>
      </c>
      <c r="E303" s="321" t="str">
        <f aca="false">CONCATENATE(SUM('Раздел 1'!G28:G28),"=",SUM('Раздел 17 (Гл. 31)'!G6:G69))</f>
        <v>0=0</v>
      </c>
      <c r="F303" s="321"/>
      <c r="G303" s="322" t="s">
        <v>2341</v>
      </c>
    </row>
    <row r="304" customFormat="false" ht="12.75" hidden="true" customHeight="false" outlineLevel="0" collapsed="false">
      <c r="A304" s="319" t="str">
        <f aca="false">IF((SUM('Раздел 1'!J25:J25)=SUM('Раздел 1'!J26:J29)),"","Неверно!")</f>
        <v/>
      </c>
      <c r="B304" s="320" t="s">
        <v>3136</v>
      </c>
      <c r="C304" s="321" t="s">
        <v>3137</v>
      </c>
      <c r="D304" s="321" t="s">
        <v>3138</v>
      </c>
      <c r="E304" s="321" t="str">
        <f aca="false">CONCATENATE(SUM('Раздел 1'!J25:J25),"=",SUM('Раздел 1'!J26:J29))</f>
        <v>0=0</v>
      </c>
      <c r="F304" s="321"/>
      <c r="G304" s="322" t="s">
        <v>2341</v>
      </c>
    </row>
    <row r="305" customFormat="false" ht="12.75" hidden="true" customHeight="false" outlineLevel="0" collapsed="false">
      <c r="A305" s="319" t="str">
        <f aca="false">IF((SUM('Раздел 1'!E27:E27)&lt;=SUM('Раздел 16 (Гл. 30)'!E6:E64)),"","Неверно!")</f>
        <v/>
      </c>
      <c r="B305" s="320" t="s">
        <v>3139</v>
      </c>
      <c r="C305" s="321" t="s">
        <v>3140</v>
      </c>
      <c r="D305" s="321" t="s">
        <v>3141</v>
      </c>
      <c r="E305" s="321" t="str">
        <f aca="false">CONCATENATE(SUM('Раздел 1'!E27:E27),"&lt;=",SUM('Раздел 16 (Гл. 30)'!E6:E64))</f>
        <v>1&lt;=1</v>
      </c>
      <c r="F305" s="321"/>
      <c r="G305" s="322" t="s">
        <v>2341</v>
      </c>
    </row>
    <row r="306" customFormat="false" ht="12.75" hidden="true" customHeight="false" outlineLevel="0" collapsed="false">
      <c r="A306" s="319" t="str">
        <f aca="false">IF((SUM('Раздел 1'!M27:M27)=SUM('Раздел 16 (Гл. 30)'!M6:M64)),"","Неверно!")</f>
        <v/>
      </c>
      <c r="B306" s="320" t="s">
        <v>3142</v>
      </c>
      <c r="C306" s="321" t="s">
        <v>3143</v>
      </c>
      <c r="D306" s="321" t="s">
        <v>3144</v>
      </c>
      <c r="E306" s="321" t="str">
        <f aca="false">CONCATENATE(SUM('Раздел 1'!M27:M27),"=",SUM('Раздел 16 (Гл. 30)'!M6:M64))</f>
        <v>4=4</v>
      </c>
      <c r="F306" s="321"/>
      <c r="G306" s="322" t="s">
        <v>2341</v>
      </c>
    </row>
    <row r="307" customFormat="false" ht="12.75" hidden="true" customHeight="false" outlineLevel="0" collapsed="false">
      <c r="A307" s="319" t="str">
        <f aca="false">IF((SUM('Раздел 20 (Гл. 33)'!G6:G6)=SUM('Раздел 20 (Гл. 33)'!G7:G53)),"","Неверно!")</f>
        <v/>
      </c>
      <c r="B307" s="320" t="s">
        <v>3145</v>
      </c>
      <c r="C307" s="321" t="s">
        <v>3146</v>
      </c>
      <c r="D307" s="321" t="s">
        <v>3147</v>
      </c>
      <c r="E307" s="321" t="str">
        <f aca="false">CONCATENATE(SUM('Раздел 20 (Гл. 33)'!G6:G6),"=",SUM('Раздел 20 (Гл. 33)'!G7:G53))</f>
        <v>0=0</v>
      </c>
      <c r="F307" s="321"/>
      <c r="G307" s="322" t="s">
        <v>2341</v>
      </c>
    </row>
    <row r="308" customFormat="false" ht="12.75" hidden="true" customHeight="false" outlineLevel="0" collapsed="false">
      <c r="A308" s="319" t="str">
        <f aca="false">IF((SUM('Раздел 1'!J24:J24)=SUM('Раздел 14 (Гл. 28)'!J6:J28)),"","Неверно!")</f>
        <v/>
      </c>
      <c r="B308" s="320" t="s">
        <v>3148</v>
      </c>
      <c r="C308" s="321" t="s">
        <v>3149</v>
      </c>
      <c r="D308" s="321" t="s">
        <v>3150</v>
      </c>
      <c r="E308" s="321" t="str">
        <f aca="false">CONCATENATE(SUM('Раздел 1'!J24:J24),"=",SUM('Раздел 14 (Гл. 28)'!J6:J28))</f>
        <v>0=0</v>
      </c>
      <c r="F308" s="321"/>
      <c r="G308" s="322" t="s">
        <v>2341</v>
      </c>
    </row>
    <row r="309" customFormat="false" ht="12.75" hidden="true" customHeight="false" outlineLevel="0" collapsed="false">
      <c r="A309" s="319" t="str">
        <f aca="false">IF((SUM('Раздел 1'!I15:I15)=SUM('Раздел 1'!I16:I18)),"","Неверно!")</f>
        <v/>
      </c>
      <c r="B309" s="320" t="s">
        <v>3151</v>
      </c>
      <c r="C309" s="321" t="s">
        <v>3152</v>
      </c>
      <c r="D309" s="321" t="s">
        <v>3153</v>
      </c>
      <c r="E309" s="321" t="str">
        <f aca="false">CONCATENATE(SUM('Раздел 1'!I15:I15),"=",SUM('Раздел 1'!I16:I18))</f>
        <v>28=28</v>
      </c>
      <c r="F309" s="321"/>
      <c r="G309" s="322" t="s">
        <v>2341</v>
      </c>
    </row>
    <row r="310" customFormat="false" ht="12.75" hidden="true" customHeight="false" outlineLevel="0" collapsed="false">
      <c r="A310" s="319" t="str">
        <f aca="false">IF((SUM('Раздел 1'!E31:E31)&lt;=SUM('Раздел 19 (Гл. 34)'!E6:E32)),"","Неверно!")</f>
        <v/>
      </c>
      <c r="B310" s="320" t="s">
        <v>3154</v>
      </c>
      <c r="C310" s="321" t="s">
        <v>3155</v>
      </c>
      <c r="D310" s="321" t="s">
        <v>3156</v>
      </c>
      <c r="E310" s="321" t="str">
        <f aca="false">CONCATENATE(SUM('Раздел 1'!E31:E31),"&lt;=",SUM('Раздел 19 (Гл. 34)'!E6:E32))</f>
        <v>0&lt;=0</v>
      </c>
      <c r="F310" s="321" t="s">
        <v>2902</v>
      </c>
      <c r="G310" s="322" t="s">
        <v>2341</v>
      </c>
    </row>
    <row r="311" customFormat="false" ht="12.75" hidden="true" customHeight="false" outlineLevel="0" collapsed="false">
      <c r="A311" s="319" t="str">
        <f aca="false">IF((SUM('Раздел 1'!L29:L29)=SUM('Раздел 18 (Гл. 32)'!L6:L59)),"","Неверно!")</f>
        <v/>
      </c>
      <c r="B311" s="320" t="s">
        <v>3157</v>
      </c>
      <c r="C311" s="321" t="s">
        <v>3158</v>
      </c>
      <c r="D311" s="321" t="s">
        <v>3159</v>
      </c>
      <c r="E311" s="321" t="str">
        <f aca="false">CONCATENATE(SUM('Раздел 1'!L29:L29),"=",SUM('Раздел 18 (Гл. 32)'!L6:L59))</f>
        <v>2=2</v>
      </c>
      <c r="F311" s="321"/>
      <c r="G311" s="322" t="s">
        <v>2341</v>
      </c>
    </row>
    <row r="312" customFormat="false" ht="12.75" hidden="true" customHeight="false" outlineLevel="0" collapsed="false">
      <c r="A312" s="319" t="str">
        <f aca="false">IF((SUM('Раздел 1'!O27:O27)=SUM('Раздел 16 (Гл. 30)'!O6:O64)),"","Неверно!")</f>
        <v/>
      </c>
      <c r="B312" s="320" t="s">
        <v>3160</v>
      </c>
      <c r="C312" s="321" t="s">
        <v>3161</v>
      </c>
      <c r="D312" s="321" t="s">
        <v>3162</v>
      </c>
      <c r="E312" s="321" t="str">
        <f aca="false">CONCATENATE(SUM('Раздел 1'!O27:O27),"=",SUM('Раздел 16 (Гл. 30)'!O6:O64))</f>
        <v>23=23</v>
      </c>
      <c r="F312" s="321"/>
      <c r="G312" s="322" t="s">
        <v>2341</v>
      </c>
    </row>
    <row r="313" customFormat="false" ht="12.75" hidden="true" customHeight="false" outlineLevel="0" collapsed="false">
      <c r="A313" s="319" t="str">
        <f aca="false">IF((SUM('Раздел 1'!P27:P27)=SUM('Раздел 16 (Гл. 30)'!P6:P64)),"","Неверно!")</f>
        <v/>
      </c>
      <c r="B313" s="320" t="s">
        <v>3160</v>
      </c>
      <c r="C313" s="321" t="s">
        <v>3163</v>
      </c>
      <c r="D313" s="321" t="s">
        <v>3162</v>
      </c>
      <c r="E313" s="321" t="str">
        <f aca="false">CONCATENATE(SUM('Раздел 1'!P27:P27),"=",SUM('Раздел 16 (Гл. 30)'!P6:P64))</f>
        <v>0=0</v>
      </c>
      <c r="F313" s="321"/>
      <c r="G313" s="322" t="s">
        <v>2341</v>
      </c>
    </row>
    <row r="314" customFormat="false" ht="12.75" hidden="true" customHeight="false" outlineLevel="0" collapsed="false">
      <c r="A314" s="319" t="str">
        <f aca="false">IF((SUM('Раздел 1'!Q27:Q27)=SUM('Раздел 16 (Гл. 30)'!Q6:Q64)),"","Неверно!")</f>
        <v/>
      </c>
      <c r="B314" s="320" t="s">
        <v>3160</v>
      </c>
      <c r="C314" s="321" t="s">
        <v>3164</v>
      </c>
      <c r="D314" s="321" t="s">
        <v>3162</v>
      </c>
      <c r="E314" s="321" t="str">
        <f aca="false">CONCATENATE(SUM('Раздел 1'!Q27:Q27),"=",SUM('Раздел 16 (Гл. 30)'!Q6:Q64))</f>
        <v>0=0</v>
      </c>
      <c r="F314" s="321"/>
      <c r="G314" s="322" t="s">
        <v>2341</v>
      </c>
    </row>
    <row r="315" customFormat="false" ht="12.75" hidden="true" customHeight="false" outlineLevel="0" collapsed="false">
      <c r="A315" s="319" t="str">
        <f aca="false">IF((SUM('Раздел 1'!D15:D15)=SUM('Раздел 1'!D16:D18)),"","Неверно!")</f>
        <v/>
      </c>
      <c r="B315" s="320" t="s">
        <v>3165</v>
      </c>
      <c r="C315" s="321" t="s">
        <v>3166</v>
      </c>
      <c r="D315" s="321" t="s">
        <v>3167</v>
      </c>
      <c r="E315" s="321" t="str">
        <f aca="false">CONCATENATE(SUM('Раздел 1'!D15:D15),"=",SUM('Раздел 1'!D16:D18))</f>
        <v>1952=1952</v>
      </c>
      <c r="F315" s="321"/>
      <c r="G315" s="322" t="s">
        <v>2341</v>
      </c>
    </row>
    <row r="316" customFormat="false" ht="12.75" hidden="true" customHeight="false" outlineLevel="0" collapsed="false">
      <c r="A316" s="319" t="str">
        <f aca="false">IF((SUM('Раздел 1'!K9:K9)&lt;=SUM('Раздел 1'!K10:K14)),"","Неверно!")</f>
        <v/>
      </c>
      <c r="B316" s="320" t="s">
        <v>3168</v>
      </c>
      <c r="C316" s="321" t="s">
        <v>3169</v>
      </c>
      <c r="D316" s="321" t="s">
        <v>3170</v>
      </c>
      <c r="E316" s="321" t="str">
        <f aca="false">CONCATENATE(SUM('Раздел 1'!K9:K9),"&lt;=",SUM('Раздел 1'!K10:K14))</f>
        <v>2&lt;=2</v>
      </c>
      <c r="F316" s="321"/>
      <c r="G316" s="322" t="s">
        <v>2341</v>
      </c>
    </row>
    <row r="317" customFormat="false" ht="12.75" hidden="true" customHeight="false" outlineLevel="0" collapsed="false">
      <c r="A317" s="319" t="str">
        <f aca="false">IF((SUM('Раздел 1'!N19:N19)&lt;=SUM('Раздел 1'!N20:N24)),"","Неверно!")</f>
        <v/>
      </c>
      <c r="B317" s="320" t="s">
        <v>3171</v>
      </c>
      <c r="C317" s="321" t="s">
        <v>3172</v>
      </c>
      <c r="D317" s="321" t="s">
        <v>3173</v>
      </c>
      <c r="E317" s="321" t="str">
        <f aca="false">CONCATENATE(SUM('Раздел 1'!N19:N19),"&lt;=",SUM('Раздел 1'!N20:N24))</f>
        <v>3&lt;=3</v>
      </c>
      <c r="F317" s="321"/>
      <c r="G317" s="322" t="s">
        <v>2341</v>
      </c>
    </row>
    <row r="318" customFormat="false" ht="12.75" hidden="true" customHeight="false" outlineLevel="0" collapsed="false">
      <c r="A318" s="319" t="str">
        <f aca="false">IF((SUM('Раздел 1'!K27:K27)&lt;=SUM('Раздел 16 (Гл. 30)'!K6:K64)),"","Неверно!")</f>
        <v/>
      </c>
      <c r="B318" s="320" t="s">
        <v>3174</v>
      </c>
      <c r="C318" s="321" t="s">
        <v>3175</v>
      </c>
      <c r="D318" s="321" t="s">
        <v>3176</v>
      </c>
      <c r="E318" s="321" t="str">
        <f aca="false">CONCATENATE(SUM('Раздел 1'!K27:K27),"&lt;=",SUM('Раздел 16 (Гл. 30)'!K6:K64))</f>
        <v>2&lt;=2</v>
      </c>
      <c r="F318" s="321"/>
      <c r="G318" s="322" t="s">
        <v>2341</v>
      </c>
    </row>
    <row r="319" customFormat="false" ht="12.75" hidden="true" customHeight="false" outlineLevel="0" collapsed="false">
      <c r="A319" s="319" t="str">
        <f aca="false">IF((SUM('Раздел 1'!D8:D8)=SUM('Раздел 1'!D9:D9)+SUM('Раздел 1'!D15:D15)+SUM('Раздел 1'!D19:D19)+SUM('Раздел 1'!D25:D25)+SUM('Раздел 1'!D30:D30)+SUM('Раздел 1'!D31:D31)),"","Неверно!")</f>
        <v/>
      </c>
      <c r="B319" s="320" t="s">
        <v>3177</v>
      </c>
      <c r="C319" s="321" t="s">
        <v>3178</v>
      </c>
      <c r="D319" s="321" t="s">
        <v>3179</v>
      </c>
      <c r="E319" s="321" t="str">
        <f aca="false">CONCATENATE(SUM('Раздел 1'!D8:D8),"=",SUM('Раздел 1'!D9:D9),"+",SUM('Раздел 1'!D15:D15),"+",SUM('Раздел 1'!D19:D19),"+",SUM('Раздел 1'!D25:D25),"+",SUM('Раздел 1'!D30:D30),"+",SUM('Раздел 1'!D31:D31))</f>
        <v>3989=765+1952+1041+231+0+0</v>
      </c>
      <c r="F319" s="321"/>
      <c r="G319" s="322" t="s">
        <v>2341</v>
      </c>
    </row>
    <row r="320" customFormat="false" ht="12.75" hidden="true" customHeight="false" outlineLevel="0" collapsed="false">
      <c r="A320" s="319" t="str">
        <f aca="false">IF((SUM('Раздел 1'!I27:I27)=SUM('Раздел 16 (Гл. 30)'!I6:I64)),"","Неверно!")</f>
        <v/>
      </c>
      <c r="B320" s="320" t="s">
        <v>3180</v>
      </c>
      <c r="C320" s="321" t="s">
        <v>3181</v>
      </c>
      <c r="D320" s="321" t="s">
        <v>3182</v>
      </c>
      <c r="E320" s="321" t="str">
        <f aca="false">CONCATENATE(SUM('Раздел 1'!I27:I27),"=",SUM('Раздел 16 (Гл. 30)'!I6:I64))</f>
        <v>0=0</v>
      </c>
      <c r="F320" s="321"/>
      <c r="G320" s="322" t="s">
        <v>2341</v>
      </c>
    </row>
    <row r="321" customFormat="false" ht="12.75" hidden="true" customHeight="false" outlineLevel="0" collapsed="false">
      <c r="A321" s="319" t="str">
        <f aca="false">IF((SUM('Раздел 1'!H31:H31)&lt;=SUM('Раздел 19 (Гл. 34)'!H6:H32)),"","Неверно!")</f>
        <v/>
      </c>
      <c r="B321" s="320" t="s">
        <v>3183</v>
      </c>
      <c r="C321" s="321" t="s">
        <v>3184</v>
      </c>
      <c r="D321" s="321" t="s">
        <v>3185</v>
      </c>
      <c r="E321" s="321" t="str">
        <f aca="false">CONCATENATE(SUM('Раздел 1'!H31:H31),"&lt;=",SUM('Раздел 19 (Гл. 34)'!H6:H32))</f>
        <v>0&lt;=0</v>
      </c>
      <c r="F321" s="321" t="s">
        <v>2902</v>
      </c>
      <c r="G321" s="322" t="s">
        <v>2341</v>
      </c>
    </row>
    <row r="322" customFormat="false" ht="12.75" hidden="true" customHeight="false" outlineLevel="0" collapsed="false">
      <c r="A322" s="319" t="str">
        <f aca="false">IF((SUM('Раздел 1'!H8:H8)&lt;=SUM('Раздел 1'!H9:H9)+SUM('Раздел 1'!H15:H15)+SUM('Раздел 1'!H19:H19)+SUM('Раздел 1'!H25:H25)+SUM('Раздел 1'!H30:H30)+SUM('Раздел 1'!H31:H31)),"","Неверно!")</f>
        <v/>
      </c>
      <c r="B322" s="320" t="s">
        <v>3186</v>
      </c>
      <c r="C322" s="321" t="s">
        <v>3187</v>
      </c>
      <c r="D322" s="321" t="s">
        <v>3188</v>
      </c>
      <c r="E322" s="321" t="str">
        <f aca="false">CONCATENATE(SUM('Раздел 1'!H8:H8),"&lt;=",SUM('Раздел 1'!H9:H9),"+",SUM('Раздел 1'!H15:H15),"+",SUM('Раздел 1'!H19:H19),"+",SUM('Раздел 1'!H25:H25),"+",SUM('Раздел 1'!H30:H30),"+",SUM('Раздел 1'!H31:H31))</f>
        <v>15&lt;=1+10+2+2+0+0</v>
      </c>
      <c r="F322" s="321"/>
      <c r="G322" s="322" t="s">
        <v>2341</v>
      </c>
    </row>
    <row r="323" customFormat="false" ht="12.75" hidden="true" customHeight="false" outlineLevel="0" collapsed="false">
      <c r="A323" s="319" t="str">
        <f aca="false">IF((SUM('Раздел 1'!E29:E29)&lt;=SUM('Раздел 18 (Гл. 32)'!E6:E59)),"","Неверно!")</f>
        <v/>
      </c>
      <c r="B323" s="320" t="s">
        <v>3189</v>
      </c>
      <c r="C323" s="321" t="s">
        <v>3190</v>
      </c>
      <c r="D323" s="321" t="s">
        <v>3191</v>
      </c>
      <c r="E323" s="321" t="str">
        <f aca="false">CONCATENATE(SUM('Раздел 1'!E29:E29),"&lt;=",SUM('Раздел 18 (Гл. 32)'!E6:E59))</f>
        <v>22&lt;=23</v>
      </c>
      <c r="F323" s="321"/>
      <c r="G323" s="322" t="s">
        <v>2341</v>
      </c>
    </row>
    <row r="324" customFormat="false" ht="12.75" hidden="true" customHeight="false" outlineLevel="0" collapsed="false">
      <c r="A324" s="319" t="str">
        <f aca="false">IF((SUM('Раздел 1'!N15:N15)&lt;=SUM('Раздел 1'!N16:N18)),"","Неверно!")</f>
        <v/>
      </c>
      <c r="B324" s="320" t="s">
        <v>3192</v>
      </c>
      <c r="C324" s="321" t="s">
        <v>3193</v>
      </c>
      <c r="D324" s="321" t="s">
        <v>3194</v>
      </c>
      <c r="E324" s="321" t="str">
        <f aca="false">CONCATENATE(SUM('Раздел 1'!N15:N15),"&lt;=",SUM('Раздел 1'!N16:N18))</f>
        <v>87&lt;=87</v>
      </c>
      <c r="F324" s="321"/>
      <c r="G324" s="322" t="s">
        <v>2341</v>
      </c>
    </row>
    <row r="325" customFormat="false" ht="12.75" hidden="true" customHeight="false" outlineLevel="0" collapsed="false">
      <c r="A325" s="319" t="str">
        <f aca="false">IF((SUM('Раздел 1'!D27:D27)=SUM('Раздел 16 (Гл. 30)'!D6:D64)),"","Неверно!")</f>
        <v/>
      </c>
      <c r="B325" s="320" t="s">
        <v>3195</v>
      </c>
      <c r="C325" s="321" t="s">
        <v>3196</v>
      </c>
      <c r="D325" s="321" t="s">
        <v>3197</v>
      </c>
      <c r="E325" s="321" t="str">
        <f aca="false">CONCATENATE(SUM('Раздел 1'!D27:D27),"=",SUM('Раздел 16 (Гл. 30)'!D6:D64))</f>
        <v>19=19</v>
      </c>
      <c r="F325" s="321"/>
      <c r="G325" s="322" t="s">
        <v>2341</v>
      </c>
    </row>
    <row r="326" customFormat="false" ht="12.75" hidden="true" customHeight="false" outlineLevel="0" collapsed="false">
      <c r="A326" s="319" t="str">
        <f aca="false">IF((SUM('Раздел 1'!O15:O15)=SUM('Раздел 1'!O16:O18)),"","Неверно!")</f>
        <v/>
      </c>
      <c r="B326" s="320" t="s">
        <v>3198</v>
      </c>
      <c r="C326" s="321" t="s">
        <v>3199</v>
      </c>
      <c r="D326" s="321" t="s">
        <v>3200</v>
      </c>
      <c r="E326" s="321" t="str">
        <f aca="false">CONCATENATE(SUM('Раздел 1'!O15:O15),"=",SUM('Раздел 1'!O16:O18))</f>
        <v>161=161</v>
      </c>
      <c r="F326" s="321"/>
      <c r="G326" s="322" t="s">
        <v>2341</v>
      </c>
    </row>
    <row r="327" customFormat="false" ht="12.75" hidden="true" customHeight="false" outlineLevel="0" collapsed="false">
      <c r="A327" s="319" t="str">
        <f aca="false">IF((SUM('Раздел 1'!P15:P15)=SUM('Раздел 1'!P16:P18)),"","Неверно!")</f>
        <v/>
      </c>
      <c r="B327" s="320" t="s">
        <v>3198</v>
      </c>
      <c r="C327" s="321" t="s">
        <v>3201</v>
      </c>
      <c r="D327" s="321" t="s">
        <v>3200</v>
      </c>
      <c r="E327" s="321" t="str">
        <f aca="false">CONCATENATE(SUM('Раздел 1'!P15:P15),"=",SUM('Раздел 1'!P16:P18))</f>
        <v>24=24</v>
      </c>
      <c r="F327" s="321"/>
      <c r="G327" s="322" t="s">
        <v>2341</v>
      </c>
    </row>
    <row r="328" customFormat="false" ht="12.75" hidden="true" customHeight="false" outlineLevel="0" collapsed="false">
      <c r="A328" s="319" t="str">
        <f aca="false">IF((SUM('Раздел 1'!Q15:Q15)=SUM('Раздел 1'!Q16:Q18)),"","Неверно!")</f>
        <v/>
      </c>
      <c r="B328" s="320" t="s">
        <v>3198</v>
      </c>
      <c r="C328" s="321" t="s">
        <v>3202</v>
      </c>
      <c r="D328" s="321" t="s">
        <v>3200</v>
      </c>
      <c r="E328" s="321" t="str">
        <f aca="false">CONCATENATE(SUM('Раздел 1'!Q15:Q15),"=",SUM('Раздел 1'!Q16:Q18))</f>
        <v>3=3</v>
      </c>
      <c r="F328" s="321"/>
      <c r="G328" s="322" t="s">
        <v>2341</v>
      </c>
    </row>
    <row r="329" customFormat="false" ht="12.75" hidden="true" customHeight="false" outlineLevel="0" collapsed="false">
      <c r="A329" s="319" t="str">
        <f aca="false">IF((SUM('Раздел 1'!N25:N25)&lt;=SUM('Раздел 1'!N26:N29)),"","Неверно!")</f>
        <v/>
      </c>
      <c r="B329" s="320" t="s">
        <v>3203</v>
      </c>
      <c r="C329" s="321" t="s">
        <v>3204</v>
      </c>
      <c r="D329" s="321" t="s">
        <v>3205</v>
      </c>
      <c r="E329" s="321" t="str">
        <f aca="false">CONCATENATE(SUM('Раздел 1'!N25:N25),"&lt;=",SUM('Раздел 1'!N26:N29))</f>
        <v>9&lt;=9</v>
      </c>
      <c r="F329" s="321"/>
      <c r="G329" s="322" t="s">
        <v>2341</v>
      </c>
    </row>
    <row r="330" customFormat="false" ht="12.75" hidden="true" customHeight="false" outlineLevel="0" collapsed="false">
      <c r="A330" s="319" t="str">
        <f aca="false">IF((SUM('Раздел 1'!O29:O29)=SUM('Раздел 18 (Гл. 32)'!O6:O59)),"","Неверно!")</f>
        <v/>
      </c>
      <c r="B330" s="320" t="s">
        <v>3206</v>
      </c>
      <c r="C330" s="321" t="s">
        <v>3207</v>
      </c>
      <c r="D330" s="321" t="s">
        <v>3208</v>
      </c>
      <c r="E330" s="321" t="str">
        <f aca="false">CONCATENATE(SUM('Раздел 1'!O29:O29),"=",SUM('Раздел 18 (Гл. 32)'!O6:O59))</f>
        <v>6=6</v>
      </c>
      <c r="F330" s="321"/>
      <c r="G330" s="322" t="s">
        <v>2341</v>
      </c>
    </row>
    <row r="331" customFormat="false" ht="12.75" hidden="true" customHeight="false" outlineLevel="0" collapsed="false">
      <c r="A331" s="319" t="str">
        <f aca="false">IF((SUM('Раздел 1'!P29:P29)=SUM('Раздел 18 (Гл. 32)'!P6:P59)),"","Неверно!")</f>
        <v/>
      </c>
      <c r="B331" s="320" t="s">
        <v>3206</v>
      </c>
      <c r="C331" s="321" t="s">
        <v>3209</v>
      </c>
      <c r="D331" s="321" t="s">
        <v>3208</v>
      </c>
      <c r="E331" s="321" t="str">
        <f aca="false">CONCATENATE(SUM('Раздел 1'!P29:P29),"=",SUM('Раздел 18 (Гл. 32)'!P6:P59))</f>
        <v>3=3</v>
      </c>
      <c r="F331" s="321"/>
      <c r="G331" s="322" t="s">
        <v>2341</v>
      </c>
    </row>
    <row r="332" customFormat="false" ht="12.75" hidden="true" customHeight="false" outlineLevel="0" collapsed="false">
      <c r="A332" s="319" t="str">
        <f aca="false">IF((SUM('Раздел 1'!Q29:Q29)=SUM('Раздел 18 (Гл. 32)'!Q6:Q59)),"","Неверно!")</f>
        <v/>
      </c>
      <c r="B332" s="320" t="s">
        <v>3206</v>
      </c>
      <c r="C332" s="321" t="s">
        <v>3210</v>
      </c>
      <c r="D332" s="321" t="s">
        <v>3208</v>
      </c>
      <c r="E332" s="321" t="str">
        <f aca="false">CONCATENATE(SUM('Раздел 1'!Q29:Q29),"=",SUM('Раздел 18 (Гл. 32)'!Q6:Q59))</f>
        <v>0=0</v>
      </c>
      <c r="F332" s="321"/>
      <c r="G332" s="322" t="s">
        <v>2341</v>
      </c>
    </row>
    <row r="333" customFormat="false" ht="12.75" hidden="true" customHeight="false" outlineLevel="0" collapsed="false">
      <c r="A333" s="319" t="str">
        <f aca="false">IF((SUM('Раздел 1'!H28:H28)&lt;=SUM('Раздел 17 (Гл. 31)'!H6:H69)),"","Неверно!")</f>
        <v/>
      </c>
      <c r="B333" s="320" t="s">
        <v>3211</v>
      </c>
      <c r="C333" s="321" t="s">
        <v>3212</v>
      </c>
      <c r="D333" s="321" t="s">
        <v>3213</v>
      </c>
      <c r="E333" s="321" t="str">
        <f aca="false">CONCATENATE(SUM('Раздел 1'!H28:H28),"&lt;=",SUM('Раздел 17 (Гл. 31)'!H6:H69))</f>
        <v>1&lt;=1</v>
      </c>
      <c r="F333" s="321"/>
      <c r="G333" s="322" t="s">
        <v>2341</v>
      </c>
    </row>
    <row r="334" customFormat="false" ht="12.75" hidden="true" customHeight="false" outlineLevel="0" collapsed="false">
      <c r="A334" s="319" t="str">
        <f aca="false">IF((SUM('Раздел 1'!N31:N31)&lt;=SUM('Раздел 19 (Гл. 34)'!N6:N32)),"","Неверно!")</f>
        <v/>
      </c>
      <c r="B334" s="320" t="s">
        <v>3214</v>
      </c>
      <c r="C334" s="321" t="s">
        <v>3215</v>
      </c>
      <c r="D334" s="321" t="s">
        <v>3216</v>
      </c>
      <c r="E334" s="321" t="str">
        <f aca="false">CONCATENATE(SUM('Раздел 1'!N31:N31),"&lt;=",SUM('Раздел 19 (Гл. 34)'!N6:N32))</f>
        <v>0&lt;=0</v>
      </c>
      <c r="F334" s="321" t="s">
        <v>2902</v>
      </c>
      <c r="G334" s="322" t="s">
        <v>2341</v>
      </c>
    </row>
    <row r="335" customFormat="false" ht="12.75" hidden="true" customHeight="false" outlineLevel="0" collapsed="false">
      <c r="A335" s="319" t="str">
        <f aca="false">IF((SUM('Раздел 1'!L26:L26)=SUM('Раздел 15 (Гл. 29)'!L6:L39)),"","Неверно!")</f>
        <v/>
      </c>
      <c r="B335" s="320" t="s">
        <v>3217</v>
      </c>
      <c r="C335" s="321" t="s">
        <v>3218</v>
      </c>
      <c r="D335" s="321" t="s">
        <v>3219</v>
      </c>
      <c r="E335" s="321" t="str">
        <f aca="false">CONCATENATE(SUM('Раздел 1'!L26:L26),"=",SUM('Раздел 15 (Гл. 29)'!L6:L39))</f>
        <v>0=0</v>
      </c>
      <c r="F335" s="321"/>
      <c r="G335" s="322" t="s">
        <v>2341</v>
      </c>
    </row>
    <row r="336" customFormat="false" ht="12.75" hidden="true" customHeight="false" outlineLevel="0" collapsed="false">
      <c r="A336" s="319" t="str">
        <f aca="false">IF((SUM('Раздел 1'!G9:G9)=SUM('Раздел 1'!G10:G14)),"","Неверно!")</f>
        <v/>
      </c>
      <c r="B336" s="320" t="s">
        <v>3220</v>
      </c>
      <c r="C336" s="321" t="s">
        <v>3221</v>
      </c>
      <c r="D336" s="321" t="s">
        <v>3222</v>
      </c>
      <c r="E336" s="321" t="str">
        <f aca="false">CONCATENATE(SUM('Раздел 1'!G9:G9),"=",SUM('Раздел 1'!G10:G14))</f>
        <v>3=3</v>
      </c>
      <c r="F336" s="321"/>
      <c r="G336" s="322" t="s">
        <v>2341</v>
      </c>
    </row>
    <row r="337" customFormat="false" ht="12.75" hidden="true" customHeight="false" outlineLevel="0" collapsed="false">
      <c r="A337" s="319" t="str">
        <f aca="false">IF((SUM('Раздел 1'!F31:F31)=SUM('Раздел 19 (Гл. 34)'!F6:F32)),"","Неверно!")</f>
        <v/>
      </c>
      <c r="B337" s="320" t="s">
        <v>3223</v>
      </c>
      <c r="C337" s="321" t="s">
        <v>3224</v>
      </c>
      <c r="D337" s="321" t="s">
        <v>3225</v>
      </c>
      <c r="E337" s="321" t="str">
        <f aca="false">CONCATENATE(SUM('Раздел 1'!F31:F31),"=",SUM('Раздел 19 (Гл. 34)'!F6:F32))</f>
        <v>0=0</v>
      </c>
      <c r="F337" s="321" t="s">
        <v>2902</v>
      </c>
      <c r="G337" s="322" t="s">
        <v>2341</v>
      </c>
    </row>
    <row r="338" customFormat="false" ht="12.75" hidden="true" customHeight="false" outlineLevel="0" collapsed="false">
      <c r="A338" s="319" t="str">
        <f aca="false">IF((SUM('Раздел 1'!L9:L9)=SUM('Раздел 1'!L10:L14)),"","Неверно!")</f>
        <v/>
      </c>
      <c r="B338" s="320" t="s">
        <v>3226</v>
      </c>
      <c r="C338" s="321" t="s">
        <v>3227</v>
      </c>
      <c r="D338" s="321" t="s">
        <v>3228</v>
      </c>
      <c r="E338" s="321" t="str">
        <f aca="false">CONCATENATE(SUM('Раздел 1'!L9:L9),"=",SUM('Раздел 1'!L10:L14))</f>
        <v>3=3</v>
      </c>
      <c r="F338" s="321"/>
      <c r="G338" s="322" t="s">
        <v>2341</v>
      </c>
    </row>
    <row r="339" customFormat="false" ht="12.75" hidden="true" customHeight="false" outlineLevel="0" collapsed="false">
      <c r="A339" s="319" t="str">
        <f aca="false">IF((SUM('Раздел 1'!J9:J9)=SUM('Раздел 1'!J10:J14)),"","Неверно!")</f>
        <v/>
      </c>
      <c r="B339" s="320" t="s">
        <v>3229</v>
      </c>
      <c r="C339" s="321" t="s">
        <v>3230</v>
      </c>
      <c r="D339" s="321" t="s">
        <v>3231</v>
      </c>
      <c r="E339" s="321" t="str">
        <f aca="false">CONCATENATE(SUM('Раздел 1'!J9:J9),"=",SUM('Раздел 1'!J10:J14))</f>
        <v>1=1</v>
      </c>
      <c r="F339" s="321"/>
      <c r="G339" s="322" t="s">
        <v>2341</v>
      </c>
    </row>
    <row r="340" customFormat="false" ht="12.75" hidden="true" customHeight="false" outlineLevel="0" collapsed="false">
      <c r="A340" s="319" t="str">
        <f aca="false">IF((SUM('Раздел 1'!N8:N8)&lt;=SUM('Раздел 1'!N9:N9)+SUM('Раздел 1'!N15:N15)+SUM('Раздел 1'!N19:N19)+SUM('Раздел 1'!N25:N25)+SUM('Раздел 1'!N30:N30)+SUM('Раздел 1'!N31:N31)),"","Неверно!")</f>
        <v/>
      </c>
      <c r="B340" s="320" t="s">
        <v>3232</v>
      </c>
      <c r="C340" s="321" t="s">
        <v>3233</v>
      </c>
      <c r="D340" s="321" t="s">
        <v>3234</v>
      </c>
      <c r="E340" s="321" t="str">
        <f aca="false">CONCATENATE(SUM('Раздел 1'!N8:N8),"&lt;=",SUM('Раздел 1'!N9:N9),"+",SUM('Раздел 1'!N15:N15),"+",SUM('Раздел 1'!N19:N19),"+",SUM('Раздел 1'!N25:N25),"+",SUM('Раздел 1'!N30:N30),"+",SUM('Раздел 1'!N31:N31))</f>
        <v>107&lt;=10+87+3+9+0+0</v>
      </c>
      <c r="F340" s="321"/>
      <c r="G340" s="322" t="s">
        <v>2341</v>
      </c>
    </row>
    <row r="341" customFormat="false" ht="12.75" hidden="true" customHeight="false" outlineLevel="0" collapsed="false">
      <c r="A341" s="319" t="str">
        <f aca="false">IF((SUM('Раздел 1'!N27:N27)&lt;=SUM('Раздел 16 (Гл. 30)'!N6:N64)),"","Неверно!")</f>
        <v/>
      </c>
      <c r="B341" s="320" t="s">
        <v>3235</v>
      </c>
      <c r="C341" s="321" t="s">
        <v>3236</v>
      </c>
      <c r="D341" s="321" t="s">
        <v>3237</v>
      </c>
      <c r="E341" s="321" t="str">
        <f aca="false">CONCATENATE(SUM('Раздел 1'!N27:N27),"&lt;=",SUM('Раздел 16 (Гл. 30)'!N6:N64))</f>
        <v>6&lt;=7</v>
      </c>
      <c r="F341" s="321"/>
      <c r="G341" s="322" t="s">
        <v>2341</v>
      </c>
    </row>
    <row r="342" customFormat="false" ht="12.75" hidden="true" customHeight="false" outlineLevel="0" collapsed="false">
      <c r="A342" s="319" t="str">
        <f aca="false">IF((SUM('Раздел 1'!E15:E15)&lt;=SUM('Раздел 1'!E16:E18)),"","Неверно!")</f>
        <v/>
      </c>
      <c r="B342" s="320" t="s">
        <v>3238</v>
      </c>
      <c r="C342" s="321" t="s">
        <v>3239</v>
      </c>
      <c r="D342" s="321" t="s">
        <v>3240</v>
      </c>
      <c r="E342" s="321" t="str">
        <f aca="false">CONCATENATE(SUM('Раздел 1'!E15:E15),"&lt;=",SUM('Раздел 1'!E16:E18))</f>
        <v>251&lt;=251</v>
      </c>
      <c r="F342" s="321"/>
      <c r="G342" s="322" t="s">
        <v>2341</v>
      </c>
    </row>
    <row r="343" customFormat="false" ht="12.75" hidden="true" customHeight="false" outlineLevel="0" collapsed="false">
      <c r="A343" s="319" t="str">
        <f aca="false">IF((SUM('Раздел 1'!M26:M26)=SUM('Раздел 15 (Гл. 29)'!M6:M39)),"","Неверно!")</f>
        <v/>
      </c>
      <c r="B343" s="320" t="s">
        <v>3241</v>
      </c>
      <c r="C343" s="321" t="s">
        <v>3242</v>
      </c>
      <c r="D343" s="321" t="s">
        <v>3243</v>
      </c>
      <c r="E343" s="321" t="str">
        <f aca="false">CONCATENATE(SUM('Раздел 1'!M26:M26),"=",SUM('Раздел 15 (Гл. 29)'!M6:M39))</f>
        <v>0=0</v>
      </c>
      <c r="F343" s="321"/>
      <c r="G343" s="322" t="s">
        <v>2341</v>
      </c>
    </row>
    <row r="344" customFormat="false" ht="12.75" hidden="true" customHeight="false" outlineLevel="0" collapsed="false">
      <c r="A344" s="319" t="str">
        <f aca="false">IF((SUM('Раздел 1'!K26:K26)&lt;=SUM('Раздел 15 (Гл. 29)'!K6:K39)),"","Неверно!")</f>
        <v/>
      </c>
      <c r="B344" s="320" t="s">
        <v>3244</v>
      </c>
      <c r="C344" s="321" t="s">
        <v>3245</v>
      </c>
      <c r="D344" s="321" t="s">
        <v>3246</v>
      </c>
      <c r="E344" s="321" t="str">
        <f aca="false">CONCATENATE(SUM('Раздел 1'!K26:K26),"&lt;=",SUM('Раздел 15 (Гл. 29)'!K6:K39))</f>
        <v>0&lt;=0</v>
      </c>
      <c r="F344" s="321"/>
      <c r="G344" s="322" t="s">
        <v>2341</v>
      </c>
    </row>
    <row r="345" customFormat="false" ht="12.75" hidden="true" customHeight="false" outlineLevel="0" collapsed="false">
      <c r="A345" s="319" t="str">
        <f aca="false">IF((SUM('Раздел 1'!L28:L28)=SUM('Раздел 17 (Гл. 31)'!L6:L69)),"","Неверно!")</f>
        <v/>
      </c>
      <c r="B345" s="320" t="s">
        <v>3247</v>
      </c>
      <c r="C345" s="321" t="s">
        <v>3248</v>
      </c>
      <c r="D345" s="321" t="s">
        <v>3249</v>
      </c>
      <c r="E345" s="321" t="str">
        <f aca="false">CONCATENATE(SUM('Раздел 1'!L28:L28),"=",SUM('Раздел 17 (Гл. 31)'!L6:L69))</f>
        <v>0=0</v>
      </c>
      <c r="F345" s="321"/>
      <c r="G345" s="322" t="s">
        <v>2341</v>
      </c>
    </row>
    <row r="346" customFormat="false" ht="12.75" hidden="true" customHeight="false" outlineLevel="0" collapsed="false">
      <c r="A346" s="319" t="str">
        <f aca="false">IF((SUM('Раздел 1'!I8:I8)=SUM('Раздел 1'!I9:I9)+SUM('Раздел 1'!I15:I15)+SUM('Раздел 1'!I19:I19)+SUM('Раздел 1'!I25:I25)+SUM('Раздел 1'!I30:I30)+SUM('Раздел 1'!I31:I31)),"","Неверно!")</f>
        <v/>
      </c>
      <c r="B346" s="320" t="s">
        <v>3250</v>
      </c>
      <c r="C346" s="321" t="s">
        <v>3251</v>
      </c>
      <c r="D346" s="321" t="s">
        <v>3252</v>
      </c>
      <c r="E346" s="321" t="str">
        <f aca="false">CONCATENATE(SUM('Раздел 1'!I8:I8),"=",SUM('Раздел 1'!I9:I9),"+",SUM('Раздел 1'!I15:I15),"+",SUM('Раздел 1'!I19:I19),"+",SUM('Раздел 1'!I25:I25),"+",SUM('Раздел 1'!I30:I30),"+",SUM('Раздел 1'!I31:I31))</f>
        <v>37=1+28+4+4+0+0</v>
      </c>
      <c r="F346" s="321"/>
      <c r="G346" s="322" t="s">
        <v>2341</v>
      </c>
    </row>
    <row r="347" customFormat="false" ht="12.75" hidden="true" customHeight="false" outlineLevel="0" collapsed="false">
      <c r="A347" s="319" t="str">
        <f aca="false">IF((SUM('Раздел 20 (Гл. 33)'!M6:M6)=SUM('Раздел 20 (Гл. 33)'!M7:M53)),"","Неверно!")</f>
        <v/>
      </c>
      <c r="B347" s="320" t="s">
        <v>3253</v>
      </c>
      <c r="C347" s="321" t="s">
        <v>3254</v>
      </c>
      <c r="D347" s="321" t="s">
        <v>3255</v>
      </c>
      <c r="E347" s="321" t="str">
        <f aca="false">CONCATENATE(SUM('Раздел 20 (Гл. 33)'!M6:M6),"=",SUM('Раздел 20 (Гл. 33)'!M7:M53))</f>
        <v>0=0</v>
      </c>
      <c r="F347" s="321"/>
      <c r="G347" s="322" t="s">
        <v>2341</v>
      </c>
    </row>
    <row r="348" customFormat="false" ht="12.75" hidden="true" customHeight="false" outlineLevel="0" collapsed="false">
      <c r="A348" s="319" t="str">
        <f aca="false">IF((SUM('Раздел 1'!D25:D25)=SUM('Раздел 1'!D26:D29)),"","Неверно!")</f>
        <v/>
      </c>
      <c r="B348" s="320" t="s">
        <v>3256</v>
      </c>
      <c r="C348" s="321" t="s">
        <v>3257</v>
      </c>
      <c r="D348" s="321" t="s">
        <v>3258</v>
      </c>
      <c r="E348" s="321" t="str">
        <f aca="false">CONCATENATE(SUM('Раздел 1'!D25:D25),"=",SUM('Раздел 1'!D26:D29))</f>
        <v>231=231</v>
      </c>
      <c r="F348" s="321"/>
      <c r="G348" s="322" t="s">
        <v>2341</v>
      </c>
    </row>
    <row r="349" customFormat="false" ht="12.75" hidden="true" customHeight="false" outlineLevel="0" collapsed="false">
      <c r="A349" s="319" t="str">
        <f aca="false">IF((SUM('Раздел 1'!E9:E9)&lt;=SUM('Раздел 1'!E10:E14)),"","Неверно!")</f>
        <v/>
      </c>
      <c r="B349" s="320" t="s">
        <v>3259</v>
      </c>
      <c r="C349" s="321" t="s">
        <v>3260</v>
      </c>
      <c r="D349" s="321" t="s">
        <v>3261</v>
      </c>
      <c r="E349" s="321" t="str">
        <f aca="false">CONCATENATE(SUM('Раздел 1'!E9:E9),"&lt;=",SUM('Раздел 1'!E10:E14))</f>
        <v>57&lt;=58</v>
      </c>
      <c r="F349" s="321"/>
      <c r="G349" s="322" t="s">
        <v>2341</v>
      </c>
    </row>
    <row r="350" customFormat="false" ht="12.75" hidden="true" customHeight="false" outlineLevel="0" collapsed="false">
      <c r="A350" s="319" t="str">
        <f aca="false">IF((SUM('Раздел 20 (Гл. 33)'!D6:D6)=SUM('Раздел 20 (Гл. 33)'!D7:D53)),"","Неверно!")</f>
        <v/>
      </c>
      <c r="B350" s="320" t="s">
        <v>3262</v>
      </c>
      <c r="C350" s="321" t="s">
        <v>3263</v>
      </c>
      <c r="D350" s="321" t="s">
        <v>3264</v>
      </c>
      <c r="E350" s="321" t="str">
        <f aca="false">CONCATENATE(SUM('Раздел 20 (Гл. 33)'!D6:D6),"=",SUM('Раздел 20 (Гл. 33)'!D7:D53))</f>
        <v>0=0</v>
      </c>
      <c r="F350" s="321"/>
      <c r="G350" s="322" t="s">
        <v>2341</v>
      </c>
    </row>
    <row r="351" customFormat="false" ht="12.75" hidden="true" customHeight="false" outlineLevel="0" collapsed="false">
      <c r="A351" s="319" t="str">
        <f aca="false">IF((SUM('Раздел 1'!F25:F25)=SUM('Раздел 1'!F26:F29)),"","Неверно!")</f>
        <v/>
      </c>
      <c r="B351" s="320" t="s">
        <v>3265</v>
      </c>
      <c r="C351" s="321" t="s">
        <v>3266</v>
      </c>
      <c r="D351" s="321" t="s">
        <v>3267</v>
      </c>
      <c r="E351" s="321" t="str">
        <f aca="false">CONCATENATE(SUM('Раздел 1'!F25:F25),"=",SUM('Раздел 1'!F26:F29))</f>
        <v>76=76</v>
      </c>
      <c r="F351" s="321"/>
      <c r="G351" s="322" t="s">
        <v>2341</v>
      </c>
    </row>
    <row r="352" customFormat="false" ht="12.75" hidden="true" customHeight="false" outlineLevel="0" collapsed="false">
      <c r="A352" s="319" t="str">
        <f aca="false">IF((SUM('Раздел 1'!G31:G31)=SUM('Раздел 19 (Гл. 34)'!G6:G32)),"","Неверно!")</f>
        <v/>
      </c>
      <c r="B352" s="320" t="s">
        <v>3268</v>
      </c>
      <c r="C352" s="321" t="s">
        <v>3269</v>
      </c>
      <c r="D352" s="321" t="s">
        <v>3270</v>
      </c>
      <c r="E352" s="321" t="str">
        <f aca="false">CONCATENATE(SUM('Раздел 1'!G31:G31),"=",SUM('Раздел 19 (Гл. 34)'!G6:G32))</f>
        <v>0=0</v>
      </c>
      <c r="F352" s="321" t="s">
        <v>2902</v>
      </c>
      <c r="G352" s="322" t="s">
        <v>2341</v>
      </c>
    </row>
    <row r="353" customFormat="false" ht="12.75" hidden="true" customHeight="false" outlineLevel="0" collapsed="false">
      <c r="A353" s="319" t="str">
        <f aca="false">IF((SUM('Раздел 1'!M15:M15)=SUM('Раздел 1'!M16:M18)),"","Неверно!")</f>
        <v/>
      </c>
      <c r="B353" s="320" t="s">
        <v>3271</v>
      </c>
      <c r="C353" s="321" t="s">
        <v>3272</v>
      </c>
      <c r="D353" s="321" t="s">
        <v>3273</v>
      </c>
      <c r="E353" s="321" t="str">
        <f aca="false">CONCATENATE(SUM('Раздел 1'!M15:M15),"=",SUM('Раздел 1'!M16:M18))</f>
        <v>505=505</v>
      </c>
      <c r="F353" s="321"/>
      <c r="G353" s="322" t="s">
        <v>2341</v>
      </c>
    </row>
    <row r="354" customFormat="false" ht="12.75" hidden="true" customHeight="false" outlineLevel="0" collapsed="false">
      <c r="A354" s="319" t="str">
        <f aca="false">IF((SUM('Раздел 1'!F29:F29)=SUM('Раздел 18 (Гл. 32)'!F6:F59)),"","Неверно!")</f>
        <v/>
      </c>
      <c r="B354" s="320" t="s">
        <v>3274</v>
      </c>
      <c r="C354" s="321" t="s">
        <v>3275</v>
      </c>
      <c r="D354" s="321" t="s">
        <v>3276</v>
      </c>
      <c r="E354" s="321" t="str">
        <f aca="false">CONCATENATE(SUM('Раздел 1'!F29:F29),"=",SUM('Раздел 18 (Гл. 32)'!F6:F59))</f>
        <v>47=47</v>
      </c>
      <c r="F354" s="321"/>
      <c r="G354" s="322" t="s">
        <v>2341</v>
      </c>
    </row>
    <row r="355" customFormat="false" ht="12.75" hidden="true" customHeight="false" outlineLevel="0" collapsed="false">
      <c r="A355" s="319" t="str">
        <f aca="false">IF((SUM('Раздел 1'!F19:F19)=SUM('Раздел 1'!F20:F24)),"","Неверно!")</f>
        <v/>
      </c>
      <c r="B355" s="320" t="s">
        <v>3277</v>
      </c>
      <c r="C355" s="321" t="s">
        <v>3278</v>
      </c>
      <c r="D355" s="321" t="s">
        <v>3279</v>
      </c>
      <c r="E355" s="321" t="str">
        <f aca="false">CONCATENATE(SUM('Раздел 1'!F19:F19),"=",SUM('Раздел 1'!F20:F24))</f>
        <v>126=126</v>
      </c>
      <c r="F355" s="321"/>
      <c r="G355" s="322" t="s">
        <v>2341</v>
      </c>
    </row>
    <row r="356" customFormat="false" ht="12.75" hidden="true" customHeight="false" outlineLevel="0" collapsed="false">
      <c r="A356" s="319" t="str">
        <f aca="false">IF((SUM('Раздел 10 (Гл. 24)'!D54:Q54)=0),"","Неверно!")</f>
        <v/>
      </c>
      <c r="B356" s="320" t="s">
        <v>3280</v>
      </c>
      <c r="C356" s="321" t="s">
        <v>3281</v>
      </c>
      <c r="D356" s="321" t="s">
        <v>3282</v>
      </c>
      <c r="E356" s="321" t="str">
        <f aca="false">CONCATENATE(SUM('Раздел 10 (Гл. 24)'!D54:Q54),"=",0)</f>
        <v>0=0</v>
      </c>
      <c r="F356" s="321"/>
      <c r="G356" s="322" t="s">
        <v>2341</v>
      </c>
    </row>
    <row r="357" customFormat="false" ht="12.75" hidden="true" customHeight="false" outlineLevel="0" collapsed="false">
      <c r="A357" s="319" t="str">
        <f aca="false">IF((SUM('Раздел 17 (Гл. 31)'!D16:D16)=0),"","Неверно!")</f>
        <v/>
      </c>
      <c r="B357" s="320" t="s">
        <v>3283</v>
      </c>
      <c r="C357" s="321" t="s">
        <v>3284</v>
      </c>
      <c r="D357" s="321" t="s">
        <v>3285</v>
      </c>
      <c r="E357" s="321" t="str">
        <f aca="false">CONCATENATE(SUM('Раздел 17 (Гл. 31)'!D16:D16),"=",0)</f>
        <v>0=0</v>
      </c>
      <c r="F357" s="321"/>
      <c r="G357" s="322" t="s">
        <v>2341</v>
      </c>
    </row>
    <row r="358" customFormat="false" ht="12.75" hidden="true" customHeight="false" outlineLevel="0" collapsed="false">
      <c r="A358" s="319" t="str">
        <f aca="false">IF((SUM('Раздел 17 (Гл. 31)'!D17:D17)=0),"","Неверно!")</f>
        <v/>
      </c>
      <c r="B358" s="320" t="s">
        <v>3283</v>
      </c>
      <c r="C358" s="321" t="s">
        <v>3286</v>
      </c>
      <c r="D358" s="321" t="s">
        <v>3285</v>
      </c>
      <c r="E358" s="321" t="str">
        <f aca="false">CONCATENATE(SUM('Раздел 17 (Гл. 31)'!D17:D17),"=",0)</f>
        <v>0=0</v>
      </c>
      <c r="F358" s="321"/>
      <c r="G358" s="322" t="s">
        <v>2341</v>
      </c>
    </row>
    <row r="359" customFormat="false" ht="12.75" hidden="true" customHeight="false" outlineLevel="0" collapsed="false">
      <c r="A359" s="319" t="str">
        <f aca="false">IF((SUM('Раздел 17 (Гл. 31)'!D18:D18)=0),"","Неверно!")</f>
        <v/>
      </c>
      <c r="B359" s="320" t="s">
        <v>3283</v>
      </c>
      <c r="C359" s="321" t="s">
        <v>3287</v>
      </c>
      <c r="D359" s="321" t="s">
        <v>3285</v>
      </c>
      <c r="E359" s="321" t="str">
        <f aca="false">CONCATENATE(SUM('Раздел 17 (Гл. 31)'!D18:D18),"=",0)</f>
        <v>0=0</v>
      </c>
      <c r="F359" s="321"/>
      <c r="G359" s="322" t="s">
        <v>2341</v>
      </c>
    </row>
    <row r="360" customFormat="false" ht="12.75" hidden="true" customHeight="false" outlineLevel="0" collapsed="false">
      <c r="A360" s="319" t="str">
        <f aca="false">IF((SUM('Раздел 17 (Гл. 31)'!M16:M16)=0),"","Неверно!")</f>
        <v/>
      </c>
      <c r="B360" s="320" t="s">
        <v>3283</v>
      </c>
      <c r="C360" s="321" t="s">
        <v>3288</v>
      </c>
      <c r="D360" s="321" t="s">
        <v>3285</v>
      </c>
      <c r="E360" s="321" t="str">
        <f aca="false">CONCATENATE(SUM('Раздел 17 (Гл. 31)'!M16:M16),"=",0)</f>
        <v>0=0</v>
      </c>
      <c r="F360" s="321"/>
      <c r="G360" s="322" t="s">
        <v>2341</v>
      </c>
    </row>
    <row r="361" customFormat="false" ht="12.75" hidden="true" customHeight="false" outlineLevel="0" collapsed="false">
      <c r="A361" s="319" t="str">
        <f aca="false">IF((SUM('Раздел 17 (Гл. 31)'!M17:M17)=0),"","Неверно!")</f>
        <v/>
      </c>
      <c r="B361" s="320" t="s">
        <v>3283</v>
      </c>
      <c r="C361" s="321" t="s">
        <v>3289</v>
      </c>
      <c r="D361" s="321" t="s">
        <v>3285</v>
      </c>
      <c r="E361" s="321" t="str">
        <f aca="false">CONCATENATE(SUM('Раздел 17 (Гл. 31)'!M17:M17),"=",0)</f>
        <v>0=0</v>
      </c>
      <c r="F361" s="321"/>
      <c r="G361" s="322" t="s">
        <v>2341</v>
      </c>
    </row>
    <row r="362" customFormat="false" ht="12.75" hidden="true" customHeight="false" outlineLevel="0" collapsed="false">
      <c r="A362" s="319" t="str">
        <f aca="false">IF((SUM('Раздел 17 (Гл. 31)'!M18:M18)=0),"","Неверно!")</f>
        <v/>
      </c>
      <c r="B362" s="320" t="s">
        <v>3283</v>
      </c>
      <c r="C362" s="321" t="s">
        <v>3290</v>
      </c>
      <c r="D362" s="321" t="s">
        <v>3285</v>
      </c>
      <c r="E362" s="321" t="str">
        <f aca="false">CONCATENATE(SUM('Раздел 17 (Гл. 31)'!M18:M18),"=",0)</f>
        <v>0=0</v>
      </c>
      <c r="F362" s="321"/>
      <c r="G362" s="322" t="s">
        <v>2341</v>
      </c>
    </row>
    <row r="363" customFormat="false" ht="12.75" hidden="true" customHeight="false" outlineLevel="0" collapsed="false">
      <c r="A363" s="319" t="str">
        <f aca="false">IF((SUM('Раздел 17 (Гл. 31)'!N16:N16)=0),"","Неверно!")</f>
        <v/>
      </c>
      <c r="B363" s="320" t="s">
        <v>3283</v>
      </c>
      <c r="C363" s="321" t="s">
        <v>3291</v>
      </c>
      <c r="D363" s="321" t="s">
        <v>3285</v>
      </c>
      <c r="E363" s="321" t="str">
        <f aca="false">CONCATENATE(SUM('Раздел 17 (Гл. 31)'!N16:N16),"=",0)</f>
        <v>0=0</v>
      </c>
      <c r="F363" s="321"/>
      <c r="G363" s="322" t="s">
        <v>2341</v>
      </c>
    </row>
    <row r="364" customFormat="false" ht="12.75" hidden="true" customHeight="false" outlineLevel="0" collapsed="false">
      <c r="A364" s="319" t="str">
        <f aca="false">IF((SUM('Раздел 17 (Гл. 31)'!N17:N17)=0),"","Неверно!")</f>
        <v/>
      </c>
      <c r="B364" s="320" t="s">
        <v>3283</v>
      </c>
      <c r="C364" s="321" t="s">
        <v>3292</v>
      </c>
      <c r="D364" s="321" t="s">
        <v>3285</v>
      </c>
      <c r="E364" s="321" t="str">
        <f aca="false">CONCATENATE(SUM('Раздел 17 (Гл. 31)'!N17:N17),"=",0)</f>
        <v>0=0</v>
      </c>
      <c r="F364" s="321"/>
      <c r="G364" s="322" t="s">
        <v>2341</v>
      </c>
    </row>
    <row r="365" customFormat="false" ht="12.75" hidden="true" customHeight="false" outlineLevel="0" collapsed="false">
      <c r="A365" s="319" t="str">
        <f aca="false">IF((SUM('Раздел 17 (Гл. 31)'!N18:N18)=0),"","Неверно!")</f>
        <v/>
      </c>
      <c r="B365" s="320" t="s">
        <v>3283</v>
      </c>
      <c r="C365" s="321" t="s">
        <v>3293</v>
      </c>
      <c r="D365" s="321" t="s">
        <v>3285</v>
      </c>
      <c r="E365" s="321" t="str">
        <f aca="false">CONCATENATE(SUM('Раздел 17 (Гл. 31)'!N18:N18),"=",0)</f>
        <v>0=0</v>
      </c>
      <c r="F365" s="321"/>
      <c r="G365" s="322" t="s">
        <v>2341</v>
      </c>
    </row>
    <row r="366" customFormat="false" ht="12.75" hidden="true" customHeight="false" outlineLevel="0" collapsed="false">
      <c r="A366" s="319" t="str">
        <f aca="false">IF((SUM('Раздел 17 (Гл. 31)'!O16:O16)=0),"","Неверно!")</f>
        <v/>
      </c>
      <c r="B366" s="320" t="s">
        <v>3283</v>
      </c>
      <c r="C366" s="321" t="s">
        <v>3294</v>
      </c>
      <c r="D366" s="321" t="s">
        <v>3285</v>
      </c>
      <c r="E366" s="321" t="str">
        <f aca="false">CONCATENATE(SUM('Раздел 17 (Гл. 31)'!O16:O16),"=",0)</f>
        <v>0=0</v>
      </c>
      <c r="F366" s="321"/>
      <c r="G366" s="322" t="s">
        <v>2341</v>
      </c>
    </row>
    <row r="367" customFormat="false" ht="12.75" hidden="true" customHeight="false" outlineLevel="0" collapsed="false">
      <c r="A367" s="319" t="str">
        <f aca="false">IF((SUM('Раздел 17 (Гл. 31)'!O17:O17)=0),"","Неверно!")</f>
        <v/>
      </c>
      <c r="B367" s="320" t="s">
        <v>3283</v>
      </c>
      <c r="C367" s="321" t="s">
        <v>3295</v>
      </c>
      <c r="D367" s="321" t="s">
        <v>3285</v>
      </c>
      <c r="E367" s="321" t="str">
        <f aca="false">CONCATENATE(SUM('Раздел 17 (Гл. 31)'!O17:O17),"=",0)</f>
        <v>0=0</v>
      </c>
      <c r="F367" s="321"/>
      <c r="G367" s="322" t="s">
        <v>2341</v>
      </c>
    </row>
    <row r="368" customFormat="false" ht="12.75" hidden="true" customHeight="false" outlineLevel="0" collapsed="false">
      <c r="A368" s="319" t="str">
        <f aca="false">IF((SUM('Раздел 17 (Гл. 31)'!O18:O18)=0),"","Неверно!")</f>
        <v/>
      </c>
      <c r="B368" s="320" t="s">
        <v>3283</v>
      </c>
      <c r="C368" s="321" t="s">
        <v>3296</v>
      </c>
      <c r="D368" s="321" t="s">
        <v>3285</v>
      </c>
      <c r="E368" s="321" t="str">
        <f aca="false">CONCATENATE(SUM('Раздел 17 (Гл. 31)'!O18:O18),"=",0)</f>
        <v>0=0</v>
      </c>
      <c r="F368" s="321"/>
      <c r="G368" s="322" t="s">
        <v>2341</v>
      </c>
    </row>
    <row r="369" customFormat="false" ht="12.75" hidden="true" customHeight="false" outlineLevel="0" collapsed="false">
      <c r="A369" s="319" t="str">
        <f aca="false">IF((SUM('Раздел 17 (Гл. 31)'!P16:P16)=0),"","Неверно!")</f>
        <v/>
      </c>
      <c r="B369" s="320" t="s">
        <v>3283</v>
      </c>
      <c r="C369" s="321" t="s">
        <v>3297</v>
      </c>
      <c r="D369" s="321" t="s">
        <v>3285</v>
      </c>
      <c r="E369" s="321" t="str">
        <f aca="false">CONCATENATE(SUM('Раздел 17 (Гл. 31)'!P16:P16),"=",0)</f>
        <v>0=0</v>
      </c>
      <c r="F369" s="321"/>
      <c r="G369" s="322" t="s">
        <v>2341</v>
      </c>
    </row>
    <row r="370" customFormat="false" ht="12.75" hidden="true" customHeight="false" outlineLevel="0" collapsed="false">
      <c r="A370" s="319" t="str">
        <f aca="false">IF((SUM('Раздел 17 (Гл. 31)'!P17:P17)=0),"","Неверно!")</f>
        <v/>
      </c>
      <c r="B370" s="320" t="s">
        <v>3283</v>
      </c>
      <c r="C370" s="321" t="s">
        <v>3298</v>
      </c>
      <c r="D370" s="321" t="s">
        <v>3285</v>
      </c>
      <c r="E370" s="321" t="str">
        <f aca="false">CONCATENATE(SUM('Раздел 17 (Гл. 31)'!P17:P17),"=",0)</f>
        <v>0=0</v>
      </c>
      <c r="F370" s="321"/>
      <c r="G370" s="322" t="s">
        <v>2341</v>
      </c>
    </row>
    <row r="371" customFormat="false" ht="12.75" hidden="true" customHeight="false" outlineLevel="0" collapsed="false">
      <c r="A371" s="319" t="str">
        <f aca="false">IF((SUM('Раздел 17 (Гл. 31)'!P18:P18)=0),"","Неверно!")</f>
        <v/>
      </c>
      <c r="B371" s="320" t="s">
        <v>3283</v>
      </c>
      <c r="C371" s="321" t="s">
        <v>3299</v>
      </c>
      <c r="D371" s="321" t="s">
        <v>3285</v>
      </c>
      <c r="E371" s="321" t="str">
        <f aca="false">CONCATENATE(SUM('Раздел 17 (Гл. 31)'!P18:P18),"=",0)</f>
        <v>0=0</v>
      </c>
      <c r="F371" s="321"/>
      <c r="G371" s="322" t="s">
        <v>2341</v>
      </c>
    </row>
    <row r="372" customFormat="false" ht="12.75" hidden="true" customHeight="false" outlineLevel="0" collapsed="false">
      <c r="A372" s="319" t="str">
        <f aca="false">IF((SUM('Раздел 17 (Гл. 31)'!Q16:Q16)=0),"","Неверно!")</f>
        <v/>
      </c>
      <c r="B372" s="320" t="s">
        <v>3283</v>
      </c>
      <c r="C372" s="321" t="s">
        <v>3300</v>
      </c>
      <c r="D372" s="321" t="s">
        <v>3285</v>
      </c>
      <c r="E372" s="321" t="str">
        <f aca="false">CONCATENATE(SUM('Раздел 17 (Гл. 31)'!Q16:Q16),"=",0)</f>
        <v>0=0</v>
      </c>
      <c r="F372" s="321"/>
      <c r="G372" s="322" t="s">
        <v>2341</v>
      </c>
    </row>
    <row r="373" customFormat="false" ht="12.75" hidden="true" customHeight="false" outlineLevel="0" collapsed="false">
      <c r="A373" s="319" t="str">
        <f aca="false">IF((SUM('Раздел 17 (Гл. 31)'!Q17:Q17)=0),"","Неверно!")</f>
        <v/>
      </c>
      <c r="B373" s="320" t="s">
        <v>3283</v>
      </c>
      <c r="C373" s="321" t="s">
        <v>3301</v>
      </c>
      <c r="D373" s="321" t="s">
        <v>3285</v>
      </c>
      <c r="E373" s="321" t="str">
        <f aca="false">CONCATENATE(SUM('Раздел 17 (Гл. 31)'!Q17:Q17),"=",0)</f>
        <v>0=0</v>
      </c>
      <c r="F373" s="321"/>
      <c r="G373" s="322" t="s">
        <v>2341</v>
      </c>
    </row>
    <row r="374" customFormat="false" ht="12.75" hidden="true" customHeight="false" outlineLevel="0" collapsed="false">
      <c r="A374" s="319" t="str">
        <f aca="false">IF((SUM('Раздел 17 (Гл. 31)'!Q18:Q18)=0),"","Неверно!")</f>
        <v/>
      </c>
      <c r="B374" s="320" t="s">
        <v>3283</v>
      </c>
      <c r="C374" s="321" t="s">
        <v>3302</v>
      </c>
      <c r="D374" s="321" t="s">
        <v>3285</v>
      </c>
      <c r="E374" s="321" t="str">
        <f aca="false">CONCATENATE(SUM('Раздел 17 (Гл. 31)'!Q18:Q18),"=",0)</f>
        <v>0=0</v>
      </c>
      <c r="F374" s="321"/>
      <c r="G374" s="322" t="s">
        <v>2341</v>
      </c>
    </row>
    <row r="375" customFormat="false" ht="12.75" hidden="true" customHeight="false" outlineLevel="0" collapsed="false">
      <c r="A375" s="319" t="str">
        <f aca="false">IF((SUM('Раздел 17 (Гл. 31)'!E16:E16)=0),"","Неверно!")</f>
        <v/>
      </c>
      <c r="B375" s="320" t="s">
        <v>3283</v>
      </c>
      <c r="C375" s="321" t="s">
        <v>3303</v>
      </c>
      <c r="D375" s="321" t="s">
        <v>3285</v>
      </c>
      <c r="E375" s="321" t="str">
        <f aca="false">CONCATENATE(SUM('Раздел 17 (Гл. 31)'!E16:E16),"=",0)</f>
        <v>0=0</v>
      </c>
      <c r="F375" s="321"/>
      <c r="G375" s="322" t="s">
        <v>2341</v>
      </c>
    </row>
    <row r="376" customFormat="false" ht="12.75" hidden="true" customHeight="false" outlineLevel="0" collapsed="false">
      <c r="A376" s="319" t="str">
        <f aca="false">IF((SUM('Раздел 17 (Гл. 31)'!E17:E17)=0),"","Неверно!")</f>
        <v/>
      </c>
      <c r="B376" s="320" t="s">
        <v>3283</v>
      </c>
      <c r="C376" s="321" t="s">
        <v>3304</v>
      </c>
      <c r="D376" s="321" t="s">
        <v>3285</v>
      </c>
      <c r="E376" s="321" t="str">
        <f aca="false">CONCATENATE(SUM('Раздел 17 (Гл. 31)'!E17:E17),"=",0)</f>
        <v>0=0</v>
      </c>
      <c r="F376" s="321"/>
      <c r="G376" s="322" t="s">
        <v>2341</v>
      </c>
    </row>
    <row r="377" customFormat="false" ht="12.75" hidden="true" customHeight="false" outlineLevel="0" collapsed="false">
      <c r="A377" s="319" t="str">
        <f aca="false">IF((SUM('Раздел 17 (Гл. 31)'!E18:E18)=0),"","Неверно!")</f>
        <v/>
      </c>
      <c r="B377" s="320" t="s">
        <v>3283</v>
      </c>
      <c r="C377" s="321" t="s">
        <v>3305</v>
      </c>
      <c r="D377" s="321" t="s">
        <v>3285</v>
      </c>
      <c r="E377" s="321" t="str">
        <f aca="false">CONCATENATE(SUM('Раздел 17 (Гл. 31)'!E18:E18),"=",0)</f>
        <v>0=0</v>
      </c>
      <c r="F377" s="321"/>
      <c r="G377" s="322" t="s">
        <v>2341</v>
      </c>
    </row>
    <row r="378" customFormat="false" ht="12.75" hidden="true" customHeight="false" outlineLevel="0" collapsed="false">
      <c r="A378" s="319" t="str">
        <f aca="false">IF((SUM('Раздел 17 (Гл. 31)'!F16:F16)=0),"","Неверно!")</f>
        <v/>
      </c>
      <c r="B378" s="320" t="s">
        <v>3283</v>
      </c>
      <c r="C378" s="321" t="s">
        <v>3306</v>
      </c>
      <c r="D378" s="321" t="s">
        <v>3285</v>
      </c>
      <c r="E378" s="321" t="str">
        <f aca="false">CONCATENATE(SUM('Раздел 17 (Гл. 31)'!F16:F16),"=",0)</f>
        <v>0=0</v>
      </c>
      <c r="F378" s="321"/>
      <c r="G378" s="322" t="s">
        <v>2341</v>
      </c>
    </row>
    <row r="379" customFormat="false" ht="12.75" hidden="true" customHeight="false" outlineLevel="0" collapsed="false">
      <c r="A379" s="319" t="str">
        <f aca="false">IF((SUM('Раздел 17 (Гл. 31)'!F17:F17)=0),"","Неверно!")</f>
        <v/>
      </c>
      <c r="B379" s="320" t="s">
        <v>3283</v>
      </c>
      <c r="C379" s="321" t="s">
        <v>3307</v>
      </c>
      <c r="D379" s="321" t="s">
        <v>3285</v>
      </c>
      <c r="E379" s="321" t="str">
        <f aca="false">CONCATENATE(SUM('Раздел 17 (Гл. 31)'!F17:F17),"=",0)</f>
        <v>0=0</v>
      </c>
      <c r="F379" s="321"/>
      <c r="G379" s="322" t="s">
        <v>2341</v>
      </c>
    </row>
    <row r="380" customFormat="false" ht="12.75" hidden="true" customHeight="false" outlineLevel="0" collapsed="false">
      <c r="A380" s="319" t="str">
        <f aca="false">IF((SUM('Раздел 17 (Гл. 31)'!F18:F18)=0),"","Неверно!")</f>
        <v/>
      </c>
      <c r="B380" s="320" t="s">
        <v>3283</v>
      </c>
      <c r="C380" s="321" t="s">
        <v>3308</v>
      </c>
      <c r="D380" s="321" t="s">
        <v>3285</v>
      </c>
      <c r="E380" s="321" t="str">
        <f aca="false">CONCATENATE(SUM('Раздел 17 (Гл. 31)'!F18:F18),"=",0)</f>
        <v>0=0</v>
      </c>
      <c r="F380" s="321"/>
      <c r="G380" s="322" t="s">
        <v>2341</v>
      </c>
    </row>
    <row r="381" customFormat="false" ht="12.75" hidden="true" customHeight="false" outlineLevel="0" collapsed="false">
      <c r="A381" s="319" t="str">
        <f aca="false">IF((SUM('Раздел 17 (Гл. 31)'!G16:G16)=0),"","Неверно!")</f>
        <v/>
      </c>
      <c r="B381" s="320" t="s">
        <v>3283</v>
      </c>
      <c r="C381" s="321" t="s">
        <v>3309</v>
      </c>
      <c r="D381" s="321" t="s">
        <v>3285</v>
      </c>
      <c r="E381" s="321" t="str">
        <f aca="false">CONCATENATE(SUM('Раздел 17 (Гл. 31)'!G16:G16),"=",0)</f>
        <v>0=0</v>
      </c>
      <c r="F381" s="321"/>
      <c r="G381" s="322" t="s">
        <v>2341</v>
      </c>
    </row>
    <row r="382" customFormat="false" ht="12.75" hidden="true" customHeight="false" outlineLevel="0" collapsed="false">
      <c r="A382" s="319" t="str">
        <f aca="false">IF((SUM('Раздел 17 (Гл. 31)'!G17:G17)=0),"","Неверно!")</f>
        <v/>
      </c>
      <c r="B382" s="320" t="s">
        <v>3283</v>
      </c>
      <c r="C382" s="321" t="s">
        <v>3310</v>
      </c>
      <c r="D382" s="321" t="s">
        <v>3285</v>
      </c>
      <c r="E382" s="321" t="str">
        <f aca="false">CONCATENATE(SUM('Раздел 17 (Гл. 31)'!G17:G17),"=",0)</f>
        <v>0=0</v>
      </c>
      <c r="F382" s="321"/>
      <c r="G382" s="322" t="s">
        <v>2341</v>
      </c>
    </row>
    <row r="383" customFormat="false" ht="12.75" hidden="true" customHeight="false" outlineLevel="0" collapsed="false">
      <c r="A383" s="319" t="str">
        <f aca="false">IF((SUM('Раздел 17 (Гл. 31)'!G18:G18)=0),"","Неверно!")</f>
        <v/>
      </c>
      <c r="B383" s="320" t="s">
        <v>3283</v>
      </c>
      <c r="C383" s="321" t="s">
        <v>3311</v>
      </c>
      <c r="D383" s="321" t="s">
        <v>3285</v>
      </c>
      <c r="E383" s="321" t="str">
        <f aca="false">CONCATENATE(SUM('Раздел 17 (Гл. 31)'!G18:G18),"=",0)</f>
        <v>0=0</v>
      </c>
      <c r="F383" s="321"/>
      <c r="G383" s="322" t="s">
        <v>2341</v>
      </c>
    </row>
    <row r="384" customFormat="false" ht="12.75" hidden="true" customHeight="false" outlineLevel="0" collapsed="false">
      <c r="A384" s="319" t="str">
        <f aca="false">IF((SUM('Раздел 17 (Гл. 31)'!H16:H16)=0),"","Неверно!")</f>
        <v/>
      </c>
      <c r="B384" s="320" t="s">
        <v>3283</v>
      </c>
      <c r="C384" s="321" t="s">
        <v>3312</v>
      </c>
      <c r="D384" s="321" t="s">
        <v>3285</v>
      </c>
      <c r="E384" s="321" t="str">
        <f aca="false">CONCATENATE(SUM('Раздел 17 (Гл. 31)'!H16:H16),"=",0)</f>
        <v>0=0</v>
      </c>
      <c r="F384" s="321"/>
      <c r="G384" s="322" t="s">
        <v>2341</v>
      </c>
    </row>
    <row r="385" customFormat="false" ht="12.75" hidden="true" customHeight="false" outlineLevel="0" collapsed="false">
      <c r="A385" s="319" t="str">
        <f aca="false">IF((SUM('Раздел 17 (Гл. 31)'!H17:H17)=0),"","Неверно!")</f>
        <v/>
      </c>
      <c r="B385" s="320" t="s">
        <v>3283</v>
      </c>
      <c r="C385" s="321" t="s">
        <v>3313</v>
      </c>
      <c r="D385" s="321" t="s">
        <v>3285</v>
      </c>
      <c r="E385" s="321" t="str">
        <f aca="false">CONCATENATE(SUM('Раздел 17 (Гл. 31)'!H17:H17),"=",0)</f>
        <v>0=0</v>
      </c>
      <c r="F385" s="321"/>
      <c r="G385" s="322" t="s">
        <v>2341</v>
      </c>
    </row>
    <row r="386" customFormat="false" ht="12.75" hidden="true" customHeight="false" outlineLevel="0" collapsed="false">
      <c r="A386" s="319" t="str">
        <f aca="false">IF((SUM('Раздел 17 (Гл. 31)'!H18:H18)=0),"","Неверно!")</f>
        <v/>
      </c>
      <c r="B386" s="320" t="s">
        <v>3283</v>
      </c>
      <c r="C386" s="321" t="s">
        <v>3314</v>
      </c>
      <c r="D386" s="321" t="s">
        <v>3285</v>
      </c>
      <c r="E386" s="321" t="str">
        <f aca="false">CONCATENATE(SUM('Раздел 17 (Гл. 31)'!H18:H18),"=",0)</f>
        <v>0=0</v>
      </c>
      <c r="F386" s="321"/>
      <c r="G386" s="322" t="s">
        <v>2341</v>
      </c>
    </row>
    <row r="387" customFormat="false" ht="12.75" hidden="true" customHeight="false" outlineLevel="0" collapsed="false">
      <c r="A387" s="319" t="str">
        <f aca="false">IF((SUM('Раздел 17 (Гл. 31)'!I16:I16)=0),"","Неверно!")</f>
        <v/>
      </c>
      <c r="B387" s="320" t="s">
        <v>3283</v>
      </c>
      <c r="C387" s="321" t="s">
        <v>3315</v>
      </c>
      <c r="D387" s="321" t="s">
        <v>3285</v>
      </c>
      <c r="E387" s="321" t="str">
        <f aca="false">CONCATENATE(SUM('Раздел 17 (Гл. 31)'!I16:I16),"=",0)</f>
        <v>0=0</v>
      </c>
      <c r="F387" s="321"/>
      <c r="G387" s="322" t="s">
        <v>2341</v>
      </c>
    </row>
    <row r="388" customFormat="false" ht="12.75" hidden="true" customHeight="false" outlineLevel="0" collapsed="false">
      <c r="A388" s="319" t="str">
        <f aca="false">IF((SUM('Раздел 17 (Гл. 31)'!I17:I17)=0),"","Неверно!")</f>
        <v/>
      </c>
      <c r="B388" s="320" t="s">
        <v>3283</v>
      </c>
      <c r="C388" s="321" t="s">
        <v>3316</v>
      </c>
      <c r="D388" s="321" t="s">
        <v>3285</v>
      </c>
      <c r="E388" s="321" t="str">
        <f aca="false">CONCATENATE(SUM('Раздел 17 (Гл. 31)'!I17:I17),"=",0)</f>
        <v>0=0</v>
      </c>
      <c r="F388" s="321"/>
      <c r="G388" s="322" t="s">
        <v>2341</v>
      </c>
    </row>
    <row r="389" customFormat="false" ht="12.75" hidden="true" customHeight="false" outlineLevel="0" collapsed="false">
      <c r="A389" s="319" t="str">
        <f aca="false">IF((SUM('Раздел 17 (Гл. 31)'!I18:I18)=0),"","Неверно!")</f>
        <v/>
      </c>
      <c r="B389" s="320" t="s">
        <v>3283</v>
      </c>
      <c r="C389" s="321" t="s">
        <v>3317</v>
      </c>
      <c r="D389" s="321" t="s">
        <v>3285</v>
      </c>
      <c r="E389" s="321" t="str">
        <f aca="false">CONCATENATE(SUM('Раздел 17 (Гл. 31)'!I18:I18),"=",0)</f>
        <v>0=0</v>
      </c>
      <c r="F389" s="321"/>
      <c r="G389" s="322" t="s">
        <v>2341</v>
      </c>
    </row>
    <row r="390" customFormat="false" ht="12.75" hidden="true" customHeight="false" outlineLevel="0" collapsed="false">
      <c r="A390" s="319" t="str">
        <f aca="false">IF((SUM('Раздел 17 (Гл. 31)'!J16:J16)=0),"","Неверно!")</f>
        <v/>
      </c>
      <c r="B390" s="320" t="s">
        <v>3283</v>
      </c>
      <c r="C390" s="321" t="s">
        <v>3318</v>
      </c>
      <c r="D390" s="321" t="s">
        <v>3285</v>
      </c>
      <c r="E390" s="321" t="str">
        <f aca="false">CONCATENATE(SUM('Раздел 17 (Гл. 31)'!J16:J16),"=",0)</f>
        <v>0=0</v>
      </c>
      <c r="F390" s="321"/>
      <c r="G390" s="322" t="s">
        <v>2341</v>
      </c>
    </row>
    <row r="391" customFormat="false" ht="12.75" hidden="true" customHeight="false" outlineLevel="0" collapsed="false">
      <c r="A391" s="319" t="str">
        <f aca="false">IF((SUM('Раздел 17 (Гл. 31)'!J17:J17)=0),"","Неверно!")</f>
        <v/>
      </c>
      <c r="B391" s="320" t="s">
        <v>3283</v>
      </c>
      <c r="C391" s="321" t="s">
        <v>3319</v>
      </c>
      <c r="D391" s="321" t="s">
        <v>3285</v>
      </c>
      <c r="E391" s="321" t="str">
        <f aca="false">CONCATENATE(SUM('Раздел 17 (Гл. 31)'!J17:J17),"=",0)</f>
        <v>0=0</v>
      </c>
      <c r="F391" s="321"/>
      <c r="G391" s="322" t="s">
        <v>2341</v>
      </c>
    </row>
    <row r="392" customFormat="false" ht="12.75" hidden="true" customHeight="false" outlineLevel="0" collapsed="false">
      <c r="A392" s="319" t="str">
        <f aca="false">IF((SUM('Раздел 17 (Гл. 31)'!J18:J18)=0),"","Неверно!")</f>
        <v/>
      </c>
      <c r="B392" s="320" t="s">
        <v>3283</v>
      </c>
      <c r="C392" s="321" t="s">
        <v>3320</v>
      </c>
      <c r="D392" s="321" t="s">
        <v>3285</v>
      </c>
      <c r="E392" s="321" t="str">
        <f aca="false">CONCATENATE(SUM('Раздел 17 (Гл. 31)'!J18:J18),"=",0)</f>
        <v>0=0</v>
      </c>
      <c r="F392" s="321"/>
      <c r="G392" s="322" t="s">
        <v>2341</v>
      </c>
    </row>
    <row r="393" customFormat="false" ht="12.75" hidden="true" customHeight="false" outlineLevel="0" collapsed="false">
      <c r="A393" s="319" t="str">
        <f aca="false">IF((SUM('Раздел 17 (Гл. 31)'!K16:K16)=0),"","Неверно!")</f>
        <v/>
      </c>
      <c r="B393" s="320" t="s">
        <v>3283</v>
      </c>
      <c r="C393" s="321" t="s">
        <v>3321</v>
      </c>
      <c r="D393" s="321" t="s">
        <v>3285</v>
      </c>
      <c r="E393" s="321" t="str">
        <f aca="false">CONCATENATE(SUM('Раздел 17 (Гл. 31)'!K16:K16),"=",0)</f>
        <v>0=0</v>
      </c>
      <c r="F393" s="321"/>
      <c r="G393" s="322" t="s">
        <v>2341</v>
      </c>
    </row>
    <row r="394" customFormat="false" ht="12.75" hidden="true" customHeight="false" outlineLevel="0" collapsed="false">
      <c r="A394" s="319" t="str">
        <f aca="false">IF((SUM('Раздел 17 (Гл. 31)'!K17:K17)=0),"","Неверно!")</f>
        <v/>
      </c>
      <c r="B394" s="320" t="s">
        <v>3283</v>
      </c>
      <c r="C394" s="321" t="s">
        <v>3322</v>
      </c>
      <c r="D394" s="321" t="s">
        <v>3285</v>
      </c>
      <c r="E394" s="321" t="str">
        <f aca="false">CONCATENATE(SUM('Раздел 17 (Гл. 31)'!K17:K17),"=",0)</f>
        <v>0=0</v>
      </c>
      <c r="F394" s="321"/>
      <c r="G394" s="322" t="s">
        <v>2341</v>
      </c>
    </row>
    <row r="395" customFormat="false" ht="12.75" hidden="true" customHeight="false" outlineLevel="0" collapsed="false">
      <c r="A395" s="319" t="str">
        <f aca="false">IF((SUM('Раздел 17 (Гл. 31)'!K18:K18)=0),"","Неверно!")</f>
        <v/>
      </c>
      <c r="B395" s="320" t="s">
        <v>3283</v>
      </c>
      <c r="C395" s="321" t="s">
        <v>3323</v>
      </c>
      <c r="D395" s="321" t="s">
        <v>3285</v>
      </c>
      <c r="E395" s="321" t="str">
        <f aca="false">CONCATENATE(SUM('Раздел 17 (Гл. 31)'!K18:K18),"=",0)</f>
        <v>0=0</v>
      </c>
      <c r="F395" s="321"/>
      <c r="G395" s="322" t="s">
        <v>2341</v>
      </c>
    </row>
    <row r="396" customFormat="false" ht="12.75" hidden="true" customHeight="false" outlineLevel="0" collapsed="false">
      <c r="A396" s="319" t="str">
        <f aca="false">IF((SUM('Раздел 17 (Гл. 31)'!L16:L16)=0),"","Неверно!")</f>
        <v/>
      </c>
      <c r="B396" s="320" t="s">
        <v>3283</v>
      </c>
      <c r="C396" s="321" t="s">
        <v>3324</v>
      </c>
      <c r="D396" s="321" t="s">
        <v>3285</v>
      </c>
      <c r="E396" s="321" t="str">
        <f aca="false">CONCATENATE(SUM('Раздел 17 (Гл. 31)'!L16:L16),"=",0)</f>
        <v>0=0</v>
      </c>
      <c r="F396" s="321"/>
      <c r="G396" s="322" t="s">
        <v>2341</v>
      </c>
    </row>
    <row r="397" customFormat="false" ht="12.75" hidden="true" customHeight="false" outlineLevel="0" collapsed="false">
      <c r="A397" s="319" t="str">
        <f aca="false">IF((SUM('Раздел 17 (Гл. 31)'!L17:L17)=0),"","Неверно!")</f>
        <v/>
      </c>
      <c r="B397" s="320" t="s">
        <v>3283</v>
      </c>
      <c r="C397" s="321" t="s">
        <v>3325</v>
      </c>
      <c r="D397" s="321" t="s">
        <v>3285</v>
      </c>
      <c r="E397" s="321" t="str">
        <f aca="false">CONCATENATE(SUM('Раздел 17 (Гл. 31)'!L17:L17),"=",0)</f>
        <v>0=0</v>
      </c>
      <c r="F397" s="321"/>
      <c r="G397" s="322" t="s">
        <v>2341</v>
      </c>
    </row>
    <row r="398" customFormat="false" ht="12.75" hidden="true" customHeight="false" outlineLevel="0" collapsed="false">
      <c r="A398" s="319" t="str">
        <f aca="false">IF((SUM('Раздел 17 (Гл. 31)'!L18:L18)=0),"","Неверно!")</f>
        <v/>
      </c>
      <c r="B398" s="320" t="s">
        <v>3283</v>
      </c>
      <c r="C398" s="321" t="s">
        <v>3326</v>
      </c>
      <c r="D398" s="321" t="s">
        <v>3285</v>
      </c>
      <c r="E398" s="321" t="str">
        <f aca="false">CONCATENATE(SUM('Раздел 17 (Гл. 31)'!L18:L18),"=",0)</f>
        <v>0=0</v>
      </c>
      <c r="F398" s="321"/>
      <c r="G398" s="322" t="s">
        <v>2341</v>
      </c>
    </row>
    <row r="399" customFormat="false" ht="12.75" hidden="true" customHeight="false" outlineLevel="0" collapsed="false">
      <c r="A399" s="319" t="str">
        <f aca="false">IF((SUM('Раздел 5 (Гл. 19)'!D13:D13)=0),"","Неверно!")</f>
        <v/>
      </c>
      <c r="B399" s="320" t="s">
        <v>3327</v>
      </c>
      <c r="C399" s="321" t="s">
        <v>3328</v>
      </c>
      <c r="D399" s="321" t="s">
        <v>3329</v>
      </c>
      <c r="E399" s="321" t="str">
        <f aca="false">CONCATENATE(SUM('Раздел 5 (Гл. 19)'!D13:D13),"=",0)</f>
        <v>0=0</v>
      </c>
      <c r="F399" s="321"/>
      <c r="G399" s="322" t="s">
        <v>2341</v>
      </c>
    </row>
    <row r="400" customFormat="false" ht="12.75" hidden="true" customHeight="false" outlineLevel="0" collapsed="false">
      <c r="A400" s="319" t="str">
        <f aca="false">IF((SUM('Раздел 5 (Гл. 19)'!M13:M13)=0),"","Неверно!")</f>
        <v/>
      </c>
      <c r="B400" s="320" t="s">
        <v>3327</v>
      </c>
      <c r="C400" s="321" t="s">
        <v>3330</v>
      </c>
      <c r="D400" s="321" t="s">
        <v>3329</v>
      </c>
      <c r="E400" s="321" t="str">
        <f aca="false">CONCATENATE(SUM('Раздел 5 (Гл. 19)'!M13:M13),"=",0)</f>
        <v>0=0</v>
      </c>
      <c r="F400" s="321"/>
      <c r="G400" s="322" t="s">
        <v>2341</v>
      </c>
    </row>
    <row r="401" customFormat="false" ht="12.75" hidden="true" customHeight="false" outlineLevel="0" collapsed="false">
      <c r="A401" s="319" t="str">
        <f aca="false">IF((SUM('Раздел 5 (Гл. 19)'!N13:N13)=0),"","Неверно!")</f>
        <v/>
      </c>
      <c r="B401" s="320" t="s">
        <v>3327</v>
      </c>
      <c r="C401" s="321" t="s">
        <v>3331</v>
      </c>
      <c r="D401" s="321" t="s">
        <v>3329</v>
      </c>
      <c r="E401" s="321" t="str">
        <f aca="false">CONCATENATE(SUM('Раздел 5 (Гл. 19)'!N13:N13),"=",0)</f>
        <v>0=0</v>
      </c>
      <c r="F401" s="321"/>
      <c r="G401" s="322" t="s">
        <v>2341</v>
      </c>
    </row>
    <row r="402" customFormat="false" ht="12.75" hidden="true" customHeight="false" outlineLevel="0" collapsed="false">
      <c r="A402" s="319" t="str">
        <f aca="false">IF((SUM('Раздел 5 (Гл. 19)'!O13:O13)=0),"","Неверно!")</f>
        <v/>
      </c>
      <c r="B402" s="320" t="s">
        <v>3327</v>
      </c>
      <c r="C402" s="321" t="s">
        <v>3332</v>
      </c>
      <c r="D402" s="321" t="s">
        <v>3329</v>
      </c>
      <c r="E402" s="321" t="str">
        <f aca="false">CONCATENATE(SUM('Раздел 5 (Гл. 19)'!O13:O13),"=",0)</f>
        <v>0=0</v>
      </c>
      <c r="F402" s="321"/>
      <c r="G402" s="322" t="s">
        <v>2341</v>
      </c>
    </row>
    <row r="403" customFormat="false" ht="12.75" hidden="true" customHeight="false" outlineLevel="0" collapsed="false">
      <c r="A403" s="319" t="str">
        <f aca="false">IF((SUM('Раздел 5 (Гл. 19)'!P13:P13)=0),"","Неверно!")</f>
        <v/>
      </c>
      <c r="B403" s="320" t="s">
        <v>3327</v>
      </c>
      <c r="C403" s="321" t="s">
        <v>3333</v>
      </c>
      <c r="D403" s="321" t="s">
        <v>3329</v>
      </c>
      <c r="E403" s="321" t="str">
        <f aca="false">CONCATENATE(SUM('Раздел 5 (Гл. 19)'!P13:P13),"=",0)</f>
        <v>0=0</v>
      </c>
      <c r="F403" s="321"/>
      <c r="G403" s="322" t="s">
        <v>2341</v>
      </c>
    </row>
    <row r="404" customFormat="false" ht="12.75" hidden="true" customHeight="false" outlineLevel="0" collapsed="false">
      <c r="A404" s="319" t="str">
        <f aca="false">IF((SUM('Раздел 5 (Гл. 19)'!Q13:Q13)=0),"","Неверно!")</f>
        <v/>
      </c>
      <c r="B404" s="320" t="s">
        <v>3327</v>
      </c>
      <c r="C404" s="321" t="s">
        <v>3334</v>
      </c>
      <c r="D404" s="321" t="s">
        <v>3329</v>
      </c>
      <c r="E404" s="321" t="str">
        <f aca="false">CONCATENATE(SUM('Раздел 5 (Гл. 19)'!Q13:Q13),"=",0)</f>
        <v>0=0</v>
      </c>
      <c r="F404" s="321"/>
      <c r="G404" s="322" t="s">
        <v>2341</v>
      </c>
    </row>
    <row r="405" customFormat="false" ht="12.75" hidden="true" customHeight="false" outlineLevel="0" collapsed="false">
      <c r="A405" s="319" t="str">
        <f aca="false">IF((SUM('Раздел 5 (Гл. 19)'!E13:E13)=0),"","Неверно!")</f>
        <v/>
      </c>
      <c r="B405" s="320" t="s">
        <v>3327</v>
      </c>
      <c r="C405" s="321" t="s">
        <v>3335</v>
      </c>
      <c r="D405" s="321" t="s">
        <v>3329</v>
      </c>
      <c r="E405" s="321" t="str">
        <f aca="false">CONCATENATE(SUM('Раздел 5 (Гл. 19)'!E13:E13),"=",0)</f>
        <v>0=0</v>
      </c>
      <c r="F405" s="321"/>
      <c r="G405" s="322" t="s">
        <v>2341</v>
      </c>
    </row>
    <row r="406" customFormat="false" ht="12.75" hidden="true" customHeight="false" outlineLevel="0" collapsed="false">
      <c r="A406" s="319" t="str">
        <f aca="false">IF((SUM('Раздел 5 (Гл. 19)'!F13:F13)=0),"","Неверно!")</f>
        <v/>
      </c>
      <c r="B406" s="320" t="s">
        <v>3327</v>
      </c>
      <c r="C406" s="321" t="s">
        <v>3336</v>
      </c>
      <c r="D406" s="321" t="s">
        <v>3329</v>
      </c>
      <c r="E406" s="321" t="str">
        <f aca="false">CONCATENATE(SUM('Раздел 5 (Гл. 19)'!F13:F13),"=",0)</f>
        <v>0=0</v>
      </c>
      <c r="F406" s="321"/>
      <c r="G406" s="322" t="s">
        <v>2341</v>
      </c>
    </row>
    <row r="407" customFormat="false" ht="12.75" hidden="true" customHeight="false" outlineLevel="0" collapsed="false">
      <c r="A407" s="319" t="str">
        <f aca="false">IF((SUM('Раздел 5 (Гл. 19)'!G13:G13)=0),"","Неверно!")</f>
        <v/>
      </c>
      <c r="B407" s="320" t="s">
        <v>3327</v>
      </c>
      <c r="C407" s="321" t="s">
        <v>3337</v>
      </c>
      <c r="D407" s="321" t="s">
        <v>3329</v>
      </c>
      <c r="E407" s="321" t="str">
        <f aca="false">CONCATENATE(SUM('Раздел 5 (Гл. 19)'!G13:G13),"=",0)</f>
        <v>0=0</v>
      </c>
      <c r="F407" s="321"/>
      <c r="G407" s="322" t="s">
        <v>2341</v>
      </c>
    </row>
    <row r="408" customFormat="false" ht="12.75" hidden="true" customHeight="false" outlineLevel="0" collapsed="false">
      <c r="A408" s="319" t="str">
        <f aca="false">IF((SUM('Раздел 5 (Гл. 19)'!H13:H13)=0),"","Неверно!")</f>
        <v/>
      </c>
      <c r="B408" s="320" t="s">
        <v>3327</v>
      </c>
      <c r="C408" s="321" t="s">
        <v>3338</v>
      </c>
      <c r="D408" s="321" t="s">
        <v>3329</v>
      </c>
      <c r="E408" s="321" t="str">
        <f aca="false">CONCATENATE(SUM('Раздел 5 (Гл. 19)'!H13:H13),"=",0)</f>
        <v>0=0</v>
      </c>
      <c r="F408" s="321"/>
      <c r="G408" s="322" t="s">
        <v>2341</v>
      </c>
    </row>
    <row r="409" customFormat="false" ht="12.75" hidden="true" customHeight="false" outlineLevel="0" collapsed="false">
      <c r="A409" s="319" t="str">
        <f aca="false">IF((SUM('Раздел 5 (Гл. 19)'!I13:I13)=0),"","Неверно!")</f>
        <v/>
      </c>
      <c r="B409" s="320" t="s">
        <v>3327</v>
      </c>
      <c r="C409" s="321" t="s">
        <v>3339</v>
      </c>
      <c r="D409" s="321" t="s">
        <v>3329</v>
      </c>
      <c r="E409" s="321" t="str">
        <f aca="false">CONCATENATE(SUM('Раздел 5 (Гл. 19)'!I13:I13),"=",0)</f>
        <v>0=0</v>
      </c>
      <c r="F409" s="321"/>
      <c r="G409" s="322" t="s">
        <v>2341</v>
      </c>
    </row>
    <row r="410" customFormat="false" ht="12.75" hidden="true" customHeight="false" outlineLevel="0" collapsed="false">
      <c r="A410" s="319" t="str">
        <f aca="false">IF((SUM('Раздел 5 (Гл. 19)'!J13:J13)=0),"","Неверно!")</f>
        <v/>
      </c>
      <c r="B410" s="320" t="s">
        <v>3327</v>
      </c>
      <c r="C410" s="321" t="s">
        <v>3340</v>
      </c>
      <c r="D410" s="321" t="s">
        <v>3329</v>
      </c>
      <c r="E410" s="321" t="str">
        <f aca="false">CONCATENATE(SUM('Раздел 5 (Гл. 19)'!J13:J13),"=",0)</f>
        <v>0=0</v>
      </c>
      <c r="F410" s="321"/>
      <c r="G410" s="322" t="s">
        <v>2341</v>
      </c>
    </row>
    <row r="411" customFormat="false" ht="12.75" hidden="true" customHeight="false" outlineLevel="0" collapsed="false">
      <c r="A411" s="319" t="str">
        <f aca="false">IF((SUM('Раздел 5 (Гл. 19)'!K13:K13)=0),"","Неверно!")</f>
        <v/>
      </c>
      <c r="B411" s="320" t="s">
        <v>3327</v>
      </c>
      <c r="C411" s="321" t="s">
        <v>3341</v>
      </c>
      <c r="D411" s="321" t="s">
        <v>3329</v>
      </c>
      <c r="E411" s="321" t="str">
        <f aca="false">CONCATENATE(SUM('Раздел 5 (Гл. 19)'!K13:K13),"=",0)</f>
        <v>0=0</v>
      </c>
      <c r="F411" s="321"/>
      <c r="G411" s="322" t="s">
        <v>2341</v>
      </c>
    </row>
    <row r="412" customFormat="false" ht="12.75" hidden="true" customHeight="false" outlineLevel="0" collapsed="false">
      <c r="A412" s="319" t="str">
        <f aca="false">IF((SUM('Раздел 5 (Гл. 19)'!L13:L13)=0),"","Неверно!")</f>
        <v/>
      </c>
      <c r="B412" s="320" t="s">
        <v>3327</v>
      </c>
      <c r="C412" s="321" t="s">
        <v>3342</v>
      </c>
      <c r="D412" s="321" t="s">
        <v>3329</v>
      </c>
      <c r="E412" s="321" t="str">
        <f aca="false">CONCATENATE(SUM('Раздел 5 (Гл. 19)'!L13:L13),"=",0)</f>
        <v>0=0</v>
      </c>
      <c r="F412" s="321"/>
      <c r="G412" s="322" t="s">
        <v>2341</v>
      </c>
    </row>
    <row r="413" customFormat="false" ht="12.75" hidden="true" customHeight="false" outlineLevel="0" collapsed="false">
      <c r="A413" s="319" t="str">
        <f aca="false">IF((SUM('Раздел 20 (Гл. 33)'!I6:I6)&gt;=SUM('Раздел 20 (Гл. 33)'!H6:H6)),"","Неверно!")</f>
        <v/>
      </c>
      <c r="B413" s="320" t="s">
        <v>3343</v>
      </c>
      <c r="C413" s="321" t="s">
        <v>3344</v>
      </c>
      <c r="D413" s="321" t="s">
        <v>3345</v>
      </c>
      <c r="E413" s="321" t="str">
        <f aca="false">CONCATENATE(SUM('Раздел 20 (Гл. 33)'!I6:I6),"&gt;=",SUM('Раздел 20 (Гл. 33)'!H6:H6))</f>
        <v>0&gt;=0</v>
      </c>
      <c r="F413" s="321"/>
      <c r="G413" s="322" t="s">
        <v>2341</v>
      </c>
    </row>
    <row r="414" customFormat="false" ht="12.75" hidden="true" customHeight="false" outlineLevel="0" collapsed="false">
      <c r="A414" s="319" t="str">
        <f aca="false">IF((SUM('Раздел 20 (Гл. 33)'!I15:I15)&gt;=SUM('Раздел 20 (Гл. 33)'!H15:H15)),"","Неверно!")</f>
        <v/>
      </c>
      <c r="B414" s="320" t="s">
        <v>3343</v>
      </c>
      <c r="C414" s="321" t="s">
        <v>3346</v>
      </c>
      <c r="D414" s="321" t="s">
        <v>3345</v>
      </c>
      <c r="E414" s="321" t="str">
        <f aca="false">CONCATENATE(SUM('Раздел 20 (Гл. 33)'!I15:I15),"&gt;=",SUM('Раздел 20 (Гл. 33)'!H15:H15))</f>
        <v>0&gt;=0</v>
      </c>
      <c r="F414" s="321"/>
      <c r="G414" s="322" t="s">
        <v>2341</v>
      </c>
    </row>
    <row r="415" customFormat="false" ht="12.75" hidden="true" customHeight="false" outlineLevel="0" collapsed="false">
      <c r="A415" s="319" t="str">
        <f aca="false">IF((SUM('Раздел 20 (Гл. 33)'!I16:I16)&gt;=SUM('Раздел 20 (Гл. 33)'!H16:H16)),"","Неверно!")</f>
        <v/>
      </c>
      <c r="B415" s="320" t="s">
        <v>3343</v>
      </c>
      <c r="C415" s="321" t="s">
        <v>3347</v>
      </c>
      <c r="D415" s="321" t="s">
        <v>3345</v>
      </c>
      <c r="E415" s="321" t="str">
        <f aca="false">CONCATENATE(SUM('Раздел 20 (Гл. 33)'!I16:I16),"&gt;=",SUM('Раздел 20 (Гл. 33)'!H16:H16))</f>
        <v>0&gt;=0</v>
      </c>
      <c r="F415" s="321"/>
      <c r="G415" s="322" t="s">
        <v>2341</v>
      </c>
    </row>
    <row r="416" customFormat="false" ht="12.75" hidden="true" customHeight="false" outlineLevel="0" collapsed="false">
      <c r="A416" s="319" t="str">
        <f aca="false">IF((SUM('Раздел 20 (Гл. 33)'!I17:I17)&gt;=SUM('Раздел 20 (Гл. 33)'!H17:H17)),"","Неверно!")</f>
        <v/>
      </c>
      <c r="B416" s="320" t="s">
        <v>3343</v>
      </c>
      <c r="C416" s="321" t="s">
        <v>3348</v>
      </c>
      <c r="D416" s="321" t="s">
        <v>3345</v>
      </c>
      <c r="E416" s="321" t="str">
        <f aca="false">CONCATENATE(SUM('Раздел 20 (Гл. 33)'!I17:I17),"&gt;=",SUM('Раздел 20 (Гл. 33)'!H17:H17))</f>
        <v>0&gt;=0</v>
      </c>
      <c r="F416" s="321"/>
      <c r="G416" s="322" t="s">
        <v>2341</v>
      </c>
    </row>
    <row r="417" customFormat="false" ht="12.75" hidden="true" customHeight="false" outlineLevel="0" collapsed="false">
      <c r="A417" s="319" t="str">
        <f aca="false">IF((SUM('Раздел 20 (Гл. 33)'!I18:I18)&gt;=SUM('Раздел 20 (Гл. 33)'!H18:H18)),"","Неверно!")</f>
        <v/>
      </c>
      <c r="B417" s="320" t="s">
        <v>3343</v>
      </c>
      <c r="C417" s="321" t="s">
        <v>3349</v>
      </c>
      <c r="D417" s="321" t="s">
        <v>3345</v>
      </c>
      <c r="E417" s="321" t="str">
        <f aca="false">CONCATENATE(SUM('Раздел 20 (Гл. 33)'!I18:I18),"&gt;=",SUM('Раздел 20 (Гл. 33)'!H18:H18))</f>
        <v>0&gt;=0</v>
      </c>
      <c r="F417" s="321"/>
      <c r="G417" s="322" t="s">
        <v>2341</v>
      </c>
    </row>
    <row r="418" customFormat="false" ht="12.75" hidden="true" customHeight="false" outlineLevel="0" collapsed="false">
      <c r="A418" s="319" t="str">
        <f aca="false">IF((SUM('Раздел 20 (Гл. 33)'!I19:I19)&gt;=SUM('Раздел 20 (Гл. 33)'!H19:H19)),"","Неверно!")</f>
        <v/>
      </c>
      <c r="B418" s="320" t="s">
        <v>3343</v>
      </c>
      <c r="C418" s="321" t="s">
        <v>3350</v>
      </c>
      <c r="D418" s="321" t="s">
        <v>3345</v>
      </c>
      <c r="E418" s="321" t="str">
        <f aca="false">CONCATENATE(SUM('Раздел 20 (Гл. 33)'!I19:I19),"&gt;=",SUM('Раздел 20 (Гл. 33)'!H19:H19))</f>
        <v>0&gt;=0</v>
      </c>
      <c r="F418" s="321"/>
      <c r="G418" s="322" t="s">
        <v>2341</v>
      </c>
    </row>
    <row r="419" customFormat="false" ht="12.75" hidden="true" customHeight="false" outlineLevel="0" collapsed="false">
      <c r="A419" s="319" t="str">
        <f aca="false">IF((SUM('Раздел 20 (Гл. 33)'!I20:I20)&gt;=SUM('Раздел 20 (Гл. 33)'!H20:H20)),"","Неверно!")</f>
        <v/>
      </c>
      <c r="B419" s="320" t="s">
        <v>3343</v>
      </c>
      <c r="C419" s="321" t="s">
        <v>3351</v>
      </c>
      <c r="D419" s="321" t="s">
        <v>3345</v>
      </c>
      <c r="E419" s="321" t="str">
        <f aca="false">CONCATENATE(SUM('Раздел 20 (Гл. 33)'!I20:I20),"&gt;=",SUM('Раздел 20 (Гл. 33)'!H20:H20))</f>
        <v>0&gt;=0</v>
      </c>
      <c r="F419" s="321"/>
      <c r="G419" s="322" t="s">
        <v>2341</v>
      </c>
    </row>
    <row r="420" customFormat="false" ht="12.75" hidden="true" customHeight="false" outlineLevel="0" collapsed="false">
      <c r="A420" s="319" t="str">
        <f aca="false">IF((SUM('Раздел 20 (Гл. 33)'!I21:I21)&gt;=SUM('Раздел 20 (Гл. 33)'!H21:H21)),"","Неверно!")</f>
        <v/>
      </c>
      <c r="B420" s="320" t="s">
        <v>3343</v>
      </c>
      <c r="C420" s="321" t="s">
        <v>3352</v>
      </c>
      <c r="D420" s="321" t="s">
        <v>3345</v>
      </c>
      <c r="E420" s="321" t="str">
        <f aca="false">CONCATENATE(SUM('Раздел 20 (Гл. 33)'!I21:I21),"&gt;=",SUM('Раздел 20 (Гл. 33)'!H21:H21))</f>
        <v>0&gt;=0</v>
      </c>
      <c r="F420" s="321"/>
      <c r="G420" s="322" t="s">
        <v>2341</v>
      </c>
    </row>
    <row r="421" customFormat="false" ht="12.75" hidden="true" customHeight="false" outlineLevel="0" collapsed="false">
      <c r="A421" s="319" t="str">
        <f aca="false">IF((SUM('Раздел 20 (Гл. 33)'!I22:I22)&gt;=SUM('Раздел 20 (Гл. 33)'!H22:H22)),"","Неверно!")</f>
        <v/>
      </c>
      <c r="B421" s="320" t="s">
        <v>3343</v>
      </c>
      <c r="C421" s="321" t="s">
        <v>3353</v>
      </c>
      <c r="D421" s="321" t="s">
        <v>3345</v>
      </c>
      <c r="E421" s="321" t="str">
        <f aca="false">CONCATENATE(SUM('Раздел 20 (Гл. 33)'!I22:I22),"&gt;=",SUM('Раздел 20 (Гл. 33)'!H22:H22))</f>
        <v>0&gt;=0</v>
      </c>
      <c r="F421" s="321"/>
      <c r="G421" s="322" t="s">
        <v>2341</v>
      </c>
    </row>
    <row r="422" customFormat="false" ht="12.75" hidden="true" customHeight="false" outlineLevel="0" collapsed="false">
      <c r="A422" s="319" t="str">
        <f aca="false">IF((SUM('Раздел 20 (Гл. 33)'!I23:I23)&gt;=SUM('Раздел 20 (Гл. 33)'!H23:H23)),"","Неверно!")</f>
        <v/>
      </c>
      <c r="B422" s="320" t="s">
        <v>3343</v>
      </c>
      <c r="C422" s="321" t="s">
        <v>3354</v>
      </c>
      <c r="D422" s="321" t="s">
        <v>3345</v>
      </c>
      <c r="E422" s="321" t="str">
        <f aca="false">CONCATENATE(SUM('Раздел 20 (Гл. 33)'!I23:I23),"&gt;=",SUM('Раздел 20 (Гл. 33)'!H23:H23))</f>
        <v>0&gt;=0</v>
      </c>
      <c r="F422" s="321"/>
      <c r="G422" s="322" t="s">
        <v>2341</v>
      </c>
    </row>
    <row r="423" customFormat="false" ht="12.75" hidden="true" customHeight="false" outlineLevel="0" collapsed="false">
      <c r="A423" s="319" t="str">
        <f aca="false">IF((SUM('Раздел 20 (Гл. 33)'!I24:I24)&gt;=SUM('Раздел 20 (Гл. 33)'!H24:H24)),"","Неверно!")</f>
        <v/>
      </c>
      <c r="B423" s="320" t="s">
        <v>3343</v>
      </c>
      <c r="C423" s="321" t="s">
        <v>3355</v>
      </c>
      <c r="D423" s="321" t="s">
        <v>3345</v>
      </c>
      <c r="E423" s="321" t="str">
        <f aca="false">CONCATENATE(SUM('Раздел 20 (Гл. 33)'!I24:I24),"&gt;=",SUM('Раздел 20 (Гл. 33)'!H24:H24))</f>
        <v>0&gt;=0</v>
      </c>
      <c r="F423" s="321"/>
      <c r="G423" s="322" t="s">
        <v>2341</v>
      </c>
    </row>
    <row r="424" customFormat="false" ht="12.75" hidden="true" customHeight="false" outlineLevel="0" collapsed="false">
      <c r="A424" s="319" t="str">
        <f aca="false">IF((SUM('Раздел 20 (Гл. 33)'!I7:I7)&gt;=SUM('Раздел 20 (Гл. 33)'!H7:H7)),"","Неверно!")</f>
        <v/>
      </c>
      <c r="B424" s="320" t="s">
        <v>3343</v>
      </c>
      <c r="C424" s="321" t="s">
        <v>3356</v>
      </c>
      <c r="D424" s="321" t="s">
        <v>3345</v>
      </c>
      <c r="E424" s="321" t="str">
        <f aca="false">CONCATENATE(SUM('Раздел 20 (Гл. 33)'!I7:I7),"&gt;=",SUM('Раздел 20 (Гл. 33)'!H7:H7))</f>
        <v>0&gt;=0</v>
      </c>
      <c r="F424" s="321"/>
      <c r="G424" s="322" t="s">
        <v>2341</v>
      </c>
    </row>
    <row r="425" customFormat="false" ht="12.75" hidden="true" customHeight="false" outlineLevel="0" collapsed="false">
      <c r="A425" s="319" t="str">
        <f aca="false">IF((SUM('Раздел 20 (Гл. 33)'!I25:I25)&gt;=SUM('Раздел 20 (Гл. 33)'!H25:H25)),"","Неверно!")</f>
        <v/>
      </c>
      <c r="B425" s="320" t="s">
        <v>3343</v>
      </c>
      <c r="C425" s="321" t="s">
        <v>3357</v>
      </c>
      <c r="D425" s="321" t="s">
        <v>3345</v>
      </c>
      <c r="E425" s="321" t="str">
        <f aca="false">CONCATENATE(SUM('Раздел 20 (Гл. 33)'!I25:I25),"&gt;=",SUM('Раздел 20 (Гл. 33)'!H25:H25))</f>
        <v>0&gt;=0</v>
      </c>
      <c r="F425" s="321"/>
      <c r="G425" s="322" t="s">
        <v>2341</v>
      </c>
    </row>
    <row r="426" customFormat="false" ht="12.75" hidden="true" customHeight="false" outlineLevel="0" collapsed="false">
      <c r="A426" s="319" t="str">
        <f aca="false">IF((SUM('Раздел 20 (Гл. 33)'!I26:I26)&gt;=SUM('Раздел 20 (Гл. 33)'!H26:H26)),"","Неверно!")</f>
        <v/>
      </c>
      <c r="B426" s="320" t="s">
        <v>3343</v>
      </c>
      <c r="C426" s="321" t="s">
        <v>3358</v>
      </c>
      <c r="D426" s="321" t="s">
        <v>3345</v>
      </c>
      <c r="E426" s="321" t="str">
        <f aca="false">CONCATENATE(SUM('Раздел 20 (Гл. 33)'!I26:I26),"&gt;=",SUM('Раздел 20 (Гл. 33)'!H26:H26))</f>
        <v>0&gt;=0</v>
      </c>
      <c r="F426" s="321"/>
      <c r="G426" s="322" t="s">
        <v>2341</v>
      </c>
    </row>
    <row r="427" customFormat="false" ht="12.75" hidden="true" customHeight="false" outlineLevel="0" collapsed="false">
      <c r="A427" s="319" t="str">
        <f aca="false">IF((SUM('Раздел 20 (Гл. 33)'!I27:I27)&gt;=SUM('Раздел 20 (Гл. 33)'!H27:H27)),"","Неверно!")</f>
        <v/>
      </c>
      <c r="B427" s="320" t="s">
        <v>3343</v>
      </c>
      <c r="C427" s="321" t="s">
        <v>3359</v>
      </c>
      <c r="D427" s="321" t="s">
        <v>3345</v>
      </c>
      <c r="E427" s="321" t="str">
        <f aca="false">CONCATENATE(SUM('Раздел 20 (Гл. 33)'!I27:I27),"&gt;=",SUM('Раздел 20 (Гл. 33)'!H27:H27))</f>
        <v>0&gt;=0</v>
      </c>
      <c r="F427" s="321"/>
      <c r="G427" s="322" t="s">
        <v>2341</v>
      </c>
    </row>
    <row r="428" customFormat="false" ht="12.75" hidden="true" customHeight="false" outlineLevel="0" collapsed="false">
      <c r="A428" s="319" t="str">
        <f aca="false">IF((SUM('Раздел 20 (Гл. 33)'!I28:I28)&gt;=SUM('Раздел 20 (Гл. 33)'!H28:H28)),"","Неверно!")</f>
        <v/>
      </c>
      <c r="B428" s="320" t="s">
        <v>3343</v>
      </c>
      <c r="C428" s="321" t="s">
        <v>3360</v>
      </c>
      <c r="D428" s="321" t="s">
        <v>3345</v>
      </c>
      <c r="E428" s="321" t="str">
        <f aca="false">CONCATENATE(SUM('Раздел 20 (Гл. 33)'!I28:I28),"&gt;=",SUM('Раздел 20 (Гл. 33)'!H28:H28))</f>
        <v>0&gt;=0</v>
      </c>
      <c r="F428" s="321"/>
      <c r="G428" s="322" t="s">
        <v>2341</v>
      </c>
    </row>
    <row r="429" customFormat="false" ht="12.75" hidden="true" customHeight="false" outlineLevel="0" collapsed="false">
      <c r="A429" s="319" t="str">
        <f aca="false">IF((SUM('Раздел 20 (Гл. 33)'!I29:I29)&gt;=SUM('Раздел 20 (Гл. 33)'!H29:H29)),"","Неверно!")</f>
        <v/>
      </c>
      <c r="B429" s="320" t="s">
        <v>3343</v>
      </c>
      <c r="C429" s="321" t="s">
        <v>3361</v>
      </c>
      <c r="D429" s="321" t="s">
        <v>3345</v>
      </c>
      <c r="E429" s="321" t="str">
        <f aca="false">CONCATENATE(SUM('Раздел 20 (Гл. 33)'!I29:I29),"&gt;=",SUM('Раздел 20 (Гл. 33)'!H29:H29))</f>
        <v>0&gt;=0</v>
      </c>
      <c r="F429" s="321"/>
      <c r="G429" s="322" t="s">
        <v>2341</v>
      </c>
    </row>
    <row r="430" customFormat="false" ht="12.75" hidden="true" customHeight="false" outlineLevel="0" collapsed="false">
      <c r="A430" s="319" t="str">
        <f aca="false">IF((SUM('Раздел 20 (Гл. 33)'!I30:I30)&gt;=SUM('Раздел 20 (Гл. 33)'!H30:H30)),"","Неверно!")</f>
        <v/>
      </c>
      <c r="B430" s="320" t="s">
        <v>3343</v>
      </c>
      <c r="C430" s="321" t="s">
        <v>3362</v>
      </c>
      <c r="D430" s="321" t="s">
        <v>3345</v>
      </c>
      <c r="E430" s="321" t="str">
        <f aca="false">CONCATENATE(SUM('Раздел 20 (Гл. 33)'!I30:I30),"&gt;=",SUM('Раздел 20 (Гл. 33)'!H30:H30))</f>
        <v>0&gt;=0</v>
      </c>
      <c r="F430" s="321"/>
      <c r="G430" s="322" t="s">
        <v>2341</v>
      </c>
    </row>
    <row r="431" customFormat="false" ht="12.75" hidden="true" customHeight="false" outlineLevel="0" collapsed="false">
      <c r="A431" s="319" t="str">
        <f aca="false">IF((SUM('Раздел 20 (Гл. 33)'!I31:I31)&gt;=SUM('Раздел 20 (Гл. 33)'!H31:H31)),"","Неверно!")</f>
        <v/>
      </c>
      <c r="B431" s="320" t="s">
        <v>3343</v>
      </c>
      <c r="C431" s="321" t="s">
        <v>3363</v>
      </c>
      <c r="D431" s="321" t="s">
        <v>3345</v>
      </c>
      <c r="E431" s="321" t="str">
        <f aca="false">CONCATENATE(SUM('Раздел 20 (Гл. 33)'!I31:I31),"&gt;=",SUM('Раздел 20 (Гл. 33)'!H31:H31))</f>
        <v>0&gt;=0</v>
      </c>
      <c r="F431" s="321"/>
      <c r="G431" s="322" t="s">
        <v>2341</v>
      </c>
    </row>
    <row r="432" customFormat="false" ht="12.75" hidden="true" customHeight="false" outlineLevel="0" collapsed="false">
      <c r="A432" s="319" t="str">
        <f aca="false">IF((SUM('Раздел 20 (Гл. 33)'!I32:I32)&gt;=SUM('Раздел 20 (Гл. 33)'!H32:H32)),"","Неверно!")</f>
        <v/>
      </c>
      <c r="B432" s="320" t="s">
        <v>3343</v>
      </c>
      <c r="C432" s="321" t="s">
        <v>3364</v>
      </c>
      <c r="D432" s="321" t="s">
        <v>3345</v>
      </c>
      <c r="E432" s="321" t="str">
        <f aca="false">CONCATENATE(SUM('Раздел 20 (Гл. 33)'!I32:I32),"&gt;=",SUM('Раздел 20 (Гл. 33)'!H32:H32))</f>
        <v>0&gt;=0</v>
      </c>
      <c r="F432" s="321"/>
      <c r="G432" s="322" t="s">
        <v>2341</v>
      </c>
    </row>
    <row r="433" customFormat="false" ht="12.75" hidden="true" customHeight="false" outlineLevel="0" collapsed="false">
      <c r="A433" s="319" t="str">
        <f aca="false">IF((SUM('Раздел 20 (Гл. 33)'!I33:I33)&gt;=SUM('Раздел 20 (Гл. 33)'!H33:H33)),"","Неверно!")</f>
        <v/>
      </c>
      <c r="B433" s="320" t="s">
        <v>3343</v>
      </c>
      <c r="C433" s="321" t="s">
        <v>3365</v>
      </c>
      <c r="D433" s="321" t="s">
        <v>3345</v>
      </c>
      <c r="E433" s="321" t="str">
        <f aca="false">CONCATENATE(SUM('Раздел 20 (Гл. 33)'!I33:I33),"&gt;=",SUM('Раздел 20 (Гл. 33)'!H33:H33))</f>
        <v>0&gt;=0</v>
      </c>
      <c r="F433" s="321"/>
      <c r="G433" s="322" t="s">
        <v>2341</v>
      </c>
    </row>
    <row r="434" customFormat="false" ht="12.75" hidden="true" customHeight="false" outlineLevel="0" collapsed="false">
      <c r="A434" s="319" t="str">
        <f aca="false">IF((SUM('Раздел 20 (Гл. 33)'!I34:I34)&gt;=SUM('Раздел 20 (Гл. 33)'!H34:H34)),"","Неверно!")</f>
        <v/>
      </c>
      <c r="B434" s="320" t="s">
        <v>3343</v>
      </c>
      <c r="C434" s="321" t="s">
        <v>3366</v>
      </c>
      <c r="D434" s="321" t="s">
        <v>3345</v>
      </c>
      <c r="E434" s="321" t="str">
        <f aca="false">CONCATENATE(SUM('Раздел 20 (Гл. 33)'!I34:I34),"&gt;=",SUM('Раздел 20 (Гл. 33)'!H34:H34))</f>
        <v>0&gt;=0</v>
      </c>
      <c r="F434" s="321"/>
      <c r="G434" s="322" t="s">
        <v>2341</v>
      </c>
    </row>
    <row r="435" customFormat="false" ht="12.75" hidden="true" customHeight="false" outlineLevel="0" collapsed="false">
      <c r="A435" s="319" t="str">
        <f aca="false">IF((SUM('Раздел 20 (Гл. 33)'!I8:I8)&gt;=SUM('Раздел 20 (Гл. 33)'!H8:H8)),"","Неверно!")</f>
        <v/>
      </c>
      <c r="B435" s="320" t="s">
        <v>3343</v>
      </c>
      <c r="C435" s="321" t="s">
        <v>3367</v>
      </c>
      <c r="D435" s="321" t="s">
        <v>3345</v>
      </c>
      <c r="E435" s="321" t="str">
        <f aca="false">CONCATENATE(SUM('Раздел 20 (Гл. 33)'!I8:I8),"&gt;=",SUM('Раздел 20 (Гл. 33)'!H8:H8))</f>
        <v>0&gt;=0</v>
      </c>
      <c r="F435" s="321"/>
      <c r="G435" s="322" t="s">
        <v>2341</v>
      </c>
    </row>
    <row r="436" customFormat="false" ht="12.75" hidden="true" customHeight="false" outlineLevel="0" collapsed="false">
      <c r="A436" s="319" t="str">
        <f aca="false">IF((SUM('Раздел 20 (Гл. 33)'!I35:I35)&gt;=SUM('Раздел 20 (Гл. 33)'!H35:H35)),"","Неверно!")</f>
        <v/>
      </c>
      <c r="B436" s="320" t="s">
        <v>3343</v>
      </c>
      <c r="C436" s="321" t="s">
        <v>3368</v>
      </c>
      <c r="D436" s="321" t="s">
        <v>3345</v>
      </c>
      <c r="E436" s="321" t="str">
        <f aca="false">CONCATENATE(SUM('Раздел 20 (Гл. 33)'!I35:I35),"&gt;=",SUM('Раздел 20 (Гл. 33)'!H35:H35))</f>
        <v>0&gt;=0</v>
      </c>
      <c r="F436" s="321"/>
      <c r="G436" s="322" t="s">
        <v>2341</v>
      </c>
    </row>
    <row r="437" customFormat="false" ht="12.75" hidden="true" customHeight="false" outlineLevel="0" collapsed="false">
      <c r="A437" s="319" t="str">
        <f aca="false">IF((SUM('Раздел 20 (Гл. 33)'!I36:I36)&gt;=SUM('Раздел 20 (Гл. 33)'!H36:H36)),"","Неверно!")</f>
        <v/>
      </c>
      <c r="B437" s="320" t="s">
        <v>3343</v>
      </c>
      <c r="C437" s="321" t="s">
        <v>3369</v>
      </c>
      <c r="D437" s="321" t="s">
        <v>3345</v>
      </c>
      <c r="E437" s="321" t="str">
        <f aca="false">CONCATENATE(SUM('Раздел 20 (Гл. 33)'!I36:I36),"&gt;=",SUM('Раздел 20 (Гл. 33)'!H36:H36))</f>
        <v>0&gt;=0</v>
      </c>
      <c r="F437" s="321"/>
      <c r="G437" s="322" t="s">
        <v>2341</v>
      </c>
    </row>
    <row r="438" customFormat="false" ht="12.75" hidden="true" customHeight="false" outlineLevel="0" collapsed="false">
      <c r="A438" s="319" t="str">
        <f aca="false">IF((SUM('Раздел 20 (Гл. 33)'!I37:I37)&gt;=SUM('Раздел 20 (Гл. 33)'!H37:H37)),"","Неверно!")</f>
        <v/>
      </c>
      <c r="B438" s="320" t="s">
        <v>3343</v>
      </c>
      <c r="C438" s="321" t="s">
        <v>3370</v>
      </c>
      <c r="D438" s="321" t="s">
        <v>3345</v>
      </c>
      <c r="E438" s="321" t="str">
        <f aca="false">CONCATENATE(SUM('Раздел 20 (Гл. 33)'!I37:I37),"&gt;=",SUM('Раздел 20 (Гл. 33)'!H37:H37))</f>
        <v>0&gt;=0</v>
      </c>
      <c r="F438" s="321"/>
      <c r="G438" s="322" t="s">
        <v>2341</v>
      </c>
    </row>
    <row r="439" customFormat="false" ht="12.75" hidden="true" customHeight="false" outlineLevel="0" collapsed="false">
      <c r="A439" s="319" t="str">
        <f aca="false">IF((SUM('Раздел 20 (Гл. 33)'!I38:I38)&gt;=SUM('Раздел 20 (Гл. 33)'!H38:H38)),"","Неверно!")</f>
        <v/>
      </c>
      <c r="B439" s="320" t="s">
        <v>3343</v>
      </c>
      <c r="C439" s="321" t="s">
        <v>3371</v>
      </c>
      <c r="D439" s="321" t="s">
        <v>3345</v>
      </c>
      <c r="E439" s="321" t="str">
        <f aca="false">CONCATENATE(SUM('Раздел 20 (Гл. 33)'!I38:I38),"&gt;=",SUM('Раздел 20 (Гл. 33)'!H38:H38))</f>
        <v>0&gt;=0</v>
      </c>
      <c r="F439" s="321"/>
      <c r="G439" s="322" t="s">
        <v>2341</v>
      </c>
    </row>
    <row r="440" customFormat="false" ht="12.75" hidden="true" customHeight="false" outlineLevel="0" collapsed="false">
      <c r="A440" s="319" t="str">
        <f aca="false">IF((SUM('Раздел 20 (Гл. 33)'!I39:I39)&gt;=SUM('Раздел 20 (Гл. 33)'!H39:H39)),"","Неверно!")</f>
        <v/>
      </c>
      <c r="B440" s="320" t="s">
        <v>3343</v>
      </c>
      <c r="C440" s="321" t="s">
        <v>3372</v>
      </c>
      <c r="D440" s="321" t="s">
        <v>3345</v>
      </c>
      <c r="E440" s="321" t="str">
        <f aca="false">CONCATENATE(SUM('Раздел 20 (Гл. 33)'!I39:I39),"&gt;=",SUM('Раздел 20 (Гл. 33)'!H39:H39))</f>
        <v>0&gt;=0</v>
      </c>
      <c r="F440" s="321"/>
      <c r="G440" s="322" t="s">
        <v>2341</v>
      </c>
    </row>
    <row r="441" customFormat="false" ht="12.75" hidden="true" customHeight="false" outlineLevel="0" collapsed="false">
      <c r="A441" s="319" t="str">
        <f aca="false">IF((SUM('Раздел 20 (Гл. 33)'!I40:I40)&gt;=SUM('Раздел 20 (Гл. 33)'!H40:H40)),"","Неверно!")</f>
        <v/>
      </c>
      <c r="B441" s="320" t="s">
        <v>3343</v>
      </c>
      <c r="C441" s="321" t="s">
        <v>3373</v>
      </c>
      <c r="D441" s="321" t="s">
        <v>3345</v>
      </c>
      <c r="E441" s="321" t="str">
        <f aca="false">CONCATENATE(SUM('Раздел 20 (Гл. 33)'!I40:I40),"&gt;=",SUM('Раздел 20 (Гл. 33)'!H40:H40))</f>
        <v>0&gt;=0</v>
      </c>
      <c r="F441" s="321"/>
      <c r="G441" s="322" t="s">
        <v>2341</v>
      </c>
    </row>
    <row r="442" customFormat="false" ht="12.75" hidden="true" customHeight="false" outlineLevel="0" collapsed="false">
      <c r="A442" s="319" t="str">
        <f aca="false">IF((SUM('Раздел 20 (Гл. 33)'!I41:I41)&gt;=SUM('Раздел 20 (Гл. 33)'!H41:H41)),"","Неверно!")</f>
        <v/>
      </c>
      <c r="B442" s="320" t="s">
        <v>3343</v>
      </c>
      <c r="C442" s="321" t="s">
        <v>3374</v>
      </c>
      <c r="D442" s="321" t="s">
        <v>3345</v>
      </c>
      <c r="E442" s="321" t="str">
        <f aca="false">CONCATENATE(SUM('Раздел 20 (Гл. 33)'!I41:I41),"&gt;=",SUM('Раздел 20 (Гл. 33)'!H41:H41))</f>
        <v>0&gt;=0</v>
      </c>
      <c r="F442" s="321"/>
      <c r="G442" s="322" t="s">
        <v>2341</v>
      </c>
    </row>
    <row r="443" customFormat="false" ht="12.75" hidden="true" customHeight="false" outlineLevel="0" collapsed="false">
      <c r="A443" s="319" t="str">
        <f aca="false">IF((SUM('Раздел 20 (Гл. 33)'!I42:I42)&gt;=SUM('Раздел 20 (Гл. 33)'!H42:H42)),"","Неверно!")</f>
        <v/>
      </c>
      <c r="B443" s="320" t="s">
        <v>3343</v>
      </c>
      <c r="C443" s="321" t="s">
        <v>3375</v>
      </c>
      <c r="D443" s="321" t="s">
        <v>3345</v>
      </c>
      <c r="E443" s="321" t="str">
        <f aca="false">CONCATENATE(SUM('Раздел 20 (Гл. 33)'!I42:I42),"&gt;=",SUM('Раздел 20 (Гл. 33)'!H42:H42))</f>
        <v>0&gt;=0</v>
      </c>
      <c r="F443" s="321"/>
      <c r="G443" s="322" t="s">
        <v>2341</v>
      </c>
    </row>
    <row r="444" customFormat="false" ht="12.75" hidden="true" customHeight="false" outlineLevel="0" collapsed="false">
      <c r="A444" s="319" t="str">
        <f aca="false">IF((SUM('Раздел 20 (Гл. 33)'!I43:I43)&gt;=SUM('Раздел 20 (Гл. 33)'!H43:H43)),"","Неверно!")</f>
        <v/>
      </c>
      <c r="B444" s="320" t="s">
        <v>3343</v>
      </c>
      <c r="C444" s="321" t="s">
        <v>3376</v>
      </c>
      <c r="D444" s="321" t="s">
        <v>3345</v>
      </c>
      <c r="E444" s="321" t="str">
        <f aca="false">CONCATENATE(SUM('Раздел 20 (Гл. 33)'!I43:I43),"&gt;=",SUM('Раздел 20 (Гл. 33)'!H43:H43))</f>
        <v>0&gt;=0</v>
      </c>
      <c r="F444" s="321"/>
      <c r="G444" s="322" t="s">
        <v>2341</v>
      </c>
    </row>
    <row r="445" customFormat="false" ht="12.75" hidden="true" customHeight="false" outlineLevel="0" collapsed="false">
      <c r="A445" s="319" t="str">
        <f aca="false">IF((SUM('Раздел 20 (Гл. 33)'!I44:I44)&gt;=SUM('Раздел 20 (Гл. 33)'!H44:H44)),"","Неверно!")</f>
        <v/>
      </c>
      <c r="B445" s="320" t="s">
        <v>3343</v>
      </c>
      <c r="C445" s="321" t="s">
        <v>3377</v>
      </c>
      <c r="D445" s="321" t="s">
        <v>3345</v>
      </c>
      <c r="E445" s="321" t="str">
        <f aca="false">CONCATENATE(SUM('Раздел 20 (Гл. 33)'!I44:I44),"&gt;=",SUM('Раздел 20 (Гл. 33)'!H44:H44))</f>
        <v>0&gt;=0</v>
      </c>
      <c r="F445" s="321"/>
      <c r="G445" s="322" t="s">
        <v>2341</v>
      </c>
    </row>
    <row r="446" customFormat="false" ht="12.75" hidden="true" customHeight="false" outlineLevel="0" collapsed="false">
      <c r="A446" s="319" t="str">
        <f aca="false">IF((SUM('Раздел 20 (Гл. 33)'!I9:I9)&gt;=SUM('Раздел 20 (Гл. 33)'!H9:H9)),"","Неверно!")</f>
        <v/>
      </c>
      <c r="B446" s="320" t="s">
        <v>3343</v>
      </c>
      <c r="C446" s="321" t="s">
        <v>3378</v>
      </c>
      <c r="D446" s="321" t="s">
        <v>3345</v>
      </c>
      <c r="E446" s="321" t="str">
        <f aca="false">CONCATENATE(SUM('Раздел 20 (Гл. 33)'!I9:I9),"&gt;=",SUM('Раздел 20 (Гл. 33)'!H9:H9))</f>
        <v>0&gt;=0</v>
      </c>
      <c r="F446" s="321"/>
      <c r="G446" s="322" t="s">
        <v>2341</v>
      </c>
    </row>
    <row r="447" customFormat="false" ht="12.75" hidden="true" customHeight="false" outlineLevel="0" collapsed="false">
      <c r="A447" s="319" t="str">
        <f aca="false">IF((SUM('Раздел 20 (Гл. 33)'!I45:I45)&gt;=SUM('Раздел 20 (Гл. 33)'!H45:H45)),"","Неверно!")</f>
        <v/>
      </c>
      <c r="B447" s="320" t="s">
        <v>3343</v>
      </c>
      <c r="C447" s="321" t="s">
        <v>3379</v>
      </c>
      <c r="D447" s="321" t="s">
        <v>3345</v>
      </c>
      <c r="E447" s="321" t="str">
        <f aca="false">CONCATENATE(SUM('Раздел 20 (Гл. 33)'!I45:I45),"&gt;=",SUM('Раздел 20 (Гл. 33)'!H45:H45))</f>
        <v>0&gt;=0</v>
      </c>
      <c r="F447" s="321"/>
      <c r="G447" s="322" t="s">
        <v>2341</v>
      </c>
    </row>
    <row r="448" customFormat="false" ht="12.75" hidden="true" customHeight="false" outlineLevel="0" collapsed="false">
      <c r="A448" s="319" t="str">
        <f aca="false">IF((SUM('Раздел 20 (Гл. 33)'!I46:I46)&gt;=SUM('Раздел 20 (Гл. 33)'!H46:H46)),"","Неверно!")</f>
        <v/>
      </c>
      <c r="B448" s="320" t="s">
        <v>3343</v>
      </c>
      <c r="C448" s="321" t="s">
        <v>3380</v>
      </c>
      <c r="D448" s="321" t="s">
        <v>3345</v>
      </c>
      <c r="E448" s="321" t="str">
        <f aca="false">CONCATENATE(SUM('Раздел 20 (Гл. 33)'!I46:I46),"&gt;=",SUM('Раздел 20 (Гл. 33)'!H46:H46))</f>
        <v>0&gt;=0</v>
      </c>
      <c r="F448" s="321"/>
      <c r="G448" s="322" t="s">
        <v>2341</v>
      </c>
    </row>
    <row r="449" customFormat="false" ht="12.75" hidden="true" customHeight="false" outlineLevel="0" collapsed="false">
      <c r="A449" s="319" t="str">
        <f aca="false">IF((SUM('Раздел 20 (Гл. 33)'!I47:I47)&gt;=SUM('Раздел 20 (Гл. 33)'!H47:H47)),"","Неверно!")</f>
        <v/>
      </c>
      <c r="B449" s="320" t="s">
        <v>3343</v>
      </c>
      <c r="C449" s="321" t="s">
        <v>3381</v>
      </c>
      <c r="D449" s="321" t="s">
        <v>3345</v>
      </c>
      <c r="E449" s="321" t="str">
        <f aca="false">CONCATENATE(SUM('Раздел 20 (Гл. 33)'!I47:I47),"&gt;=",SUM('Раздел 20 (Гл. 33)'!H47:H47))</f>
        <v>0&gt;=0</v>
      </c>
      <c r="F449" s="321"/>
      <c r="G449" s="322" t="s">
        <v>2341</v>
      </c>
    </row>
    <row r="450" customFormat="false" ht="12.75" hidden="true" customHeight="false" outlineLevel="0" collapsed="false">
      <c r="A450" s="319" t="str">
        <f aca="false">IF((SUM('Раздел 20 (Гл. 33)'!I48:I48)&gt;=SUM('Раздел 20 (Гл. 33)'!H48:H48)),"","Неверно!")</f>
        <v/>
      </c>
      <c r="B450" s="320" t="s">
        <v>3343</v>
      </c>
      <c r="C450" s="321" t="s">
        <v>3382</v>
      </c>
      <c r="D450" s="321" t="s">
        <v>3345</v>
      </c>
      <c r="E450" s="321" t="str">
        <f aca="false">CONCATENATE(SUM('Раздел 20 (Гл. 33)'!I48:I48),"&gt;=",SUM('Раздел 20 (Гл. 33)'!H48:H48))</f>
        <v>0&gt;=0</v>
      </c>
      <c r="F450" s="321"/>
      <c r="G450" s="322" t="s">
        <v>2341</v>
      </c>
    </row>
    <row r="451" customFormat="false" ht="12.75" hidden="true" customHeight="false" outlineLevel="0" collapsed="false">
      <c r="A451" s="319" t="str">
        <f aca="false">IF((SUM('Раздел 20 (Гл. 33)'!I49:I49)&gt;=SUM('Раздел 20 (Гл. 33)'!H49:H49)),"","Неверно!")</f>
        <v/>
      </c>
      <c r="B451" s="320" t="s">
        <v>3343</v>
      </c>
      <c r="C451" s="321" t="s">
        <v>3383</v>
      </c>
      <c r="D451" s="321" t="s">
        <v>3345</v>
      </c>
      <c r="E451" s="321" t="str">
        <f aca="false">CONCATENATE(SUM('Раздел 20 (Гл. 33)'!I49:I49),"&gt;=",SUM('Раздел 20 (Гл. 33)'!H49:H49))</f>
        <v>0&gt;=0</v>
      </c>
      <c r="F451" s="321"/>
      <c r="G451" s="322" t="s">
        <v>2341</v>
      </c>
    </row>
    <row r="452" customFormat="false" ht="12.75" hidden="true" customHeight="false" outlineLevel="0" collapsed="false">
      <c r="A452" s="319" t="str">
        <f aca="false">IF((SUM('Раздел 20 (Гл. 33)'!I50:I50)&gt;=SUM('Раздел 20 (Гл. 33)'!H50:H50)),"","Неверно!")</f>
        <v/>
      </c>
      <c r="B452" s="320" t="s">
        <v>3343</v>
      </c>
      <c r="C452" s="321" t="s">
        <v>3384</v>
      </c>
      <c r="D452" s="321" t="s">
        <v>3345</v>
      </c>
      <c r="E452" s="321" t="str">
        <f aca="false">CONCATENATE(SUM('Раздел 20 (Гл. 33)'!I50:I50),"&gt;=",SUM('Раздел 20 (Гл. 33)'!H50:H50))</f>
        <v>0&gt;=0</v>
      </c>
      <c r="F452" s="321"/>
      <c r="G452" s="322" t="s">
        <v>2341</v>
      </c>
    </row>
    <row r="453" customFormat="false" ht="12.75" hidden="true" customHeight="false" outlineLevel="0" collapsed="false">
      <c r="A453" s="319" t="str">
        <f aca="false">IF((SUM('Раздел 20 (Гл. 33)'!I51:I51)&gt;=SUM('Раздел 20 (Гл. 33)'!H51:H51)),"","Неверно!")</f>
        <v/>
      </c>
      <c r="B453" s="320" t="s">
        <v>3343</v>
      </c>
      <c r="C453" s="321" t="s">
        <v>3385</v>
      </c>
      <c r="D453" s="321" t="s">
        <v>3345</v>
      </c>
      <c r="E453" s="321" t="str">
        <f aca="false">CONCATENATE(SUM('Раздел 20 (Гл. 33)'!I51:I51),"&gt;=",SUM('Раздел 20 (Гл. 33)'!H51:H51))</f>
        <v>0&gt;=0</v>
      </c>
      <c r="F453" s="321"/>
      <c r="G453" s="322" t="s">
        <v>2341</v>
      </c>
    </row>
    <row r="454" customFormat="false" ht="12.75" hidden="true" customHeight="false" outlineLevel="0" collapsed="false">
      <c r="A454" s="319" t="str">
        <f aca="false">IF((SUM('Раздел 20 (Гл. 33)'!I52:I52)&gt;=SUM('Раздел 20 (Гл. 33)'!H52:H52)),"","Неверно!")</f>
        <v/>
      </c>
      <c r="B454" s="320" t="s">
        <v>3343</v>
      </c>
      <c r="C454" s="321" t="s">
        <v>3386</v>
      </c>
      <c r="D454" s="321" t="s">
        <v>3345</v>
      </c>
      <c r="E454" s="321" t="str">
        <f aca="false">CONCATENATE(SUM('Раздел 20 (Гл. 33)'!I52:I52),"&gt;=",SUM('Раздел 20 (Гл. 33)'!H52:H52))</f>
        <v>0&gt;=0</v>
      </c>
      <c r="F454" s="321"/>
      <c r="G454" s="322" t="s">
        <v>2341</v>
      </c>
    </row>
    <row r="455" customFormat="false" ht="12.75" hidden="true" customHeight="false" outlineLevel="0" collapsed="false">
      <c r="A455" s="319" t="str">
        <f aca="false">IF((SUM('Раздел 20 (Гл. 33)'!I53:I53)&gt;=SUM('Раздел 20 (Гл. 33)'!H53:H53)),"","Неверно!")</f>
        <v/>
      </c>
      <c r="B455" s="320" t="s">
        <v>3343</v>
      </c>
      <c r="C455" s="321" t="s">
        <v>3387</v>
      </c>
      <c r="D455" s="321" t="s">
        <v>3345</v>
      </c>
      <c r="E455" s="321" t="str">
        <f aca="false">CONCATENATE(SUM('Раздел 20 (Гл. 33)'!I53:I53),"&gt;=",SUM('Раздел 20 (Гл. 33)'!H53:H53))</f>
        <v>0&gt;=0</v>
      </c>
      <c r="F455" s="321"/>
      <c r="G455" s="322" t="s">
        <v>2341</v>
      </c>
    </row>
    <row r="456" customFormat="false" ht="12.75" hidden="true" customHeight="false" outlineLevel="0" collapsed="false">
      <c r="A456" s="319" t="str">
        <f aca="false">IF((SUM('Раздел 20 (Гл. 33)'!I10:I10)&gt;=SUM('Раздел 20 (Гл. 33)'!H10:H10)),"","Неверно!")</f>
        <v/>
      </c>
      <c r="B456" s="320" t="s">
        <v>3343</v>
      </c>
      <c r="C456" s="321" t="s">
        <v>3388</v>
      </c>
      <c r="D456" s="321" t="s">
        <v>3345</v>
      </c>
      <c r="E456" s="321" t="str">
        <f aca="false">CONCATENATE(SUM('Раздел 20 (Гл. 33)'!I10:I10),"&gt;=",SUM('Раздел 20 (Гл. 33)'!H10:H10))</f>
        <v>0&gt;=0</v>
      </c>
      <c r="F456" s="321"/>
      <c r="G456" s="322" t="s">
        <v>2341</v>
      </c>
    </row>
    <row r="457" customFormat="false" ht="12.75" hidden="true" customHeight="false" outlineLevel="0" collapsed="false">
      <c r="A457" s="319" t="str">
        <f aca="false">IF((SUM('Раздел 20 (Гл. 33)'!I11:I11)&gt;=SUM('Раздел 20 (Гл. 33)'!H11:H11)),"","Неверно!")</f>
        <v/>
      </c>
      <c r="B457" s="320" t="s">
        <v>3343</v>
      </c>
      <c r="C457" s="321" t="s">
        <v>3389</v>
      </c>
      <c r="D457" s="321" t="s">
        <v>3345</v>
      </c>
      <c r="E457" s="321" t="str">
        <f aca="false">CONCATENATE(SUM('Раздел 20 (Гл. 33)'!I11:I11),"&gt;=",SUM('Раздел 20 (Гл. 33)'!H11:H11))</f>
        <v>0&gt;=0</v>
      </c>
      <c r="F457" s="321"/>
      <c r="G457" s="322" t="s">
        <v>2341</v>
      </c>
    </row>
    <row r="458" customFormat="false" ht="12.75" hidden="true" customHeight="false" outlineLevel="0" collapsed="false">
      <c r="A458" s="319" t="str">
        <f aca="false">IF((SUM('Раздел 20 (Гл. 33)'!I12:I12)&gt;=SUM('Раздел 20 (Гл. 33)'!H12:H12)),"","Неверно!")</f>
        <v/>
      </c>
      <c r="B458" s="320" t="s">
        <v>3343</v>
      </c>
      <c r="C458" s="321" t="s">
        <v>3390</v>
      </c>
      <c r="D458" s="321" t="s">
        <v>3345</v>
      </c>
      <c r="E458" s="321" t="str">
        <f aca="false">CONCATENATE(SUM('Раздел 20 (Гл. 33)'!I12:I12),"&gt;=",SUM('Раздел 20 (Гл. 33)'!H12:H12))</f>
        <v>0&gt;=0</v>
      </c>
      <c r="F458" s="321"/>
      <c r="G458" s="322" t="s">
        <v>2341</v>
      </c>
    </row>
    <row r="459" customFormat="false" ht="12.75" hidden="true" customHeight="false" outlineLevel="0" collapsed="false">
      <c r="A459" s="319" t="str">
        <f aca="false">IF((SUM('Раздел 20 (Гл. 33)'!I13:I13)&gt;=SUM('Раздел 20 (Гл. 33)'!H13:H13)),"","Неверно!")</f>
        <v/>
      </c>
      <c r="B459" s="320" t="s">
        <v>3343</v>
      </c>
      <c r="C459" s="321" t="s">
        <v>3391</v>
      </c>
      <c r="D459" s="321" t="s">
        <v>3345</v>
      </c>
      <c r="E459" s="321" t="str">
        <f aca="false">CONCATENATE(SUM('Раздел 20 (Гл. 33)'!I13:I13),"&gt;=",SUM('Раздел 20 (Гл. 33)'!H13:H13))</f>
        <v>0&gt;=0</v>
      </c>
      <c r="F459" s="321"/>
      <c r="G459" s="322" t="s">
        <v>2341</v>
      </c>
    </row>
    <row r="460" customFormat="false" ht="12.75" hidden="true" customHeight="false" outlineLevel="0" collapsed="false">
      <c r="A460" s="319" t="str">
        <f aca="false">IF((SUM('Раздел 20 (Гл. 33)'!I14:I14)&gt;=SUM('Раздел 20 (Гл. 33)'!H14:H14)),"","Неверно!")</f>
        <v/>
      </c>
      <c r="B460" s="320" t="s">
        <v>3343</v>
      </c>
      <c r="C460" s="321" t="s">
        <v>3392</v>
      </c>
      <c r="D460" s="321" t="s">
        <v>3345</v>
      </c>
      <c r="E460" s="321" t="str">
        <f aca="false">CONCATENATE(SUM('Раздел 20 (Гл. 33)'!I14:I14),"&gt;=",SUM('Раздел 20 (Гл. 33)'!H14:H14))</f>
        <v>0&gt;=0</v>
      </c>
      <c r="F460" s="321"/>
      <c r="G460" s="322" t="s">
        <v>2341</v>
      </c>
    </row>
    <row r="461" customFormat="false" ht="12.75" hidden="true" customHeight="false" outlineLevel="0" collapsed="false">
      <c r="A461" s="319" t="str">
        <f aca="false">IF((SUM('Раздел 5 (Гл. 19)'!D6:D6)=0),"","Неверно!")</f>
        <v/>
      </c>
      <c r="B461" s="320" t="s">
        <v>3393</v>
      </c>
      <c r="C461" s="321" t="s">
        <v>3394</v>
      </c>
      <c r="D461" s="321" t="s">
        <v>3395</v>
      </c>
      <c r="E461" s="321" t="str">
        <f aca="false">CONCATENATE(SUM('Раздел 5 (Гл. 19)'!D6:D6),"=",0)</f>
        <v>0=0</v>
      </c>
      <c r="F461" s="321"/>
      <c r="G461" s="322" t="s">
        <v>2341</v>
      </c>
    </row>
    <row r="462" customFormat="false" ht="12.75" hidden="true" customHeight="false" outlineLevel="0" collapsed="false">
      <c r="A462" s="319" t="str">
        <f aca="false">IF((SUM('Раздел 5 (Гл. 19)'!M6:M6)=0),"","Неверно!")</f>
        <v/>
      </c>
      <c r="B462" s="320" t="s">
        <v>3393</v>
      </c>
      <c r="C462" s="321" t="s">
        <v>3396</v>
      </c>
      <c r="D462" s="321" t="s">
        <v>3395</v>
      </c>
      <c r="E462" s="321" t="str">
        <f aca="false">CONCATENATE(SUM('Раздел 5 (Гл. 19)'!M6:M6),"=",0)</f>
        <v>0=0</v>
      </c>
      <c r="F462" s="321"/>
      <c r="G462" s="322" t="s">
        <v>2341</v>
      </c>
    </row>
    <row r="463" customFormat="false" ht="12.75" hidden="true" customHeight="false" outlineLevel="0" collapsed="false">
      <c r="A463" s="319" t="str">
        <f aca="false">IF((SUM('Раздел 5 (Гл. 19)'!N6:N6)=0),"","Неверно!")</f>
        <v/>
      </c>
      <c r="B463" s="320" t="s">
        <v>3393</v>
      </c>
      <c r="C463" s="321" t="s">
        <v>3397</v>
      </c>
      <c r="D463" s="321" t="s">
        <v>3395</v>
      </c>
      <c r="E463" s="321" t="str">
        <f aca="false">CONCATENATE(SUM('Раздел 5 (Гл. 19)'!N6:N6),"=",0)</f>
        <v>0=0</v>
      </c>
      <c r="F463" s="321"/>
      <c r="G463" s="322" t="s">
        <v>2341</v>
      </c>
    </row>
    <row r="464" customFormat="false" ht="12.75" hidden="true" customHeight="false" outlineLevel="0" collapsed="false">
      <c r="A464" s="319" t="str">
        <f aca="false">IF((SUM('Раздел 5 (Гл. 19)'!O6:O6)=0),"","Неверно!")</f>
        <v/>
      </c>
      <c r="B464" s="320" t="s">
        <v>3393</v>
      </c>
      <c r="C464" s="321" t="s">
        <v>3398</v>
      </c>
      <c r="D464" s="321" t="s">
        <v>3395</v>
      </c>
      <c r="E464" s="321" t="str">
        <f aca="false">CONCATENATE(SUM('Раздел 5 (Гл. 19)'!O6:O6),"=",0)</f>
        <v>0=0</v>
      </c>
      <c r="F464" s="321"/>
      <c r="G464" s="322" t="s">
        <v>2341</v>
      </c>
    </row>
    <row r="465" customFormat="false" ht="12.75" hidden="true" customHeight="false" outlineLevel="0" collapsed="false">
      <c r="A465" s="319" t="str">
        <f aca="false">IF((SUM('Раздел 5 (Гл. 19)'!P6:P6)=0),"","Неверно!")</f>
        <v/>
      </c>
      <c r="B465" s="320" t="s">
        <v>3393</v>
      </c>
      <c r="C465" s="321" t="s">
        <v>3399</v>
      </c>
      <c r="D465" s="321" t="s">
        <v>3395</v>
      </c>
      <c r="E465" s="321" t="str">
        <f aca="false">CONCATENATE(SUM('Раздел 5 (Гл. 19)'!P6:P6),"=",0)</f>
        <v>0=0</v>
      </c>
      <c r="F465" s="321"/>
      <c r="G465" s="322" t="s">
        <v>2341</v>
      </c>
    </row>
    <row r="466" customFormat="false" ht="12.75" hidden="true" customHeight="false" outlineLevel="0" collapsed="false">
      <c r="A466" s="319" t="str">
        <f aca="false">IF((SUM('Раздел 5 (Гл. 19)'!Q6:Q6)=0),"","Неверно!")</f>
        <v/>
      </c>
      <c r="B466" s="320" t="s">
        <v>3393</v>
      </c>
      <c r="C466" s="321" t="s">
        <v>3400</v>
      </c>
      <c r="D466" s="321" t="s">
        <v>3395</v>
      </c>
      <c r="E466" s="321" t="str">
        <f aca="false">CONCATENATE(SUM('Раздел 5 (Гл. 19)'!Q6:Q6),"=",0)</f>
        <v>0=0</v>
      </c>
      <c r="F466" s="321"/>
      <c r="G466" s="322" t="s">
        <v>2341</v>
      </c>
    </row>
    <row r="467" customFormat="false" ht="12.75" hidden="true" customHeight="false" outlineLevel="0" collapsed="false">
      <c r="A467" s="319" t="str">
        <f aca="false">IF((SUM('Раздел 5 (Гл. 19)'!E6:E6)=0),"","Неверно!")</f>
        <v/>
      </c>
      <c r="B467" s="320" t="s">
        <v>3393</v>
      </c>
      <c r="C467" s="321" t="s">
        <v>3401</v>
      </c>
      <c r="D467" s="321" t="s">
        <v>3395</v>
      </c>
      <c r="E467" s="321" t="str">
        <f aca="false">CONCATENATE(SUM('Раздел 5 (Гл. 19)'!E6:E6),"=",0)</f>
        <v>0=0</v>
      </c>
      <c r="F467" s="321"/>
      <c r="G467" s="322" t="s">
        <v>2341</v>
      </c>
    </row>
    <row r="468" customFormat="false" ht="12.75" hidden="true" customHeight="false" outlineLevel="0" collapsed="false">
      <c r="A468" s="319" t="str">
        <f aca="false">IF((SUM('Раздел 5 (Гл. 19)'!F6:F6)=0),"","Неверно!")</f>
        <v/>
      </c>
      <c r="B468" s="320" t="s">
        <v>3393</v>
      </c>
      <c r="C468" s="321" t="s">
        <v>3402</v>
      </c>
      <c r="D468" s="321" t="s">
        <v>3395</v>
      </c>
      <c r="E468" s="321" t="str">
        <f aca="false">CONCATENATE(SUM('Раздел 5 (Гл. 19)'!F6:F6),"=",0)</f>
        <v>0=0</v>
      </c>
      <c r="F468" s="321"/>
      <c r="G468" s="322" t="s">
        <v>2341</v>
      </c>
    </row>
    <row r="469" customFormat="false" ht="12.75" hidden="true" customHeight="false" outlineLevel="0" collapsed="false">
      <c r="A469" s="319" t="str">
        <f aca="false">IF((SUM('Раздел 5 (Гл. 19)'!G6:G6)=0),"","Неверно!")</f>
        <v/>
      </c>
      <c r="B469" s="320" t="s">
        <v>3393</v>
      </c>
      <c r="C469" s="321" t="s">
        <v>3403</v>
      </c>
      <c r="D469" s="321" t="s">
        <v>3395</v>
      </c>
      <c r="E469" s="321" t="str">
        <f aca="false">CONCATENATE(SUM('Раздел 5 (Гл. 19)'!G6:G6),"=",0)</f>
        <v>0=0</v>
      </c>
      <c r="F469" s="321"/>
      <c r="G469" s="322" t="s">
        <v>2341</v>
      </c>
    </row>
    <row r="470" customFormat="false" ht="12.75" hidden="true" customHeight="false" outlineLevel="0" collapsed="false">
      <c r="A470" s="319" t="str">
        <f aca="false">IF((SUM('Раздел 5 (Гл. 19)'!H6:H6)=0),"","Неверно!")</f>
        <v/>
      </c>
      <c r="B470" s="320" t="s">
        <v>3393</v>
      </c>
      <c r="C470" s="321" t="s">
        <v>3404</v>
      </c>
      <c r="D470" s="321" t="s">
        <v>3395</v>
      </c>
      <c r="E470" s="321" t="str">
        <f aca="false">CONCATENATE(SUM('Раздел 5 (Гл. 19)'!H6:H6),"=",0)</f>
        <v>0=0</v>
      </c>
      <c r="F470" s="321"/>
      <c r="G470" s="322" t="s">
        <v>2341</v>
      </c>
    </row>
    <row r="471" customFormat="false" ht="12.75" hidden="true" customHeight="false" outlineLevel="0" collapsed="false">
      <c r="A471" s="319" t="str">
        <f aca="false">IF((SUM('Раздел 5 (Гл. 19)'!I6:I6)=0),"","Неверно!")</f>
        <v/>
      </c>
      <c r="B471" s="320" t="s">
        <v>3393</v>
      </c>
      <c r="C471" s="321" t="s">
        <v>3405</v>
      </c>
      <c r="D471" s="321" t="s">
        <v>3395</v>
      </c>
      <c r="E471" s="321" t="str">
        <f aca="false">CONCATENATE(SUM('Раздел 5 (Гл. 19)'!I6:I6),"=",0)</f>
        <v>0=0</v>
      </c>
      <c r="F471" s="321"/>
      <c r="G471" s="322" t="s">
        <v>2341</v>
      </c>
    </row>
    <row r="472" customFormat="false" ht="12.75" hidden="true" customHeight="false" outlineLevel="0" collapsed="false">
      <c r="A472" s="319" t="str">
        <f aca="false">IF((SUM('Раздел 5 (Гл. 19)'!J6:J6)=0),"","Неверно!")</f>
        <v/>
      </c>
      <c r="B472" s="320" t="s">
        <v>3393</v>
      </c>
      <c r="C472" s="321" t="s">
        <v>3406</v>
      </c>
      <c r="D472" s="321" t="s">
        <v>3395</v>
      </c>
      <c r="E472" s="321" t="str">
        <f aca="false">CONCATENATE(SUM('Раздел 5 (Гл. 19)'!J6:J6),"=",0)</f>
        <v>0=0</v>
      </c>
      <c r="F472" s="321"/>
      <c r="G472" s="322" t="s">
        <v>2341</v>
      </c>
    </row>
    <row r="473" customFormat="false" ht="12.75" hidden="true" customHeight="false" outlineLevel="0" collapsed="false">
      <c r="A473" s="319" t="str">
        <f aca="false">IF((SUM('Раздел 5 (Гл. 19)'!K6:K6)=0),"","Неверно!")</f>
        <v/>
      </c>
      <c r="B473" s="320" t="s">
        <v>3393</v>
      </c>
      <c r="C473" s="321" t="s">
        <v>3407</v>
      </c>
      <c r="D473" s="321" t="s">
        <v>3395</v>
      </c>
      <c r="E473" s="321" t="str">
        <f aca="false">CONCATENATE(SUM('Раздел 5 (Гл. 19)'!K6:K6),"=",0)</f>
        <v>0=0</v>
      </c>
      <c r="F473" s="321"/>
      <c r="G473" s="322" t="s">
        <v>2341</v>
      </c>
    </row>
    <row r="474" customFormat="false" ht="12.75" hidden="true" customHeight="false" outlineLevel="0" collapsed="false">
      <c r="A474" s="319" t="str">
        <f aca="false">IF((SUM('Раздел 5 (Гл. 19)'!L6:L6)=0),"","Неверно!")</f>
        <v/>
      </c>
      <c r="B474" s="320" t="s">
        <v>3393</v>
      </c>
      <c r="C474" s="321" t="s">
        <v>3408</v>
      </c>
      <c r="D474" s="321" t="s">
        <v>3395</v>
      </c>
      <c r="E474" s="321" t="str">
        <f aca="false">CONCATENATE(SUM('Раздел 5 (Гл. 19)'!L6:L6),"=",0)</f>
        <v>0=0</v>
      </c>
      <c r="F474" s="321"/>
      <c r="G474" s="322" t="s">
        <v>2341</v>
      </c>
    </row>
    <row r="475" customFormat="false" ht="12.75" hidden="true" customHeight="false" outlineLevel="0" collapsed="false">
      <c r="A475" s="319" t="str">
        <f aca="false">IF((SUM('Раздел 3 (Гл. 17)'!D28:D28)=0),"","Неверно!")</f>
        <v/>
      </c>
      <c r="B475" s="320" t="s">
        <v>3409</v>
      </c>
      <c r="C475" s="321" t="s">
        <v>3410</v>
      </c>
      <c r="D475" s="321" t="s">
        <v>3411</v>
      </c>
      <c r="E475" s="321" t="str">
        <f aca="false">CONCATENATE(SUM('Раздел 3 (Гл. 17)'!D28:D28),"=",0)</f>
        <v>0=0</v>
      </c>
      <c r="F475" s="321"/>
      <c r="G475" s="322" t="s">
        <v>2341</v>
      </c>
    </row>
    <row r="476" customFormat="false" ht="12.75" hidden="true" customHeight="false" outlineLevel="0" collapsed="false">
      <c r="A476" s="319" t="str">
        <f aca="false">IF((SUM('Раздел 3 (Гл. 17)'!D29:D29)=0),"","Неверно!")</f>
        <v/>
      </c>
      <c r="B476" s="320" t="s">
        <v>3409</v>
      </c>
      <c r="C476" s="321" t="s">
        <v>3412</v>
      </c>
      <c r="D476" s="321" t="s">
        <v>3411</v>
      </c>
      <c r="E476" s="321" t="str">
        <f aca="false">CONCATENATE(SUM('Раздел 3 (Гл. 17)'!D29:D29),"=",0)</f>
        <v>0=0</v>
      </c>
      <c r="F476" s="321"/>
      <c r="G476" s="322" t="s">
        <v>2341</v>
      </c>
    </row>
    <row r="477" customFormat="false" ht="12.75" hidden="true" customHeight="false" outlineLevel="0" collapsed="false">
      <c r="A477" s="319" t="str">
        <f aca="false">IF((SUM('Раздел 3 (Гл. 17)'!D30:D30)=0),"","Неверно!")</f>
        <v/>
      </c>
      <c r="B477" s="320" t="s">
        <v>3409</v>
      </c>
      <c r="C477" s="321" t="s">
        <v>3413</v>
      </c>
      <c r="D477" s="321" t="s">
        <v>3411</v>
      </c>
      <c r="E477" s="321" t="str">
        <f aca="false">CONCATENATE(SUM('Раздел 3 (Гл. 17)'!D30:D30),"=",0)</f>
        <v>0=0</v>
      </c>
      <c r="F477" s="321"/>
      <c r="G477" s="322" t="s">
        <v>2341</v>
      </c>
    </row>
    <row r="478" customFormat="false" ht="12.75" hidden="true" customHeight="false" outlineLevel="0" collapsed="false">
      <c r="A478" s="319" t="str">
        <f aca="false">IF((SUM('Раздел 3 (Гл. 17)'!M28:M28)=0),"","Неверно!")</f>
        <v/>
      </c>
      <c r="B478" s="320" t="s">
        <v>3409</v>
      </c>
      <c r="C478" s="321" t="s">
        <v>3414</v>
      </c>
      <c r="D478" s="321" t="s">
        <v>3411</v>
      </c>
      <c r="E478" s="321" t="str">
        <f aca="false">CONCATENATE(SUM('Раздел 3 (Гл. 17)'!M28:M28),"=",0)</f>
        <v>0=0</v>
      </c>
      <c r="F478" s="321"/>
      <c r="G478" s="322" t="s">
        <v>2341</v>
      </c>
    </row>
    <row r="479" customFormat="false" ht="12.75" hidden="true" customHeight="false" outlineLevel="0" collapsed="false">
      <c r="A479" s="319" t="str">
        <f aca="false">IF((SUM('Раздел 3 (Гл. 17)'!M29:M29)=0),"","Неверно!")</f>
        <v/>
      </c>
      <c r="B479" s="320" t="s">
        <v>3409</v>
      </c>
      <c r="C479" s="321" t="s">
        <v>3415</v>
      </c>
      <c r="D479" s="321" t="s">
        <v>3411</v>
      </c>
      <c r="E479" s="321" t="str">
        <f aca="false">CONCATENATE(SUM('Раздел 3 (Гл. 17)'!M29:M29),"=",0)</f>
        <v>0=0</v>
      </c>
      <c r="F479" s="321"/>
      <c r="G479" s="322" t="s">
        <v>2341</v>
      </c>
    </row>
    <row r="480" customFormat="false" ht="12.75" hidden="true" customHeight="false" outlineLevel="0" collapsed="false">
      <c r="A480" s="319" t="str">
        <f aca="false">IF((SUM('Раздел 3 (Гл. 17)'!M30:M30)=0),"","Неверно!")</f>
        <v/>
      </c>
      <c r="B480" s="320" t="s">
        <v>3409</v>
      </c>
      <c r="C480" s="321" t="s">
        <v>3416</v>
      </c>
      <c r="D480" s="321" t="s">
        <v>3411</v>
      </c>
      <c r="E480" s="321" t="str">
        <f aca="false">CONCATENATE(SUM('Раздел 3 (Гл. 17)'!M30:M30),"=",0)</f>
        <v>0=0</v>
      </c>
      <c r="F480" s="321"/>
      <c r="G480" s="322" t="s">
        <v>2341</v>
      </c>
    </row>
    <row r="481" customFormat="false" ht="12.75" hidden="true" customHeight="false" outlineLevel="0" collapsed="false">
      <c r="A481" s="319" t="str">
        <f aca="false">IF((SUM('Раздел 3 (Гл. 17)'!N28:N28)=0),"","Неверно!")</f>
        <v/>
      </c>
      <c r="B481" s="320" t="s">
        <v>3409</v>
      </c>
      <c r="C481" s="321" t="s">
        <v>3417</v>
      </c>
      <c r="D481" s="321" t="s">
        <v>3411</v>
      </c>
      <c r="E481" s="321" t="str">
        <f aca="false">CONCATENATE(SUM('Раздел 3 (Гл. 17)'!N28:N28),"=",0)</f>
        <v>0=0</v>
      </c>
      <c r="F481" s="321"/>
      <c r="G481" s="322" t="s">
        <v>2341</v>
      </c>
    </row>
    <row r="482" customFormat="false" ht="12.75" hidden="true" customHeight="false" outlineLevel="0" collapsed="false">
      <c r="A482" s="319" t="str">
        <f aca="false">IF((SUM('Раздел 3 (Гл. 17)'!N29:N29)=0),"","Неверно!")</f>
        <v/>
      </c>
      <c r="B482" s="320" t="s">
        <v>3409</v>
      </c>
      <c r="C482" s="321" t="s">
        <v>3418</v>
      </c>
      <c r="D482" s="321" t="s">
        <v>3411</v>
      </c>
      <c r="E482" s="321" t="str">
        <f aca="false">CONCATENATE(SUM('Раздел 3 (Гл. 17)'!N29:N29),"=",0)</f>
        <v>0=0</v>
      </c>
      <c r="F482" s="321"/>
      <c r="G482" s="322" t="s">
        <v>2341</v>
      </c>
    </row>
    <row r="483" customFormat="false" ht="12.75" hidden="true" customHeight="false" outlineLevel="0" collapsed="false">
      <c r="A483" s="319" t="str">
        <f aca="false">IF((SUM('Раздел 3 (Гл. 17)'!N30:N30)=0),"","Неверно!")</f>
        <v/>
      </c>
      <c r="B483" s="320" t="s">
        <v>3409</v>
      </c>
      <c r="C483" s="321" t="s">
        <v>3419</v>
      </c>
      <c r="D483" s="321" t="s">
        <v>3411</v>
      </c>
      <c r="E483" s="321" t="str">
        <f aca="false">CONCATENATE(SUM('Раздел 3 (Гл. 17)'!N30:N30),"=",0)</f>
        <v>0=0</v>
      </c>
      <c r="F483" s="321"/>
      <c r="G483" s="322" t="s">
        <v>2341</v>
      </c>
    </row>
    <row r="484" customFormat="false" ht="12.75" hidden="true" customHeight="false" outlineLevel="0" collapsed="false">
      <c r="A484" s="319" t="str">
        <f aca="false">IF((SUM('Раздел 3 (Гл. 17)'!O28:O28)=0),"","Неверно!")</f>
        <v/>
      </c>
      <c r="B484" s="320" t="s">
        <v>3409</v>
      </c>
      <c r="C484" s="321" t="s">
        <v>3420</v>
      </c>
      <c r="D484" s="321" t="s">
        <v>3411</v>
      </c>
      <c r="E484" s="321" t="str">
        <f aca="false">CONCATENATE(SUM('Раздел 3 (Гл. 17)'!O28:O28),"=",0)</f>
        <v>0=0</v>
      </c>
      <c r="F484" s="321"/>
      <c r="G484" s="322" t="s">
        <v>2341</v>
      </c>
    </row>
    <row r="485" customFormat="false" ht="12.75" hidden="true" customHeight="false" outlineLevel="0" collapsed="false">
      <c r="A485" s="319" t="str">
        <f aca="false">IF((SUM('Раздел 3 (Гл. 17)'!O29:O29)=0),"","Неверно!")</f>
        <v/>
      </c>
      <c r="B485" s="320" t="s">
        <v>3409</v>
      </c>
      <c r="C485" s="321" t="s">
        <v>3421</v>
      </c>
      <c r="D485" s="321" t="s">
        <v>3411</v>
      </c>
      <c r="E485" s="321" t="str">
        <f aca="false">CONCATENATE(SUM('Раздел 3 (Гл. 17)'!O29:O29),"=",0)</f>
        <v>0=0</v>
      </c>
      <c r="F485" s="321"/>
      <c r="G485" s="322" t="s">
        <v>2341</v>
      </c>
    </row>
    <row r="486" customFormat="false" ht="12.75" hidden="true" customHeight="false" outlineLevel="0" collapsed="false">
      <c r="A486" s="319" t="str">
        <f aca="false">IF((SUM('Раздел 3 (Гл. 17)'!O30:O30)=0),"","Неверно!")</f>
        <v/>
      </c>
      <c r="B486" s="320" t="s">
        <v>3409</v>
      </c>
      <c r="C486" s="321" t="s">
        <v>3422</v>
      </c>
      <c r="D486" s="321" t="s">
        <v>3411</v>
      </c>
      <c r="E486" s="321" t="str">
        <f aca="false">CONCATENATE(SUM('Раздел 3 (Гл. 17)'!O30:O30),"=",0)</f>
        <v>0=0</v>
      </c>
      <c r="F486" s="321"/>
      <c r="G486" s="322" t="s">
        <v>2341</v>
      </c>
    </row>
    <row r="487" customFormat="false" ht="12.75" hidden="true" customHeight="false" outlineLevel="0" collapsed="false">
      <c r="A487" s="319" t="str">
        <f aca="false">IF((SUM('Раздел 3 (Гл. 17)'!P28:P28)=0),"","Неверно!")</f>
        <v/>
      </c>
      <c r="B487" s="320" t="s">
        <v>3409</v>
      </c>
      <c r="C487" s="321" t="s">
        <v>3423</v>
      </c>
      <c r="D487" s="321" t="s">
        <v>3411</v>
      </c>
      <c r="E487" s="321" t="str">
        <f aca="false">CONCATENATE(SUM('Раздел 3 (Гл. 17)'!P28:P28),"=",0)</f>
        <v>0=0</v>
      </c>
      <c r="F487" s="321"/>
      <c r="G487" s="322" t="s">
        <v>2341</v>
      </c>
    </row>
    <row r="488" customFormat="false" ht="12.75" hidden="true" customHeight="false" outlineLevel="0" collapsed="false">
      <c r="A488" s="319" t="str">
        <f aca="false">IF((SUM('Раздел 3 (Гл. 17)'!P29:P29)=0),"","Неверно!")</f>
        <v/>
      </c>
      <c r="B488" s="320" t="s">
        <v>3409</v>
      </c>
      <c r="C488" s="321" t="s">
        <v>3424</v>
      </c>
      <c r="D488" s="321" t="s">
        <v>3411</v>
      </c>
      <c r="E488" s="321" t="str">
        <f aca="false">CONCATENATE(SUM('Раздел 3 (Гл. 17)'!P29:P29),"=",0)</f>
        <v>0=0</v>
      </c>
      <c r="F488" s="321"/>
      <c r="G488" s="322" t="s">
        <v>2341</v>
      </c>
    </row>
    <row r="489" customFormat="false" ht="12.75" hidden="true" customHeight="false" outlineLevel="0" collapsed="false">
      <c r="A489" s="319" t="str">
        <f aca="false">IF((SUM('Раздел 3 (Гл. 17)'!P30:P30)=0),"","Неверно!")</f>
        <v/>
      </c>
      <c r="B489" s="320" t="s">
        <v>3409</v>
      </c>
      <c r="C489" s="321" t="s">
        <v>3425</v>
      </c>
      <c r="D489" s="321" t="s">
        <v>3411</v>
      </c>
      <c r="E489" s="321" t="str">
        <f aca="false">CONCATENATE(SUM('Раздел 3 (Гл. 17)'!P30:P30),"=",0)</f>
        <v>0=0</v>
      </c>
      <c r="F489" s="321"/>
      <c r="G489" s="322" t="s">
        <v>2341</v>
      </c>
    </row>
    <row r="490" customFormat="false" ht="12.75" hidden="true" customHeight="false" outlineLevel="0" collapsed="false">
      <c r="A490" s="319" t="str">
        <f aca="false">IF((SUM('Раздел 3 (Гл. 17)'!Q28:Q28)=0),"","Неверно!")</f>
        <v/>
      </c>
      <c r="B490" s="320" t="s">
        <v>3409</v>
      </c>
      <c r="C490" s="321" t="s">
        <v>3426</v>
      </c>
      <c r="D490" s="321" t="s">
        <v>3411</v>
      </c>
      <c r="E490" s="321" t="str">
        <f aca="false">CONCATENATE(SUM('Раздел 3 (Гл. 17)'!Q28:Q28),"=",0)</f>
        <v>0=0</v>
      </c>
      <c r="F490" s="321"/>
      <c r="G490" s="322" t="s">
        <v>2341</v>
      </c>
    </row>
    <row r="491" customFormat="false" ht="12.75" hidden="true" customHeight="false" outlineLevel="0" collapsed="false">
      <c r="A491" s="319" t="str">
        <f aca="false">IF((SUM('Раздел 3 (Гл. 17)'!Q29:Q29)=0),"","Неверно!")</f>
        <v/>
      </c>
      <c r="B491" s="320" t="s">
        <v>3409</v>
      </c>
      <c r="C491" s="321" t="s">
        <v>3427</v>
      </c>
      <c r="D491" s="321" t="s">
        <v>3411</v>
      </c>
      <c r="E491" s="321" t="str">
        <f aca="false">CONCATENATE(SUM('Раздел 3 (Гл. 17)'!Q29:Q29),"=",0)</f>
        <v>0=0</v>
      </c>
      <c r="F491" s="321"/>
      <c r="G491" s="322" t="s">
        <v>2341</v>
      </c>
    </row>
    <row r="492" customFormat="false" ht="12.75" hidden="true" customHeight="false" outlineLevel="0" collapsed="false">
      <c r="A492" s="319" t="str">
        <f aca="false">IF((SUM('Раздел 3 (Гл. 17)'!Q30:Q30)=0),"","Неверно!")</f>
        <v/>
      </c>
      <c r="B492" s="320" t="s">
        <v>3409</v>
      </c>
      <c r="C492" s="321" t="s">
        <v>3428</v>
      </c>
      <c r="D492" s="321" t="s">
        <v>3411</v>
      </c>
      <c r="E492" s="321" t="str">
        <f aca="false">CONCATENATE(SUM('Раздел 3 (Гл. 17)'!Q30:Q30),"=",0)</f>
        <v>0=0</v>
      </c>
      <c r="F492" s="321"/>
      <c r="G492" s="322" t="s">
        <v>2341</v>
      </c>
    </row>
    <row r="493" customFormat="false" ht="12.75" hidden="true" customHeight="false" outlineLevel="0" collapsed="false">
      <c r="A493" s="319" t="str">
        <f aca="false">IF((SUM('Раздел 3 (Гл. 17)'!E28:E28)=0),"","Неверно!")</f>
        <v/>
      </c>
      <c r="B493" s="320" t="s">
        <v>3409</v>
      </c>
      <c r="C493" s="321" t="s">
        <v>3429</v>
      </c>
      <c r="D493" s="321" t="s">
        <v>3411</v>
      </c>
      <c r="E493" s="321" t="str">
        <f aca="false">CONCATENATE(SUM('Раздел 3 (Гл. 17)'!E28:E28),"=",0)</f>
        <v>0=0</v>
      </c>
      <c r="F493" s="321"/>
      <c r="G493" s="322" t="s">
        <v>2341</v>
      </c>
    </row>
    <row r="494" customFormat="false" ht="12.75" hidden="true" customHeight="false" outlineLevel="0" collapsed="false">
      <c r="A494" s="319" t="str">
        <f aca="false">IF((SUM('Раздел 3 (Гл. 17)'!E29:E29)=0),"","Неверно!")</f>
        <v/>
      </c>
      <c r="B494" s="320" t="s">
        <v>3409</v>
      </c>
      <c r="C494" s="321" t="s">
        <v>3430</v>
      </c>
      <c r="D494" s="321" t="s">
        <v>3411</v>
      </c>
      <c r="E494" s="321" t="str">
        <f aca="false">CONCATENATE(SUM('Раздел 3 (Гл. 17)'!E29:E29),"=",0)</f>
        <v>0=0</v>
      </c>
      <c r="F494" s="321"/>
      <c r="G494" s="322" t="s">
        <v>2341</v>
      </c>
    </row>
    <row r="495" customFormat="false" ht="12.75" hidden="true" customHeight="false" outlineLevel="0" collapsed="false">
      <c r="A495" s="319" t="str">
        <f aca="false">IF((SUM('Раздел 3 (Гл. 17)'!E30:E30)=0),"","Неверно!")</f>
        <v/>
      </c>
      <c r="B495" s="320" t="s">
        <v>3409</v>
      </c>
      <c r="C495" s="321" t="s">
        <v>3431</v>
      </c>
      <c r="D495" s="321" t="s">
        <v>3411</v>
      </c>
      <c r="E495" s="321" t="str">
        <f aca="false">CONCATENATE(SUM('Раздел 3 (Гл. 17)'!E30:E30),"=",0)</f>
        <v>0=0</v>
      </c>
      <c r="F495" s="321"/>
      <c r="G495" s="322" t="s">
        <v>2341</v>
      </c>
    </row>
    <row r="496" customFormat="false" ht="12.75" hidden="true" customHeight="false" outlineLevel="0" collapsed="false">
      <c r="A496" s="319" t="str">
        <f aca="false">IF((SUM('Раздел 3 (Гл. 17)'!F28:F28)=0),"","Неверно!")</f>
        <v/>
      </c>
      <c r="B496" s="320" t="s">
        <v>3409</v>
      </c>
      <c r="C496" s="321" t="s">
        <v>3432</v>
      </c>
      <c r="D496" s="321" t="s">
        <v>3411</v>
      </c>
      <c r="E496" s="321" t="str">
        <f aca="false">CONCATENATE(SUM('Раздел 3 (Гл. 17)'!F28:F28),"=",0)</f>
        <v>0=0</v>
      </c>
      <c r="F496" s="321"/>
      <c r="G496" s="322" t="s">
        <v>2341</v>
      </c>
    </row>
    <row r="497" customFormat="false" ht="12.75" hidden="true" customHeight="false" outlineLevel="0" collapsed="false">
      <c r="A497" s="319" t="str">
        <f aca="false">IF((SUM('Раздел 3 (Гл. 17)'!F29:F29)=0),"","Неверно!")</f>
        <v/>
      </c>
      <c r="B497" s="320" t="s">
        <v>3409</v>
      </c>
      <c r="C497" s="321" t="s">
        <v>3433</v>
      </c>
      <c r="D497" s="321" t="s">
        <v>3411</v>
      </c>
      <c r="E497" s="321" t="str">
        <f aca="false">CONCATENATE(SUM('Раздел 3 (Гл. 17)'!F29:F29),"=",0)</f>
        <v>0=0</v>
      </c>
      <c r="F497" s="321"/>
      <c r="G497" s="322" t="s">
        <v>2341</v>
      </c>
    </row>
    <row r="498" customFormat="false" ht="12.75" hidden="true" customHeight="false" outlineLevel="0" collapsed="false">
      <c r="A498" s="319" t="str">
        <f aca="false">IF((SUM('Раздел 3 (Гл. 17)'!F30:F30)=0),"","Неверно!")</f>
        <v/>
      </c>
      <c r="B498" s="320" t="s">
        <v>3409</v>
      </c>
      <c r="C498" s="321" t="s">
        <v>3434</v>
      </c>
      <c r="D498" s="321" t="s">
        <v>3411</v>
      </c>
      <c r="E498" s="321" t="str">
        <f aca="false">CONCATENATE(SUM('Раздел 3 (Гл. 17)'!F30:F30),"=",0)</f>
        <v>0=0</v>
      </c>
      <c r="F498" s="321"/>
      <c r="G498" s="322" t="s">
        <v>2341</v>
      </c>
    </row>
    <row r="499" customFormat="false" ht="12.75" hidden="true" customHeight="false" outlineLevel="0" collapsed="false">
      <c r="A499" s="319" t="str">
        <f aca="false">IF((SUM('Раздел 3 (Гл. 17)'!G28:G28)=0),"","Неверно!")</f>
        <v/>
      </c>
      <c r="B499" s="320" t="s">
        <v>3409</v>
      </c>
      <c r="C499" s="321" t="s">
        <v>3435</v>
      </c>
      <c r="D499" s="321" t="s">
        <v>3411</v>
      </c>
      <c r="E499" s="321" t="str">
        <f aca="false">CONCATENATE(SUM('Раздел 3 (Гл. 17)'!G28:G28),"=",0)</f>
        <v>0=0</v>
      </c>
      <c r="F499" s="321"/>
      <c r="G499" s="322" t="s">
        <v>2341</v>
      </c>
    </row>
    <row r="500" customFormat="false" ht="12.75" hidden="true" customHeight="false" outlineLevel="0" collapsed="false">
      <c r="A500" s="319" t="str">
        <f aca="false">IF((SUM('Раздел 3 (Гл. 17)'!G29:G29)=0),"","Неверно!")</f>
        <v/>
      </c>
      <c r="B500" s="320" t="s">
        <v>3409</v>
      </c>
      <c r="C500" s="321" t="s">
        <v>3436</v>
      </c>
      <c r="D500" s="321" t="s">
        <v>3411</v>
      </c>
      <c r="E500" s="321" t="str">
        <f aca="false">CONCATENATE(SUM('Раздел 3 (Гл. 17)'!G29:G29),"=",0)</f>
        <v>0=0</v>
      </c>
      <c r="F500" s="321"/>
      <c r="G500" s="322" t="s">
        <v>2341</v>
      </c>
    </row>
    <row r="501" customFormat="false" ht="12.75" hidden="true" customHeight="false" outlineLevel="0" collapsed="false">
      <c r="A501" s="319" t="str">
        <f aca="false">IF((SUM('Раздел 3 (Гл. 17)'!G30:G30)=0),"","Неверно!")</f>
        <v/>
      </c>
      <c r="B501" s="320" t="s">
        <v>3409</v>
      </c>
      <c r="C501" s="321" t="s">
        <v>3437</v>
      </c>
      <c r="D501" s="321" t="s">
        <v>3411</v>
      </c>
      <c r="E501" s="321" t="str">
        <f aca="false">CONCATENATE(SUM('Раздел 3 (Гл. 17)'!G30:G30),"=",0)</f>
        <v>0=0</v>
      </c>
      <c r="F501" s="321"/>
      <c r="G501" s="322" t="s">
        <v>2341</v>
      </c>
    </row>
    <row r="502" customFormat="false" ht="12.75" hidden="true" customHeight="false" outlineLevel="0" collapsed="false">
      <c r="A502" s="319" t="str">
        <f aca="false">IF((SUM('Раздел 3 (Гл. 17)'!H28:H28)=0),"","Неверно!")</f>
        <v/>
      </c>
      <c r="B502" s="320" t="s">
        <v>3409</v>
      </c>
      <c r="C502" s="321" t="s">
        <v>3438</v>
      </c>
      <c r="D502" s="321" t="s">
        <v>3411</v>
      </c>
      <c r="E502" s="321" t="str">
        <f aca="false">CONCATENATE(SUM('Раздел 3 (Гл. 17)'!H28:H28),"=",0)</f>
        <v>0=0</v>
      </c>
      <c r="F502" s="321"/>
      <c r="G502" s="322" t="s">
        <v>2341</v>
      </c>
    </row>
    <row r="503" customFormat="false" ht="12.75" hidden="true" customHeight="false" outlineLevel="0" collapsed="false">
      <c r="A503" s="319" t="str">
        <f aca="false">IF((SUM('Раздел 3 (Гл. 17)'!H29:H29)=0),"","Неверно!")</f>
        <v/>
      </c>
      <c r="B503" s="320" t="s">
        <v>3409</v>
      </c>
      <c r="C503" s="321" t="s">
        <v>3439</v>
      </c>
      <c r="D503" s="321" t="s">
        <v>3411</v>
      </c>
      <c r="E503" s="321" t="str">
        <f aca="false">CONCATENATE(SUM('Раздел 3 (Гл. 17)'!H29:H29),"=",0)</f>
        <v>0=0</v>
      </c>
      <c r="F503" s="321"/>
      <c r="G503" s="322" t="s">
        <v>2341</v>
      </c>
    </row>
    <row r="504" customFormat="false" ht="12.75" hidden="true" customHeight="false" outlineLevel="0" collapsed="false">
      <c r="A504" s="319" t="str">
        <f aca="false">IF((SUM('Раздел 3 (Гл. 17)'!H30:H30)=0),"","Неверно!")</f>
        <v/>
      </c>
      <c r="B504" s="320" t="s">
        <v>3409</v>
      </c>
      <c r="C504" s="321" t="s">
        <v>3440</v>
      </c>
      <c r="D504" s="321" t="s">
        <v>3411</v>
      </c>
      <c r="E504" s="321" t="str">
        <f aca="false">CONCATENATE(SUM('Раздел 3 (Гл. 17)'!H30:H30),"=",0)</f>
        <v>0=0</v>
      </c>
      <c r="F504" s="321"/>
      <c r="G504" s="322" t="s">
        <v>2341</v>
      </c>
    </row>
    <row r="505" customFormat="false" ht="12.75" hidden="true" customHeight="false" outlineLevel="0" collapsed="false">
      <c r="A505" s="319" t="str">
        <f aca="false">IF((SUM('Раздел 3 (Гл. 17)'!I28:I28)=0),"","Неверно!")</f>
        <v/>
      </c>
      <c r="B505" s="320" t="s">
        <v>3409</v>
      </c>
      <c r="C505" s="321" t="s">
        <v>3441</v>
      </c>
      <c r="D505" s="321" t="s">
        <v>3411</v>
      </c>
      <c r="E505" s="321" t="str">
        <f aca="false">CONCATENATE(SUM('Раздел 3 (Гл. 17)'!I28:I28),"=",0)</f>
        <v>0=0</v>
      </c>
      <c r="F505" s="321"/>
      <c r="G505" s="322" t="s">
        <v>2341</v>
      </c>
    </row>
    <row r="506" customFormat="false" ht="12.75" hidden="true" customHeight="false" outlineLevel="0" collapsed="false">
      <c r="A506" s="319" t="str">
        <f aca="false">IF((SUM('Раздел 3 (Гл. 17)'!I29:I29)=0),"","Неверно!")</f>
        <v/>
      </c>
      <c r="B506" s="320" t="s">
        <v>3409</v>
      </c>
      <c r="C506" s="321" t="s">
        <v>3442</v>
      </c>
      <c r="D506" s="321" t="s">
        <v>3411</v>
      </c>
      <c r="E506" s="321" t="str">
        <f aca="false">CONCATENATE(SUM('Раздел 3 (Гл. 17)'!I29:I29),"=",0)</f>
        <v>0=0</v>
      </c>
      <c r="F506" s="321"/>
      <c r="G506" s="322" t="s">
        <v>2341</v>
      </c>
    </row>
    <row r="507" customFormat="false" ht="12.75" hidden="true" customHeight="false" outlineLevel="0" collapsed="false">
      <c r="A507" s="319" t="str">
        <f aca="false">IF((SUM('Раздел 3 (Гл. 17)'!I30:I30)=0),"","Неверно!")</f>
        <v/>
      </c>
      <c r="B507" s="320" t="s">
        <v>3409</v>
      </c>
      <c r="C507" s="321" t="s">
        <v>3443</v>
      </c>
      <c r="D507" s="321" t="s">
        <v>3411</v>
      </c>
      <c r="E507" s="321" t="str">
        <f aca="false">CONCATENATE(SUM('Раздел 3 (Гл. 17)'!I30:I30),"=",0)</f>
        <v>0=0</v>
      </c>
      <c r="F507" s="321"/>
      <c r="G507" s="322" t="s">
        <v>2341</v>
      </c>
    </row>
    <row r="508" customFormat="false" ht="12.75" hidden="true" customHeight="false" outlineLevel="0" collapsed="false">
      <c r="A508" s="319" t="str">
        <f aca="false">IF((SUM('Раздел 3 (Гл. 17)'!J28:J28)=0),"","Неверно!")</f>
        <v/>
      </c>
      <c r="B508" s="320" t="s">
        <v>3409</v>
      </c>
      <c r="C508" s="321" t="s">
        <v>3444</v>
      </c>
      <c r="D508" s="321" t="s">
        <v>3411</v>
      </c>
      <c r="E508" s="321" t="str">
        <f aca="false">CONCATENATE(SUM('Раздел 3 (Гл. 17)'!J28:J28),"=",0)</f>
        <v>0=0</v>
      </c>
      <c r="F508" s="321"/>
      <c r="G508" s="322" t="s">
        <v>2341</v>
      </c>
    </row>
    <row r="509" customFormat="false" ht="12.75" hidden="true" customHeight="false" outlineLevel="0" collapsed="false">
      <c r="A509" s="319" t="str">
        <f aca="false">IF((SUM('Раздел 3 (Гл. 17)'!J29:J29)=0),"","Неверно!")</f>
        <v/>
      </c>
      <c r="B509" s="320" t="s">
        <v>3409</v>
      </c>
      <c r="C509" s="321" t="s">
        <v>3445</v>
      </c>
      <c r="D509" s="321" t="s">
        <v>3411</v>
      </c>
      <c r="E509" s="321" t="str">
        <f aca="false">CONCATENATE(SUM('Раздел 3 (Гл. 17)'!J29:J29),"=",0)</f>
        <v>0=0</v>
      </c>
      <c r="F509" s="321"/>
      <c r="G509" s="322" t="s">
        <v>2341</v>
      </c>
    </row>
    <row r="510" customFormat="false" ht="12.75" hidden="true" customHeight="false" outlineLevel="0" collapsed="false">
      <c r="A510" s="319" t="str">
        <f aca="false">IF((SUM('Раздел 3 (Гл. 17)'!J30:J30)=0),"","Неверно!")</f>
        <v/>
      </c>
      <c r="B510" s="320" t="s">
        <v>3409</v>
      </c>
      <c r="C510" s="321" t="s">
        <v>3446</v>
      </c>
      <c r="D510" s="321" t="s">
        <v>3411</v>
      </c>
      <c r="E510" s="321" t="str">
        <f aca="false">CONCATENATE(SUM('Раздел 3 (Гл. 17)'!J30:J30),"=",0)</f>
        <v>0=0</v>
      </c>
      <c r="F510" s="321"/>
      <c r="G510" s="322" t="s">
        <v>2341</v>
      </c>
    </row>
    <row r="511" customFormat="false" ht="12.75" hidden="true" customHeight="false" outlineLevel="0" collapsed="false">
      <c r="A511" s="319" t="str">
        <f aca="false">IF((SUM('Раздел 3 (Гл. 17)'!K28:K28)=0),"","Неверно!")</f>
        <v/>
      </c>
      <c r="B511" s="320" t="s">
        <v>3409</v>
      </c>
      <c r="C511" s="321" t="s">
        <v>3447</v>
      </c>
      <c r="D511" s="321" t="s">
        <v>3411</v>
      </c>
      <c r="E511" s="321" t="str">
        <f aca="false">CONCATENATE(SUM('Раздел 3 (Гл. 17)'!K28:K28),"=",0)</f>
        <v>0=0</v>
      </c>
      <c r="F511" s="321"/>
      <c r="G511" s="322" t="s">
        <v>2341</v>
      </c>
    </row>
    <row r="512" customFormat="false" ht="12.75" hidden="true" customHeight="false" outlineLevel="0" collapsed="false">
      <c r="A512" s="319" t="str">
        <f aca="false">IF((SUM('Раздел 3 (Гл. 17)'!K29:K29)=0),"","Неверно!")</f>
        <v/>
      </c>
      <c r="B512" s="320" t="s">
        <v>3409</v>
      </c>
      <c r="C512" s="321" t="s">
        <v>3448</v>
      </c>
      <c r="D512" s="321" t="s">
        <v>3411</v>
      </c>
      <c r="E512" s="321" t="str">
        <f aca="false">CONCATENATE(SUM('Раздел 3 (Гл. 17)'!K29:K29),"=",0)</f>
        <v>0=0</v>
      </c>
      <c r="F512" s="321"/>
      <c r="G512" s="322" t="s">
        <v>2341</v>
      </c>
    </row>
    <row r="513" customFormat="false" ht="12.75" hidden="true" customHeight="false" outlineLevel="0" collapsed="false">
      <c r="A513" s="319" t="str">
        <f aca="false">IF((SUM('Раздел 3 (Гл. 17)'!K30:K30)=0),"","Неверно!")</f>
        <v/>
      </c>
      <c r="B513" s="320" t="s">
        <v>3409</v>
      </c>
      <c r="C513" s="321" t="s">
        <v>3449</v>
      </c>
      <c r="D513" s="321" t="s">
        <v>3411</v>
      </c>
      <c r="E513" s="321" t="str">
        <f aca="false">CONCATENATE(SUM('Раздел 3 (Гл. 17)'!K30:K30),"=",0)</f>
        <v>0=0</v>
      </c>
      <c r="F513" s="321"/>
      <c r="G513" s="322" t="s">
        <v>2341</v>
      </c>
    </row>
    <row r="514" customFormat="false" ht="12.75" hidden="true" customHeight="false" outlineLevel="0" collapsed="false">
      <c r="A514" s="319" t="str">
        <f aca="false">IF((SUM('Раздел 3 (Гл. 17)'!L28:L28)=0),"","Неверно!")</f>
        <v/>
      </c>
      <c r="B514" s="320" t="s">
        <v>3409</v>
      </c>
      <c r="C514" s="321" t="s">
        <v>3450</v>
      </c>
      <c r="D514" s="321" t="s">
        <v>3411</v>
      </c>
      <c r="E514" s="321" t="str">
        <f aca="false">CONCATENATE(SUM('Раздел 3 (Гл. 17)'!L28:L28),"=",0)</f>
        <v>0=0</v>
      </c>
      <c r="F514" s="321"/>
      <c r="G514" s="322" t="s">
        <v>2341</v>
      </c>
    </row>
    <row r="515" customFormat="false" ht="12.75" hidden="true" customHeight="false" outlineLevel="0" collapsed="false">
      <c r="A515" s="319" t="str">
        <f aca="false">IF((SUM('Раздел 3 (Гл. 17)'!L29:L29)=0),"","Неверно!")</f>
        <v/>
      </c>
      <c r="B515" s="320" t="s">
        <v>3409</v>
      </c>
      <c r="C515" s="321" t="s">
        <v>3451</v>
      </c>
      <c r="D515" s="321" t="s">
        <v>3411</v>
      </c>
      <c r="E515" s="321" t="str">
        <f aca="false">CONCATENATE(SUM('Раздел 3 (Гл. 17)'!L29:L29),"=",0)</f>
        <v>0=0</v>
      </c>
      <c r="F515" s="321"/>
      <c r="G515" s="322" t="s">
        <v>2341</v>
      </c>
    </row>
    <row r="516" customFormat="false" ht="12.75" hidden="true" customHeight="false" outlineLevel="0" collapsed="false">
      <c r="A516" s="319" t="str">
        <f aca="false">IF((SUM('Раздел 3 (Гл. 17)'!L30:L30)=0),"","Неверно!")</f>
        <v/>
      </c>
      <c r="B516" s="320" t="s">
        <v>3409</v>
      </c>
      <c r="C516" s="321" t="s">
        <v>3452</v>
      </c>
      <c r="D516" s="321" t="s">
        <v>3411</v>
      </c>
      <c r="E516" s="321" t="str">
        <f aca="false">CONCATENATE(SUM('Раздел 3 (Гл. 17)'!L30:L30),"=",0)</f>
        <v>0=0</v>
      </c>
      <c r="F516" s="321"/>
      <c r="G516" s="322" t="s">
        <v>2341</v>
      </c>
    </row>
    <row r="517" customFormat="false" ht="12.75" hidden="true" customHeight="false" outlineLevel="0" collapsed="false">
      <c r="A517" s="319" t="str">
        <f aca="false">IF((SUM('Раздел 2 (Гл. 16)'!D63:D63)=0),"","Неверно!")</f>
        <v/>
      </c>
      <c r="B517" s="320" t="s">
        <v>3453</v>
      </c>
      <c r="C517" s="321" t="s">
        <v>3454</v>
      </c>
      <c r="D517" s="321" t="s">
        <v>3455</v>
      </c>
      <c r="E517" s="321" t="str">
        <f aca="false">CONCATENATE(SUM('Раздел 2 (Гл. 16)'!D63:D63),"=",0)</f>
        <v>0=0</v>
      </c>
      <c r="F517" s="321"/>
      <c r="G517" s="322" t="s">
        <v>2341</v>
      </c>
    </row>
    <row r="518" customFormat="false" ht="12.75" hidden="true" customHeight="false" outlineLevel="0" collapsed="false">
      <c r="A518" s="319" t="str">
        <f aca="false">IF((SUM('Раздел 2 (Гл. 16)'!M63:M63)=0),"","Неверно!")</f>
        <v/>
      </c>
      <c r="B518" s="320" t="s">
        <v>3453</v>
      </c>
      <c r="C518" s="321" t="s">
        <v>3456</v>
      </c>
      <c r="D518" s="321" t="s">
        <v>3455</v>
      </c>
      <c r="E518" s="321" t="str">
        <f aca="false">CONCATENATE(SUM('Раздел 2 (Гл. 16)'!M63:M63),"=",0)</f>
        <v>0=0</v>
      </c>
      <c r="F518" s="321"/>
      <c r="G518" s="322" t="s">
        <v>2341</v>
      </c>
    </row>
    <row r="519" customFormat="false" ht="12.75" hidden="true" customHeight="false" outlineLevel="0" collapsed="false">
      <c r="A519" s="319" t="str">
        <f aca="false">IF((SUM('Раздел 2 (Гл. 16)'!N63:N63)=0),"","Неверно!")</f>
        <v/>
      </c>
      <c r="B519" s="320" t="s">
        <v>3453</v>
      </c>
      <c r="C519" s="321" t="s">
        <v>3457</v>
      </c>
      <c r="D519" s="321" t="s">
        <v>3455</v>
      </c>
      <c r="E519" s="321" t="str">
        <f aca="false">CONCATENATE(SUM('Раздел 2 (Гл. 16)'!N63:N63),"=",0)</f>
        <v>0=0</v>
      </c>
      <c r="F519" s="321"/>
      <c r="G519" s="322" t="s">
        <v>2341</v>
      </c>
    </row>
    <row r="520" customFormat="false" ht="12.75" hidden="true" customHeight="false" outlineLevel="0" collapsed="false">
      <c r="A520" s="319" t="str">
        <f aca="false">IF((SUM('Раздел 2 (Гл. 16)'!O63:O63)=0),"","Неверно!")</f>
        <v/>
      </c>
      <c r="B520" s="320" t="s">
        <v>3453</v>
      </c>
      <c r="C520" s="321" t="s">
        <v>3458</v>
      </c>
      <c r="D520" s="321" t="s">
        <v>3455</v>
      </c>
      <c r="E520" s="321" t="str">
        <f aca="false">CONCATENATE(SUM('Раздел 2 (Гл. 16)'!O63:O63),"=",0)</f>
        <v>0=0</v>
      </c>
      <c r="F520" s="321"/>
      <c r="G520" s="322" t="s">
        <v>2341</v>
      </c>
    </row>
    <row r="521" customFormat="false" ht="12.75" hidden="true" customHeight="false" outlineLevel="0" collapsed="false">
      <c r="A521" s="319" t="str">
        <f aca="false">IF((SUM('Раздел 2 (Гл. 16)'!P63:P63)=0),"","Неверно!")</f>
        <v/>
      </c>
      <c r="B521" s="320" t="s">
        <v>3453</v>
      </c>
      <c r="C521" s="321" t="s">
        <v>3459</v>
      </c>
      <c r="D521" s="321" t="s">
        <v>3455</v>
      </c>
      <c r="E521" s="321" t="str">
        <f aca="false">CONCATENATE(SUM('Раздел 2 (Гл. 16)'!P63:P63),"=",0)</f>
        <v>0=0</v>
      </c>
      <c r="F521" s="321"/>
      <c r="G521" s="322" t="s">
        <v>2341</v>
      </c>
    </row>
    <row r="522" customFormat="false" ht="12.75" hidden="true" customHeight="false" outlineLevel="0" collapsed="false">
      <c r="A522" s="319" t="str">
        <f aca="false">IF((SUM('Раздел 2 (Гл. 16)'!Q63:Q63)=0),"","Неверно!")</f>
        <v/>
      </c>
      <c r="B522" s="320" t="s">
        <v>3453</v>
      </c>
      <c r="C522" s="321" t="s">
        <v>3460</v>
      </c>
      <c r="D522" s="321" t="s">
        <v>3455</v>
      </c>
      <c r="E522" s="321" t="str">
        <f aca="false">CONCATENATE(SUM('Раздел 2 (Гл. 16)'!Q63:Q63),"=",0)</f>
        <v>0=0</v>
      </c>
      <c r="F522" s="321"/>
      <c r="G522" s="322" t="s">
        <v>2341</v>
      </c>
    </row>
    <row r="523" customFormat="false" ht="12.75" hidden="true" customHeight="false" outlineLevel="0" collapsed="false">
      <c r="A523" s="319" t="str">
        <f aca="false">IF((SUM('Раздел 2 (Гл. 16)'!E63:E63)=0),"","Неверно!")</f>
        <v/>
      </c>
      <c r="B523" s="320" t="s">
        <v>3453</v>
      </c>
      <c r="C523" s="321" t="s">
        <v>3461</v>
      </c>
      <c r="D523" s="321" t="s">
        <v>3455</v>
      </c>
      <c r="E523" s="321" t="str">
        <f aca="false">CONCATENATE(SUM('Раздел 2 (Гл. 16)'!E63:E63),"=",0)</f>
        <v>0=0</v>
      </c>
      <c r="F523" s="321"/>
      <c r="G523" s="322" t="s">
        <v>2341</v>
      </c>
    </row>
    <row r="524" customFormat="false" ht="12.75" hidden="true" customHeight="false" outlineLevel="0" collapsed="false">
      <c r="A524" s="319" t="str">
        <f aca="false">IF((SUM('Раздел 2 (Гл. 16)'!F63:F63)=0),"","Неверно!")</f>
        <v/>
      </c>
      <c r="B524" s="320" t="s">
        <v>3453</v>
      </c>
      <c r="C524" s="321" t="s">
        <v>3462</v>
      </c>
      <c r="D524" s="321" t="s">
        <v>3455</v>
      </c>
      <c r="E524" s="321" t="str">
        <f aca="false">CONCATENATE(SUM('Раздел 2 (Гл. 16)'!F63:F63),"=",0)</f>
        <v>0=0</v>
      </c>
      <c r="F524" s="321"/>
      <c r="G524" s="322" t="s">
        <v>2341</v>
      </c>
    </row>
    <row r="525" customFormat="false" ht="12.75" hidden="true" customHeight="false" outlineLevel="0" collapsed="false">
      <c r="A525" s="319" t="str">
        <f aca="false">IF((SUM('Раздел 2 (Гл. 16)'!G63:G63)=0),"","Неверно!")</f>
        <v/>
      </c>
      <c r="B525" s="320" t="s">
        <v>3453</v>
      </c>
      <c r="C525" s="321" t="s">
        <v>3463</v>
      </c>
      <c r="D525" s="321" t="s">
        <v>3455</v>
      </c>
      <c r="E525" s="321" t="str">
        <f aca="false">CONCATENATE(SUM('Раздел 2 (Гл. 16)'!G63:G63),"=",0)</f>
        <v>0=0</v>
      </c>
      <c r="F525" s="321"/>
      <c r="G525" s="322" t="s">
        <v>2341</v>
      </c>
    </row>
    <row r="526" customFormat="false" ht="12.75" hidden="true" customHeight="false" outlineLevel="0" collapsed="false">
      <c r="A526" s="319" t="str">
        <f aca="false">IF((SUM('Раздел 2 (Гл. 16)'!H63:H63)=0),"","Неверно!")</f>
        <v/>
      </c>
      <c r="B526" s="320" t="s">
        <v>3453</v>
      </c>
      <c r="C526" s="321" t="s">
        <v>3464</v>
      </c>
      <c r="D526" s="321" t="s">
        <v>3455</v>
      </c>
      <c r="E526" s="321" t="str">
        <f aca="false">CONCATENATE(SUM('Раздел 2 (Гл. 16)'!H63:H63),"=",0)</f>
        <v>0=0</v>
      </c>
      <c r="F526" s="321"/>
      <c r="G526" s="322" t="s">
        <v>2341</v>
      </c>
    </row>
    <row r="527" customFormat="false" ht="12.75" hidden="true" customHeight="false" outlineLevel="0" collapsed="false">
      <c r="A527" s="319" t="str">
        <f aca="false">IF((SUM('Раздел 2 (Гл. 16)'!I63:I63)=0),"","Неверно!")</f>
        <v/>
      </c>
      <c r="B527" s="320" t="s">
        <v>3453</v>
      </c>
      <c r="C527" s="321" t="s">
        <v>3465</v>
      </c>
      <c r="D527" s="321" t="s">
        <v>3455</v>
      </c>
      <c r="E527" s="321" t="str">
        <f aca="false">CONCATENATE(SUM('Раздел 2 (Гл. 16)'!I63:I63),"=",0)</f>
        <v>0=0</v>
      </c>
      <c r="F527" s="321"/>
      <c r="G527" s="322" t="s">
        <v>2341</v>
      </c>
    </row>
    <row r="528" customFormat="false" ht="12.75" hidden="true" customHeight="false" outlineLevel="0" collapsed="false">
      <c r="A528" s="319" t="str">
        <f aca="false">IF((SUM('Раздел 2 (Гл. 16)'!J63:J63)=0),"","Неверно!")</f>
        <v/>
      </c>
      <c r="B528" s="320" t="s">
        <v>3453</v>
      </c>
      <c r="C528" s="321" t="s">
        <v>3466</v>
      </c>
      <c r="D528" s="321" t="s">
        <v>3455</v>
      </c>
      <c r="E528" s="321" t="str">
        <f aca="false">CONCATENATE(SUM('Раздел 2 (Гл. 16)'!J63:J63),"=",0)</f>
        <v>0=0</v>
      </c>
      <c r="F528" s="321"/>
      <c r="G528" s="322" t="s">
        <v>2341</v>
      </c>
    </row>
    <row r="529" customFormat="false" ht="12.75" hidden="true" customHeight="false" outlineLevel="0" collapsed="false">
      <c r="A529" s="319" t="str">
        <f aca="false">IF((SUM('Раздел 2 (Гл. 16)'!K63:K63)=0),"","Неверно!")</f>
        <v/>
      </c>
      <c r="B529" s="320" t="s">
        <v>3453</v>
      </c>
      <c r="C529" s="321" t="s">
        <v>3467</v>
      </c>
      <c r="D529" s="321" t="s">
        <v>3455</v>
      </c>
      <c r="E529" s="321" t="str">
        <f aca="false">CONCATENATE(SUM('Раздел 2 (Гл. 16)'!K63:K63),"=",0)</f>
        <v>0=0</v>
      </c>
      <c r="F529" s="321"/>
      <c r="G529" s="322" t="s">
        <v>2341</v>
      </c>
    </row>
    <row r="530" customFormat="false" ht="12.75" hidden="true" customHeight="false" outlineLevel="0" collapsed="false">
      <c r="A530" s="319" t="str">
        <f aca="false">IF((SUM('Раздел 2 (Гл. 16)'!L63:L63)=0),"","Неверно!")</f>
        <v/>
      </c>
      <c r="B530" s="320" t="s">
        <v>3453</v>
      </c>
      <c r="C530" s="321" t="s">
        <v>3468</v>
      </c>
      <c r="D530" s="321" t="s">
        <v>3455</v>
      </c>
      <c r="E530" s="321" t="str">
        <f aca="false">CONCATENATE(SUM('Раздел 2 (Гл. 16)'!L63:L63),"=",0)</f>
        <v>0=0</v>
      </c>
      <c r="F530" s="321"/>
      <c r="G530" s="322" t="s">
        <v>2341</v>
      </c>
    </row>
    <row r="531" customFormat="false" ht="12.75" hidden="true" customHeight="false" outlineLevel="0" collapsed="false">
      <c r="A531" s="319" t="str">
        <f aca="false">IF((SUM('Раздел 8 (Гл. 22)'!D100:D100)=0),"","Неверно!")</f>
        <v/>
      </c>
      <c r="B531" s="320" t="s">
        <v>3469</v>
      </c>
      <c r="C531" s="321" t="s">
        <v>3470</v>
      </c>
      <c r="D531" s="321" t="s">
        <v>3471</v>
      </c>
      <c r="E531" s="321" t="str">
        <f aca="false">CONCATENATE(SUM('Раздел 8 (Гл. 22)'!D100:D100),"=",0)</f>
        <v>0=0</v>
      </c>
      <c r="F531" s="321"/>
      <c r="G531" s="322" t="s">
        <v>2341</v>
      </c>
    </row>
    <row r="532" customFormat="false" ht="12.75" hidden="true" customHeight="false" outlineLevel="0" collapsed="false">
      <c r="A532" s="319" t="str">
        <f aca="false">IF((SUM('Раздел 8 (Гл. 22)'!D101:D101)=0),"","Неверно!")</f>
        <v/>
      </c>
      <c r="B532" s="320" t="s">
        <v>3469</v>
      </c>
      <c r="C532" s="321" t="s">
        <v>3472</v>
      </c>
      <c r="D532" s="321" t="s">
        <v>3471</v>
      </c>
      <c r="E532" s="321" t="str">
        <f aca="false">CONCATENATE(SUM('Раздел 8 (Гл. 22)'!D101:D101),"=",0)</f>
        <v>0=0</v>
      </c>
      <c r="F532" s="321"/>
      <c r="G532" s="322" t="s">
        <v>2341</v>
      </c>
    </row>
    <row r="533" customFormat="false" ht="12.75" hidden="true" customHeight="false" outlineLevel="0" collapsed="false">
      <c r="A533" s="319" t="str">
        <f aca="false">IF((SUM('Раздел 8 (Гл. 22)'!D102:D102)=0),"","Неверно!")</f>
        <v/>
      </c>
      <c r="B533" s="320" t="s">
        <v>3469</v>
      </c>
      <c r="C533" s="321" t="s">
        <v>3473</v>
      </c>
      <c r="D533" s="321" t="s">
        <v>3471</v>
      </c>
      <c r="E533" s="321" t="str">
        <f aca="false">CONCATENATE(SUM('Раздел 8 (Гл. 22)'!D102:D102),"=",0)</f>
        <v>0=0</v>
      </c>
      <c r="F533" s="321"/>
      <c r="G533" s="322" t="s">
        <v>2341</v>
      </c>
    </row>
    <row r="534" customFormat="false" ht="12.75" hidden="true" customHeight="false" outlineLevel="0" collapsed="false">
      <c r="A534" s="319" t="str">
        <f aca="false">IF((SUM('Раздел 8 (Гл. 22)'!D103:D103)=0),"","Неверно!")</f>
        <v/>
      </c>
      <c r="B534" s="320" t="s">
        <v>3469</v>
      </c>
      <c r="C534" s="321" t="s">
        <v>3474</v>
      </c>
      <c r="D534" s="321" t="s">
        <v>3471</v>
      </c>
      <c r="E534" s="321" t="str">
        <f aca="false">CONCATENATE(SUM('Раздел 8 (Гл. 22)'!D103:D103),"=",0)</f>
        <v>0=0</v>
      </c>
      <c r="F534" s="321"/>
      <c r="G534" s="322" t="s">
        <v>2341</v>
      </c>
    </row>
    <row r="535" customFormat="false" ht="12.75" hidden="true" customHeight="false" outlineLevel="0" collapsed="false">
      <c r="A535" s="319" t="str">
        <f aca="false">IF((SUM('Раздел 8 (Гл. 22)'!M100:M100)=0),"","Неверно!")</f>
        <v/>
      </c>
      <c r="B535" s="320" t="s">
        <v>3469</v>
      </c>
      <c r="C535" s="321" t="s">
        <v>3475</v>
      </c>
      <c r="D535" s="321" t="s">
        <v>3471</v>
      </c>
      <c r="E535" s="321" t="str">
        <f aca="false">CONCATENATE(SUM('Раздел 8 (Гл. 22)'!M100:M100),"=",0)</f>
        <v>0=0</v>
      </c>
      <c r="F535" s="321"/>
      <c r="G535" s="322" t="s">
        <v>2341</v>
      </c>
    </row>
    <row r="536" customFormat="false" ht="12.75" hidden="true" customHeight="false" outlineLevel="0" collapsed="false">
      <c r="A536" s="319" t="str">
        <f aca="false">IF((SUM('Раздел 8 (Гл. 22)'!M101:M101)=0),"","Неверно!")</f>
        <v/>
      </c>
      <c r="B536" s="320" t="s">
        <v>3469</v>
      </c>
      <c r="C536" s="321" t="s">
        <v>3476</v>
      </c>
      <c r="D536" s="321" t="s">
        <v>3471</v>
      </c>
      <c r="E536" s="321" t="str">
        <f aca="false">CONCATENATE(SUM('Раздел 8 (Гл. 22)'!M101:M101),"=",0)</f>
        <v>0=0</v>
      </c>
      <c r="F536" s="321"/>
      <c r="G536" s="322" t="s">
        <v>2341</v>
      </c>
    </row>
    <row r="537" customFormat="false" ht="12.75" hidden="true" customHeight="false" outlineLevel="0" collapsed="false">
      <c r="A537" s="319" t="str">
        <f aca="false">IF((SUM('Раздел 8 (Гл. 22)'!M102:M102)=0),"","Неверно!")</f>
        <v/>
      </c>
      <c r="B537" s="320" t="s">
        <v>3469</v>
      </c>
      <c r="C537" s="321" t="s">
        <v>3477</v>
      </c>
      <c r="D537" s="321" t="s">
        <v>3471</v>
      </c>
      <c r="E537" s="321" t="str">
        <f aca="false">CONCATENATE(SUM('Раздел 8 (Гл. 22)'!M102:M102),"=",0)</f>
        <v>0=0</v>
      </c>
      <c r="F537" s="321"/>
      <c r="G537" s="322" t="s">
        <v>2341</v>
      </c>
    </row>
    <row r="538" customFormat="false" ht="12.75" hidden="true" customHeight="false" outlineLevel="0" collapsed="false">
      <c r="A538" s="319" t="str">
        <f aca="false">IF((SUM('Раздел 8 (Гл. 22)'!M103:M103)=0),"","Неверно!")</f>
        <v/>
      </c>
      <c r="B538" s="320" t="s">
        <v>3469</v>
      </c>
      <c r="C538" s="321" t="s">
        <v>3478</v>
      </c>
      <c r="D538" s="321" t="s">
        <v>3471</v>
      </c>
      <c r="E538" s="321" t="str">
        <f aca="false">CONCATENATE(SUM('Раздел 8 (Гл. 22)'!M103:M103),"=",0)</f>
        <v>0=0</v>
      </c>
      <c r="F538" s="321"/>
      <c r="G538" s="322" t="s">
        <v>2341</v>
      </c>
    </row>
    <row r="539" customFormat="false" ht="12.75" hidden="true" customHeight="false" outlineLevel="0" collapsed="false">
      <c r="A539" s="319" t="str">
        <f aca="false">IF((SUM('Раздел 8 (Гл. 22)'!N100:N100)=0),"","Неверно!")</f>
        <v/>
      </c>
      <c r="B539" s="320" t="s">
        <v>3469</v>
      </c>
      <c r="C539" s="321" t="s">
        <v>3479</v>
      </c>
      <c r="D539" s="321" t="s">
        <v>3471</v>
      </c>
      <c r="E539" s="321" t="str">
        <f aca="false">CONCATENATE(SUM('Раздел 8 (Гл. 22)'!N100:N100),"=",0)</f>
        <v>0=0</v>
      </c>
      <c r="F539" s="321"/>
      <c r="G539" s="322" t="s">
        <v>2341</v>
      </c>
    </row>
    <row r="540" customFormat="false" ht="12.75" hidden="true" customHeight="false" outlineLevel="0" collapsed="false">
      <c r="A540" s="319" t="str">
        <f aca="false">IF((SUM('Раздел 8 (Гл. 22)'!N101:N101)=0),"","Неверно!")</f>
        <v/>
      </c>
      <c r="B540" s="320" t="s">
        <v>3469</v>
      </c>
      <c r="C540" s="321" t="s">
        <v>3480</v>
      </c>
      <c r="D540" s="321" t="s">
        <v>3471</v>
      </c>
      <c r="E540" s="321" t="str">
        <f aca="false">CONCATENATE(SUM('Раздел 8 (Гл. 22)'!N101:N101),"=",0)</f>
        <v>0=0</v>
      </c>
      <c r="F540" s="321"/>
      <c r="G540" s="322" t="s">
        <v>2341</v>
      </c>
    </row>
    <row r="541" customFormat="false" ht="12.75" hidden="true" customHeight="false" outlineLevel="0" collapsed="false">
      <c r="A541" s="319" t="str">
        <f aca="false">IF((SUM('Раздел 8 (Гл. 22)'!N102:N102)=0),"","Неверно!")</f>
        <v/>
      </c>
      <c r="B541" s="320" t="s">
        <v>3469</v>
      </c>
      <c r="C541" s="321" t="s">
        <v>3481</v>
      </c>
      <c r="D541" s="321" t="s">
        <v>3471</v>
      </c>
      <c r="E541" s="321" t="str">
        <f aca="false">CONCATENATE(SUM('Раздел 8 (Гл. 22)'!N102:N102),"=",0)</f>
        <v>0=0</v>
      </c>
      <c r="F541" s="321"/>
      <c r="G541" s="322" t="s">
        <v>2341</v>
      </c>
    </row>
    <row r="542" customFormat="false" ht="12.75" hidden="true" customHeight="false" outlineLevel="0" collapsed="false">
      <c r="A542" s="319" t="str">
        <f aca="false">IF((SUM('Раздел 8 (Гл. 22)'!N103:N103)=0),"","Неверно!")</f>
        <v/>
      </c>
      <c r="B542" s="320" t="s">
        <v>3469</v>
      </c>
      <c r="C542" s="321" t="s">
        <v>3482</v>
      </c>
      <c r="D542" s="321" t="s">
        <v>3471</v>
      </c>
      <c r="E542" s="321" t="str">
        <f aca="false">CONCATENATE(SUM('Раздел 8 (Гл. 22)'!N103:N103),"=",0)</f>
        <v>0=0</v>
      </c>
      <c r="F542" s="321"/>
      <c r="G542" s="322" t="s">
        <v>2341</v>
      </c>
    </row>
    <row r="543" customFormat="false" ht="12.75" hidden="true" customHeight="false" outlineLevel="0" collapsed="false">
      <c r="A543" s="319" t="str">
        <f aca="false">IF((SUM('Раздел 8 (Гл. 22)'!O100:O100)=0),"","Неверно!")</f>
        <v/>
      </c>
      <c r="B543" s="320" t="s">
        <v>3469</v>
      </c>
      <c r="C543" s="321" t="s">
        <v>3483</v>
      </c>
      <c r="D543" s="321" t="s">
        <v>3471</v>
      </c>
      <c r="E543" s="321" t="str">
        <f aca="false">CONCATENATE(SUM('Раздел 8 (Гл. 22)'!O100:O100),"=",0)</f>
        <v>0=0</v>
      </c>
      <c r="F543" s="321"/>
      <c r="G543" s="322" t="s">
        <v>2341</v>
      </c>
    </row>
    <row r="544" customFormat="false" ht="12.75" hidden="true" customHeight="false" outlineLevel="0" collapsed="false">
      <c r="A544" s="319" t="str">
        <f aca="false">IF((SUM('Раздел 8 (Гл. 22)'!O101:O101)=0),"","Неверно!")</f>
        <v/>
      </c>
      <c r="B544" s="320" t="s">
        <v>3469</v>
      </c>
      <c r="C544" s="321" t="s">
        <v>3484</v>
      </c>
      <c r="D544" s="321" t="s">
        <v>3471</v>
      </c>
      <c r="E544" s="321" t="str">
        <f aca="false">CONCATENATE(SUM('Раздел 8 (Гл. 22)'!O101:O101),"=",0)</f>
        <v>0=0</v>
      </c>
      <c r="F544" s="321"/>
      <c r="G544" s="322" t="s">
        <v>2341</v>
      </c>
    </row>
    <row r="545" customFormat="false" ht="12.75" hidden="true" customHeight="false" outlineLevel="0" collapsed="false">
      <c r="A545" s="319" t="str">
        <f aca="false">IF((SUM('Раздел 8 (Гл. 22)'!O102:O102)=0),"","Неверно!")</f>
        <v/>
      </c>
      <c r="B545" s="320" t="s">
        <v>3469</v>
      </c>
      <c r="C545" s="321" t="s">
        <v>3485</v>
      </c>
      <c r="D545" s="321" t="s">
        <v>3471</v>
      </c>
      <c r="E545" s="321" t="str">
        <f aca="false">CONCATENATE(SUM('Раздел 8 (Гл. 22)'!O102:O102),"=",0)</f>
        <v>0=0</v>
      </c>
      <c r="F545" s="321"/>
      <c r="G545" s="322" t="s">
        <v>2341</v>
      </c>
    </row>
    <row r="546" customFormat="false" ht="12.75" hidden="true" customHeight="false" outlineLevel="0" collapsed="false">
      <c r="A546" s="319" t="str">
        <f aca="false">IF((SUM('Раздел 8 (Гл. 22)'!O103:O103)=0),"","Неверно!")</f>
        <v/>
      </c>
      <c r="B546" s="320" t="s">
        <v>3469</v>
      </c>
      <c r="C546" s="321" t="s">
        <v>3486</v>
      </c>
      <c r="D546" s="321" t="s">
        <v>3471</v>
      </c>
      <c r="E546" s="321" t="str">
        <f aca="false">CONCATENATE(SUM('Раздел 8 (Гл. 22)'!O103:O103),"=",0)</f>
        <v>0=0</v>
      </c>
      <c r="F546" s="321"/>
      <c r="G546" s="322" t="s">
        <v>2341</v>
      </c>
    </row>
    <row r="547" customFormat="false" ht="12.75" hidden="true" customHeight="false" outlineLevel="0" collapsed="false">
      <c r="A547" s="319" t="str">
        <f aca="false">IF((SUM('Раздел 8 (Гл. 22)'!P100:P100)=0),"","Неверно!")</f>
        <v/>
      </c>
      <c r="B547" s="320" t="s">
        <v>3469</v>
      </c>
      <c r="C547" s="321" t="s">
        <v>3487</v>
      </c>
      <c r="D547" s="321" t="s">
        <v>3471</v>
      </c>
      <c r="E547" s="321" t="str">
        <f aca="false">CONCATENATE(SUM('Раздел 8 (Гл. 22)'!P100:P100),"=",0)</f>
        <v>0=0</v>
      </c>
      <c r="F547" s="321"/>
      <c r="G547" s="322" t="s">
        <v>2341</v>
      </c>
    </row>
    <row r="548" customFormat="false" ht="12.75" hidden="true" customHeight="false" outlineLevel="0" collapsed="false">
      <c r="A548" s="319" t="str">
        <f aca="false">IF((SUM('Раздел 8 (Гл. 22)'!P101:P101)=0),"","Неверно!")</f>
        <v/>
      </c>
      <c r="B548" s="320" t="s">
        <v>3469</v>
      </c>
      <c r="C548" s="321" t="s">
        <v>3488</v>
      </c>
      <c r="D548" s="321" t="s">
        <v>3471</v>
      </c>
      <c r="E548" s="321" t="str">
        <f aca="false">CONCATENATE(SUM('Раздел 8 (Гл. 22)'!P101:P101),"=",0)</f>
        <v>0=0</v>
      </c>
      <c r="F548" s="321"/>
      <c r="G548" s="322" t="s">
        <v>2341</v>
      </c>
    </row>
    <row r="549" customFormat="false" ht="12.75" hidden="true" customHeight="false" outlineLevel="0" collapsed="false">
      <c r="A549" s="319" t="str">
        <f aca="false">IF((SUM('Раздел 8 (Гл. 22)'!P102:P102)=0),"","Неверно!")</f>
        <v/>
      </c>
      <c r="B549" s="320" t="s">
        <v>3469</v>
      </c>
      <c r="C549" s="321" t="s">
        <v>3489</v>
      </c>
      <c r="D549" s="321" t="s">
        <v>3471</v>
      </c>
      <c r="E549" s="321" t="str">
        <f aca="false">CONCATENATE(SUM('Раздел 8 (Гл. 22)'!P102:P102),"=",0)</f>
        <v>0=0</v>
      </c>
      <c r="F549" s="321"/>
      <c r="G549" s="322" t="s">
        <v>2341</v>
      </c>
    </row>
    <row r="550" customFormat="false" ht="12.75" hidden="true" customHeight="false" outlineLevel="0" collapsed="false">
      <c r="A550" s="319" t="str">
        <f aca="false">IF((SUM('Раздел 8 (Гл. 22)'!P103:P103)=0),"","Неверно!")</f>
        <v/>
      </c>
      <c r="B550" s="320" t="s">
        <v>3469</v>
      </c>
      <c r="C550" s="321" t="s">
        <v>3490</v>
      </c>
      <c r="D550" s="321" t="s">
        <v>3471</v>
      </c>
      <c r="E550" s="321" t="str">
        <f aca="false">CONCATENATE(SUM('Раздел 8 (Гл. 22)'!P103:P103),"=",0)</f>
        <v>0=0</v>
      </c>
      <c r="F550" s="321"/>
      <c r="G550" s="322" t="s">
        <v>2341</v>
      </c>
    </row>
    <row r="551" customFormat="false" ht="12.75" hidden="true" customHeight="false" outlineLevel="0" collapsed="false">
      <c r="A551" s="319" t="str">
        <f aca="false">IF((SUM('Раздел 8 (Гл. 22)'!Q100:Q100)=0),"","Неверно!")</f>
        <v/>
      </c>
      <c r="B551" s="320" t="s">
        <v>3469</v>
      </c>
      <c r="C551" s="321" t="s">
        <v>3491</v>
      </c>
      <c r="D551" s="321" t="s">
        <v>3471</v>
      </c>
      <c r="E551" s="321" t="str">
        <f aca="false">CONCATENATE(SUM('Раздел 8 (Гл. 22)'!Q100:Q100),"=",0)</f>
        <v>0=0</v>
      </c>
      <c r="F551" s="321"/>
      <c r="G551" s="322" t="s">
        <v>2341</v>
      </c>
    </row>
    <row r="552" customFormat="false" ht="12.75" hidden="true" customHeight="false" outlineLevel="0" collapsed="false">
      <c r="A552" s="319" t="str">
        <f aca="false">IF((SUM('Раздел 8 (Гл. 22)'!Q101:Q101)=0),"","Неверно!")</f>
        <v/>
      </c>
      <c r="B552" s="320" t="s">
        <v>3469</v>
      </c>
      <c r="C552" s="321" t="s">
        <v>3492</v>
      </c>
      <c r="D552" s="321" t="s">
        <v>3471</v>
      </c>
      <c r="E552" s="321" t="str">
        <f aca="false">CONCATENATE(SUM('Раздел 8 (Гл. 22)'!Q101:Q101),"=",0)</f>
        <v>0=0</v>
      </c>
      <c r="F552" s="321"/>
      <c r="G552" s="322" t="s">
        <v>2341</v>
      </c>
    </row>
    <row r="553" customFormat="false" ht="12.75" hidden="true" customHeight="false" outlineLevel="0" collapsed="false">
      <c r="A553" s="319" t="str">
        <f aca="false">IF((SUM('Раздел 8 (Гл. 22)'!Q102:Q102)=0),"","Неверно!")</f>
        <v/>
      </c>
      <c r="B553" s="320" t="s">
        <v>3469</v>
      </c>
      <c r="C553" s="321" t="s">
        <v>3493</v>
      </c>
      <c r="D553" s="321" t="s">
        <v>3471</v>
      </c>
      <c r="E553" s="321" t="str">
        <f aca="false">CONCATENATE(SUM('Раздел 8 (Гл. 22)'!Q102:Q102),"=",0)</f>
        <v>0=0</v>
      </c>
      <c r="F553" s="321"/>
      <c r="G553" s="322" t="s">
        <v>2341</v>
      </c>
    </row>
    <row r="554" customFormat="false" ht="12.75" hidden="true" customHeight="false" outlineLevel="0" collapsed="false">
      <c r="A554" s="319" t="str">
        <f aca="false">IF((SUM('Раздел 8 (Гл. 22)'!Q103:Q103)=0),"","Неверно!")</f>
        <v/>
      </c>
      <c r="B554" s="320" t="s">
        <v>3469</v>
      </c>
      <c r="C554" s="321" t="s">
        <v>3494</v>
      </c>
      <c r="D554" s="321" t="s">
        <v>3471</v>
      </c>
      <c r="E554" s="321" t="str">
        <f aca="false">CONCATENATE(SUM('Раздел 8 (Гл. 22)'!Q103:Q103),"=",0)</f>
        <v>0=0</v>
      </c>
      <c r="F554" s="321"/>
      <c r="G554" s="322" t="s">
        <v>2341</v>
      </c>
    </row>
    <row r="555" customFormat="false" ht="12.75" hidden="true" customHeight="false" outlineLevel="0" collapsed="false">
      <c r="A555" s="319" t="str">
        <f aca="false">IF((SUM('Раздел 8 (Гл. 22)'!E100:E100)=0),"","Неверно!")</f>
        <v/>
      </c>
      <c r="B555" s="320" t="s">
        <v>3469</v>
      </c>
      <c r="C555" s="321" t="s">
        <v>3495</v>
      </c>
      <c r="D555" s="321" t="s">
        <v>3471</v>
      </c>
      <c r="E555" s="321" t="str">
        <f aca="false">CONCATENATE(SUM('Раздел 8 (Гл. 22)'!E100:E100),"=",0)</f>
        <v>0=0</v>
      </c>
      <c r="F555" s="321"/>
      <c r="G555" s="322" t="s">
        <v>2341</v>
      </c>
    </row>
    <row r="556" customFormat="false" ht="12.75" hidden="true" customHeight="false" outlineLevel="0" collapsed="false">
      <c r="A556" s="319" t="str">
        <f aca="false">IF((SUM('Раздел 8 (Гл. 22)'!E101:E101)=0),"","Неверно!")</f>
        <v/>
      </c>
      <c r="B556" s="320" t="s">
        <v>3469</v>
      </c>
      <c r="C556" s="321" t="s">
        <v>3496</v>
      </c>
      <c r="D556" s="321" t="s">
        <v>3471</v>
      </c>
      <c r="E556" s="321" t="str">
        <f aca="false">CONCATENATE(SUM('Раздел 8 (Гл. 22)'!E101:E101),"=",0)</f>
        <v>0=0</v>
      </c>
      <c r="F556" s="321"/>
      <c r="G556" s="322" t="s">
        <v>2341</v>
      </c>
    </row>
    <row r="557" customFormat="false" ht="12.75" hidden="true" customHeight="false" outlineLevel="0" collapsed="false">
      <c r="A557" s="319" t="str">
        <f aca="false">IF((SUM('Раздел 8 (Гл. 22)'!E102:E102)=0),"","Неверно!")</f>
        <v/>
      </c>
      <c r="B557" s="320" t="s">
        <v>3469</v>
      </c>
      <c r="C557" s="321" t="s">
        <v>3497</v>
      </c>
      <c r="D557" s="321" t="s">
        <v>3471</v>
      </c>
      <c r="E557" s="321" t="str">
        <f aca="false">CONCATENATE(SUM('Раздел 8 (Гл. 22)'!E102:E102),"=",0)</f>
        <v>0=0</v>
      </c>
      <c r="F557" s="321"/>
      <c r="G557" s="322" t="s">
        <v>2341</v>
      </c>
    </row>
    <row r="558" customFormat="false" ht="12.75" hidden="true" customHeight="false" outlineLevel="0" collapsed="false">
      <c r="A558" s="319" t="str">
        <f aca="false">IF((SUM('Раздел 8 (Гл. 22)'!E103:E103)=0),"","Неверно!")</f>
        <v/>
      </c>
      <c r="B558" s="320" t="s">
        <v>3469</v>
      </c>
      <c r="C558" s="321" t="s">
        <v>3498</v>
      </c>
      <c r="D558" s="321" t="s">
        <v>3471</v>
      </c>
      <c r="E558" s="321" t="str">
        <f aca="false">CONCATENATE(SUM('Раздел 8 (Гл. 22)'!E103:E103),"=",0)</f>
        <v>0=0</v>
      </c>
      <c r="F558" s="321"/>
      <c r="G558" s="322" t="s">
        <v>2341</v>
      </c>
    </row>
    <row r="559" customFormat="false" ht="12.75" hidden="true" customHeight="false" outlineLevel="0" collapsed="false">
      <c r="A559" s="319" t="str">
        <f aca="false">IF((SUM('Раздел 8 (Гл. 22)'!F100:F100)=0),"","Неверно!")</f>
        <v/>
      </c>
      <c r="B559" s="320" t="s">
        <v>3469</v>
      </c>
      <c r="C559" s="321" t="s">
        <v>3499</v>
      </c>
      <c r="D559" s="321" t="s">
        <v>3471</v>
      </c>
      <c r="E559" s="321" t="str">
        <f aca="false">CONCATENATE(SUM('Раздел 8 (Гл. 22)'!F100:F100),"=",0)</f>
        <v>0=0</v>
      </c>
      <c r="F559" s="321"/>
      <c r="G559" s="322" t="s">
        <v>2341</v>
      </c>
    </row>
    <row r="560" customFormat="false" ht="12.75" hidden="true" customHeight="false" outlineLevel="0" collapsed="false">
      <c r="A560" s="319" t="str">
        <f aca="false">IF((SUM('Раздел 8 (Гл. 22)'!F101:F101)=0),"","Неверно!")</f>
        <v/>
      </c>
      <c r="B560" s="320" t="s">
        <v>3469</v>
      </c>
      <c r="C560" s="321" t="s">
        <v>3500</v>
      </c>
      <c r="D560" s="321" t="s">
        <v>3471</v>
      </c>
      <c r="E560" s="321" t="str">
        <f aca="false">CONCATENATE(SUM('Раздел 8 (Гл. 22)'!F101:F101),"=",0)</f>
        <v>0=0</v>
      </c>
      <c r="F560" s="321"/>
      <c r="G560" s="322" t="s">
        <v>2341</v>
      </c>
    </row>
    <row r="561" customFormat="false" ht="12.75" hidden="true" customHeight="false" outlineLevel="0" collapsed="false">
      <c r="A561" s="319" t="str">
        <f aca="false">IF((SUM('Раздел 8 (Гл. 22)'!F102:F102)=0),"","Неверно!")</f>
        <v/>
      </c>
      <c r="B561" s="320" t="s">
        <v>3469</v>
      </c>
      <c r="C561" s="321" t="s">
        <v>3501</v>
      </c>
      <c r="D561" s="321" t="s">
        <v>3471</v>
      </c>
      <c r="E561" s="321" t="str">
        <f aca="false">CONCATENATE(SUM('Раздел 8 (Гл. 22)'!F102:F102),"=",0)</f>
        <v>0=0</v>
      </c>
      <c r="F561" s="321"/>
      <c r="G561" s="322" t="s">
        <v>2341</v>
      </c>
    </row>
    <row r="562" customFormat="false" ht="12.75" hidden="true" customHeight="false" outlineLevel="0" collapsed="false">
      <c r="A562" s="319" t="str">
        <f aca="false">IF((SUM('Раздел 8 (Гл. 22)'!F103:F103)=0),"","Неверно!")</f>
        <v/>
      </c>
      <c r="B562" s="320" t="s">
        <v>3469</v>
      </c>
      <c r="C562" s="321" t="s">
        <v>3502</v>
      </c>
      <c r="D562" s="321" t="s">
        <v>3471</v>
      </c>
      <c r="E562" s="321" t="str">
        <f aca="false">CONCATENATE(SUM('Раздел 8 (Гл. 22)'!F103:F103),"=",0)</f>
        <v>0=0</v>
      </c>
      <c r="F562" s="321"/>
      <c r="G562" s="322" t="s">
        <v>2341</v>
      </c>
    </row>
    <row r="563" customFormat="false" ht="12.75" hidden="true" customHeight="false" outlineLevel="0" collapsed="false">
      <c r="A563" s="319" t="str">
        <f aca="false">IF((SUM('Раздел 8 (Гл. 22)'!G100:G100)=0),"","Неверно!")</f>
        <v/>
      </c>
      <c r="B563" s="320" t="s">
        <v>3469</v>
      </c>
      <c r="C563" s="321" t="s">
        <v>3503</v>
      </c>
      <c r="D563" s="321" t="s">
        <v>3471</v>
      </c>
      <c r="E563" s="321" t="str">
        <f aca="false">CONCATENATE(SUM('Раздел 8 (Гл. 22)'!G100:G100),"=",0)</f>
        <v>0=0</v>
      </c>
      <c r="F563" s="321"/>
      <c r="G563" s="322" t="s">
        <v>2341</v>
      </c>
    </row>
    <row r="564" customFormat="false" ht="12.75" hidden="true" customHeight="false" outlineLevel="0" collapsed="false">
      <c r="A564" s="319" t="str">
        <f aca="false">IF((SUM('Раздел 8 (Гл. 22)'!G101:G101)=0),"","Неверно!")</f>
        <v/>
      </c>
      <c r="B564" s="320" t="s">
        <v>3469</v>
      </c>
      <c r="C564" s="321" t="s">
        <v>3504</v>
      </c>
      <c r="D564" s="321" t="s">
        <v>3471</v>
      </c>
      <c r="E564" s="321" t="str">
        <f aca="false">CONCATENATE(SUM('Раздел 8 (Гл. 22)'!G101:G101),"=",0)</f>
        <v>0=0</v>
      </c>
      <c r="F564" s="321"/>
      <c r="G564" s="322" t="s">
        <v>2341</v>
      </c>
    </row>
    <row r="565" customFormat="false" ht="12.75" hidden="true" customHeight="false" outlineLevel="0" collapsed="false">
      <c r="A565" s="319" t="str">
        <f aca="false">IF((SUM('Раздел 8 (Гл. 22)'!G102:G102)=0),"","Неверно!")</f>
        <v/>
      </c>
      <c r="B565" s="320" t="s">
        <v>3469</v>
      </c>
      <c r="C565" s="321" t="s">
        <v>3505</v>
      </c>
      <c r="D565" s="321" t="s">
        <v>3471</v>
      </c>
      <c r="E565" s="321" t="str">
        <f aca="false">CONCATENATE(SUM('Раздел 8 (Гл. 22)'!G102:G102),"=",0)</f>
        <v>0=0</v>
      </c>
      <c r="F565" s="321"/>
      <c r="G565" s="322" t="s">
        <v>2341</v>
      </c>
    </row>
    <row r="566" customFormat="false" ht="12.75" hidden="true" customHeight="false" outlineLevel="0" collapsed="false">
      <c r="A566" s="319" t="str">
        <f aca="false">IF((SUM('Раздел 8 (Гл. 22)'!G103:G103)=0),"","Неверно!")</f>
        <v/>
      </c>
      <c r="B566" s="320" t="s">
        <v>3469</v>
      </c>
      <c r="C566" s="321" t="s">
        <v>3506</v>
      </c>
      <c r="D566" s="321" t="s">
        <v>3471</v>
      </c>
      <c r="E566" s="321" t="str">
        <f aca="false">CONCATENATE(SUM('Раздел 8 (Гл. 22)'!G103:G103),"=",0)</f>
        <v>0=0</v>
      </c>
      <c r="F566" s="321"/>
      <c r="G566" s="322" t="s">
        <v>2341</v>
      </c>
    </row>
    <row r="567" customFormat="false" ht="12.75" hidden="true" customHeight="false" outlineLevel="0" collapsed="false">
      <c r="A567" s="319" t="str">
        <f aca="false">IF((SUM('Раздел 8 (Гл. 22)'!H100:H100)=0),"","Неверно!")</f>
        <v/>
      </c>
      <c r="B567" s="320" t="s">
        <v>3469</v>
      </c>
      <c r="C567" s="321" t="s">
        <v>3507</v>
      </c>
      <c r="D567" s="321" t="s">
        <v>3471</v>
      </c>
      <c r="E567" s="321" t="str">
        <f aca="false">CONCATENATE(SUM('Раздел 8 (Гл. 22)'!H100:H100),"=",0)</f>
        <v>0=0</v>
      </c>
      <c r="F567" s="321"/>
      <c r="G567" s="322" t="s">
        <v>2341</v>
      </c>
    </row>
    <row r="568" customFormat="false" ht="12.75" hidden="true" customHeight="false" outlineLevel="0" collapsed="false">
      <c r="A568" s="319" t="str">
        <f aca="false">IF((SUM('Раздел 8 (Гл. 22)'!H101:H101)=0),"","Неверно!")</f>
        <v/>
      </c>
      <c r="B568" s="320" t="s">
        <v>3469</v>
      </c>
      <c r="C568" s="321" t="s">
        <v>3508</v>
      </c>
      <c r="D568" s="321" t="s">
        <v>3471</v>
      </c>
      <c r="E568" s="321" t="str">
        <f aca="false">CONCATENATE(SUM('Раздел 8 (Гл. 22)'!H101:H101),"=",0)</f>
        <v>0=0</v>
      </c>
      <c r="F568" s="321"/>
      <c r="G568" s="322" t="s">
        <v>2341</v>
      </c>
    </row>
    <row r="569" customFormat="false" ht="12.75" hidden="true" customHeight="false" outlineLevel="0" collapsed="false">
      <c r="A569" s="319" t="str">
        <f aca="false">IF((SUM('Раздел 8 (Гл. 22)'!H102:H102)=0),"","Неверно!")</f>
        <v/>
      </c>
      <c r="B569" s="320" t="s">
        <v>3469</v>
      </c>
      <c r="C569" s="321" t="s">
        <v>3509</v>
      </c>
      <c r="D569" s="321" t="s">
        <v>3471</v>
      </c>
      <c r="E569" s="321" t="str">
        <f aca="false">CONCATENATE(SUM('Раздел 8 (Гл. 22)'!H102:H102),"=",0)</f>
        <v>0=0</v>
      </c>
      <c r="F569" s="321"/>
      <c r="G569" s="322" t="s">
        <v>2341</v>
      </c>
    </row>
    <row r="570" customFormat="false" ht="12.75" hidden="true" customHeight="false" outlineLevel="0" collapsed="false">
      <c r="A570" s="319" t="str">
        <f aca="false">IF((SUM('Раздел 8 (Гл. 22)'!H103:H103)=0),"","Неверно!")</f>
        <v/>
      </c>
      <c r="B570" s="320" t="s">
        <v>3469</v>
      </c>
      <c r="C570" s="321" t="s">
        <v>3510</v>
      </c>
      <c r="D570" s="321" t="s">
        <v>3471</v>
      </c>
      <c r="E570" s="321" t="str">
        <f aca="false">CONCATENATE(SUM('Раздел 8 (Гл. 22)'!H103:H103),"=",0)</f>
        <v>0=0</v>
      </c>
      <c r="F570" s="321"/>
      <c r="G570" s="322" t="s">
        <v>2341</v>
      </c>
    </row>
    <row r="571" customFormat="false" ht="12.75" hidden="true" customHeight="false" outlineLevel="0" collapsed="false">
      <c r="A571" s="319" t="str">
        <f aca="false">IF((SUM('Раздел 8 (Гл. 22)'!I100:I100)=0),"","Неверно!")</f>
        <v/>
      </c>
      <c r="B571" s="320" t="s">
        <v>3469</v>
      </c>
      <c r="C571" s="321" t="s">
        <v>3511</v>
      </c>
      <c r="D571" s="321" t="s">
        <v>3471</v>
      </c>
      <c r="E571" s="321" t="str">
        <f aca="false">CONCATENATE(SUM('Раздел 8 (Гл. 22)'!I100:I100),"=",0)</f>
        <v>0=0</v>
      </c>
      <c r="F571" s="321"/>
      <c r="G571" s="322" t="s">
        <v>2341</v>
      </c>
    </row>
    <row r="572" customFormat="false" ht="12.75" hidden="true" customHeight="false" outlineLevel="0" collapsed="false">
      <c r="A572" s="319" t="str">
        <f aca="false">IF((SUM('Раздел 8 (Гл. 22)'!I101:I101)=0),"","Неверно!")</f>
        <v/>
      </c>
      <c r="B572" s="320" t="s">
        <v>3469</v>
      </c>
      <c r="C572" s="321" t="s">
        <v>3512</v>
      </c>
      <c r="D572" s="321" t="s">
        <v>3471</v>
      </c>
      <c r="E572" s="321" t="str">
        <f aca="false">CONCATENATE(SUM('Раздел 8 (Гл. 22)'!I101:I101),"=",0)</f>
        <v>0=0</v>
      </c>
      <c r="F572" s="321"/>
      <c r="G572" s="322" t="s">
        <v>2341</v>
      </c>
    </row>
    <row r="573" customFormat="false" ht="12.75" hidden="true" customHeight="false" outlineLevel="0" collapsed="false">
      <c r="A573" s="319" t="str">
        <f aca="false">IF((SUM('Раздел 8 (Гл. 22)'!I102:I102)=0),"","Неверно!")</f>
        <v/>
      </c>
      <c r="B573" s="320" t="s">
        <v>3469</v>
      </c>
      <c r="C573" s="321" t="s">
        <v>3513</v>
      </c>
      <c r="D573" s="321" t="s">
        <v>3471</v>
      </c>
      <c r="E573" s="321" t="str">
        <f aca="false">CONCATENATE(SUM('Раздел 8 (Гл. 22)'!I102:I102),"=",0)</f>
        <v>0=0</v>
      </c>
      <c r="F573" s="321"/>
      <c r="G573" s="322" t="s">
        <v>2341</v>
      </c>
    </row>
    <row r="574" customFormat="false" ht="12.75" hidden="true" customHeight="false" outlineLevel="0" collapsed="false">
      <c r="A574" s="319" t="str">
        <f aca="false">IF((SUM('Раздел 8 (Гл. 22)'!I103:I103)=0),"","Неверно!")</f>
        <v/>
      </c>
      <c r="B574" s="320" t="s">
        <v>3469</v>
      </c>
      <c r="C574" s="321" t="s">
        <v>3514</v>
      </c>
      <c r="D574" s="321" t="s">
        <v>3471</v>
      </c>
      <c r="E574" s="321" t="str">
        <f aca="false">CONCATENATE(SUM('Раздел 8 (Гл. 22)'!I103:I103),"=",0)</f>
        <v>0=0</v>
      </c>
      <c r="F574" s="321"/>
      <c r="G574" s="322" t="s">
        <v>2341</v>
      </c>
    </row>
    <row r="575" customFormat="false" ht="12.75" hidden="true" customHeight="false" outlineLevel="0" collapsed="false">
      <c r="A575" s="319" t="str">
        <f aca="false">IF((SUM('Раздел 8 (Гл. 22)'!J100:J100)=0),"","Неверно!")</f>
        <v/>
      </c>
      <c r="B575" s="320" t="s">
        <v>3469</v>
      </c>
      <c r="C575" s="321" t="s">
        <v>3515</v>
      </c>
      <c r="D575" s="321" t="s">
        <v>3471</v>
      </c>
      <c r="E575" s="321" t="str">
        <f aca="false">CONCATENATE(SUM('Раздел 8 (Гл. 22)'!J100:J100),"=",0)</f>
        <v>0=0</v>
      </c>
      <c r="F575" s="321"/>
      <c r="G575" s="322" t="s">
        <v>2341</v>
      </c>
    </row>
    <row r="576" customFormat="false" ht="12.75" hidden="true" customHeight="false" outlineLevel="0" collapsed="false">
      <c r="A576" s="319" t="str">
        <f aca="false">IF((SUM('Раздел 8 (Гл. 22)'!J101:J101)=0),"","Неверно!")</f>
        <v/>
      </c>
      <c r="B576" s="320" t="s">
        <v>3469</v>
      </c>
      <c r="C576" s="321" t="s">
        <v>3516</v>
      </c>
      <c r="D576" s="321" t="s">
        <v>3471</v>
      </c>
      <c r="E576" s="321" t="str">
        <f aca="false">CONCATENATE(SUM('Раздел 8 (Гл. 22)'!J101:J101),"=",0)</f>
        <v>0=0</v>
      </c>
      <c r="F576" s="321"/>
      <c r="G576" s="322" t="s">
        <v>2341</v>
      </c>
    </row>
    <row r="577" customFormat="false" ht="12.75" hidden="true" customHeight="false" outlineLevel="0" collapsed="false">
      <c r="A577" s="319" t="str">
        <f aca="false">IF((SUM('Раздел 8 (Гл. 22)'!J102:J102)=0),"","Неверно!")</f>
        <v/>
      </c>
      <c r="B577" s="320" t="s">
        <v>3469</v>
      </c>
      <c r="C577" s="321" t="s">
        <v>3517</v>
      </c>
      <c r="D577" s="321" t="s">
        <v>3471</v>
      </c>
      <c r="E577" s="321" t="str">
        <f aca="false">CONCATENATE(SUM('Раздел 8 (Гл. 22)'!J102:J102),"=",0)</f>
        <v>0=0</v>
      </c>
      <c r="F577" s="321"/>
      <c r="G577" s="322" t="s">
        <v>2341</v>
      </c>
    </row>
    <row r="578" customFormat="false" ht="12.75" hidden="true" customHeight="false" outlineLevel="0" collapsed="false">
      <c r="A578" s="319" t="str">
        <f aca="false">IF((SUM('Раздел 8 (Гл. 22)'!J103:J103)=0),"","Неверно!")</f>
        <v/>
      </c>
      <c r="B578" s="320" t="s">
        <v>3469</v>
      </c>
      <c r="C578" s="321" t="s">
        <v>3518</v>
      </c>
      <c r="D578" s="321" t="s">
        <v>3471</v>
      </c>
      <c r="E578" s="321" t="str">
        <f aca="false">CONCATENATE(SUM('Раздел 8 (Гл. 22)'!J103:J103),"=",0)</f>
        <v>0=0</v>
      </c>
      <c r="F578" s="321"/>
      <c r="G578" s="322" t="s">
        <v>2341</v>
      </c>
    </row>
    <row r="579" customFormat="false" ht="12.75" hidden="true" customHeight="false" outlineLevel="0" collapsed="false">
      <c r="A579" s="319" t="str">
        <f aca="false">IF((SUM('Раздел 8 (Гл. 22)'!K100:K100)=0),"","Неверно!")</f>
        <v/>
      </c>
      <c r="B579" s="320" t="s">
        <v>3469</v>
      </c>
      <c r="C579" s="321" t="s">
        <v>3519</v>
      </c>
      <c r="D579" s="321" t="s">
        <v>3471</v>
      </c>
      <c r="E579" s="321" t="str">
        <f aca="false">CONCATENATE(SUM('Раздел 8 (Гл. 22)'!K100:K100),"=",0)</f>
        <v>0=0</v>
      </c>
      <c r="F579" s="321"/>
      <c r="G579" s="322" t="s">
        <v>2341</v>
      </c>
    </row>
    <row r="580" customFormat="false" ht="12.75" hidden="true" customHeight="false" outlineLevel="0" collapsed="false">
      <c r="A580" s="319" t="str">
        <f aca="false">IF((SUM('Раздел 8 (Гл. 22)'!K101:K101)=0),"","Неверно!")</f>
        <v/>
      </c>
      <c r="B580" s="320" t="s">
        <v>3469</v>
      </c>
      <c r="C580" s="321" t="s">
        <v>3520</v>
      </c>
      <c r="D580" s="321" t="s">
        <v>3471</v>
      </c>
      <c r="E580" s="321" t="str">
        <f aca="false">CONCATENATE(SUM('Раздел 8 (Гл. 22)'!K101:K101),"=",0)</f>
        <v>0=0</v>
      </c>
      <c r="F580" s="321"/>
      <c r="G580" s="322" t="s">
        <v>2341</v>
      </c>
    </row>
    <row r="581" customFormat="false" ht="12.75" hidden="true" customHeight="false" outlineLevel="0" collapsed="false">
      <c r="A581" s="319" t="str">
        <f aca="false">IF((SUM('Раздел 8 (Гл. 22)'!K102:K102)=0),"","Неверно!")</f>
        <v/>
      </c>
      <c r="B581" s="320" t="s">
        <v>3469</v>
      </c>
      <c r="C581" s="321" t="s">
        <v>3521</v>
      </c>
      <c r="D581" s="321" t="s">
        <v>3471</v>
      </c>
      <c r="E581" s="321" t="str">
        <f aca="false">CONCATENATE(SUM('Раздел 8 (Гл. 22)'!K102:K102),"=",0)</f>
        <v>0=0</v>
      </c>
      <c r="F581" s="321"/>
      <c r="G581" s="322" t="s">
        <v>2341</v>
      </c>
    </row>
    <row r="582" customFormat="false" ht="12.75" hidden="true" customHeight="false" outlineLevel="0" collapsed="false">
      <c r="A582" s="319" t="str">
        <f aca="false">IF((SUM('Раздел 8 (Гл. 22)'!K103:K103)=0),"","Неверно!")</f>
        <v/>
      </c>
      <c r="B582" s="320" t="s">
        <v>3469</v>
      </c>
      <c r="C582" s="321" t="s">
        <v>3522</v>
      </c>
      <c r="D582" s="321" t="s">
        <v>3471</v>
      </c>
      <c r="E582" s="321" t="str">
        <f aca="false">CONCATENATE(SUM('Раздел 8 (Гл. 22)'!K103:K103),"=",0)</f>
        <v>0=0</v>
      </c>
      <c r="F582" s="321"/>
      <c r="G582" s="322" t="s">
        <v>2341</v>
      </c>
    </row>
    <row r="583" customFormat="false" ht="12.75" hidden="true" customHeight="false" outlineLevel="0" collapsed="false">
      <c r="A583" s="319" t="str">
        <f aca="false">IF((SUM('Раздел 8 (Гл. 22)'!L100:L100)=0),"","Неверно!")</f>
        <v/>
      </c>
      <c r="B583" s="320" t="s">
        <v>3469</v>
      </c>
      <c r="C583" s="321" t="s">
        <v>3523</v>
      </c>
      <c r="D583" s="321" t="s">
        <v>3471</v>
      </c>
      <c r="E583" s="321" t="str">
        <f aca="false">CONCATENATE(SUM('Раздел 8 (Гл. 22)'!L100:L100),"=",0)</f>
        <v>0=0</v>
      </c>
      <c r="F583" s="321"/>
      <c r="G583" s="322" t="s">
        <v>2341</v>
      </c>
    </row>
    <row r="584" customFormat="false" ht="12.75" hidden="true" customHeight="false" outlineLevel="0" collapsed="false">
      <c r="A584" s="319" t="str">
        <f aca="false">IF((SUM('Раздел 8 (Гл. 22)'!L101:L101)=0),"","Неверно!")</f>
        <v/>
      </c>
      <c r="B584" s="320" t="s">
        <v>3469</v>
      </c>
      <c r="C584" s="321" t="s">
        <v>3524</v>
      </c>
      <c r="D584" s="321" t="s">
        <v>3471</v>
      </c>
      <c r="E584" s="321" t="str">
        <f aca="false">CONCATENATE(SUM('Раздел 8 (Гл. 22)'!L101:L101),"=",0)</f>
        <v>0=0</v>
      </c>
      <c r="F584" s="321"/>
      <c r="G584" s="322" t="s">
        <v>2341</v>
      </c>
    </row>
    <row r="585" customFormat="false" ht="12.75" hidden="true" customHeight="false" outlineLevel="0" collapsed="false">
      <c r="A585" s="319" t="str">
        <f aca="false">IF((SUM('Раздел 8 (Гл. 22)'!L102:L102)=0),"","Неверно!")</f>
        <v/>
      </c>
      <c r="B585" s="320" t="s">
        <v>3469</v>
      </c>
      <c r="C585" s="321" t="s">
        <v>3525</v>
      </c>
      <c r="D585" s="321" t="s">
        <v>3471</v>
      </c>
      <c r="E585" s="321" t="str">
        <f aca="false">CONCATENATE(SUM('Раздел 8 (Гл. 22)'!L102:L102),"=",0)</f>
        <v>0=0</v>
      </c>
      <c r="F585" s="321"/>
      <c r="G585" s="322" t="s">
        <v>2341</v>
      </c>
    </row>
    <row r="586" customFormat="false" ht="12.75" hidden="true" customHeight="false" outlineLevel="0" collapsed="false">
      <c r="A586" s="319" t="str">
        <f aca="false">IF((SUM('Раздел 8 (Гл. 22)'!L103:L103)=0),"","Неверно!")</f>
        <v/>
      </c>
      <c r="B586" s="320" t="s">
        <v>3469</v>
      </c>
      <c r="C586" s="321" t="s">
        <v>3526</v>
      </c>
      <c r="D586" s="321" t="s">
        <v>3471</v>
      </c>
      <c r="E586" s="321" t="str">
        <f aca="false">CONCATENATE(SUM('Раздел 8 (Гл. 22)'!L103:L103),"=",0)</f>
        <v>0=0</v>
      </c>
      <c r="F586" s="321"/>
      <c r="G586" s="322" t="s">
        <v>2341</v>
      </c>
    </row>
    <row r="587" customFormat="false" ht="12.75" hidden="true" customHeight="false" outlineLevel="0" collapsed="false">
      <c r="A587" s="319" t="str">
        <f aca="false">IF((SUM('Раздел 1'!O8:O8)&gt;=SUM('Раздел 1'!N8:N8)),"","Неверно!")</f>
        <v/>
      </c>
      <c r="B587" s="320" t="s">
        <v>3527</v>
      </c>
      <c r="C587" s="321" t="s">
        <v>3528</v>
      </c>
      <c r="D587" s="321" t="s">
        <v>3529</v>
      </c>
      <c r="E587" s="321" t="str">
        <f aca="false">CONCATENATE(SUM('Раздел 1'!O8:O8),"&gt;=",SUM('Раздел 1'!N8:N8))</f>
        <v>207&gt;=107</v>
      </c>
      <c r="F587" s="321"/>
      <c r="G587" s="322" t="s">
        <v>2341</v>
      </c>
    </row>
    <row r="588" customFormat="false" ht="12.75" hidden="true" customHeight="false" outlineLevel="0" collapsed="false">
      <c r="A588" s="319" t="str">
        <f aca="false">IF((SUM('Раздел 1'!O17:O17)&gt;=SUM('Раздел 1'!N17:N17)),"","Неверно!")</f>
        <v/>
      </c>
      <c r="B588" s="320" t="s">
        <v>3527</v>
      </c>
      <c r="C588" s="321" t="s">
        <v>3530</v>
      </c>
      <c r="D588" s="321" t="s">
        <v>3529</v>
      </c>
      <c r="E588" s="321" t="str">
        <f aca="false">CONCATENATE(SUM('Раздел 1'!O17:O17),"&gt;=",SUM('Раздел 1'!N17:N17))</f>
        <v>3&gt;=2</v>
      </c>
      <c r="F588" s="321"/>
      <c r="G588" s="322" t="s">
        <v>2341</v>
      </c>
    </row>
    <row r="589" customFormat="false" ht="12.75" hidden="true" customHeight="false" outlineLevel="0" collapsed="false">
      <c r="A589" s="319" t="str">
        <f aca="false">IF((SUM('Раздел 1'!O18:O18)&gt;=SUM('Раздел 1'!N18:N18)),"","Неверно!")</f>
        <v/>
      </c>
      <c r="B589" s="320" t="s">
        <v>3527</v>
      </c>
      <c r="C589" s="321" t="s">
        <v>3531</v>
      </c>
      <c r="D589" s="321" t="s">
        <v>3529</v>
      </c>
      <c r="E589" s="321" t="str">
        <f aca="false">CONCATENATE(SUM('Раздел 1'!O18:O18),"&gt;=",SUM('Раздел 1'!N18:N18))</f>
        <v>0&gt;=0</v>
      </c>
      <c r="F589" s="321"/>
      <c r="G589" s="322" t="s">
        <v>2341</v>
      </c>
    </row>
    <row r="590" customFormat="false" ht="12.75" hidden="true" customHeight="false" outlineLevel="0" collapsed="false">
      <c r="A590" s="319" t="str">
        <f aca="false">IF((SUM('Раздел 1'!O19:O19)&gt;=SUM('Раздел 1'!N19:N19)),"","Неверно!")</f>
        <v/>
      </c>
      <c r="B590" s="320" t="s">
        <v>3527</v>
      </c>
      <c r="C590" s="321" t="s">
        <v>3532</v>
      </c>
      <c r="D590" s="321" t="s">
        <v>3529</v>
      </c>
      <c r="E590" s="321" t="str">
        <f aca="false">CONCATENATE(SUM('Раздел 1'!O19:O19),"&gt;=",SUM('Раздел 1'!N19:N19))</f>
        <v>6&gt;=3</v>
      </c>
      <c r="F590" s="321"/>
      <c r="G590" s="322" t="s">
        <v>2341</v>
      </c>
    </row>
    <row r="591" customFormat="false" ht="12.75" hidden="true" customHeight="false" outlineLevel="0" collapsed="false">
      <c r="A591" s="319" t="str">
        <f aca="false">IF((SUM('Раздел 1'!O20:O20)&gt;=SUM('Раздел 1'!N20:N20)),"","Неверно!")</f>
        <v/>
      </c>
      <c r="B591" s="320" t="s">
        <v>3527</v>
      </c>
      <c r="C591" s="321" t="s">
        <v>3533</v>
      </c>
      <c r="D591" s="321" t="s">
        <v>3529</v>
      </c>
      <c r="E591" s="321" t="str">
        <f aca="false">CONCATENATE(SUM('Раздел 1'!O20:O20),"&gt;=",SUM('Раздел 1'!N20:N20))</f>
        <v>1&gt;=1</v>
      </c>
      <c r="F591" s="321"/>
      <c r="G591" s="322" t="s">
        <v>2341</v>
      </c>
    </row>
    <row r="592" customFormat="false" ht="12.75" hidden="true" customHeight="false" outlineLevel="0" collapsed="false">
      <c r="A592" s="319" t="str">
        <f aca="false">IF((SUM('Раздел 1'!O21:O21)&gt;=SUM('Раздел 1'!N21:N21)),"","Неверно!")</f>
        <v/>
      </c>
      <c r="B592" s="320" t="s">
        <v>3527</v>
      </c>
      <c r="C592" s="321" t="s">
        <v>3534</v>
      </c>
      <c r="D592" s="321" t="s">
        <v>3529</v>
      </c>
      <c r="E592" s="321" t="str">
        <f aca="false">CONCATENATE(SUM('Раздел 1'!O21:O21),"&gt;=",SUM('Раздел 1'!N21:N21))</f>
        <v>0&gt;=0</v>
      </c>
      <c r="F592" s="321"/>
      <c r="G592" s="322" t="s">
        <v>2341</v>
      </c>
    </row>
    <row r="593" customFormat="false" ht="12.75" hidden="true" customHeight="false" outlineLevel="0" collapsed="false">
      <c r="A593" s="319" t="str">
        <f aca="false">IF((SUM('Раздел 1'!O22:O22)&gt;=SUM('Раздел 1'!N22:N22)),"","Неверно!")</f>
        <v/>
      </c>
      <c r="B593" s="320" t="s">
        <v>3527</v>
      </c>
      <c r="C593" s="321" t="s">
        <v>3535</v>
      </c>
      <c r="D593" s="321" t="s">
        <v>3529</v>
      </c>
      <c r="E593" s="321" t="str">
        <f aca="false">CONCATENATE(SUM('Раздел 1'!O22:O22),"&gt;=",SUM('Раздел 1'!N22:N22))</f>
        <v>0&gt;=0</v>
      </c>
      <c r="F593" s="321"/>
      <c r="G593" s="322" t="s">
        <v>2341</v>
      </c>
    </row>
    <row r="594" customFormat="false" ht="12.75" hidden="true" customHeight="false" outlineLevel="0" collapsed="false">
      <c r="A594" s="319" t="str">
        <f aca="false">IF((SUM('Раздел 1'!O23:O23)&gt;=SUM('Раздел 1'!N23:N23)),"","Неверно!")</f>
        <v/>
      </c>
      <c r="B594" s="320" t="s">
        <v>3527</v>
      </c>
      <c r="C594" s="321" t="s">
        <v>3536</v>
      </c>
      <c r="D594" s="321" t="s">
        <v>3529</v>
      </c>
      <c r="E594" s="321" t="str">
        <f aca="false">CONCATENATE(SUM('Раздел 1'!O23:O23),"&gt;=",SUM('Раздел 1'!N23:N23))</f>
        <v>1&gt;=1</v>
      </c>
      <c r="F594" s="321"/>
      <c r="G594" s="322" t="s">
        <v>2341</v>
      </c>
    </row>
    <row r="595" customFormat="false" ht="12.75" hidden="true" customHeight="false" outlineLevel="0" collapsed="false">
      <c r="A595" s="319" t="str">
        <f aca="false">IF((SUM('Раздел 1'!O24:O24)&gt;=SUM('Раздел 1'!N24:N24)),"","Неверно!")</f>
        <v/>
      </c>
      <c r="B595" s="320" t="s">
        <v>3527</v>
      </c>
      <c r="C595" s="321" t="s">
        <v>3537</v>
      </c>
      <c r="D595" s="321" t="s">
        <v>3529</v>
      </c>
      <c r="E595" s="321" t="str">
        <f aca="false">CONCATENATE(SUM('Раздел 1'!O24:O24),"&gt;=",SUM('Раздел 1'!N24:N24))</f>
        <v>4&gt;=1</v>
      </c>
      <c r="F595" s="321"/>
      <c r="G595" s="322" t="s">
        <v>2341</v>
      </c>
    </row>
    <row r="596" customFormat="false" ht="12.75" hidden="true" customHeight="false" outlineLevel="0" collapsed="false">
      <c r="A596" s="319" t="str">
        <f aca="false">IF((SUM('Раздел 1'!O25:O25)&gt;=SUM('Раздел 1'!N25:N25)),"","Неверно!")</f>
        <v/>
      </c>
      <c r="B596" s="320" t="s">
        <v>3527</v>
      </c>
      <c r="C596" s="321" t="s">
        <v>3538</v>
      </c>
      <c r="D596" s="321" t="s">
        <v>3529</v>
      </c>
      <c r="E596" s="321" t="str">
        <f aca="false">CONCATENATE(SUM('Раздел 1'!O25:O25),"&gt;=",SUM('Раздел 1'!N25:N25))</f>
        <v>30&gt;=9</v>
      </c>
      <c r="F596" s="321"/>
      <c r="G596" s="322" t="s">
        <v>2341</v>
      </c>
    </row>
    <row r="597" customFormat="false" ht="12.75" hidden="true" customHeight="false" outlineLevel="0" collapsed="false">
      <c r="A597" s="319" t="str">
        <f aca="false">IF((SUM('Раздел 1'!O26:O26)&gt;=SUM('Раздел 1'!N26:N26)),"","Неверно!")</f>
        <v/>
      </c>
      <c r="B597" s="320" t="s">
        <v>3527</v>
      </c>
      <c r="C597" s="321" t="s">
        <v>3539</v>
      </c>
      <c r="D597" s="321" t="s">
        <v>3529</v>
      </c>
      <c r="E597" s="321" t="str">
        <f aca="false">CONCATENATE(SUM('Раздел 1'!O26:O26),"&gt;=",SUM('Раздел 1'!N26:N26))</f>
        <v>0&gt;=0</v>
      </c>
      <c r="F597" s="321"/>
      <c r="G597" s="322" t="s">
        <v>2341</v>
      </c>
    </row>
    <row r="598" customFormat="false" ht="12.75" hidden="true" customHeight="false" outlineLevel="0" collapsed="false">
      <c r="A598" s="319" t="str">
        <f aca="false">IF((SUM('Раздел 1'!O9:O9)&gt;=SUM('Раздел 1'!N9:N9)),"","Неверно!")</f>
        <v/>
      </c>
      <c r="B598" s="320" t="s">
        <v>3527</v>
      </c>
      <c r="C598" s="321" t="s">
        <v>3540</v>
      </c>
      <c r="D598" s="321" t="s">
        <v>3529</v>
      </c>
      <c r="E598" s="321" t="str">
        <f aca="false">CONCATENATE(SUM('Раздел 1'!O9:O9),"&gt;=",SUM('Раздел 1'!N9:N9))</f>
        <v>10&gt;=10</v>
      </c>
      <c r="F598" s="321"/>
      <c r="G598" s="322" t="s">
        <v>2341</v>
      </c>
    </row>
    <row r="599" customFormat="false" ht="12.75" hidden="true" customHeight="false" outlineLevel="0" collapsed="false">
      <c r="A599" s="319" t="str">
        <f aca="false">IF((SUM('Раздел 1'!O27:O27)&gt;=SUM('Раздел 1'!N27:N27)),"","Неверно!")</f>
        <v/>
      </c>
      <c r="B599" s="320" t="s">
        <v>3527</v>
      </c>
      <c r="C599" s="321" t="s">
        <v>3541</v>
      </c>
      <c r="D599" s="321" t="s">
        <v>3529</v>
      </c>
      <c r="E599" s="321" t="str">
        <f aca="false">CONCATENATE(SUM('Раздел 1'!O27:O27),"&gt;=",SUM('Раздел 1'!N27:N27))</f>
        <v>23&gt;=6</v>
      </c>
      <c r="F599" s="321"/>
      <c r="G599" s="322" t="s">
        <v>2341</v>
      </c>
    </row>
    <row r="600" customFormat="false" ht="12.75" hidden="true" customHeight="false" outlineLevel="0" collapsed="false">
      <c r="A600" s="319" t="str">
        <f aca="false">IF((SUM('Раздел 1'!O28:O28)&gt;=SUM('Раздел 1'!N28:N28)),"","Неверно!")</f>
        <v/>
      </c>
      <c r="B600" s="320" t="s">
        <v>3527</v>
      </c>
      <c r="C600" s="321" t="s">
        <v>3542</v>
      </c>
      <c r="D600" s="321" t="s">
        <v>3529</v>
      </c>
      <c r="E600" s="321" t="str">
        <f aca="false">CONCATENATE(SUM('Раздел 1'!O28:O28),"&gt;=",SUM('Раздел 1'!N28:N28))</f>
        <v>1&gt;=1</v>
      </c>
      <c r="F600" s="321"/>
      <c r="G600" s="322" t="s">
        <v>2341</v>
      </c>
    </row>
    <row r="601" customFormat="false" ht="12.75" hidden="true" customHeight="false" outlineLevel="0" collapsed="false">
      <c r="A601" s="319" t="str">
        <f aca="false">IF((SUM('Раздел 1'!O29:O29)&gt;=SUM('Раздел 1'!N29:N29)),"","Неверно!")</f>
        <v/>
      </c>
      <c r="B601" s="320" t="s">
        <v>3527</v>
      </c>
      <c r="C601" s="321" t="s">
        <v>3543</v>
      </c>
      <c r="D601" s="321" t="s">
        <v>3529</v>
      </c>
      <c r="E601" s="321" t="str">
        <f aca="false">CONCATENATE(SUM('Раздел 1'!O29:O29),"&gt;=",SUM('Раздел 1'!N29:N29))</f>
        <v>6&gt;=2</v>
      </c>
      <c r="F601" s="321"/>
      <c r="G601" s="322" t="s">
        <v>2341</v>
      </c>
    </row>
    <row r="602" customFormat="false" ht="12.75" hidden="true" customHeight="false" outlineLevel="0" collapsed="false">
      <c r="A602" s="319" t="str">
        <f aca="false">IF((SUM('Раздел 1'!O30:O30)&gt;=SUM('Раздел 1'!N30:N30)),"","Неверно!")</f>
        <v/>
      </c>
      <c r="B602" s="320" t="s">
        <v>3527</v>
      </c>
      <c r="C602" s="321" t="s">
        <v>3544</v>
      </c>
      <c r="D602" s="321" t="s">
        <v>3529</v>
      </c>
      <c r="E602" s="321" t="str">
        <f aca="false">CONCATENATE(SUM('Раздел 1'!O30:O30),"&gt;=",SUM('Раздел 1'!N30:N30))</f>
        <v>0&gt;=0</v>
      </c>
      <c r="F602" s="321"/>
      <c r="G602" s="322" t="s">
        <v>2341</v>
      </c>
    </row>
    <row r="603" customFormat="false" ht="12.75" hidden="true" customHeight="false" outlineLevel="0" collapsed="false">
      <c r="A603" s="319" t="str">
        <f aca="false">IF((SUM('Раздел 1'!O31:O31)&gt;=SUM('Раздел 1'!N31:N31)),"","Неверно!")</f>
        <v/>
      </c>
      <c r="B603" s="320" t="s">
        <v>3527</v>
      </c>
      <c r="C603" s="321" t="s">
        <v>3545</v>
      </c>
      <c r="D603" s="321" t="s">
        <v>3529</v>
      </c>
      <c r="E603" s="321" t="str">
        <f aca="false">CONCATENATE(SUM('Раздел 1'!O31:O31),"&gt;=",SUM('Раздел 1'!N31:N31))</f>
        <v>0&gt;=0</v>
      </c>
      <c r="F603" s="321"/>
      <c r="G603" s="322" t="s">
        <v>2341</v>
      </c>
    </row>
    <row r="604" customFormat="false" ht="12.75" hidden="true" customHeight="false" outlineLevel="0" collapsed="false">
      <c r="A604" s="319" t="str">
        <f aca="false">IF((SUM('Раздел 1'!O10:O10)&gt;=SUM('Раздел 1'!N10:N10)),"","Неверно!")</f>
        <v/>
      </c>
      <c r="B604" s="320" t="s">
        <v>3527</v>
      </c>
      <c r="C604" s="321" t="s">
        <v>3546</v>
      </c>
      <c r="D604" s="321" t="s">
        <v>3529</v>
      </c>
      <c r="E604" s="321" t="str">
        <f aca="false">CONCATENATE(SUM('Раздел 1'!O10:O10),"&gt;=",SUM('Раздел 1'!N10:N10))</f>
        <v>8&gt;=8</v>
      </c>
      <c r="F604" s="321"/>
      <c r="G604" s="322" t="s">
        <v>2341</v>
      </c>
    </row>
    <row r="605" customFormat="false" ht="12.75" hidden="true" customHeight="false" outlineLevel="0" collapsed="false">
      <c r="A605" s="319" t="str">
        <f aca="false">IF((SUM('Раздел 1'!O11:O11)&gt;=SUM('Раздел 1'!N11:N11)),"","Неверно!")</f>
        <v/>
      </c>
      <c r="B605" s="320" t="s">
        <v>3527</v>
      </c>
      <c r="C605" s="321" t="s">
        <v>3547</v>
      </c>
      <c r="D605" s="321" t="s">
        <v>3529</v>
      </c>
      <c r="E605" s="321" t="str">
        <f aca="false">CONCATENATE(SUM('Раздел 1'!O11:O11),"&gt;=",SUM('Раздел 1'!N11:N11))</f>
        <v>0&gt;=0</v>
      </c>
      <c r="F605" s="321"/>
      <c r="G605" s="322" t="s">
        <v>2341</v>
      </c>
    </row>
    <row r="606" customFormat="false" ht="12.75" hidden="true" customHeight="false" outlineLevel="0" collapsed="false">
      <c r="A606" s="319" t="str">
        <f aca="false">IF((SUM('Раздел 1'!O12:O12)&gt;=SUM('Раздел 1'!N12:N12)),"","Неверно!")</f>
        <v/>
      </c>
      <c r="B606" s="320" t="s">
        <v>3527</v>
      </c>
      <c r="C606" s="321" t="s">
        <v>3548</v>
      </c>
      <c r="D606" s="321" t="s">
        <v>3529</v>
      </c>
      <c r="E606" s="321" t="str">
        <f aca="false">CONCATENATE(SUM('Раздел 1'!O12:O12),"&gt;=",SUM('Раздел 1'!N12:N12))</f>
        <v>2&gt;=2</v>
      </c>
      <c r="F606" s="321"/>
      <c r="G606" s="322" t="s">
        <v>2341</v>
      </c>
    </row>
    <row r="607" customFormat="false" ht="12.75" hidden="true" customHeight="false" outlineLevel="0" collapsed="false">
      <c r="A607" s="319" t="str">
        <f aca="false">IF((SUM('Раздел 1'!O13:O13)&gt;=SUM('Раздел 1'!N13:N13)),"","Неверно!")</f>
        <v/>
      </c>
      <c r="B607" s="320" t="s">
        <v>3527</v>
      </c>
      <c r="C607" s="321" t="s">
        <v>3549</v>
      </c>
      <c r="D607" s="321" t="s">
        <v>3529</v>
      </c>
      <c r="E607" s="321" t="str">
        <f aca="false">CONCATENATE(SUM('Раздел 1'!O13:O13),"&gt;=",SUM('Раздел 1'!N13:N13))</f>
        <v>0&gt;=0</v>
      </c>
      <c r="F607" s="321"/>
      <c r="G607" s="322" t="s">
        <v>2341</v>
      </c>
    </row>
    <row r="608" customFormat="false" ht="12.75" hidden="true" customHeight="false" outlineLevel="0" collapsed="false">
      <c r="A608" s="319" t="str">
        <f aca="false">IF((SUM('Раздел 1'!O14:O14)&gt;=SUM('Раздел 1'!N14:N14)),"","Неверно!")</f>
        <v/>
      </c>
      <c r="B608" s="320" t="s">
        <v>3527</v>
      </c>
      <c r="C608" s="321" t="s">
        <v>3550</v>
      </c>
      <c r="D608" s="321" t="s">
        <v>3529</v>
      </c>
      <c r="E608" s="321" t="str">
        <f aca="false">CONCATENATE(SUM('Раздел 1'!O14:O14),"&gt;=",SUM('Раздел 1'!N14:N14))</f>
        <v>0&gt;=0</v>
      </c>
      <c r="F608" s="321"/>
      <c r="G608" s="322" t="s">
        <v>2341</v>
      </c>
    </row>
    <row r="609" customFormat="false" ht="12.75" hidden="true" customHeight="false" outlineLevel="0" collapsed="false">
      <c r="A609" s="319" t="str">
        <f aca="false">IF((SUM('Раздел 1'!O15:O15)&gt;=SUM('Раздел 1'!N15:N15)),"","Неверно!")</f>
        <v/>
      </c>
      <c r="B609" s="320" t="s">
        <v>3527</v>
      </c>
      <c r="C609" s="321" t="s">
        <v>3551</v>
      </c>
      <c r="D609" s="321" t="s">
        <v>3529</v>
      </c>
      <c r="E609" s="321" t="str">
        <f aca="false">CONCATENATE(SUM('Раздел 1'!O15:O15),"&gt;=",SUM('Раздел 1'!N15:N15))</f>
        <v>161&gt;=87</v>
      </c>
      <c r="F609" s="321"/>
      <c r="G609" s="322" t="s">
        <v>2341</v>
      </c>
    </row>
    <row r="610" customFormat="false" ht="12.75" hidden="true" customHeight="false" outlineLevel="0" collapsed="false">
      <c r="A610" s="319" t="str">
        <f aca="false">IF((SUM('Раздел 1'!O16:O16)&gt;=SUM('Раздел 1'!N16:N16)),"","Неверно!")</f>
        <v/>
      </c>
      <c r="B610" s="320" t="s">
        <v>3527</v>
      </c>
      <c r="C610" s="321" t="s">
        <v>3552</v>
      </c>
      <c r="D610" s="321" t="s">
        <v>3529</v>
      </c>
      <c r="E610" s="321" t="str">
        <f aca="false">CONCATENATE(SUM('Раздел 1'!O16:O16),"&gt;=",SUM('Раздел 1'!N16:N16))</f>
        <v>158&gt;=85</v>
      </c>
      <c r="F610" s="321"/>
      <c r="G610" s="322" t="s">
        <v>2341</v>
      </c>
    </row>
    <row r="611" customFormat="false" ht="12.75" hidden="true" customHeight="false" outlineLevel="0" collapsed="false">
      <c r="A611" s="319" t="str">
        <f aca="false">IF((SUM('Раздел 20 (Гл. 33)'!F6:F6)&gt;=SUM('Раздел 20 (Гл. 33)'!E6:E6)),"","Неверно!")</f>
        <v/>
      </c>
      <c r="B611" s="320" t="s">
        <v>3553</v>
      </c>
      <c r="C611" s="321" t="s">
        <v>3554</v>
      </c>
      <c r="D611" s="321" t="s">
        <v>3555</v>
      </c>
      <c r="E611" s="321" t="str">
        <f aca="false">CONCATENATE(SUM('Раздел 20 (Гл. 33)'!F6:F6),"&gt;=",SUM('Раздел 20 (Гл. 33)'!E6:E6))</f>
        <v>0&gt;=0</v>
      </c>
      <c r="F611" s="321"/>
      <c r="G611" s="322" t="s">
        <v>2341</v>
      </c>
    </row>
    <row r="612" customFormat="false" ht="12.75" hidden="true" customHeight="false" outlineLevel="0" collapsed="false">
      <c r="A612" s="319" t="str">
        <f aca="false">IF((SUM('Раздел 20 (Гл. 33)'!F15:F15)&gt;=SUM('Раздел 20 (Гл. 33)'!E15:E15)),"","Неверно!")</f>
        <v/>
      </c>
      <c r="B612" s="320" t="s">
        <v>3553</v>
      </c>
      <c r="C612" s="321" t="s">
        <v>3556</v>
      </c>
      <c r="D612" s="321" t="s">
        <v>3555</v>
      </c>
      <c r="E612" s="321" t="str">
        <f aca="false">CONCATENATE(SUM('Раздел 20 (Гл. 33)'!F15:F15),"&gt;=",SUM('Раздел 20 (Гл. 33)'!E15:E15))</f>
        <v>0&gt;=0</v>
      </c>
      <c r="F612" s="321"/>
      <c r="G612" s="322" t="s">
        <v>2341</v>
      </c>
    </row>
    <row r="613" customFormat="false" ht="12.75" hidden="true" customHeight="false" outlineLevel="0" collapsed="false">
      <c r="A613" s="319" t="str">
        <f aca="false">IF((SUM('Раздел 20 (Гл. 33)'!F16:F16)&gt;=SUM('Раздел 20 (Гл. 33)'!E16:E16)),"","Неверно!")</f>
        <v/>
      </c>
      <c r="B613" s="320" t="s">
        <v>3553</v>
      </c>
      <c r="C613" s="321" t="s">
        <v>3557</v>
      </c>
      <c r="D613" s="321" t="s">
        <v>3555</v>
      </c>
      <c r="E613" s="321" t="str">
        <f aca="false">CONCATENATE(SUM('Раздел 20 (Гл. 33)'!F16:F16),"&gt;=",SUM('Раздел 20 (Гл. 33)'!E16:E16))</f>
        <v>0&gt;=0</v>
      </c>
      <c r="F613" s="321"/>
      <c r="G613" s="322" t="s">
        <v>2341</v>
      </c>
    </row>
    <row r="614" customFormat="false" ht="12.75" hidden="true" customHeight="false" outlineLevel="0" collapsed="false">
      <c r="A614" s="319" t="str">
        <f aca="false">IF((SUM('Раздел 20 (Гл. 33)'!F17:F17)&gt;=SUM('Раздел 20 (Гл. 33)'!E17:E17)),"","Неверно!")</f>
        <v/>
      </c>
      <c r="B614" s="320" t="s">
        <v>3553</v>
      </c>
      <c r="C614" s="321" t="s">
        <v>3558</v>
      </c>
      <c r="D614" s="321" t="s">
        <v>3555</v>
      </c>
      <c r="E614" s="321" t="str">
        <f aca="false">CONCATENATE(SUM('Раздел 20 (Гл. 33)'!F17:F17),"&gt;=",SUM('Раздел 20 (Гл. 33)'!E17:E17))</f>
        <v>0&gt;=0</v>
      </c>
      <c r="F614" s="321"/>
      <c r="G614" s="322" t="s">
        <v>2341</v>
      </c>
    </row>
    <row r="615" customFormat="false" ht="12.75" hidden="true" customHeight="false" outlineLevel="0" collapsed="false">
      <c r="A615" s="319" t="str">
        <f aca="false">IF((SUM('Раздел 20 (Гл. 33)'!F18:F18)&gt;=SUM('Раздел 20 (Гл. 33)'!E18:E18)),"","Неверно!")</f>
        <v/>
      </c>
      <c r="B615" s="320" t="s">
        <v>3553</v>
      </c>
      <c r="C615" s="321" t="s">
        <v>3559</v>
      </c>
      <c r="D615" s="321" t="s">
        <v>3555</v>
      </c>
      <c r="E615" s="321" t="str">
        <f aca="false">CONCATENATE(SUM('Раздел 20 (Гл. 33)'!F18:F18),"&gt;=",SUM('Раздел 20 (Гл. 33)'!E18:E18))</f>
        <v>0&gt;=0</v>
      </c>
      <c r="F615" s="321"/>
      <c r="G615" s="322" t="s">
        <v>2341</v>
      </c>
    </row>
    <row r="616" customFormat="false" ht="12.75" hidden="true" customHeight="false" outlineLevel="0" collapsed="false">
      <c r="A616" s="319" t="str">
        <f aca="false">IF((SUM('Раздел 20 (Гл. 33)'!F19:F19)&gt;=SUM('Раздел 20 (Гл. 33)'!E19:E19)),"","Неверно!")</f>
        <v/>
      </c>
      <c r="B616" s="320" t="s">
        <v>3553</v>
      </c>
      <c r="C616" s="321" t="s">
        <v>3560</v>
      </c>
      <c r="D616" s="321" t="s">
        <v>3555</v>
      </c>
      <c r="E616" s="321" t="str">
        <f aca="false">CONCATENATE(SUM('Раздел 20 (Гл. 33)'!F19:F19),"&gt;=",SUM('Раздел 20 (Гл. 33)'!E19:E19))</f>
        <v>0&gt;=0</v>
      </c>
      <c r="F616" s="321"/>
      <c r="G616" s="322" t="s">
        <v>2341</v>
      </c>
    </row>
    <row r="617" customFormat="false" ht="12.75" hidden="true" customHeight="false" outlineLevel="0" collapsed="false">
      <c r="A617" s="319" t="str">
        <f aca="false">IF((SUM('Раздел 20 (Гл. 33)'!F20:F20)&gt;=SUM('Раздел 20 (Гл. 33)'!E20:E20)),"","Неверно!")</f>
        <v/>
      </c>
      <c r="B617" s="320" t="s">
        <v>3553</v>
      </c>
      <c r="C617" s="321" t="s">
        <v>3561</v>
      </c>
      <c r="D617" s="321" t="s">
        <v>3555</v>
      </c>
      <c r="E617" s="321" t="str">
        <f aca="false">CONCATENATE(SUM('Раздел 20 (Гл. 33)'!F20:F20),"&gt;=",SUM('Раздел 20 (Гл. 33)'!E20:E20))</f>
        <v>0&gt;=0</v>
      </c>
      <c r="F617" s="321"/>
      <c r="G617" s="322" t="s">
        <v>2341</v>
      </c>
    </row>
    <row r="618" customFormat="false" ht="12.75" hidden="true" customHeight="false" outlineLevel="0" collapsed="false">
      <c r="A618" s="319" t="str">
        <f aca="false">IF((SUM('Раздел 20 (Гл. 33)'!F21:F21)&gt;=SUM('Раздел 20 (Гл. 33)'!E21:E21)),"","Неверно!")</f>
        <v/>
      </c>
      <c r="B618" s="320" t="s">
        <v>3553</v>
      </c>
      <c r="C618" s="321" t="s">
        <v>3562</v>
      </c>
      <c r="D618" s="321" t="s">
        <v>3555</v>
      </c>
      <c r="E618" s="321" t="str">
        <f aca="false">CONCATENATE(SUM('Раздел 20 (Гл. 33)'!F21:F21),"&gt;=",SUM('Раздел 20 (Гл. 33)'!E21:E21))</f>
        <v>0&gt;=0</v>
      </c>
      <c r="F618" s="321"/>
      <c r="G618" s="322" t="s">
        <v>2341</v>
      </c>
    </row>
    <row r="619" customFormat="false" ht="12.75" hidden="true" customHeight="false" outlineLevel="0" collapsed="false">
      <c r="A619" s="319" t="str">
        <f aca="false">IF((SUM('Раздел 20 (Гл. 33)'!F22:F22)&gt;=SUM('Раздел 20 (Гл. 33)'!E22:E22)),"","Неверно!")</f>
        <v/>
      </c>
      <c r="B619" s="320" t="s">
        <v>3553</v>
      </c>
      <c r="C619" s="321" t="s">
        <v>3563</v>
      </c>
      <c r="D619" s="321" t="s">
        <v>3555</v>
      </c>
      <c r="E619" s="321" t="str">
        <f aca="false">CONCATENATE(SUM('Раздел 20 (Гл. 33)'!F22:F22),"&gt;=",SUM('Раздел 20 (Гл. 33)'!E22:E22))</f>
        <v>0&gt;=0</v>
      </c>
      <c r="F619" s="321"/>
      <c r="G619" s="322" t="s">
        <v>2341</v>
      </c>
    </row>
    <row r="620" customFormat="false" ht="12.75" hidden="true" customHeight="false" outlineLevel="0" collapsed="false">
      <c r="A620" s="319" t="str">
        <f aca="false">IF((SUM('Раздел 20 (Гл. 33)'!F23:F23)&gt;=SUM('Раздел 20 (Гл. 33)'!E23:E23)),"","Неверно!")</f>
        <v/>
      </c>
      <c r="B620" s="320" t="s">
        <v>3553</v>
      </c>
      <c r="C620" s="321" t="s">
        <v>3564</v>
      </c>
      <c r="D620" s="321" t="s">
        <v>3555</v>
      </c>
      <c r="E620" s="321" t="str">
        <f aca="false">CONCATENATE(SUM('Раздел 20 (Гл. 33)'!F23:F23),"&gt;=",SUM('Раздел 20 (Гл. 33)'!E23:E23))</f>
        <v>0&gt;=0</v>
      </c>
      <c r="F620" s="321"/>
      <c r="G620" s="322" t="s">
        <v>2341</v>
      </c>
    </row>
    <row r="621" customFormat="false" ht="12.75" hidden="true" customHeight="false" outlineLevel="0" collapsed="false">
      <c r="A621" s="319" t="str">
        <f aca="false">IF((SUM('Раздел 20 (Гл. 33)'!F24:F24)&gt;=SUM('Раздел 20 (Гл. 33)'!E24:E24)),"","Неверно!")</f>
        <v/>
      </c>
      <c r="B621" s="320" t="s">
        <v>3553</v>
      </c>
      <c r="C621" s="321" t="s">
        <v>3565</v>
      </c>
      <c r="D621" s="321" t="s">
        <v>3555</v>
      </c>
      <c r="E621" s="321" t="str">
        <f aca="false">CONCATENATE(SUM('Раздел 20 (Гл. 33)'!F24:F24),"&gt;=",SUM('Раздел 20 (Гл. 33)'!E24:E24))</f>
        <v>0&gt;=0</v>
      </c>
      <c r="F621" s="321"/>
      <c r="G621" s="322" t="s">
        <v>2341</v>
      </c>
    </row>
    <row r="622" customFormat="false" ht="12.75" hidden="true" customHeight="false" outlineLevel="0" collapsed="false">
      <c r="A622" s="319" t="str">
        <f aca="false">IF((SUM('Раздел 20 (Гл. 33)'!F7:F7)&gt;=SUM('Раздел 20 (Гл. 33)'!E7:E7)),"","Неверно!")</f>
        <v/>
      </c>
      <c r="B622" s="320" t="s">
        <v>3553</v>
      </c>
      <c r="C622" s="321" t="s">
        <v>3566</v>
      </c>
      <c r="D622" s="321" t="s">
        <v>3555</v>
      </c>
      <c r="E622" s="321" t="str">
        <f aca="false">CONCATENATE(SUM('Раздел 20 (Гл. 33)'!F7:F7),"&gt;=",SUM('Раздел 20 (Гл. 33)'!E7:E7))</f>
        <v>0&gt;=0</v>
      </c>
      <c r="F622" s="321"/>
      <c r="G622" s="322" t="s">
        <v>2341</v>
      </c>
    </row>
    <row r="623" customFormat="false" ht="12.75" hidden="true" customHeight="false" outlineLevel="0" collapsed="false">
      <c r="A623" s="319" t="str">
        <f aca="false">IF((SUM('Раздел 20 (Гл. 33)'!F25:F25)&gt;=SUM('Раздел 20 (Гл. 33)'!E25:E25)),"","Неверно!")</f>
        <v/>
      </c>
      <c r="B623" s="320" t="s">
        <v>3553</v>
      </c>
      <c r="C623" s="321" t="s">
        <v>3567</v>
      </c>
      <c r="D623" s="321" t="s">
        <v>3555</v>
      </c>
      <c r="E623" s="321" t="str">
        <f aca="false">CONCATENATE(SUM('Раздел 20 (Гл. 33)'!F25:F25),"&gt;=",SUM('Раздел 20 (Гл. 33)'!E25:E25))</f>
        <v>0&gt;=0</v>
      </c>
      <c r="F623" s="321"/>
      <c r="G623" s="322" t="s">
        <v>2341</v>
      </c>
    </row>
    <row r="624" customFormat="false" ht="12.75" hidden="true" customHeight="false" outlineLevel="0" collapsed="false">
      <c r="A624" s="319" t="str">
        <f aca="false">IF((SUM('Раздел 20 (Гл. 33)'!F26:F26)&gt;=SUM('Раздел 20 (Гл. 33)'!E26:E26)),"","Неверно!")</f>
        <v/>
      </c>
      <c r="B624" s="320" t="s">
        <v>3553</v>
      </c>
      <c r="C624" s="321" t="s">
        <v>3568</v>
      </c>
      <c r="D624" s="321" t="s">
        <v>3555</v>
      </c>
      <c r="E624" s="321" t="str">
        <f aca="false">CONCATENATE(SUM('Раздел 20 (Гл. 33)'!F26:F26),"&gt;=",SUM('Раздел 20 (Гл. 33)'!E26:E26))</f>
        <v>0&gt;=0</v>
      </c>
      <c r="F624" s="321"/>
      <c r="G624" s="322" t="s">
        <v>2341</v>
      </c>
    </row>
    <row r="625" customFormat="false" ht="12.75" hidden="true" customHeight="false" outlineLevel="0" collapsed="false">
      <c r="A625" s="319" t="str">
        <f aca="false">IF((SUM('Раздел 20 (Гл. 33)'!F27:F27)&gt;=SUM('Раздел 20 (Гл. 33)'!E27:E27)),"","Неверно!")</f>
        <v/>
      </c>
      <c r="B625" s="320" t="s">
        <v>3553</v>
      </c>
      <c r="C625" s="321" t="s">
        <v>3569</v>
      </c>
      <c r="D625" s="321" t="s">
        <v>3555</v>
      </c>
      <c r="E625" s="321" t="str">
        <f aca="false">CONCATENATE(SUM('Раздел 20 (Гл. 33)'!F27:F27),"&gt;=",SUM('Раздел 20 (Гл. 33)'!E27:E27))</f>
        <v>0&gt;=0</v>
      </c>
      <c r="F625" s="321"/>
      <c r="G625" s="322" t="s">
        <v>2341</v>
      </c>
    </row>
    <row r="626" customFormat="false" ht="12.75" hidden="true" customHeight="false" outlineLevel="0" collapsed="false">
      <c r="A626" s="319" t="str">
        <f aca="false">IF((SUM('Раздел 20 (Гл. 33)'!F28:F28)&gt;=SUM('Раздел 20 (Гл. 33)'!E28:E28)),"","Неверно!")</f>
        <v/>
      </c>
      <c r="B626" s="320" t="s">
        <v>3553</v>
      </c>
      <c r="C626" s="321" t="s">
        <v>3570</v>
      </c>
      <c r="D626" s="321" t="s">
        <v>3555</v>
      </c>
      <c r="E626" s="321" t="str">
        <f aca="false">CONCATENATE(SUM('Раздел 20 (Гл. 33)'!F28:F28),"&gt;=",SUM('Раздел 20 (Гл. 33)'!E28:E28))</f>
        <v>0&gt;=0</v>
      </c>
      <c r="F626" s="321"/>
      <c r="G626" s="322" t="s">
        <v>2341</v>
      </c>
    </row>
    <row r="627" customFormat="false" ht="12.75" hidden="true" customHeight="false" outlineLevel="0" collapsed="false">
      <c r="A627" s="319" t="str">
        <f aca="false">IF((SUM('Раздел 20 (Гл. 33)'!F29:F29)&gt;=SUM('Раздел 20 (Гл. 33)'!E29:E29)),"","Неверно!")</f>
        <v/>
      </c>
      <c r="B627" s="320" t="s">
        <v>3553</v>
      </c>
      <c r="C627" s="321" t="s">
        <v>3571</v>
      </c>
      <c r="D627" s="321" t="s">
        <v>3555</v>
      </c>
      <c r="E627" s="321" t="str">
        <f aca="false">CONCATENATE(SUM('Раздел 20 (Гл. 33)'!F29:F29),"&gt;=",SUM('Раздел 20 (Гл. 33)'!E29:E29))</f>
        <v>0&gt;=0</v>
      </c>
      <c r="F627" s="321"/>
      <c r="G627" s="322" t="s">
        <v>2341</v>
      </c>
    </row>
    <row r="628" customFormat="false" ht="12.75" hidden="true" customHeight="false" outlineLevel="0" collapsed="false">
      <c r="A628" s="319" t="str">
        <f aca="false">IF((SUM('Раздел 20 (Гл. 33)'!F30:F30)&gt;=SUM('Раздел 20 (Гл. 33)'!E30:E30)),"","Неверно!")</f>
        <v/>
      </c>
      <c r="B628" s="320" t="s">
        <v>3553</v>
      </c>
      <c r="C628" s="321" t="s">
        <v>3572</v>
      </c>
      <c r="D628" s="321" t="s">
        <v>3555</v>
      </c>
      <c r="E628" s="321" t="str">
        <f aca="false">CONCATENATE(SUM('Раздел 20 (Гл. 33)'!F30:F30),"&gt;=",SUM('Раздел 20 (Гл. 33)'!E30:E30))</f>
        <v>0&gt;=0</v>
      </c>
      <c r="F628" s="321"/>
      <c r="G628" s="322" t="s">
        <v>2341</v>
      </c>
    </row>
    <row r="629" customFormat="false" ht="12.75" hidden="true" customHeight="false" outlineLevel="0" collapsed="false">
      <c r="A629" s="319" t="str">
        <f aca="false">IF((SUM('Раздел 20 (Гл. 33)'!F31:F31)&gt;=SUM('Раздел 20 (Гл. 33)'!E31:E31)),"","Неверно!")</f>
        <v/>
      </c>
      <c r="B629" s="320" t="s">
        <v>3553</v>
      </c>
      <c r="C629" s="321" t="s">
        <v>3573</v>
      </c>
      <c r="D629" s="321" t="s">
        <v>3555</v>
      </c>
      <c r="E629" s="321" t="str">
        <f aca="false">CONCATENATE(SUM('Раздел 20 (Гл. 33)'!F31:F31),"&gt;=",SUM('Раздел 20 (Гл. 33)'!E31:E31))</f>
        <v>0&gt;=0</v>
      </c>
      <c r="F629" s="321"/>
      <c r="G629" s="322" t="s">
        <v>2341</v>
      </c>
    </row>
    <row r="630" customFormat="false" ht="12.75" hidden="true" customHeight="false" outlineLevel="0" collapsed="false">
      <c r="A630" s="319" t="str">
        <f aca="false">IF((SUM('Раздел 20 (Гл. 33)'!F32:F32)&gt;=SUM('Раздел 20 (Гл. 33)'!E32:E32)),"","Неверно!")</f>
        <v/>
      </c>
      <c r="B630" s="320" t="s">
        <v>3553</v>
      </c>
      <c r="C630" s="321" t="s">
        <v>3574</v>
      </c>
      <c r="D630" s="321" t="s">
        <v>3555</v>
      </c>
      <c r="E630" s="321" t="str">
        <f aca="false">CONCATENATE(SUM('Раздел 20 (Гл. 33)'!F32:F32),"&gt;=",SUM('Раздел 20 (Гл. 33)'!E32:E32))</f>
        <v>0&gt;=0</v>
      </c>
      <c r="F630" s="321"/>
      <c r="G630" s="322" t="s">
        <v>2341</v>
      </c>
    </row>
    <row r="631" customFormat="false" ht="12.75" hidden="true" customHeight="false" outlineLevel="0" collapsed="false">
      <c r="A631" s="319" t="str">
        <f aca="false">IF((SUM('Раздел 20 (Гл. 33)'!F33:F33)&gt;=SUM('Раздел 20 (Гл. 33)'!E33:E33)),"","Неверно!")</f>
        <v/>
      </c>
      <c r="B631" s="320" t="s">
        <v>3553</v>
      </c>
      <c r="C631" s="321" t="s">
        <v>3575</v>
      </c>
      <c r="D631" s="321" t="s">
        <v>3555</v>
      </c>
      <c r="E631" s="321" t="str">
        <f aca="false">CONCATENATE(SUM('Раздел 20 (Гл. 33)'!F33:F33),"&gt;=",SUM('Раздел 20 (Гл. 33)'!E33:E33))</f>
        <v>0&gt;=0</v>
      </c>
      <c r="F631" s="321"/>
      <c r="G631" s="322" t="s">
        <v>2341</v>
      </c>
    </row>
    <row r="632" customFormat="false" ht="12.75" hidden="true" customHeight="false" outlineLevel="0" collapsed="false">
      <c r="A632" s="319" t="str">
        <f aca="false">IF((SUM('Раздел 20 (Гл. 33)'!F34:F34)&gt;=SUM('Раздел 20 (Гл. 33)'!E34:E34)),"","Неверно!")</f>
        <v/>
      </c>
      <c r="B632" s="320" t="s">
        <v>3553</v>
      </c>
      <c r="C632" s="321" t="s">
        <v>3576</v>
      </c>
      <c r="D632" s="321" t="s">
        <v>3555</v>
      </c>
      <c r="E632" s="321" t="str">
        <f aca="false">CONCATENATE(SUM('Раздел 20 (Гл. 33)'!F34:F34),"&gt;=",SUM('Раздел 20 (Гл. 33)'!E34:E34))</f>
        <v>0&gt;=0</v>
      </c>
      <c r="F632" s="321"/>
      <c r="G632" s="322" t="s">
        <v>2341</v>
      </c>
    </row>
    <row r="633" customFormat="false" ht="12.75" hidden="true" customHeight="false" outlineLevel="0" collapsed="false">
      <c r="A633" s="319" t="str">
        <f aca="false">IF((SUM('Раздел 20 (Гл. 33)'!F8:F8)&gt;=SUM('Раздел 20 (Гл. 33)'!E8:E8)),"","Неверно!")</f>
        <v/>
      </c>
      <c r="B633" s="320" t="s">
        <v>3553</v>
      </c>
      <c r="C633" s="321" t="s">
        <v>3577</v>
      </c>
      <c r="D633" s="321" t="s">
        <v>3555</v>
      </c>
      <c r="E633" s="321" t="str">
        <f aca="false">CONCATENATE(SUM('Раздел 20 (Гл. 33)'!F8:F8),"&gt;=",SUM('Раздел 20 (Гл. 33)'!E8:E8))</f>
        <v>0&gt;=0</v>
      </c>
      <c r="F633" s="321"/>
      <c r="G633" s="322" t="s">
        <v>2341</v>
      </c>
    </row>
    <row r="634" customFormat="false" ht="12.75" hidden="true" customHeight="false" outlineLevel="0" collapsed="false">
      <c r="A634" s="319" t="str">
        <f aca="false">IF((SUM('Раздел 20 (Гл. 33)'!F35:F35)&gt;=SUM('Раздел 20 (Гл. 33)'!E35:E35)),"","Неверно!")</f>
        <v/>
      </c>
      <c r="B634" s="320" t="s">
        <v>3553</v>
      </c>
      <c r="C634" s="321" t="s">
        <v>3578</v>
      </c>
      <c r="D634" s="321" t="s">
        <v>3555</v>
      </c>
      <c r="E634" s="321" t="str">
        <f aca="false">CONCATENATE(SUM('Раздел 20 (Гл. 33)'!F35:F35),"&gt;=",SUM('Раздел 20 (Гл. 33)'!E35:E35))</f>
        <v>0&gt;=0</v>
      </c>
      <c r="F634" s="321"/>
      <c r="G634" s="322" t="s">
        <v>2341</v>
      </c>
    </row>
    <row r="635" customFormat="false" ht="12.75" hidden="true" customHeight="false" outlineLevel="0" collapsed="false">
      <c r="A635" s="319" t="str">
        <f aca="false">IF((SUM('Раздел 20 (Гл. 33)'!F36:F36)&gt;=SUM('Раздел 20 (Гл. 33)'!E36:E36)),"","Неверно!")</f>
        <v/>
      </c>
      <c r="B635" s="320" t="s">
        <v>3553</v>
      </c>
      <c r="C635" s="321" t="s">
        <v>3579</v>
      </c>
      <c r="D635" s="321" t="s">
        <v>3555</v>
      </c>
      <c r="E635" s="321" t="str">
        <f aca="false">CONCATENATE(SUM('Раздел 20 (Гл. 33)'!F36:F36),"&gt;=",SUM('Раздел 20 (Гл. 33)'!E36:E36))</f>
        <v>0&gt;=0</v>
      </c>
      <c r="F635" s="321"/>
      <c r="G635" s="322" t="s">
        <v>2341</v>
      </c>
    </row>
    <row r="636" customFormat="false" ht="12.75" hidden="true" customHeight="false" outlineLevel="0" collapsed="false">
      <c r="A636" s="319" t="str">
        <f aca="false">IF((SUM('Раздел 20 (Гл. 33)'!F37:F37)&gt;=SUM('Раздел 20 (Гл. 33)'!E37:E37)),"","Неверно!")</f>
        <v/>
      </c>
      <c r="B636" s="320" t="s">
        <v>3553</v>
      </c>
      <c r="C636" s="321" t="s">
        <v>3580</v>
      </c>
      <c r="D636" s="321" t="s">
        <v>3555</v>
      </c>
      <c r="E636" s="321" t="str">
        <f aca="false">CONCATENATE(SUM('Раздел 20 (Гл. 33)'!F37:F37),"&gt;=",SUM('Раздел 20 (Гл. 33)'!E37:E37))</f>
        <v>0&gt;=0</v>
      </c>
      <c r="F636" s="321"/>
      <c r="G636" s="322" t="s">
        <v>2341</v>
      </c>
    </row>
    <row r="637" customFormat="false" ht="12.75" hidden="true" customHeight="false" outlineLevel="0" collapsed="false">
      <c r="A637" s="319" t="str">
        <f aca="false">IF((SUM('Раздел 20 (Гл. 33)'!F38:F38)&gt;=SUM('Раздел 20 (Гл. 33)'!E38:E38)),"","Неверно!")</f>
        <v/>
      </c>
      <c r="B637" s="320" t="s">
        <v>3553</v>
      </c>
      <c r="C637" s="321" t="s">
        <v>3581</v>
      </c>
      <c r="D637" s="321" t="s">
        <v>3555</v>
      </c>
      <c r="E637" s="321" t="str">
        <f aca="false">CONCATENATE(SUM('Раздел 20 (Гл. 33)'!F38:F38),"&gt;=",SUM('Раздел 20 (Гл. 33)'!E38:E38))</f>
        <v>0&gt;=0</v>
      </c>
      <c r="F637" s="321"/>
      <c r="G637" s="322" t="s">
        <v>2341</v>
      </c>
    </row>
    <row r="638" customFormat="false" ht="12.75" hidden="true" customHeight="false" outlineLevel="0" collapsed="false">
      <c r="A638" s="319" t="str">
        <f aca="false">IF((SUM('Раздел 20 (Гл. 33)'!F39:F39)&gt;=SUM('Раздел 20 (Гл. 33)'!E39:E39)),"","Неверно!")</f>
        <v/>
      </c>
      <c r="B638" s="320" t="s">
        <v>3553</v>
      </c>
      <c r="C638" s="321" t="s">
        <v>3582</v>
      </c>
      <c r="D638" s="321" t="s">
        <v>3555</v>
      </c>
      <c r="E638" s="321" t="str">
        <f aca="false">CONCATENATE(SUM('Раздел 20 (Гл. 33)'!F39:F39),"&gt;=",SUM('Раздел 20 (Гл. 33)'!E39:E39))</f>
        <v>0&gt;=0</v>
      </c>
      <c r="F638" s="321"/>
      <c r="G638" s="322" t="s">
        <v>2341</v>
      </c>
    </row>
    <row r="639" customFormat="false" ht="12.75" hidden="true" customHeight="false" outlineLevel="0" collapsed="false">
      <c r="A639" s="319" t="str">
        <f aca="false">IF((SUM('Раздел 20 (Гл. 33)'!F40:F40)&gt;=SUM('Раздел 20 (Гл. 33)'!E40:E40)),"","Неверно!")</f>
        <v/>
      </c>
      <c r="B639" s="320" t="s">
        <v>3553</v>
      </c>
      <c r="C639" s="321" t="s">
        <v>3583</v>
      </c>
      <c r="D639" s="321" t="s">
        <v>3555</v>
      </c>
      <c r="E639" s="321" t="str">
        <f aca="false">CONCATENATE(SUM('Раздел 20 (Гл. 33)'!F40:F40),"&gt;=",SUM('Раздел 20 (Гл. 33)'!E40:E40))</f>
        <v>0&gt;=0</v>
      </c>
      <c r="F639" s="321"/>
      <c r="G639" s="322" t="s">
        <v>2341</v>
      </c>
    </row>
    <row r="640" customFormat="false" ht="12.75" hidden="true" customHeight="false" outlineLevel="0" collapsed="false">
      <c r="A640" s="319" t="str">
        <f aca="false">IF((SUM('Раздел 20 (Гл. 33)'!F41:F41)&gt;=SUM('Раздел 20 (Гл. 33)'!E41:E41)),"","Неверно!")</f>
        <v/>
      </c>
      <c r="B640" s="320" t="s">
        <v>3553</v>
      </c>
      <c r="C640" s="321" t="s">
        <v>3584</v>
      </c>
      <c r="D640" s="321" t="s">
        <v>3555</v>
      </c>
      <c r="E640" s="321" t="str">
        <f aca="false">CONCATENATE(SUM('Раздел 20 (Гл. 33)'!F41:F41),"&gt;=",SUM('Раздел 20 (Гл. 33)'!E41:E41))</f>
        <v>0&gt;=0</v>
      </c>
      <c r="F640" s="321"/>
      <c r="G640" s="322" t="s">
        <v>2341</v>
      </c>
    </row>
    <row r="641" customFormat="false" ht="12.75" hidden="true" customHeight="false" outlineLevel="0" collapsed="false">
      <c r="A641" s="319" t="str">
        <f aca="false">IF((SUM('Раздел 20 (Гл. 33)'!F42:F42)&gt;=SUM('Раздел 20 (Гл. 33)'!E42:E42)),"","Неверно!")</f>
        <v/>
      </c>
      <c r="B641" s="320" t="s">
        <v>3553</v>
      </c>
      <c r="C641" s="321" t="s">
        <v>3585</v>
      </c>
      <c r="D641" s="321" t="s">
        <v>3555</v>
      </c>
      <c r="E641" s="321" t="str">
        <f aca="false">CONCATENATE(SUM('Раздел 20 (Гл. 33)'!F42:F42),"&gt;=",SUM('Раздел 20 (Гл. 33)'!E42:E42))</f>
        <v>0&gt;=0</v>
      </c>
      <c r="F641" s="321"/>
      <c r="G641" s="322" t="s">
        <v>2341</v>
      </c>
    </row>
    <row r="642" customFormat="false" ht="12.75" hidden="true" customHeight="false" outlineLevel="0" collapsed="false">
      <c r="A642" s="319" t="str">
        <f aca="false">IF((SUM('Раздел 20 (Гл. 33)'!F43:F43)&gt;=SUM('Раздел 20 (Гл. 33)'!E43:E43)),"","Неверно!")</f>
        <v/>
      </c>
      <c r="B642" s="320" t="s">
        <v>3553</v>
      </c>
      <c r="C642" s="321" t="s">
        <v>3586</v>
      </c>
      <c r="D642" s="321" t="s">
        <v>3555</v>
      </c>
      <c r="E642" s="321" t="str">
        <f aca="false">CONCATENATE(SUM('Раздел 20 (Гл. 33)'!F43:F43),"&gt;=",SUM('Раздел 20 (Гл. 33)'!E43:E43))</f>
        <v>0&gt;=0</v>
      </c>
      <c r="F642" s="321"/>
      <c r="G642" s="322" t="s">
        <v>2341</v>
      </c>
    </row>
    <row r="643" customFormat="false" ht="12.75" hidden="true" customHeight="false" outlineLevel="0" collapsed="false">
      <c r="A643" s="319" t="str">
        <f aca="false">IF((SUM('Раздел 20 (Гл. 33)'!F44:F44)&gt;=SUM('Раздел 20 (Гл. 33)'!E44:E44)),"","Неверно!")</f>
        <v/>
      </c>
      <c r="B643" s="320" t="s">
        <v>3553</v>
      </c>
      <c r="C643" s="321" t="s">
        <v>3587</v>
      </c>
      <c r="D643" s="321" t="s">
        <v>3555</v>
      </c>
      <c r="E643" s="321" t="str">
        <f aca="false">CONCATENATE(SUM('Раздел 20 (Гл. 33)'!F44:F44),"&gt;=",SUM('Раздел 20 (Гл. 33)'!E44:E44))</f>
        <v>0&gt;=0</v>
      </c>
      <c r="F643" s="321"/>
      <c r="G643" s="322" t="s">
        <v>2341</v>
      </c>
    </row>
    <row r="644" customFormat="false" ht="12.75" hidden="true" customHeight="false" outlineLevel="0" collapsed="false">
      <c r="A644" s="319" t="str">
        <f aca="false">IF((SUM('Раздел 20 (Гл. 33)'!F9:F9)&gt;=SUM('Раздел 20 (Гл. 33)'!E9:E9)),"","Неверно!")</f>
        <v/>
      </c>
      <c r="B644" s="320" t="s">
        <v>3553</v>
      </c>
      <c r="C644" s="321" t="s">
        <v>3588</v>
      </c>
      <c r="D644" s="321" t="s">
        <v>3555</v>
      </c>
      <c r="E644" s="321" t="str">
        <f aca="false">CONCATENATE(SUM('Раздел 20 (Гл. 33)'!F9:F9),"&gt;=",SUM('Раздел 20 (Гл. 33)'!E9:E9))</f>
        <v>0&gt;=0</v>
      </c>
      <c r="F644" s="321"/>
      <c r="G644" s="322" t="s">
        <v>2341</v>
      </c>
    </row>
    <row r="645" customFormat="false" ht="12.75" hidden="true" customHeight="false" outlineLevel="0" collapsed="false">
      <c r="A645" s="319" t="str">
        <f aca="false">IF((SUM('Раздел 20 (Гл. 33)'!F45:F45)&gt;=SUM('Раздел 20 (Гл. 33)'!E45:E45)),"","Неверно!")</f>
        <v/>
      </c>
      <c r="B645" s="320" t="s">
        <v>3553</v>
      </c>
      <c r="C645" s="321" t="s">
        <v>3589</v>
      </c>
      <c r="D645" s="321" t="s">
        <v>3555</v>
      </c>
      <c r="E645" s="321" t="str">
        <f aca="false">CONCATENATE(SUM('Раздел 20 (Гл. 33)'!F45:F45),"&gt;=",SUM('Раздел 20 (Гл. 33)'!E45:E45))</f>
        <v>0&gt;=0</v>
      </c>
      <c r="F645" s="321"/>
      <c r="G645" s="322" t="s">
        <v>2341</v>
      </c>
    </row>
    <row r="646" customFormat="false" ht="12.75" hidden="true" customHeight="false" outlineLevel="0" collapsed="false">
      <c r="A646" s="319" t="str">
        <f aca="false">IF((SUM('Раздел 20 (Гл. 33)'!F46:F46)&gt;=SUM('Раздел 20 (Гл. 33)'!E46:E46)),"","Неверно!")</f>
        <v/>
      </c>
      <c r="B646" s="320" t="s">
        <v>3553</v>
      </c>
      <c r="C646" s="321" t="s">
        <v>3590</v>
      </c>
      <c r="D646" s="321" t="s">
        <v>3555</v>
      </c>
      <c r="E646" s="321" t="str">
        <f aca="false">CONCATENATE(SUM('Раздел 20 (Гл. 33)'!F46:F46),"&gt;=",SUM('Раздел 20 (Гл. 33)'!E46:E46))</f>
        <v>0&gt;=0</v>
      </c>
      <c r="F646" s="321"/>
      <c r="G646" s="322" t="s">
        <v>2341</v>
      </c>
    </row>
    <row r="647" customFormat="false" ht="12.75" hidden="true" customHeight="false" outlineLevel="0" collapsed="false">
      <c r="A647" s="319" t="str">
        <f aca="false">IF((SUM('Раздел 20 (Гл. 33)'!F47:F47)&gt;=SUM('Раздел 20 (Гл. 33)'!E47:E47)),"","Неверно!")</f>
        <v/>
      </c>
      <c r="B647" s="320" t="s">
        <v>3553</v>
      </c>
      <c r="C647" s="321" t="s">
        <v>3591</v>
      </c>
      <c r="D647" s="321" t="s">
        <v>3555</v>
      </c>
      <c r="E647" s="321" t="str">
        <f aca="false">CONCATENATE(SUM('Раздел 20 (Гл. 33)'!F47:F47),"&gt;=",SUM('Раздел 20 (Гл. 33)'!E47:E47))</f>
        <v>0&gt;=0</v>
      </c>
      <c r="F647" s="321"/>
      <c r="G647" s="322" t="s">
        <v>2341</v>
      </c>
    </row>
    <row r="648" customFormat="false" ht="12.75" hidden="true" customHeight="false" outlineLevel="0" collapsed="false">
      <c r="A648" s="319" t="str">
        <f aca="false">IF((SUM('Раздел 20 (Гл. 33)'!F48:F48)&gt;=SUM('Раздел 20 (Гл. 33)'!E48:E48)),"","Неверно!")</f>
        <v/>
      </c>
      <c r="B648" s="320" t="s">
        <v>3553</v>
      </c>
      <c r="C648" s="321" t="s">
        <v>3592</v>
      </c>
      <c r="D648" s="321" t="s">
        <v>3555</v>
      </c>
      <c r="E648" s="321" t="str">
        <f aca="false">CONCATENATE(SUM('Раздел 20 (Гл. 33)'!F48:F48),"&gt;=",SUM('Раздел 20 (Гл. 33)'!E48:E48))</f>
        <v>0&gt;=0</v>
      </c>
      <c r="F648" s="321"/>
      <c r="G648" s="322" t="s">
        <v>2341</v>
      </c>
    </row>
    <row r="649" customFormat="false" ht="12.75" hidden="true" customHeight="false" outlineLevel="0" collapsed="false">
      <c r="A649" s="319" t="str">
        <f aca="false">IF((SUM('Раздел 20 (Гл. 33)'!F49:F49)&gt;=SUM('Раздел 20 (Гл. 33)'!E49:E49)),"","Неверно!")</f>
        <v/>
      </c>
      <c r="B649" s="320" t="s">
        <v>3553</v>
      </c>
      <c r="C649" s="321" t="s">
        <v>3593</v>
      </c>
      <c r="D649" s="321" t="s">
        <v>3555</v>
      </c>
      <c r="E649" s="321" t="str">
        <f aca="false">CONCATENATE(SUM('Раздел 20 (Гл. 33)'!F49:F49),"&gt;=",SUM('Раздел 20 (Гл. 33)'!E49:E49))</f>
        <v>0&gt;=0</v>
      </c>
      <c r="F649" s="321"/>
      <c r="G649" s="322" t="s">
        <v>2341</v>
      </c>
    </row>
    <row r="650" customFormat="false" ht="12.75" hidden="true" customHeight="false" outlineLevel="0" collapsed="false">
      <c r="A650" s="319" t="str">
        <f aca="false">IF((SUM('Раздел 20 (Гл. 33)'!F50:F50)&gt;=SUM('Раздел 20 (Гл. 33)'!E50:E50)),"","Неверно!")</f>
        <v/>
      </c>
      <c r="B650" s="320" t="s">
        <v>3553</v>
      </c>
      <c r="C650" s="321" t="s">
        <v>3594</v>
      </c>
      <c r="D650" s="321" t="s">
        <v>3555</v>
      </c>
      <c r="E650" s="321" t="str">
        <f aca="false">CONCATENATE(SUM('Раздел 20 (Гл. 33)'!F50:F50),"&gt;=",SUM('Раздел 20 (Гл. 33)'!E50:E50))</f>
        <v>0&gt;=0</v>
      </c>
      <c r="F650" s="321"/>
      <c r="G650" s="322" t="s">
        <v>2341</v>
      </c>
    </row>
    <row r="651" customFormat="false" ht="12.75" hidden="true" customHeight="false" outlineLevel="0" collapsed="false">
      <c r="A651" s="319" t="str">
        <f aca="false">IF((SUM('Раздел 20 (Гл. 33)'!F51:F51)&gt;=SUM('Раздел 20 (Гл. 33)'!E51:E51)),"","Неверно!")</f>
        <v/>
      </c>
      <c r="B651" s="320" t="s">
        <v>3553</v>
      </c>
      <c r="C651" s="321" t="s">
        <v>3595</v>
      </c>
      <c r="D651" s="321" t="s">
        <v>3555</v>
      </c>
      <c r="E651" s="321" t="str">
        <f aca="false">CONCATENATE(SUM('Раздел 20 (Гл. 33)'!F51:F51),"&gt;=",SUM('Раздел 20 (Гл. 33)'!E51:E51))</f>
        <v>0&gt;=0</v>
      </c>
      <c r="F651" s="321"/>
      <c r="G651" s="322" t="s">
        <v>2341</v>
      </c>
    </row>
    <row r="652" customFormat="false" ht="12.75" hidden="true" customHeight="false" outlineLevel="0" collapsed="false">
      <c r="A652" s="319" t="str">
        <f aca="false">IF((SUM('Раздел 20 (Гл. 33)'!F52:F52)&gt;=SUM('Раздел 20 (Гл. 33)'!E52:E52)),"","Неверно!")</f>
        <v/>
      </c>
      <c r="B652" s="320" t="s">
        <v>3553</v>
      </c>
      <c r="C652" s="321" t="s">
        <v>3596</v>
      </c>
      <c r="D652" s="321" t="s">
        <v>3555</v>
      </c>
      <c r="E652" s="321" t="str">
        <f aca="false">CONCATENATE(SUM('Раздел 20 (Гл. 33)'!F52:F52),"&gt;=",SUM('Раздел 20 (Гл. 33)'!E52:E52))</f>
        <v>0&gt;=0</v>
      </c>
      <c r="F652" s="321"/>
      <c r="G652" s="322" t="s">
        <v>2341</v>
      </c>
    </row>
    <row r="653" customFormat="false" ht="12.75" hidden="true" customHeight="false" outlineLevel="0" collapsed="false">
      <c r="A653" s="319" t="str">
        <f aca="false">IF((SUM('Раздел 20 (Гл. 33)'!F53:F53)&gt;=SUM('Раздел 20 (Гл. 33)'!E53:E53)),"","Неверно!")</f>
        <v/>
      </c>
      <c r="B653" s="320" t="s">
        <v>3553</v>
      </c>
      <c r="C653" s="321" t="s">
        <v>3597</v>
      </c>
      <c r="D653" s="321" t="s">
        <v>3555</v>
      </c>
      <c r="E653" s="321" t="str">
        <f aca="false">CONCATENATE(SUM('Раздел 20 (Гл. 33)'!F53:F53),"&gt;=",SUM('Раздел 20 (Гл. 33)'!E53:E53))</f>
        <v>0&gt;=0</v>
      </c>
      <c r="F653" s="321"/>
      <c r="G653" s="322" t="s">
        <v>2341</v>
      </c>
    </row>
    <row r="654" customFormat="false" ht="12.75" hidden="true" customHeight="false" outlineLevel="0" collapsed="false">
      <c r="A654" s="319" t="str">
        <f aca="false">IF((SUM('Раздел 20 (Гл. 33)'!F10:F10)&gt;=SUM('Раздел 20 (Гл. 33)'!E10:E10)),"","Неверно!")</f>
        <v/>
      </c>
      <c r="B654" s="320" t="s">
        <v>3553</v>
      </c>
      <c r="C654" s="321" t="s">
        <v>3598</v>
      </c>
      <c r="D654" s="321" t="s">
        <v>3555</v>
      </c>
      <c r="E654" s="321" t="str">
        <f aca="false">CONCATENATE(SUM('Раздел 20 (Гл. 33)'!F10:F10),"&gt;=",SUM('Раздел 20 (Гл. 33)'!E10:E10))</f>
        <v>0&gt;=0</v>
      </c>
      <c r="F654" s="321"/>
      <c r="G654" s="322" t="s">
        <v>2341</v>
      </c>
    </row>
    <row r="655" customFormat="false" ht="12.75" hidden="true" customHeight="false" outlineLevel="0" collapsed="false">
      <c r="A655" s="319" t="str">
        <f aca="false">IF((SUM('Раздел 20 (Гл. 33)'!F11:F11)&gt;=SUM('Раздел 20 (Гл. 33)'!E11:E11)),"","Неверно!")</f>
        <v/>
      </c>
      <c r="B655" s="320" t="s">
        <v>3553</v>
      </c>
      <c r="C655" s="321" t="s">
        <v>3599</v>
      </c>
      <c r="D655" s="321" t="s">
        <v>3555</v>
      </c>
      <c r="E655" s="321" t="str">
        <f aca="false">CONCATENATE(SUM('Раздел 20 (Гл. 33)'!F11:F11),"&gt;=",SUM('Раздел 20 (Гл. 33)'!E11:E11))</f>
        <v>0&gt;=0</v>
      </c>
      <c r="F655" s="321"/>
      <c r="G655" s="322" t="s">
        <v>2341</v>
      </c>
    </row>
    <row r="656" customFormat="false" ht="12.75" hidden="true" customHeight="false" outlineLevel="0" collapsed="false">
      <c r="A656" s="319" t="str">
        <f aca="false">IF((SUM('Раздел 20 (Гл. 33)'!F12:F12)&gt;=SUM('Раздел 20 (Гл. 33)'!E12:E12)),"","Неверно!")</f>
        <v/>
      </c>
      <c r="B656" s="320" t="s">
        <v>3553</v>
      </c>
      <c r="C656" s="321" t="s">
        <v>3600</v>
      </c>
      <c r="D656" s="321" t="s">
        <v>3555</v>
      </c>
      <c r="E656" s="321" t="str">
        <f aca="false">CONCATENATE(SUM('Раздел 20 (Гл. 33)'!F12:F12),"&gt;=",SUM('Раздел 20 (Гл. 33)'!E12:E12))</f>
        <v>0&gt;=0</v>
      </c>
      <c r="F656" s="321"/>
      <c r="G656" s="322" t="s">
        <v>2341</v>
      </c>
    </row>
    <row r="657" customFormat="false" ht="12.75" hidden="true" customHeight="false" outlineLevel="0" collapsed="false">
      <c r="A657" s="319" t="str">
        <f aca="false">IF((SUM('Раздел 20 (Гл. 33)'!F13:F13)&gt;=SUM('Раздел 20 (Гл. 33)'!E13:E13)),"","Неверно!")</f>
        <v/>
      </c>
      <c r="B657" s="320" t="s">
        <v>3553</v>
      </c>
      <c r="C657" s="321" t="s">
        <v>3601</v>
      </c>
      <c r="D657" s="321" t="s">
        <v>3555</v>
      </c>
      <c r="E657" s="321" t="str">
        <f aca="false">CONCATENATE(SUM('Раздел 20 (Гл. 33)'!F13:F13),"&gt;=",SUM('Раздел 20 (Гл. 33)'!E13:E13))</f>
        <v>0&gt;=0</v>
      </c>
      <c r="F657" s="321"/>
      <c r="G657" s="322" t="s">
        <v>2341</v>
      </c>
    </row>
    <row r="658" customFormat="false" ht="12.75" hidden="true" customHeight="false" outlineLevel="0" collapsed="false">
      <c r="A658" s="319" t="str">
        <f aca="false">IF((SUM('Раздел 20 (Гл. 33)'!F14:F14)&gt;=SUM('Раздел 20 (Гл. 33)'!E14:E14)),"","Неверно!")</f>
        <v/>
      </c>
      <c r="B658" s="320" t="s">
        <v>3553</v>
      </c>
      <c r="C658" s="321" t="s">
        <v>3602</v>
      </c>
      <c r="D658" s="321" t="s">
        <v>3555</v>
      </c>
      <c r="E658" s="321" t="str">
        <f aca="false">CONCATENATE(SUM('Раздел 20 (Гл. 33)'!F14:F14),"&gt;=",SUM('Раздел 20 (Гл. 33)'!E14:E14))</f>
        <v>0&gt;=0</v>
      </c>
      <c r="F658" s="321"/>
      <c r="G658" s="322" t="s">
        <v>2341</v>
      </c>
    </row>
    <row r="659" customFormat="false" ht="12.75" hidden="true" customHeight="false" outlineLevel="0" collapsed="false">
      <c r="A659" s="319" t="str">
        <f aca="false">IF((SUM('Раздел 20 (Гл. 33)'!O6:O6)&gt;=SUM('Раздел 20 (Гл. 33)'!N6:N6)),"","Неверно!")</f>
        <v/>
      </c>
      <c r="B659" s="320" t="s">
        <v>3603</v>
      </c>
      <c r="C659" s="321" t="s">
        <v>3604</v>
      </c>
      <c r="D659" s="321" t="s">
        <v>3605</v>
      </c>
      <c r="E659" s="321" t="str">
        <f aca="false">CONCATENATE(SUM('Раздел 20 (Гл. 33)'!O6:O6),"&gt;=",SUM('Раздел 20 (Гл. 33)'!N6:N6))</f>
        <v>0&gt;=0</v>
      </c>
      <c r="F659" s="321"/>
      <c r="G659" s="322" t="s">
        <v>2341</v>
      </c>
    </row>
    <row r="660" customFormat="false" ht="12.75" hidden="true" customHeight="false" outlineLevel="0" collapsed="false">
      <c r="A660" s="319" t="str">
        <f aca="false">IF((SUM('Раздел 20 (Гл. 33)'!O15:O15)&gt;=SUM('Раздел 20 (Гл. 33)'!N15:N15)),"","Неверно!")</f>
        <v/>
      </c>
      <c r="B660" s="320" t="s">
        <v>3603</v>
      </c>
      <c r="C660" s="321" t="s">
        <v>3606</v>
      </c>
      <c r="D660" s="321" t="s">
        <v>3605</v>
      </c>
      <c r="E660" s="321" t="str">
        <f aca="false">CONCATENATE(SUM('Раздел 20 (Гл. 33)'!O15:O15),"&gt;=",SUM('Раздел 20 (Гл. 33)'!N15:N15))</f>
        <v>0&gt;=0</v>
      </c>
      <c r="F660" s="321"/>
      <c r="G660" s="322" t="s">
        <v>2341</v>
      </c>
    </row>
    <row r="661" customFormat="false" ht="12.75" hidden="true" customHeight="false" outlineLevel="0" collapsed="false">
      <c r="A661" s="319" t="str">
        <f aca="false">IF((SUM('Раздел 20 (Гл. 33)'!O16:O16)&gt;=SUM('Раздел 20 (Гл. 33)'!N16:N16)),"","Неверно!")</f>
        <v/>
      </c>
      <c r="B661" s="320" t="s">
        <v>3603</v>
      </c>
      <c r="C661" s="321" t="s">
        <v>3607</v>
      </c>
      <c r="D661" s="321" t="s">
        <v>3605</v>
      </c>
      <c r="E661" s="321" t="str">
        <f aca="false">CONCATENATE(SUM('Раздел 20 (Гл. 33)'!O16:O16),"&gt;=",SUM('Раздел 20 (Гл. 33)'!N16:N16))</f>
        <v>0&gt;=0</v>
      </c>
      <c r="F661" s="321"/>
      <c r="G661" s="322" t="s">
        <v>2341</v>
      </c>
    </row>
    <row r="662" customFormat="false" ht="12.75" hidden="true" customHeight="false" outlineLevel="0" collapsed="false">
      <c r="A662" s="319" t="str">
        <f aca="false">IF((SUM('Раздел 20 (Гл. 33)'!O17:O17)&gt;=SUM('Раздел 20 (Гл. 33)'!N17:N17)),"","Неверно!")</f>
        <v/>
      </c>
      <c r="B662" s="320" t="s">
        <v>3603</v>
      </c>
      <c r="C662" s="321" t="s">
        <v>3608</v>
      </c>
      <c r="D662" s="321" t="s">
        <v>3605</v>
      </c>
      <c r="E662" s="321" t="str">
        <f aca="false">CONCATENATE(SUM('Раздел 20 (Гл. 33)'!O17:O17),"&gt;=",SUM('Раздел 20 (Гл. 33)'!N17:N17))</f>
        <v>0&gt;=0</v>
      </c>
      <c r="F662" s="321"/>
      <c r="G662" s="322" t="s">
        <v>2341</v>
      </c>
    </row>
    <row r="663" customFormat="false" ht="12.75" hidden="true" customHeight="false" outlineLevel="0" collapsed="false">
      <c r="A663" s="319" t="str">
        <f aca="false">IF((SUM('Раздел 20 (Гл. 33)'!O18:O18)&gt;=SUM('Раздел 20 (Гл. 33)'!N18:N18)),"","Неверно!")</f>
        <v/>
      </c>
      <c r="B663" s="320" t="s">
        <v>3603</v>
      </c>
      <c r="C663" s="321" t="s">
        <v>3609</v>
      </c>
      <c r="D663" s="321" t="s">
        <v>3605</v>
      </c>
      <c r="E663" s="321" t="str">
        <f aca="false">CONCATENATE(SUM('Раздел 20 (Гл. 33)'!O18:O18),"&gt;=",SUM('Раздел 20 (Гл. 33)'!N18:N18))</f>
        <v>0&gt;=0</v>
      </c>
      <c r="F663" s="321"/>
      <c r="G663" s="322" t="s">
        <v>2341</v>
      </c>
    </row>
    <row r="664" customFormat="false" ht="12.75" hidden="true" customHeight="false" outlineLevel="0" collapsed="false">
      <c r="A664" s="319" t="str">
        <f aca="false">IF((SUM('Раздел 20 (Гл. 33)'!O19:O19)&gt;=SUM('Раздел 20 (Гл. 33)'!N19:N19)),"","Неверно!")</f>
        <v/>
      </c>
      <c r="B664" s="320" t="s">
        <v>3603</v>
      </c>
      <c r="C664" s="321" t="s">
        <v>3610</v>
      </c>
      <c r="D664" s="321" t="s">
        <v>3605</v>
      </c>
      <c r="E664" s="321" t="str">
        <f aca="false">CONCATENATE(SUM('Раздел 20 (Гл. 33)'!O19:O19),"&gt;=",SUM('Раздел 20 (Гл. 33)'!N19:N19))</f>
        <v>0&gt;=0</v>
      </c>
      <c r="F664" s="321"/>
      <c r="G664" s="322" t="s">
        <v>2341</v>
      </c>
    </row>
    <row r="665" customFormat="false" ht="12.75" hidden="true" customHeight="false" outlineLevel="0" collapsed="false">
      <c r="A665" s="319" t="str">
        <f aca="false">IF((SUM('Раздел 20 (Гл. 33)'!O20:O20)&gt;=SUM('Раздел 20 (Гл. 33)'!N20:N20)),"","Неверно!")</f>
        <v/>
      </c>
      <c r="B665" s="320" t="s">
        <v>3603</v>
      </c>
      <c r="C665" s="321" t="s">
        <v>3611</v>
      </c>
      <c r="D665" s="321" t="s">
        <v>3605</v>
      </c>
      <c r="E665" s="321" t="str">
        <f aca="false">CONCATENATE(SUM('Раздел 20 (Гл. 33)'!O20:O20),"&gt;=",SUM('Раздел 20 (Гл. 33)'!N20:N20))</f>
        <v>0&gt;=0</v>
      </c>
      <c r="F665" s="321"/>
      <c r="G665" s="322" t="s">
        <v>2341</v>
      </c>
    </row>
    <row r="666" customFormat="false" ht="12.75" hidden="true" customHeight="false" outlineLevel="0" collapsed="false">
      <c r="A666" s="319" t="str">
        <f aca="false">IF((SUM('Раздел 20 (Гл. 33)'!O21:O21)&gt;=SUM('Раздел 20 (Гл. 33)'!N21:N21)),"","Неверно!")</f>
        <v/>
      </c>
      <c r="B666" s="320" t="s">
        <v>3603</v>
      </c>
      <c r="C666" s="321" t="s">
        <v>3612</v>
      </c>
      <c r="D666" s="321" t="s">
        <v>3605</v>
      </c>
      <c r="E666" s="321" t="str">
        <f aca="false">CONCATENATE(SUM('Раздел 20 (Гл. 33)'!O21:O21),"&gt;=",SUM('Раздел 20 (Гл. 33)'!N21:N21))</f>
        <v>0&gt;=0</v>
      </c>
      <c r="F666" s="321"/>
      <c r="G666" s="322" t="s">
        <v>2341</v>
      </c>
    </row>
    <row r="667" customFormat="false" ht="12.75" hidden="true" customHeight="false" outlineLevel="0" collapsed="false">
      <c r="A667" s="319" t="str">
        <f aca="false">IF((SUM('Раздел 20 (Гл. 33)'!O22:O22)&gt;=SUM('Раздел 20 (Гл. 33)'!N22:N22)),"","Неверно!")</f>
        <v/>
      </c>
      <c r="B667" s="320" t="s">
        <v>3603</v>
      </c>
      <c r="C667" s="321" t="s">
        <v>3613</v>
      </c>
      <c r="D667" s="321" t="s">
        <v>3605</v>
      </c>
      <c r="E667" s="321" t="str">
        <f aca="false">CONCATENATE(SUM('Раздел 20 (Гл. 33)'!O22:O22),"&gt;=",SUM('Раздел 20 (Гл. 33)'!N22:N22))</f>
        <v>0&gt;=0</v>
      </c>
      <c r="F667" s="321"/>
      <c r="G667" s="322" t="s">
        <v>2341</v>
      </c>
    </row>
    <row r="668" customFormat="false" ht="12.75" hidden="true" customHeight="false" outlineLevel="0" collapsed="false">
      <c r="A668" s="319" t="str">
        <f aca="false">IF((SUM('Раздел 20 (Гл. 33)'!O23:O23)&gt;=SUM('Раздел 20 (Гл. 33)'!N23:N23)),"","Неверно!")</f>
        <v/>
      </c>
      <c r="B668" s="320" t="s">
        <v>3603</v>
      </c>
      <c r="C668" s="321" t="s">
        <v>3614</v>
      </c>
      <c r="D668" s="321" t="s">
        <v>3605</v>
      </c>
      <c r="E668" s="321" t="str">
        <f aca="false">CONCATENATE(SUM('Раздел 20 (Гл. 33)'!O23:O23),"&gt;=",SUM('Раздел 20 (Гл. 33)'!N23:N23))</f>
        <v>0&gt;=0</v>
      </c>
      <c r="F668" s="321"/>
      <c r="G668" s="322" t="s">
        <v>2341</v>
      </c>
    </row>
    <row r="669" customFormat="false" ht="12.75" hidden="true" customHeight="false" outlineLevel="0" collapsed="false">
      <c r="A669" s="319" t="str">
        <f aca="false">IF((SUM('Раздел 20 (Гл. 33)'!O24:O24)&gt;=SUM('Раздел 20 (Гл. 33)'!N24:N24)),"","Неверно!")</f>
        <v/>
      </c>
      <c r="B669" s="320" t="s">
        <v>3603</v>
      </c>
      <c r="C669" s="321" t="s">
        <v>3615</v>
      </c>
      <c r="D669" s="321" t="s">
        <v>3605</v>
      </c>
      <c r="E669" s="321" t="str">
        <f aca="false">CONCATENATE(SUM('Раздел 20 (Гл. 33)'!O24:O24),"&gt;=",SUM('Раздел 20 (Гл. 33)'!N24:N24))</f>
        <v>0&gt;=0</v>
      </c>
      <c r="F669" s="321"/>
      <c r="G669" s="322" t="s">
        <v>2341</v>
      </c>
    </row>
    <row r="670" customFormat="false" ht="12.75" hidden="true" customHeight="false" outlineLevel="0" collapsed="false">
      <c r="A670" s="319" t="str">
        <f aca="false">IF((SUM('Раздел 20 (Гл. 33)'!O7:O7)&gt;=SUM('Раздел 20 (Гл. 33)'!N7:N7)),"","Неверно!")</f>
        <v/>
      </c>
      <c r="B670" s="320" t="s">
        <v>3603</v>
      </c>
      <c r="C670" s="321" t="s">
        <v>3616</v>
      </c>
      <c r="D670" s="321" t="s">
        <v>3605</v>
      </c>
      <c r="E670" s="321" t="str">
        <f aca="false">CONCATENATE(SUM('Раздел 20 (Гл. 33)'!O7:O7),"&gt;=",SUM('Раздел 20 (Гл. 33)'!N7:N7))</f>
        <v>0&gt;=0</v>
      </c>
      <c r="F670" s="321"/>
      <c r="G670" s="322" t="s">
        <v>2341</v>
      </c>
    </row>
    <row r="671" customFormat="false" ht="12.75" hidden="true" customHeight="false" outlineLevel="0" collapsed="false">
      <c r="A671" s="319" t="str">
        <f aca="false">IF((SUM('Раздел 20 (Гл. 33)'!O25:O25)&gt;=SUM('Раздел 20 (Гл. 33)'!N25:N25)),"","Неверно!")</f>
        <v/>
      </c>
      <c r="B671" s="320" t="s">
        <v>3603</v>
      </c>
      <c r="C671" s="321" t="s">
        <v>3617</v>
      </c>
      <c r="D671" s="321" t="s">
        <v>3605</v>
      </c>
      <c r="E671" s="321" t="str">
        <f aca="false">CONCATENATE(SUM('Раздел 20 (Гл. 33)'!O25:O25),"&gt;=",SUM('Раздел 20 (Гл. 33)'!N25:N25))</f>
        <v>0&gt;=0</v>
      </c>
      <c r="F671" s="321"/>
      <c r="G671" s="322" t="s">
        <v>2341</v>
      </c>
    </row>
    <row r="672" customFormat="false" ht="12.75" hidden="true" customHeight="false" outlineLevel="0" collapsed="false">
      <c r="A672" s="319" t="str">
        <f aca="false">IF((SUM('Раздел 20 (Гл. 33)'!O26:O26)&gt;=SUM('Раздел 20 (Гл. 33)'!N26:N26)),"","Неверно!")</f>
        <v/>
      </c>
      <c r="B672" s="320" t="s">
        <v>3603</v>
      </c>
      <c r="C672" s="321" t="s">
        <v>3618</v>
      </c>
      <c r="D672" s="321" t="s">
        <v>3605</v>
      </c>
      <c r="E672" s="321" t="str">
        <f aca="false">CONCATENATE(SUM('Раздел 20 (Гл. 33)'!O26:O26),"&gt;=",SUM('Раздел 20 (Гл. 33)'!N26:N26))</f>
        <v>0&gt;=0</v>
      </c>
      <c r="F672" s="321"/>
      <c r="G672" s="322" t="s">
        <v>2341</v>
      </c>
    </row>
    <row r="673" customFormat="false" ht="12.75" hidden="true" customHeight="false" outlineLevel="0" collapsed="false">
      <c r="A673" s="319" t="str">
        <f aca="false">IF((SUM('Раздел 20 (Гл. 33)'!O27:O27)&gt;=SUM('Раздел 20 (Гл. 33)'!N27:N27)),"","Неверно!")</f>
        <v/>
      </c>
      <c r="B673" s="320" t="s">
        <v>3603</v>
      </c>
      <c r="C673" s="321" t="s">
        <v>3619</v>
      </c>
      <c r="D673" s="321" t="s">
        <v>3605</v>
      </c>
      <c r="E673" s="321" t="str">
        <f aca="false">CONCATENATE(SUM('Раздел 20 (Гл. 33)'!O27:O27),"&gt;=",SUM('Раздел 20 (Гл. 33)'!N27:N27))</f>
        <v>0&gt;=0</v>
      </c>
      <c r="F673" s="321"/>
      <c r="G673" s="322" t="s">
        <v>2341</v>
      </c>
    </row>
    <row r="674" customFormat="false" ht="12.75" hidden="true" customHeight="false" outlineLevel="0" collapsed="false">
      <c r="A674" s="319" t="str">
        <f aca="false">IF((SUM('Раздел 20 (Гл. 33)'!O28:O28)&gt;=SUM('Раздел 20 (Гл. 33)'!N28:N28)),"","Неверно!")</f>
        <v/>
      </c>
      <c r="B674" s="320" t="s">
        <v>3603</v>
      </c>
      <c r="C674" s="321" t="s">
        <v>3620</v>
      </c>
      <c r="D674" s="321" t="s">
        <v>3605</v>
      </c>
      <c r="E674" s="321" t="str">
        <f aca="false">CONCATENATE(SUM('Раздел 20 (Гл. 33)'!O28:O28),"&gt;=",SUM('Раздел 20 (Гл. 33)'!N28:N28))</f>
        <v>0&gt;=0</v>
      </c>
      <c r="F674" s="321"/>
      <c r="G674" s="322" t="s">
        <v>2341</v>
      </c>
    </row>
    <row r="675" customFormat="false" ht="12.75" hidden="true" customHeight="false" outlineLevel="0" collapsed="false">
      <c r="A675" s="319" t="str">
        <f aca="false">IF((SUM('Раздел 20 (Гл. 33)'!O29:O29)&gt;=SUM('Раздел 20 (Гл. 33)'!N29:N29)),"","Неверно!")</f>
        <v/>
      </c>
      <c r="B675" s="320" t="s">
        <v>3603</v>
      </c>
      <c r="C675" s="321" t="s">
        <v>3621</v>
      </c>
      <c r="D675" s="321" t="s">
        <v>3605</v>
      </c>
      <c r="E675" s="321" t="str">
        <f aca="false">CONCATENATE(SUM('Раздел 20 (Гл. 33)'!O29:O29),"&gt;=",SUM('Раздел 20 (Гл. 33)'!N29:N29))</f>
        <v>0&gt;=0</v>
      </c>
      <c r="F675" s="321"/>
      <c r="G675" s="322" t="s">
        <v>2341</v>
      </c>
    </row>
    <row r="676" customFormat="false" ht="12.75" hidden="true" customHeight="false" outlineLevel="0" collapsed="false">
      <c r="A676" s="319" t="str">
        <f aca="false">IF((SUM('Раздел 20 (Гл. 33)'!O30:O30)&gt;=SUM('Раздел 20 (Гл. 33)'!N30:N30)),"","Неверно!")</f>
        <v/>
      </c>
      <c r="B676" s="320" t="s">
        <v>3603</v>
      </c>
      <c r="C676" s="321" t="s">
        <v>3622</v>
      </c>
      <c r="D676" s="321" t="s">
        <v>3605</v>
      </c>
      <c r="E676" s="321" t="str">
        <f aca="false">CONCATENATE(SUM('Раздел 20 (Гл. 33)'!O30:O30),"&gt;=",SUM('Раздел 20 (Гл. 33)'!N30:N30))</f>
        <v>0&gt;=0</v>
      </c>
      <c r="F676" s="321"/>
      <c r="G676" s="322" t="s">
        <v>2341</v>
      </c>
    </row>
    <row r="677" customFormat="false" ht="12.75" hidden="true" customHeight="false" outlineLevel="0" collapsed="false">
      <c r="A677" s="319" t="str">
        <f aca="false">IF((SUM('Раздел 20 (Гл. 33)'!O31:O31)&gt;=SUM('Раздел 20 (Гл. 33)'!N31:N31)),"","Неверно!")</f>
        <v/>
      </c>
      <c r="B677" s="320" t="s">
        <v>3603</v>
      </c>
      <c r="C677" s="321" t="s">
        <v>3623</v>
      </c>
      <c r="D677" s="321" t="s">
        <v>3605</v>
      </c>
      <c r="E677" s="321" t="str">
        <f aca="false">CONCATENATE(SUM('Раздел 20 (Гл. 33)'!O31:O31),"&gt;=",SUM('Раздел 20 (Гл. 33)'!N31:N31))</f>
        <v>0&gt;=0</v>
      </c>
      <c r="F677" s="321"/>
      <c r="G677" s="322" t="s">
        <v>2341</v>
      </c>
    </row>
    <row r="678" customFormat="false" ht="12.75" hidden="true" customHeight="false" outlineLevel="0" collapsed="false">
      <c r="A678" s="319" t="str">
        <f aca="false">IF((SUM('Раздел 20 (Гл. 33)'!O32:O32)&gt;=SUM('Раздел 20 (Гл. 33)'!N32:N32)),"","Неверно!")</f>
        <v/>
      </c>
      <c r="B678" s="320" t="s">
        <v>3603</v>
      </c>
      <c r="C678" s="321" t="s">
        <v>3624</v>
      </c>
      <c r="D678" s="321" t="s">
        <v>3605</v>
      </c>
      <c r="E678" s="321" t="str">
        <f aca="false">CONCATENATE(SUM('Раздел 20 (Гл. 33)'!O32:O32),"&gt;=",SUM('Раздел 20 (Гл. 33)'!N32:N32))</f>
        <v>0&gt;=0</v>
      </c>
      <c r="F678" s="321"/>
      <c r="G678" s="322" t="s">
        <v>2341</v>
      </c>
    </row>
    <row r="679" customFormat="false" ht="12.75" hidden="true" customHeight="false" outlineLevel="0" collapsed="false">
      <c r="A679" s="319" t="str">
        <f aca="false">IF((SUM('Раздел 20 (Гл. 33)'!O33:O33)&gt;=SUM('Раздел 20 (Гл. 33)'!N33:N33)),"","Неверно!")</f>
        <v/>
      </c>
      <c r="B679" s="320" t="s">
        <v>3603</v>
      </c>
      <c r="C679" s="321" t="s">
        <v>3625</v>
      </c>
      <c r="D679" s="321" t="s">
        <v>3605</v>
      </c>
      <c r="E679" s="321" t="str">
        <f aca="false">CONCATENATE(SUM('Раздел 20 (Гл. 33)'!O33:O33),"&gt;=",SUM('Раздел 20 (Гл. 33)'!N33:N33))</f>
        <v>0&gt;=0</v>
      </c>
      <c r="F679" s="321"/>
      <c r="G679" s="322" t="s">
        <v>2341</v>
      </c>
    </row>
    <row r="680" customFormat="false" ht="12.75" hidden="true" customHeight="false" outlineLevel="0" collapsed="false">
      <c r="A680" s="319" t="str">
        <f aca="false">IF((SUM('Раздел 20 (Гл. 33)'!O34:O34)&gt;=SUM('Раздел 20 (Гл. 33)'!N34:N34)),"","Неверно!")</f>
        <v/>
      </c>
      <c r="B680" s="320" t="s">
        <v>3603</v>
      </c>
      <c r="C680" s="321" t="s">
        <v>3626</v>
      </c>
      <c r="D680" s="321" t="s">
        <v>3605</v>
      </c>
      <c r="E680" s="321" t="str">
        <f aca="false">CONCATENATE(SUM('Раздел 20 (Гл. 33)'!O34:O34),"&gt;=",SUM('Раздел 20 (Гл. 33)'!N34:N34))</f>
        <v>0&gt;=0</v>
      </c>
      <c r="F680" s="321"/>
      <c r="G680" s="322" t="s">
        <v>2341</v>
      </c>
    </row>
    <row r="681" customFormat="false" ht="12.75" hidden="true" customHeight="false" outlineLevel="0" collapsed="false">
      <c r="A681" s="319" t="str">
        <f aca="false">IF((SUM('Раздел 20 (Гл. 33)'!O8:O8)&gt;=SUM('Раздел 20 (Гл. 33)'!N8:N8)),"","Неверно!")</f>
        <v/>
      </c>
      <c r="B681" s="320" t="s">
        <v>3603</v>
      </c>
      <c r="C681" s="321" t="s">
        <v>3627</v>
      </c>
      <c r="D681" s="321" t="s">
        <v>3605</v>
      </c>
      <c r="E681" s="321" t="str">
        <f aca="false">CONCATENATE(SUM('Раздел 20 (Гл. 33)'!O8:O8),"&gt;=",SUM('Раздел 20 (Гл. 33)'!N8:N8))</f>
        <v>0&gt;=0</v>
      </c>
      <c r="F681" s="321"/>
      <c r="G681" s="322" t="s">
        <v>2341</v>
      </c>
    </row>
    <row r="682" customFormat="false" ht="12.75" hidden="true" customHeight="false" outlineLevel="0" collapsed="false">
      <c r="A682" s="319" t="str">
        <f aca="false">IF((SUM('Раздел 20 (Гл. 33)'!O35:O35)&gt;=SUM('Раздел 20 (Гл. 33)'!N35:N35)),"","Неверно!")</f>
        <v/>
      </c>
      <c r="B682" s="320" t="s">
        <v>3603</v>
      </c>
      <c r="C682" s="321" t="s">
        <v>3628</v>
      </c>
      <c r="D682" s="321" t="s">
        <v>3605</v>
      </c>
      <c r="E682" s="321" t="str">
        <f aca="false">CONCATENATE(SUM('Раздел 20 (Гл. 33)'!O35:O35),"&gt;=",SUM('Раздел 20 (Гл. 33)'!N35:N35))</f>
        <v>0&gt;=0</v>
      </c>
      <c r="F682" s="321"/>
      <c r="G682" s="322" t="s">
        <v>2341</v>
      </c>
    </row>
    <row r="683" customFormat="false" ht="12.75" hidden="true" customHeight="false" outlineLevel="0" collapsed="false">
      <c r="A683" s="319" t="str">
        <f aca="false">IF((SUM('Раздел 20 (Гл. 33)'!O36:O36)&gt;=SUM('Раздел 20 (Гл. 33)'!N36:N36)),"","Неверно!")</f>
        <v/>
      </c>
      <c r="B683" s="320" t="s">
        <v>3603</v>
      </c>
      <c r="C683" s="321" t="s">
        <v>3629</v>
      </c>
      <c r="D683" s="321" t="s">
        <v>3605</v>
      </c>
      <c r="E683" s="321" t="str">
        <f aca="false">CONCATENATE(SUM('Раздел 20 (Гл. 33)'!O36:O36),"&gt;=",SUM('Раздел 20 (Гл. 33)'!N36:N36))</f>
        <v>0&gt;=0</v>
      </c>
      <c r="F683" s="321"/>
      <c r="G683" s="322" t="s">
        <v>2341</v>
      </c>
    </row>
    <row r="684" customFormat="false" ht="12.75" hidden="true" customHeight="false" outlineLevel="0" collapsed="false">
      <c r="A684" s="319" t="str">
        <f aca="false">IF((SUM('Раздел 20 (Гл. 33)'!O37:O37)&gt;=SUM('Раздел 20 (Гл. 33)'!N37:N37)),"","Неверно!")</f>
        <v/>
      </c>
      <c r="B684" s="320" t="s">
        <v>3603</v>
      </c>
      <c r="C684" s="321" t="s">
        <v>3630</v>
      </c>
      <c r="D684" s="321" t="s">
        <v>3605</v>
      </c>
      <c r="E684" s="321" t="str">
        <f aca="false">CONCATENATE(SUM('Раздел 20 (Гл. 33)'!O37:O37),"&gt;=",SUM('Раздел 20 (Гл. 33)'!N37:N37))</f>
        <v>0&gt;=0</v>
      </c>
      <c r="F684" s="321"/>
      <c r="G684" s="322" t="s">
        <v>2341</v>
      </c>
    </row>
    <row r="685" customFormat="false" ht="12.75" hidden="true" customHeight="false" outlineLevel="0" collapsed="false">
      <c r="A685" s="319" t="str">
        <f aca="false">IF((SUM('Раздел 20 (Гл. 33)'!O38:O38)&gt;=SUM('Раздел 20 (Гл. 33)'!N38:N38)),"","Неверно!")</f>
        <v/>
      </c>
      <c r="B685" s="320" t="s">
        <v>3603</v>
      </c>
      <c r="C685" s="321" t="s">
        <v>3631</v>
      </c>
      <c r="D685" s="321" t="s">
        <v>3605</v>
      </c>
      <c r="E685" s="321" t="str">
        <f aca="false">CONCATENATE(SUM('Раздел 20 (Гл. 33)'!O38:O38),"&gt;=",SUM('Раздел 20 (Гл. 33)'!N38:N38))</f>
        <v>0&gt;=0</v>
      </c>
      <c r="F685" s="321"/>
      <c r="G685" s="322" t="s">
        <v>2341</v>
      </c>
    </row>
    <row r="686" customFormat="false" ht="12.75" hidden="true" customHeight="false" outlineLevel="0" collapsed="false">
      <c r="A686" s="319" t="str">
        <f aca="false">IF((SUM('Раздел 20 (Гл. 33)'!O39:O39)&gt;=SUM('Раздел 20 (Гл. 33)'!N39:N39)),"","Неверно!")</f>
        <v/>
      </c>
      <c r="B686" s="320" t="s">
        <v>3603</v>
      </c>
      <c r="C686" s="321" t="s">
        <v>3632</v>
      </c>
      <c r="D686" s="321" t="s">
        <v>3605</v>
      </c>
      <c r="E686" s="321" t="str">
        <f aca="false">CONCATENATE(SUM('Раздел 20 (Гл. 33)'!O39:O39),"&gt;=",SUM('Раздел 20 (Гл. 33)'!N39:N39))</f>
        <v>0&gt;=0</v>
      </c>
      <c r="F686" s="321"/>
      <c r="G686" s="322" t="s">
        <v>2341</v>
      </c>
    </row>
    <row r="687" customFormat="false" ht="12.75" hidden="true" customHeight="false" outlineLevel="0" collapsed="false">
      <c r="A687" s="319" t="str">
        <f aca="false">IF((SUM('Раздел 20 (Гл. 33)'!O40:O40)&gt;=SUM('Раздел 20 (Гл. 33)'!N40:N40)),"","Неверно!")</f>
        <v/>
      </c>
      <c r="B687" s="320" t="s">
        <v>3603</v>
      </c>
      <c r="C687" s="321" t="s">
        <v>3633</v>
      </c>
      <c r="D687" s="321" t="s">
        <v>3605</v>
      </c>
      <c r="E687" s="321" t="str">
        <f aca="false">CONCATENATE(SUM('Раздел 20 (Гл. 33)'!O40:O40),"&gt;=",SUM('Раздел 20 (Гл. 33)'!N40:N40))</f>
        <v>0&gt;=0</v>
      </c>
      <c r="F687" s="321"/>
      <c r="G687" s="322" t="s">
        <v>2341</v>
      </c>
    </row>
    <row r="688" customFormat="false" ht="12.75" hidden="true" customHeight="false" outlineLevel="0" collapsed="false">
      <c r="A688" s="319" t="str">
        <f aca="false">IF((SUM('Раздел 20 (Гл. 33)'!O41:O41)&gt;=SUM('Раздел 20 (Гл. 33)'!N41:N41)),"","Неверно!")</f>
        <v/>
      </c>
      <c r="B688" s="320" t="s">
        <v>3603</v>
      </c>
      <c r="C688" s="321" t="s">
        <v>3634</v>
      </c>
      <c r="D688" s="321" t="s">
        <v>3605</v>
      </c>
      <c r="E688" s="321" t="str">
        <f aca="false">CONCATENATE(SUM('Раздел 20 (Гл. 33)'!O41:O41),"&gt;=",SUM('Раздел 20 (Гл. 33)'!N41:N41))</f>
        <v>0&gt;=0</v>
      </c>
      <c r="F688" s="321"/>
      <c r="G688" s="322" t="s">
        <v>2341</v>
      </c>
    </row>
    <row r="689" customFormat="false" ht="12.75" hidden="true" customHeight="false" outlineLevel="0" collapsed="false">
      <c r="A689" s="319" t="str">
        <f aca="false">IF((SUM('Раздел 20 (Гл. 33)'!O42:O42)&gt;=SUM('Раздел 20 (Гл. 33)'!N42:N42)),"","Неверно!")</f>
        <v/>
      </c>
      <c r="B689" s="320" t="s">
        <v>3603</v>
      </c>
      <c r="C689" s="321" t="s">
        <v>3635</v>
      </c>
      <c r="D689" s="321" t="s">
        <v>3605</v>
      </c>
      <c r="E689" s="321" t="str">
        <f aca="false">CONCATENATE(SUM('Раздел 20 (Гл. 33)'!O42:O42),"&gt;=",SUM('Раздел 20 (Гл. 33)'!N42:N42))</f>
        <v>0&gt;=0</v>
      </c>
      <c r="F689" s="321"/>
      <c r="G689" s="322" t="s">
        <v>2341</v>
      </c>
    </row>
    <row r="690" customFormat="false" ht="12.75" hidden="true" customHeight="false" outlineLevel="0" collapsed="false">
      <c r="A690" s="319" t="str">
        <f aca="false">IF((SUM('Раздел 20 (Гл. 33)'!O43:O43)&gt;=SUM('Раздел 20 (Гл. 33)'!N43:N43)),"","Неверно!")</f>
        <v/>
      </c>
      <c r="B690" s="320" t="s">
        <v>3603</v>
      </c>
      <c r="C690" s="321" t="s">
        <v>3636</v>
      </c>
      <c r="D690" s="321" t="s">
        <v>3605</v>
      </c>
      <c r="E690" s="321" t="str">
        <f aca="false">CONCATENATE(SUM('Раздел 20 (Гл. 33)'!O43:O43),"&gt;=",SUM('Раздел 20 (Гл. 33)'!N43:N43))</f>
        <v>0&gt;=0</v>
      </c>
      <c r="F690" s="321"/>
      <c r="G690" s="322" t="s">
        <v>2341</v>
      </c>
    </row>
    <row r="691" customFormat="false" ht="12.75" hidden="true" customHeight="false" outlineLevel="0" collapsed="false">
      <c r="A691" s="319" t="str">
        <f aca="false">IF((SUM('Раздел 20 (Гл. 33)'!O44:O44)&gt;=SUM('Раздел 20 (Гл. 33)'!N44:N44)),"","Неверно!")</f>
        <v/>
      </c>
      <c r="B691" s="320" t="s">
        <v>3603</v>
      </c>
      <c r="C691" s="321" t="s">
        <v>3637</v>
      </c>
      <c r="D691" s="321" t="s">
        <v>3605</v>
      </c>
      <c r="E691" s="321" t="str">
        <f aca="false">CONCATENATE(SUM('Раздел 20 (Гл. 33)'!O44:O44),"&gt;=",SUM('Раздел 20 (Гл. 33)'!N44:N44))</f>
        <v>0&gt;=0</v>
      </c>
      <c r="F691" s="321"/>
      <c r="G691" s="322" t="s">
        <v>2341</v>
      </c>
    </row>
    <row r="692" customFormat="false" ht="12.75" hidden="true" customHeight="false" outlineLevel="0" collapsed="false">
      <c r="A692" s="319" t="str">
        <f aca="false">IF((SUM('Раздел 20 (Гл. 33)'!O9:O9)&gt;=SUM('Раздел 20 (Гл. 33)'!N9:N9)),"","Неверно!")</f>
        <v/>
      </c>
      <c r="B692" s="320" t="s">
        <v>3603</v>
      </c>
      <c r="C692" s="321" t="s">
        <v>3638</v>
      </c>
      <c r="D692" s="321" t="s">
        <v>3605</v>
      </c>
      <c r="E692" s="321" t="str">
        <f aca="false">CONCATENATE(SUM('Раздел 20 (Гл. 33)'!O9:O9),"&gt;=",SUM('Раздел 20 (Гл. 33)'!N9:N9))</f>
        <v>0&gt;=0</v>
      </c>
      <c r="F692" s="321"/>
      <c r="G692" s="322" t="s">
        <v>2341</v>
      </c>
    </row>
    <row r="693" customFormat="false" ht="12.75" hidden="true" customHeight="false" outlineLevel="0" collapsed="false">
      <c r="A693" s="319" t="str">
        <f aca="false">IF((SUM('Раздел 20 (Гл. 33)'!O45:O45)&gt;=SUM('Раздел 20 (Гл. 33)'!N45:N45)),"","Неверно!")</f>
        <v/>
      </c>
      <c r="B693" s="320" t="s">
        <v>3603</v>
      </c>
      <c r="C693" s="321" t="s">
        <v>3639</v>
      </c>
      <c r="D693" s="321" t="s">
        <v>3605</v>
      </c>
      <c r="E693" s="321" t="str">
        <f aca="false">CONCATENATE(SUM('Раздел 20 (Гл. 33)'!O45:O45),"&gt;=",SUM('Раздел 20 (Гл. 33)'!N45:N45))</f>
        <v>0&gt;=0</v>
      </c>
      <c r="F693" s="321"/>
      <c r="G693" s="322" t="s">
        <v>2341</v>
      </c>
    </row>
    <row r="694" customFormat="false" ht="12.75" hidden="true" customHeight="false" outlineLevel="0" collapsed="false">
      <c r="A694" s="319" t="str">
        <f aca="false">IF((SUM('Раздел 20 (Гл. 33)'!O46:O46)&gt;=SUM('Раздел 20 (Гл. 33)'!N46:N46)),"","Неверно!")</f>
        <v/>
      </c>
      <c r="B694" s="320" t="s">
        <v>3603</v>
      </c>
      <c r="C694" s="321" t="s">
        <v>3640</v>
      </c>
      <c r="D694" s="321" t="s">
        <v>3605</v>
      </c>
      <c r="E694" s="321" t="str">
        <f aca="false">CONCATENATE(SUM('Раздел 20 (Гл. 33)'!O46:O46),"&gt;=",SUM('Раздел 20 (Гл. 33)'!N46:N46))</f>
        <v>0&gt;=0</v>
      </c>
      <c r="F694" s="321"/>
      <c r="G694" s="322" t="s">
        <v>2341</v>
      </c>
    </row>
    <row r="695" customFormat="false" ht="12.75" hidden="true" customHeight="false" outlineLevel="0" collapsed="false">
      <c r="A695" s="319" t="str">
        <f aca="false">IF((SUM('Раздел 20 (Гл. 33)'!O47:O47)&gt;=SUM('Раздел 20 (Гл. 33)'!N47:N47)),"","Неверно!")</f>
        <v/>
      </c>
      <c r="B695" s="320" t="s">
        <v>3603</v>
      </c>
      <c r="C695" s="321" t="s">
        <v>3641</v>
      </c>
      <c r="D695" s="321" t="s">
        <v>3605</v>
      </c>
      <c r="E695" s="321" t="str">
        <f aca="false">CONCATENATE(SUM('Раздел 20 (Гл. 33)'!O47:O47),"&gt;=",SUM('Раздел 20 (Гл. 33)'!N47:N47))</f>
        <v>0&gt;=0</v>
      </c>
      <c r="F695" s="321"/>
      <c r="G695" s="322" t="s">
        <v>2341</v>
      </c>
    </row>
    <row r="696" customFormat="false" ht="12.75" hidden="true" customHeight="false" outlineLevel="0" collapsed="false">
      <c r="A696" s="319" t="str">
        <f aca="false">IF((SUM('Раздел 20 (Гл. 33)'!O48:O48)&gt;=SUM('Раздел 20 (Гл. 33)'!N48:N48)),"","Неверно!")</f>
        <v/>
      </c>
      <c r="B696" s="320" t="s">
        <v>3603</v>
      </c>
      <c r="C696" s="321" t="s">
        <v>3642</v>
      </c>
      <c r="D696" s="321" t="s">
        <v>3605</v>
      </c>
      <c r="E696" s="321" t="str">
        <f aca="false">CONCATENATE(SUM('Раздел 20 (Гл. 33)'!O48:O48),"&gt;=",SUM('Раздел 20 (Гл. 33)'!N48:N48))</f>
        <v>0&gt;=0</v>
      </c>
      <c r="F696" s="321"/>
      <c r="G696" s="322" t="s">
        <v>2341</v>
      </c>
    </row>
    <row r="697" customFormat="false" ht="12.75" hidden="true" customHeight="false" outlineLevel="0" collapsed="false">
      <c r="A697" s="319" t="str">
        <f aca="false">IF((SUM('Раздел 20 (Гл. 33)'!O49:O49)&gt;=SUM('Раздел 20 (Гл. 33)'!N49:N49)),"","Неверно!")</f>
        <v/>
      </c>
      <c r="B697" s="320" t="s">
        <v>3603</v>
      </c>
      <c r="C697" s="321" t="s">
        <v>3643</v>
      </c>
      <c r="D697" s="321" t="s">
        <v>3605</v>
      </c>
      <c r="E697" s="321" t="str">
        <f aca="false">CONCATENATE(SUM('Раздел 20 (Гл. 33)'!O49:O49),"&gt;=",SUM('Раздел 20 (Гл. 33)'!N49:N49))</f>
        <v>0&gt;=0</v>
      </c>
      <c r="F697" s="321"/>
      <c r="G697" s="322" t="s">
        <v>2341</v>
      </c>
    </row>
    <row r="698" customFormat="false" ht="12.75" hidden="true" customHeight="false" outlineLevel="0" collapsed="false">
      <c r="A698" s="319" t="str">
        <f aca="false">IF((SUM('Раздел 20 (Гл. 33)'!O50:O50)&gt;=SUM('Раздел 20 (Гл. 33)'!N50:N50)),"","Неверно!")</f>
        <v/>
      </c>
      <c r="B698" s="320" t="s">
        <v>3603</v>
      </c>
      <c r="C698" s="321" t="s">
        <v>3644</v>
      </c>
      <c r="D698" s="321" t="s">
        <v>3605</v>
      </c>
      <c r="E698" s="321" t="str">
        <f aca="false">CONCATENATE(SUM('Раздел 20 (Гл. 33)'!O50:O50),"&gt;=",SUM('Раздел 20 (Гл. 33)'!N50:N50))</f>
        <v>0&gt;=0</v>
      </c>
      <c r="F698" s="321"/>
      <c r="G698" s="322" t="s">
        <v>2341</v>
      </c>
    </row>
    <row r="699" customFormat="false" ht="12.75" hidden="true" customHeight="false" outlineLevel="0" collapsed="false">
      <c r="A699" s="319" t="str">
        <f aca="false">IF((SUM('Раздел 20 (Гл. 33)'!O51:O51)&gt;=SUM('Раздел 20 (Гл. 33)'!N51:N51)),"","Неверно!")</f>
        <v/>
      </c>
      <c r="B699" s="320" t="s">
        <v>3603</v>
      </c>
      <c r="C699" s="321" t="s">
        <v>3645</v>
      </c>
      <c r="D699" s="321" t="s">
        <v>3605</v>
      </c>
      <c r="E699" s="321" t="str">
        <f aca="false">CONCATENATE(SUM('Раздел 20 (Гл. 33)'!O51:O51),"&gt;=",SUM('Раздел 20 (Гл. 33)'!N51:N51))</f>
        <v>0&gt;=0</v>
      </c>
      <c r="F699" s="321"/>
      <c r="G699" s="322" t="s">
        <v>2341</v>
      </c>
    </row>
    <row r="700" customFormat="false" ht="12.75" hidden="true" customHeight="false" outlineLevel="0" collapsed="false">
      <c r="A700" s="319" t="str">
        <f aca="false">IF((SUM('Раздел 20 (Гл. 33)'!O52:O52)&gt;=SUM('Раздел 20 (Гл. 33)'!N52:N52)),"","Неверно!")</f>
        <v/>
      </c>
      <c r="B700" s="320" t="s">
        <v>3603</v>
      </c>
      <c r="C700" s="321" t="s">
        <v>3646</v>
      </c>
      <c r="D700" s="321" t="s">
        <v>3605</v>
      </c>
      <c r="E700" s="321" t="str">
        <f aca="false">CONCATENATE(SUM('Раздел 20 (Гл. 33)'!O52:O52),"&gt;=",SUM('Раздел 20 (Гл. 33)'!N52:N52))</f>
        <v>0&gt;=0</v>
      </c>
      <c r="F700" s="321"/>
      <c r="G700" s="322" t="s">
        <v>2341</v>
      </c>
    </row>
    <row r="701" customFormat="false" ht="12.75" hidden="true" customHeight="false" outlineLevel="0" collapsed="false">
      <c r="A701" s="319" t="str">
        <f aca="false">IF((SUM('Раздел 20 (Гл. 33)'!O53:O53)&gt;=SUM('Раздел 20 (Гл. 33)'!N53:N53)),"","Неверно!")</f>
        <v/>
      </c>
      <c r="B701" s="320" t="s">
        <v>3603</v>
      </c>
      <c r="C701" s="321" t="s">
        <v>3647</v>
      </c>
      <c r="D701" s="321" t="s">
        <v>3605</v>
      </c>
      <c r="E701" s="321" t="str">
        <f aca="false">CONCATENATE(SUM('Раздел 20 (Гл. 33)'!O53:O53),"&gt;=",SUM('Раздел 20 (Гл. 33)'!N53:N53))</f>
        <v>0&gt;=0</v>
      </c>
      <c r="F701" s="321"/>
      <c r="G701" s="322" t="s">
        <v>2341</v>
      </c>
    </row>
    <row r="702" customFormat="false" ht="12.75" hidden="true" customHeight="false" outlineLevel="0" collapsed="false">
      <c r="A702" s="319" t="str">
        <f aca="false">IF((SUM('Раздел 20 (Гл. 33)'!O10:O10)&gt;=SUM('Раздел 20 (Гл. 33)'!N10:N10)),"","Неверно!")</f>
        <v/>
      </c>
      <c r="B702" s="320" t="s">
        <v>3603</v>
      </c>
      <c r="C702" s="321" t="s">
        <v>3648</v>
      </c>
      <c r="D702" s="321" t="s">
        <v>3605</v>
      </c>
      <c r="E702" s="321" t="str">
        <f aca="false">CONCATENATE(SUM('Раздел 20 (Гл. 33)'!O10:O10),"&gt;=",SUM('Раздел 20 (Гл. 33)'!N10:N10))</f>
        <v>0&gt;=0</v>
      </c>
      <c r="F702" s="321"/>
      <c r="G702" s="322" t="s">
        <v>2341</v>
      </c>
    </row>
    <row r="703" customFormat="false" ht="12.75" hidden="true" customHeight="false" outlineLevel="0" collapsed="false">
      <c r="A703" s="319" t="str">
        <f aca="false">IF((SUM('Раздел 20 (Гл. 33)'!O11:O11)&gt;=SUM('Раздел 20 (Гл. 33)'!N11:N11)),"","Неверно!")</f>
        <v/>
      </c>
      <c r="B703" s="320" t="s">
        <v>3603</v>
      </c>
      <c r="C703" s="321" t="s">
        <v>3649</v>
      </c>
      <c r="D703" s="321" t="s">
        <v>3605</v>
      </c>
      <c r="E703" s="321" t="str">
        <f aca="false">CONCATENATE(SUM('Раздел 20 (Гл. 33)'!O11:O11),"&gt;=",SUM('Раздел 20 (Гл. 33)'!N11:N11))</f>
        <v>0&gt;=0</v>
      </c>
      <c r="F703" s="321"/>
      <c r="G703" s="322" t="s">
        <v>2341</v>
      </c>
    </row>
    <row r="704" customFormat="false" ht="12.75" hidden="true" customHeight="false" outlineLevel="0" collapsed="false">
      <c r="A704" s="319" t="str">
        <f aca="false">IF((SUM('Раздел 20 (Гл. 33)'!O12:O12)&gt;=SUM('Раздел 20 (Гл. 33)'!N12:N12)),"","Неверно!")</f>
        <v/>
      </c>
      <c r="B704" s="320" t="s">
        <v>3603</v>
      </c>
      <c r="C704" s="321" t="s">
        <v>3650</v>
      </c>
      <c r="D704" s="321" t="s">
        <v>3605</v>
      </c>
      <c r="E704" s="321" t="str">
        <f aca="false">CONCATENATE(SUM('Раздел 20 (Гл. 33)'!O12:O12),"&gt;=",SUM('Раздел 20 (Гл. 33)'!N12:N12))</f>
        <v>0&gt;=0</v>
      </c>
      <c r="F704" s="321"/>
      <c r="G704" s="322" t="s">
        <v>2341</v>
      </c>
    </row>
    <row r="705" customFormat="false" ht="12.75" hidden="true" customHeight="false" outlineLevel="0" collapsed="false">
      <c r="A705" s="319" t="str">
        <f aca="false">IF((SUM('Раздел 20 (Гл. 33)'!O13:O13)&gt;=SUM('Раздел 20 (Гл. 33)'!N13:N13)),"","Неверно!")</f>
        <v/>
      </c>
      <c r="B705" s="320" t="s">
        <v>3603</v>
      </c>
      <c r="C705" s="321" t="s">
        <v>3651</v>
      </c>
      <c r="D705" s="321" t="s">
        <v>3605</v>
      </c>
      <c r="E705" s="321" t="str">
        <f aca="false">CONCATENATE(SUM('Раздел 20 (Гл. 33)'!O13:O13),"&gt;=",SUM('Раздел 20 (Гл. 33)'!N13:N13))</f>
        <v>0&gt;=0</v>
      </c>
      <c r="F705" s="321"/>
      <c r="G705" s="322" t="s">
        <v>2341</v>
      </c>
    </row>
    <row r="706" customFormat="false" ht="12.75" hidden="true" customHeight="false" outlineLevel="0" collapsed="false">
      <c r="A706" s="319" t="str">
        <f aca="false">IF((SUM('Раздел 20 (Гл. 33)'!O14:O14)&gt;=SUM('Раздел 20 (Гл. 33)'!N14:N14)),"","Неверно!")</f>
        <v/>
      </c>
      <c r="B706" s="320" t="s">
        <v>3603</v>
      </c>
      <c r="C706" s="321" t="s">
        <v>3652</v>
      </c>
      <c r="D706" s="321" t="s">
        <v>3605</v>
      </c>
      <c r="E706" s="321" t="str">
        <f aca="false">CONCATENATE(SUM('Раздел 20 (Гл. 33)'!O14:O14),"&gt;=",SUM('Раздел 20 (Гл. 33)'!N14:N14))</f>
        <v>0&gt;=0</v>
      </c>
      <c r="F706" s="321"/>
      <c r="G706" s="322" t="s">
        <v>2341</v>
      </c>
    </row>
    <row r="707" customFormat="false" ht="12.75" hidden="true" customHeight="false" outlineLevel="0" collapsed="false">
      <c r="A707" s="319" t="str">
        <f aca="false">IF((SUM('Раздел 6 (Гл. 20)'!D16:D16)=0),"","Неверно!")</f>
        <v/>
      </c>
      <c r="B707" s="320" t="s">
        <v>3653</v>
      </c>
      <c r="C707" s="321" t="s">
        <v>3654</v>
      </c>
      <c r="D707" s="321" t="s">
        <v>3655</v>
      </c>
      <c r="E707" s="321" t="str">
        <f aca="false">CONCATENATE(SUM('Раздел 6 (Гл. 20)'!D16:D16),"=",0)</f>
        <v>0=0</v>
      </c>
      <c r="F707" s="321"/>
      <c r="G707" s="322" t="s">
        <v>2341</v>
      </c>
    </row>
    <row r="708" customFormat="false" ht="12.75" hidden="true" customHeight="false" outlineLevel="0" collapsed="false">
      <c r="A708" s="319" t="str">
        <f aca="false">IF((SUM('Раздел 6 (Гл. 20)'!D17:D17)=0),"","Неверно!")</f>
        <v/>
      </c>
      <c r="B708" s="320" t="s">
        <v>3653</v>
      </c>
      <c r="C708" s="321" t="s">
        <v>3656</v>
      </c>
      <c r="D708" s="321" t="s">
        <v>3655</v>
      </c>
      <c r="E708" s="321" t="str">
        <f aca="false">CONCATENATE(SUM('Раздел 6 (Гл. 20)'!D17:D17),"=",0)</f>
        <v>0=0</v>
      </c>
      <c r="F708" s="321"/>
      <c r="G708" s="322" t="s">
        <v>2341</v>
      </c>
    </row>
    <row r="709" customFormat="false" ht="12.75" hidden="true" customHeight="false" outlineLevel="0" collapsed="false">
      <c r="A709" s="319" t="str">
        <f aca="false">IF((SUM('Раздел 6 (Гл. 20)'!D18:D18)=0),"","Неверно!")</f>
        <v/>
      </c>
      <c r="B709" s="320" t="s">
        <v>3653</v>
      </c>
      <c r="C709" s="321" t="s">
        <v>3657</v>
      </c>
      <c r="D709" s="321" t="s">
        <v>3655</v>
      </c>
      <c r="E709" s="321" t="str">
        <f aca="false">CONCATENATE(SUM('Раздел 6 (Гл. 20)'!D18:D18),"=",0)</f>
        <v>0=0</v>
      </c>
      <c r="F709" s="321"/>
      <c r="G709" s="322" t="s">
        <v>2341</v>
      </c>
    </row>
    <row r="710" customFormat="false" ht="12.75" hidden="true" customHeight="false" outlineLevel="0" collapsed="false">
      <c r="A710" s="319" t="str">
        <f aca="false">IF((SUM('Раздел 6 (Гл. 20)'!M16:M16)=0),"","Неверно!")</f>
        <v/>
      </c>
      <c r="B710" s="320" t="s">
        <v>3653</v>
      </c>
      <c r="C710" s="321" t="s">
        <v>3658</v>
      </c>
      <c r="D710" s="321" t="s">
        <v>3655</v>
      </c>
      <c r="E710" s="321" t="str">
        <f aca="false">CONCATENATE(SUM('Раздел 6 (Гл. 20)'!M16:M16),"=",0)</f>
        <v>0=0</v>
      </c>
      <c r="F710" s="321"/>
      <c r="G710" s="322" t="s">
        <v>2341</v>
      </c>
    </row>
    <row r="711" customFormat="false" ht="12.75" hidden="true" customHeight="false" outlineLevel="0" collapsed="false">
      <c r="A711" s="319" t="str">
        <f aca="false">IF((SUM('Раздел 6 (Гл. 20)'!M17:M17)=0),"","Неверно!")</f>
        <v/>
      </c>
      <c r="B711" s="320" t="s">
        <v>3653</v>
      </c>
      <c r="C711" s="321" t="s">
        <v>3659</v>
      </c>
      <c r="D711" s="321" t="s">
        <v>3655</v>
      </c>
      <c r="E711" s="321" t="str">
        <f aca="false">CONCATENATE(SUM('Раздел 6 (Гл. 20)'!M17:M17),"=",0)</f>
        <v>0=0</v>
      </c>
      <c r="F711" s="321"/>
      <c r="G711" s="322" t="s">
        <v>2341</v>
      </c>
    </row>
    <row r="712" customFormat="false" ht="12.75" hidden="true" customHeight="false" outlineLevel="0" collapsed="false">
      <c r="A712" s="319" t="str">
        <f aca="false">IF((SUM('Раздел 6 (Гл. 20)'!M18:M18)=0),"","Неверно!")</f>
        <v/>
      </c>
      <c r="B712" s="320" t="s">
        <v>3653</v>
      </c>
      <c r="C712" s="321" t="s">
        <v>3660</v>
      </c>
      <c r="D712" s="321" t="s">
        <v>3655</v>
      </c>
      <c r="E712" s="321" t="str">
        <f aca="false">CONCATENATE(SUM('Раздел 6 (Гл. 20)'!M18:M18),"=",0)</f>
        <v>0=0</v>
      </c>
      <c r="F712" s="321"/>
      <c r="G712" s="322" t="s">
        <v>2341</v>
      </c>
    </row>
    <row r="713" customFormat="false" ht="12.75" hidden="true" customHeight="false" outlineLevel="0" collapsed="false">
      <c r="A713" s="319" t="str">
        <f aca="false">IF((SUM('Раздел 6 (Гл. 20)'!N16:N16)=0),"","Неверно!")</f>
        <v/>
      </c>
      <c r="B713" s="320" t="s">
        <v>3653</v>
      </c>
      <c r="C713" s="321" t="s">
        <v>3661</v>
      </c>
      <c r="D713" s="321" t="s">
        <v>3655</v>
      </c>
      <c r="E713" s="321" t="str">
        <f aca="false">CONCATENATE(SUM('Раздел 6 (Гл. 20)'!N16:N16),"=",0)</f>
        <v>0=0</v>
      </c>
      <c r="F713" s="321"/>
      <c r="G713" s="322" t="s">
        <v>2341</v>
      </c>
    </row>
    <row r="714" customFormat="false" ht="12.75" hidden="true" customHeight="false" outlineLevel="0" collapsed="false">
      <c r="A714" s="319" t="str">
        <f aca="false">IF((SUM('Раздел 6 (Гл. 20)'!N17:N17)=0),"","Неверно!")</f>
        <v/>
      </c>
      <c r="B714" s="320" t="s">
        <v>3653</v>
      </c>
      <c r="C714" s="321" t="s">
        <v>3662</v>
      </c>
      <c r="D714" s="321" t="s">
        <v>3655</v>
      </c>
      <c r="E714" s="321" t="str">
        <f aca="false">CONCATENATE(SUM('Раздел 6 (Гл. 20)'!N17:N17),"=",0)</f>
        <v>0=0</v>
      </c>
      <c r="F714" s="321"/>
      <c r="G714" s="322" t="s">
        <v>2341</v>
      </c>
    </row>
    <row r="715" customFormat="false" ht="12.75" hidden="true" customHeight="false" outlineLevel="0" collapsed="false">
      <c r="A715" s="319" t="str">
        <f aca="false">IF((SUM('Раздел 6 (Гл. 20)'!N18:N18)=0),"","Неверно!")</f>
        <v/>
      </c>
      <c r="B715" s="320" t="s">
        <v>3653</v>
      </c>
      <c r="C715" s="321" t="s">
        <v>3663</v>
      </c>
      <c r="D715" s="321" t="s">
        <v>3655</v>
      </c>
      <c r="E715" s="321" t="str">
        <f aca="false">CONCATENATE(SUM('Раздел 6 (Гл. 20)'!N18:N18),"=",0)</f>
        <v>0=0</v>
      </c>
      <c r="F715" s="321"/>
      <c r="G715" s="322" t="s">
        <v>2341</v>
      </c>
    </row>
    <row r="716" customFormat="false" ht="12.75" hidden="true" customHeight="false" outlineLevel="0" collapsed="false">
      <c r="A716" s="319" t="str">
        <f aca="false">IF((SUM('Раздел 6 (Гл. 20)'!O16:O16)=0),"","Неверно!")</f>
        <v/>
      </c>
      <c r="B716" s="320" t="s">
        <v>3653</v>
      </c>
      <c r="C716" s="321" t="s">
        <v>3664</v>
      </c>
      <c r="D716" s="321" t="s">
        <v>3655</v>
      </c>
      <c r="E716" s="321" t="str">
        <f aca="false">CONCATENATE(SUM('Раздел 6 (Гл. 20)'!O16:O16),"=",0)</f>
        <v>0=0</v>
      </c>
      <c r="F716" s="321"/>
      <c r="G716" s="322" t="s">
        <v>2341</v>
      </c>
    </row>
    <row r="717" customFormat="false" ht="12.75" hidden="true" customHeight="false" outlineLevel="0" collapsed="false">
      <c r="A717" s="319" t="str">
        <f aca="false">IF((SUM('Раздел 6 (Гл. 20)'!O17:O17)=0),"","Неверно!")</f>
        <v/>
      </c>
      <c r="B717" s="320" t="s">
        <v>3653</v>
      </c>
      <c r="C717" s="321" t="s">
        <v>3665</v>
      </c>
      <c r="D717" s="321" t="s">
        <v>3655</v>
      </c>
      <c r="E717" s="321" t="str">
        <f aca="false">CONCATENATE(SUM('Раздел 6 (Гл. 20)'!O17:O17),"=",0)</f>
        <v>0=0</v>
      </c>
      <c r="F717" s="321"/>
      <c r="G717" s="322" t="s">
        <v>2341</v>
      </c>
    </row>
    <row r="718" customFormat="false" ht="12.75" hidden="true" customHeight="false" outlineLevel="0" collapsed="false">
      <c r="A718" s="319" t="str">
        <f aca="false">IF((SUM('Раздел 6 (Гл. 20)'!O18:O18)=0),"","Неверно!")</f>
        <v/>
      </c>
      <c r="B718" s="320" t="s">
        <v>3653</v>
      </c>
      <c r="C718" s="321" t="s">
        <v>3666</v>
      </c>
      <c r="D718" s="321" t="s">
        <v>3655</v>
      </c>
      <c r="E718" s="321" t="str">
        <f aca="false">CONCATENATE(SUM('Раздел 6 (Гл. 20)'!O18:O18),"=",0)</f>
        <v>0=0</v>
      </c>
      <c r="F718" s="321"/>
      <c r="G718" s="322" t="s">
        <v>2341</v>
      </c>
    </row>
    <row r="719" customFormat="false" ht="12.75" hidden="true" customHeight="false" outlineLevel="0" collapsed="false">
      <c r="A719" s="319" t="str">
        <f aca="false">IF((SUM('Раздел 6 (Гл. 20)'!P16:P16)=0),"","Неверно!")</f>
        <v/>
      </c>
      <c r="B719" s="320" t="s">
        <v>3653</v>
      </c>
      <c r="C719" s="321" t="s">
        <v>3667</v>
      </c>
      <c r="D719" s="321" t="s">
        <v>3655</v>
      </c>
      <c r="E719" s="321" t="str">
        <f aca="false">CONCATENATE(SUM('Раздел 6 (Гл. 20)'!P16:P16),"=",0)</f>
        <v>0=0</v>
      </c>
      <c r="F719" s="321"/>
      <c r="G719" s="322" t="s">
        <v>2341</v>
      </c>
    </row>
    <row r="720" customFormat="false" ht="12.75" hidden="true" customHeight="false" outlineLevel="0" collapsed="false">
      <c r="A720" s="319" t="str">
        <f aca="false">IF((SUM('Раздел 6 (Гл. 20)'!P17:P17)=0),"","Неверно!")</f>
        <v/>
      </c>
      <c r="B720" s="320" t="s">
        <v>3653</v>
      </c>
      <c r="C720" s="321" t="s">
        <v>3668</v>
      </c>
      <c r="D720" s="321" t="s">
        <v>3655</v>
      </c>
      <c r="E720" s="321" t="str">
        <f aca="false">CONCATENATE(SUM('Раздел 6 (Гл. 20)'!P17:P17),"=",0)</f>
        <v>0=0</v>
      </c>
      <c r="F720" s="321"/>
      <c r="G720" s="322" t="s">
        <v>2341</v>
      </c>
    </row>
    <row r="721" customFormat="false" ht="12.75" hidden="true" customHeight="false" outlineLevel="0" collapsed="false">
      <c r="A721" s="319" t="str">
        <f aca="false">IF((SUM('Раздел 6 (Гл. 20)'!P18:P18)=0),"","Неверно!")</f>
        <v/>
      </c>
      <c r="B721" s="320" t="s">
        <v>3653</v>
      </c>
      <c r="C721" s="321" t="s">
        <v>3669</v>
      </c>
      <c r="D721" s="321" t="s">
        <v>3655</v>
      </c>
      <c r="E721" s="321" t="str">
        <f aca="false">CONCATENATE(SUM('Раздел 6 (Гл. 20)'!P18:P18),"=",0)</f>
        <v>0=0</v>
      </c>
      <c r="F721" s="321"/>
      <c r="G721" s="322" t="s">
        <v>2341</v>
      </c>
    </row>
    <row r="722" customFormat="false" ht="12.75" hidden="true" customHeight="false" outlineLevel="0" collapsed="false">
      <c r="A722" s="319" t="str">
        <f aca="false">IF((SUM('Раздел 6 (Гл. 20)'!Q16:Q16)=0),"","Неверно!")</f>
        <v/>
      </c>
      <c r="B722" s="320" t="s">
        <v>3653</v>
      </c>
      <c r="C722" s="321" t="s">
        <v>3670</v>
      </c>
      <c r="D722" s="321" t="s">
        <v>3655</v>
      </c>
      <c r="E722" s="321" t="str">
        <f aca="false">CONCATENATE(SUM('Раздел 6 (Гл. 20)'!Q16:Q16),"=",0)</f>
        <v>0=0</v>
      </c>
      <c r="F722" s="321"/>
      <c r="G722" s="322" t="s">
        <v>2341</v>
      </c>
    </row>
    <row r="723" customFormat="false" ht="12.75" hidden="true" customHeight="false" outlineLevel="0" collapsed="false">
      <c r="A723" s="319" t="str">
        <f aca="false">IF((SUM('Раздел 6 (Гл. 20)'!Q17:Q17)=0),"","Неверно!")</f>
        <v/>
      </c>
      <c r="B723" s="320" t="s">
        <v>3653</v>
      </c>
      <c r="C723" s="321" t="s">
        <v>3671</v>
      </c>
      <c r="D723" s="321" t="s">
        <v>3655</v>
      </c>
      <c r="E723" s="321" t="str">
        <f aca="false">CONCATENATE(SUM('Раздел 6 (Гл. 20)'!Q17:Q17),"=",0)</f>
        <v>0=0</v>
      </c>
      <c r="F723" s="321"/>
      <c r="G723" s="322" t="s">
        <v>2341</v>
      </c>
    </row>
    <row r="724" customFormat="false" ht="12.75" hidden="true" customHeight="false" outlineLevel="0" collapsed="false">
      <c r="A724" s="319" t="str">
        <f aca="false">IF((SUM('Раздел 6 (Гл. 20)'!Q18:Q18)=0),"","Неверно!")</f>
        <v/>
      </c>
      <c r="B724" s="320" t="s">
        <v>3653</v>
      </c>
      <c r="C724" s="321" t="s">
        <v>3672</v>
      </c>
      <c r="D724" s="321" t="s">
        <v>3655</v>
      </c>
      <c r="E724" s="321" t="str">
        <f aca="false">CONCATENATE(SUM('Раздел 6 (Гл. 20)'!Q18:Q18),"=",0)</f>
        <v>0=0</v>
      </c>
      <c r="F724" s="321"/>
      <c r="G724" s="322" t="s">
        <v>2341</v>
      </c>
    </row>
    <row r="725" customFormat="false" ht="12.75" hidden="true" customHeight="false" outlineLevel="0" collapsed="false">
      <c r="A725" s="319" t="str">
        <f aca="false">IF((SUM('Раздел 6 (Гл. 20)'!E16:E16)=0),"","Неверно!")</f>
        <v/>
      </c>
      <c r="B725" s="320" t="s">
        <v>3653</v>
      </c>
      <c r="C725" s="321" t="s">
        <v>3673</v>
      </c>
      <c r="D725" s="321" t="s">
        <v>3655</v>
      </c>
      <c r="E725" s="321" t="str">
        <f aca="false">CONCATENATE(SUM('Раздел 6 (Гл. 20)'!E16:E16),"=",0)</f>
        <v>0=0</v>
      </c>
      <c r="F725" s="321"/>
      <c r="G725" s="322" t="s">
        <v>2341</v>
      </c>
    </row>
    <row r="726" customFormat="false" ht="12.75" hidden="true" customHeight="false" outlineLevel="0" collapsed="false">
      <c r="A726" s="319" t="str">
        <f aca="false">IF((SUM('Раздел 6 (Гл. 20)'!E17:E17)=0),"","Неверно!")</f>
        <v/>
      </c>
      <c r="B726" s="320" t="s">
        <v>3653</v>
      </c>
      <c r="C726" s="321" t="s">
        <v>3674</v>
      </c>
      <c r="D726" s="321" t="s">
        <v>3655</v>
      </c>
      <c r="E726" s="321" t="str">
        <f aca="false">CONCATENATE(SUM('Раздел 6 (Гл. 20)'!E17:E17),"=",0)</f>
        <v>0=0</v>
      </c>
      <c r="F726" s="321"/>
      <c r="G726" s="322" t="s">
        <v>2341</v>
      </c>
    </row>
    <row r="727" customFormat="false" ht="12.75" hidden="true" customHeight="false" outlineLevel="0" collapsed="false">
      <c r="A727" s="319" t="str">
        <f aca="false">IF((SUM('Раздел 6 (Гл. 20)'!E18:E18)=0),"","Неверно!")</f>
        <v/>
      </c>
      <c r="B727" s="320" t="s">
        <v>3653</v>
      </c>
      <c r="C727" s="321" t="s">
        <v>3675</v>
      </c>
      <c r="D727" s="321" t="s">
        <v>3655</v>
      </c>
      <c r="E727" s="321" t="str">
        <f aca="false">CONCATENATE(SUM('Раздел 6 (Гл. 20)'!E18:E18),"=",0)</f>
        <v>0=0</v>
      </c>
      <c r="F727" s="321"/>
      <c r="G727" s="322" t="s">
        <v>2341</v>
      </c>
    </row>
    <row r="728" customFormat="false" ht="12.75" hidden="true" customHeight="false" outlineLevel="0" collapsed="false">
      <c r="A728" s="319" t="str">
        <f aca="false">IF((SUM('Раздел 6 (Гл. 20)'!F16:F16)=0),"","Неверно!")</f>
        <v/>
      </c>
      <c r="B728" s="320" t="s">
        <v>3653</v>
      </c>
      <c r="C728" s="321" t="s">
        <v>3676</v>
      </c>
      <c r="D728" s="321" t="s">
        <v>3655</v>
      </c>
      <c r="E728" s="321" t="str">
        <f aca="false">CONCATENATE(SUM('Раздел 6 (Гл. 20)'!F16:F16),"=",0)</f>
        <v>0=0</v>
      </c>
      <c r="F728" s="321"/>
      <c r="G728" s="322" t="s">
        <v>2341</v>
      </c>
    </row>
    <row r="729" customFormat="false" ht="12.75" hidden="true" customHeight="false" outlineLevel="0" collapsed="false">
      <c r="A729" s="319" t="str">
        <f aca="false">IF((SUM('Раздел 6 (Гл. 20)'!F17:F17)=0),"","Неверно!")</f>
        <v/>
      </c>
      <c r="B729" s="320" t="s">
        <v>3653</v>
      </c>
      <c r="C729" s="321" t="s">
        <v>3677</v>
      </c>
      <c r="D729" s="321" t="s">
        <v>3655</v>
      </c>
      <c r="E729" s="321" t="str">
        <f aca="false">CONCATENATE(SUM('Раздел 6 (Гл. 20)'!F17:F17),"=",0)</f>
        <v>0=0</v>
      </c>
      <c r="F729" s="321"/>
      <c r="G729" s="322" t="s">
        <v>2341</v>
      </c>
    </row>
    <row r="730" customFormat="false" ht="12.75" hidden="true" customHeight="false" outlineLevel="0" collapsed="false">
      <c r="A730" s="319" t="str">
        <f aca="false">IF((SUM('Раздел 6 (Гл. 20)'!F18:F18)=0),"","Неверно!")</f>
        <v/>
      </c>
      <c r="B730" s="320" t="s">
        <v>3653</v>
      </c>
      <c r="C730" s="321" t="s">
        <v>3678</v>
      </c>
      <c r="D730" s="321" t="s">
        <v>3655</v>
      </c>
      <c r="E730" s="321" t="str">
        <f aca="false">CONCATENATE(SUM('Раздел 6 (Гл. 20)'!F18:F18),"=",0)</f>
        <v>0=0</v>
      </c>
      <c r="F730" s="321"/>
      <c r="G730" s="322" t="s">
        <v>2341</v>
      </c>
    </row>
    <row r="731" customFormat="false" ht="12.75" hidden="true" customHeight="false" outlineLevel="0" collapsed="false">
      <c r="A731" s="319" t="str">
        <f aca="false">IF((SUM('Раздел 6 (Гл. 20)'!G16:G16)=0),"","Неверно!")</f>
        <v/>
      </c>
      <c r="B731" s="320" t="s">
        <v>3653</v>
      </c>
      <c r="C731" s="321" t="s">
        <v>3679</v>
      </c>
      <c r="D731" s="321" t="s">
        <v>3655</v>
      </c>
      <c r="E731" s="321" t="str">
        <f aca="false">CONCATENATE(SUM('Раздел 6 (Гл. 20)'!G16:G16),"=",0)</f>
        <v>0=0</v>
      </c>
      <c r="F731" s="321"/>
      <c r="G731" s="322" t="s">
        <v>2341</v>
      </c>
    </row>
    <row r="732" customFormat="false" ht="12.75" hidden="true" customHeight="false" outlineLevel="0" collapsed="false">
      <c r="A732" s="319" t="str">
        <f aca="false">IF((SUM('Раздел 6 (Гл. 20)'!G17:G17)=0),"","Неверно!")</f>
        <v/>
      </c>
      <c r="B732" s="320" t="s">
        <v>3653</v>
      </c>
      <c r="C732" s="321" t="s">
        <v>3680</v>
      </c>
      <c r="D732" s="321" t="s">
        <v>3655</v>
      </c>
      <c r="E732" s="321" t="str">
        <f aca="false">CONCATENATE(SUM('Раздел 6 (Гл. 20)'!G17:G17),"=",0)</f>
        <v>0=0</v>
      </c>
      <c r="F732" s="321"/>
      <c r="G732" s="322" t="s">
        <v>2341</v>
      </c>
    </row>
    <row r="733" customFormat="false" ht="12.75" hidden="true" customHeight="false" outlineLevel="0" collapsed="false">
      <c r="A733" s="319" t="str">
        <f aca="false">IF((SUM('Раздел 6 (Гл. 20)'!G18:G18)=0),"","Неверно!")</f>
        <v/>
      </c>
      <c r="B733" s="320" t="s">
        <v>3653</v>
      </c>
      <c r="C733" s="321" t="s">
        <v>3681</v>
      </c>
      <c r="D733" s="321" t="s">
        <v>3655</v>
      </c>
      <c r="E733" s="321" t="str">
        <f aca="false">CONCATENATE(SUM('Раздел 6 (Гл. 20)'!G18:G18),"=",0)</f>
        <v>0=0</v>
      </c>
      <c r="F733" s="321"/>
      <c r="G733" s="322" t="s">
        <v>2341</v>
      </c>
    </row>
    <row r="734" customFormat="false" ht="12.75" hidden="true" customHeight="false" outlineLevel="0" collapsed="false">
      <c r="A734" s="319" t="str">
        <f aca="false">IF((SUM('Раздел 6 (Гл. 20)'!H16:H16)=0),"","Неверно!")</f>
        <v/>
      </c>
      <c r="B734" s="320" t="s">
        <v>3653</v>
      </c>
      <c r="C734" s="321" t="s">
        <v>3682</v>
      </c>
      <c r="D734" s="321" t="s">
        <v>3655</v>
      </c>
      <c r="E734" s="321" t="str">
        <f aca="false">CONCATENATE(SUM('Раздел 6 (Гл. 20)'!H16:H16),"=",0)</f>
        <v>0=0</v>
      </c>
      <c r="F734" s="321"/>
      <c r="G734" s="322" t="s">
        <v>2341</v>
      </c>
    </row>
    <row r="735" customFormat="false" ht="12.75" hidden="true" customHeight="false" outlineLevel="0" collapsed="false">
      <c r="A735" s="319" t="str">
        <f aca="false">IF((SUM('Раздел 6 (Гл. 20)'!H17:H17)=0),"","Неверно!")</f>
        <v/>
      </c>
      <c r="B735" s="320" t="s">
        <v>3653</v>
      </c>
      <c r="C735" s="321" t="s">
        <v>3683</v>
      </c>
      <c r="D735" s="321" t="s">
        <v>3655</v>
      </c>
      <c r="E735" s="321" t="str">
        <f aca="false">CONCATENATE(SUM('Раздел 6 (Гл. 20)'!H17:H17),"=",0)</f>
        <v>0=0</v>
      </c>
      <c r="F735" s="321"/>
      <c r="G735" s="322" t="s">
        <v>2341</v>
      </c>
    </row>
    <row r="736" customFormat="false" ht="12.75" hidden="true" customHeight="false" outlineLevel="0" collapsed="false">
      <c r="A736" s="319" t="str">
        <f aca="false">IF((SUM('Раздел 6 (Гл. 20)'!H18:H18)=0),"","Неверно!")</f>
        <v/>
      </c>
      <c r="B736" s="320" t="s">
        <v>3653</v>
      </c>
      <c r="C736" s="321" t="s">
        <v>3684</v>
      </c>
      <c r="D736" s="321" t="s">
        <v>3655</v>
      </c>
      <c r="E736" s="321" t="str">
        <f aca="false">CONCATENATE(SUM('Раздел 6 (Гл. 20)'!H18:H18),"=",0)</f>
        <v>0=0</v>
      </c>
      <c r="F736" s="321"/>
      <c r="G736" s="322" t="s">
        <v>2341</v>
      </c>
    </row>
    <row r="737" customFormat="false" ht="12.75" hidden="true" customHeight="false" outlineLevel="0" collapsed="false">
      <c r="A737" s="319" t="str">
        <f aca="false">IF((SUM('Раздел 6 (Гл. 20)'!I16:I16)=0),"","Неверно!")</f>
        <v/>
      </c>
      <c r="B737" s="320" t="s">
        <v>3653</v>
      </c>
      <c r="C737" s="321" t="s">
        <v>3685</v>
      </c>
      <c r="D737" s="321" t="s">
        <v>3655</v>
      </c>
      <c r="E737" s="321" t="str">
        <f aca="false">CONCATENATE(SUM('Раздел 6 (Гл. 20)'!I16:I16),"=",0)</f>
        <v>0=0</v>
      </c>
      <c r="F737" s="321"/>
      <c r="G737" s="322" t="s">
        <v>2341</v>
      </c>
    </row>
    <row r="738" customFormat="false" ht="12.75" hidden="true" customHeight="false" outlineLevel="0" collapsed="false">
      <c r="A738" s="319" t="str">
        <f aca="false">IF((SUM('Раздел 6 (Гл. 20)'!I17:I17)=0),"","Неверно!")</f>
        <v/>
      </c>
      <c r="B738" s="320" t="s">
        <v>3653</v>
      </c>
      <c r="C738" s="321" t="s">
        <v>3686</v>
      </c>
      <c r="D738" s="321" t="s">
        <v>3655</v>
      </c>
      <c r="E738" s="321" t="str">
        <f aca="false">CONCATENATE(SUM('Раздел 6 (Гл. 20)'!I17:I17),"=",0)</f>
        <v>0=0</v>
      </c>
      <c r="F738" s="321"/>
      <c r="G738" s="322" t="s">
        <v>2341</v>
      </c>
    </row>
    <row r="739" customFormat="false" ht="12.75" hidden="true" customHeight="false" outlineLevel="0" collapsed="false">
      <c r="A739" s="319" t="str">
        <f aca="false">IF((SUM('Раздел 6 (Гл. 20)'!I18:I18)=0),"","Неверно!")</f>
        <v/>
      </c>
      <c r="B739" s="320" t="s">
        <v>3653</v>
      </c>
      <c r="C739" s="321" t="s">
        <v>3687</v>
      </c>
      <c r="D739" s="321" t="s">
        <v>3655</v>
      </c>
      <c r="E739" s="321" t="str">
        <f aca="false">CONCATENATE(SUM('Раздел 6 (Гл. 20)'!I18:I18),"=",0)</f>
        <v>0=0</v>
      </c>
      <c r="F739" s="321"/>
      <c r="G739" s="322" t="s">
        <v>2341</v>
      </c>
    </row>
    <row r="740" customFormat="false" ht="12.75" hidden="true" customHeight="false" outlineLevel="0" collapsed="false">
      <c r="A740" s="319" t="str">
        <f aca="false">IF((SUM('Раздел 6 (Гл. 20)'!J16:J16)=0),"","Неверно!")</f>
        <v/>
      </c>
      <c r="B740" s="320" t="s">
        <v>3653</v>
      </c>
      <c r="C740" s="321" t="s">
        <v>3688</v>
      </c>
      <c r="D740" s="321" t="s">
        <v>3655</v>
      </c>
      <c r="E740" s="321" t="str">
        <f aca="false">CONCATENATE(SUM('Раздел 6 (Гл. 20)'!J16:J16),"=",0)</f>
        <v>0=0</v>
      </c>
      <c r="F740" s="321"/>
      <c r="G740" s="322" t="s">
        <v>2341</v>
      </c>
    </row>
    <row r="741" customFormat="false" ht="12.75" hidden="true" customHeight="false" outlineLevel="0" collapsed="false">
      <c r="A741" s="319" t="str">
        <f aca="false">IF((SUM('Раздел 6 (Гл. 20)'!J17:J17)=0),"","Неверно!")</f>
        <v/>
      </c>
      <c r="B741" s="320" t="s">
        <v>3653</v>
      </c>
      <c r="C741" s="321" t="s">
        <v>3689</v>
      </c>
      <c r="D741" s="321" t="s">
        <v>3655</v>
      </c>
      <c r="E741" s="321" t="str">
        <f aca="false">CONCATENATE(SUM('Раздел 6 (Гл. 20)'!J17:J17),"=",0)</f>
        <v>0=0</v>
      </c>
      <c r="F741" s="321"/>
      <c r="G741" s="322" t="s">
        <v>2341</v>
      </c>
    </row>
    <row r="742" customFormat="false" ht="12.75" hidden="true" customHeight="false" outlineLevel="0" collapsed="false">
      <c r="A742" s="319" t="str">
        <f aca="false">IF((SUM('Раздел 6 (Гл. 20)'!J18:J18)=0),"","Неверно!")</f>
        <v/>
      </c>
      <c r="B742" s="320" t="s">
        <v>3653</v>
      </c>
      <c r="C742" s="321" t="s">
        <v>3690</v>
      </c>
      <c r="D742" s="321" t="s">
        <v>3655</v>
      </c>
      <c r="E742" s="321" t="str">
        <f aca="false">CONCATENATE(SUM('Раздел 6 (Гл. 20)'!J18:J18),"=",0)</f>
        <v>0=0</v>
      </c>
      <c r="F742" s="321"/>
      <c r="G742" s="322" t="s">
        <v>2341</v>
      </c>
    </row>
    <row r="743" customFormat="false" ht="12.75" hidden="true" customHeight="false" outlineLevel="0" collapsed="false">
      <c r="A743" s="319" t="str">
        <f aca="false">IF((SUM('Раздел 6 (Гл. 20)'!K16:K16)=0),"","Неверно!")</f>
        <v/>
      </c>
      <c r="B743" s="320" t="s">
        <v>3653</v>
      </c>
      <c r="C743" s="321" t="s">
        <v>3691</v>
      </c>
      <c r="D743" s="321" t="s">
        <v>3655</v>
      </c>
      <c r="E743" s="321" t="str">
        <f aca="false">CONCATENATE(SUM('Раздел 6 (Гл. 20)'!K16:K16),"=",0)</f>
        <v>0=0</v>
      </c>
      <c r="F743" s="321"/>
      <c r="G743" s="322" t="s">
        <v>2341</v>
      </c>
    </row>
    <row r="744" customFormat="false" ht="12.75" hidden="true" customHeight="false" outlineLevel="0" collapsed="false">
      <c r="A744" s="319" t="str">
        <f aca="false">IF((SUM('Раздел 6 (Гл. 20)'!K17:K17)=0),"","Неверно!")</f>
        <v/>
      </c>
      <c r="B744" s="320" t="s">
        <v>3653</v>
      </c>
      <c r="C744" s="321" t="s">
        <v>3692</v>
      </c>
      <c r="D744" s="321" t="s">
        <v>3655</v>
      </c>
      <c r="E744" s="321" t="str">
        <f aca="false">CONCATENATE(SUM('Раздел 6 (Гл. 20)'!K17:K17),"=",0)</f>
        <v>0=0</v>
      </c>
      <c r="F744" s="321"/>
      <c r="G744" s="322" t="s">
        <v>2341</v>
      </c>
    </row>
    <row r="745" customFormat="false" ht="12.75" hidden="true" customHeight="false" outlineLevel="0" collapsed="false">
      <c r="A745" s="319" t="str">
        <f aca="false">IF((SUM('Раздел 6 (Гл. 20)'!K18:K18)=0),"","Неверно!")</f>
        <v/>
      </c>
      <c r="B745" s="320" t="s">
        <v>3653</v>
      </c>
      <c r="C745" s="321" t="s">
        <v>3693</v>
      </c>
      <c r="D745" s="321" t="s">
        <v>3655</v>
      </c>
      <c r="E745" s="321" t="str">
        <f aca="false">CONCATENATE(SUM('Раздел 6 (Гл. 20)'!K18:K18),"=",0)</f>
        <v>0=0</v>
      </c>
      <c r="F745" s="321"/>
      <c r="G745" s="322" t="s">
        <v>2341</v>
      </c>
    </row>
    <row r="746" customFormat="false" ht="12.75" hidden="true" customHeight="false" outlineLevel="0" collapsed="false">
      <c r="A746" s="319" t="str">
        <f aca="false">IF((SUM('Раздел 6 (Гл. 20)'!L16:L16)=0),"","Неверно!")</f>
        <v/>
      </c>
      <c r="B746" s="320" t="s">
        <v>3653</v>
      </c>
      <c r="C746" s="321" t="s">
        <v>3694</v>
      </c>
      <c r="D746" s="321" t="s">
        <v>3655</v>
      </c>
      <c r="E746" s="321" t="str">
        <f aca="false">CONCATENATE(SUM('Раздел 6 (Гл. 20)'!L16:L16),"=",0)</f>
        <v>0=0</v>
      </c>
      <c r="F746" s="321"/>
      <c r="G746" s="322" t="s">
        <v>2341</v>
      </c>
    </row>
    <row r="747" customFormat="false" ht="12.75" hidden="true" customHeight="false" outlineLevel="0" collapsed="false">
      <c r="A747" s="319" t="str">
        <f aca="false">IF((SUM('Раздел 6 (Гл. 20)'!L17:L17)=0),"","Неверно!")</f>
        <v/>
      </c>
      <c r="B747" s="320" t="s">
        <v>3653</v>
      </c>
      <c r="C747" s="321" t="s">
        <v>3695</v>
      </c>
      <c r="D747" s="321" t="s">
        <v>3655</v>
      </c>
      <c r="E747" s="321" t="str">
        <f aca="false">CONCATENATE(SUM('Раздел 6 (Гл. 20)'!L17:L17),"=",0)</f>
        <v>0=0</v>
      </c>
      <c r="F747" s="321"/>
      <c r="G747" s="322" t="s">
        <v>2341</v>
      </c>
    </row>
    <row r="748" customFormat="false" ht="12.75" hidden="true" customHeight="false" outlineLevel="0" collapsed="false">
      <c r="A748" s="319" t="str">
        <f aca="false">IF((SUM('Раздел 6 (Гл. 20)'!L18:L18)=0),"","Неверно!")</f>
        <v/>
      </c>
      <c r="B748" s="320" t="s">
        <v>3653</v>
      </c>
      <c r="C748" s="321" t="s">
        <v>3696</v>
      </c>
      <c r="D748" s="321" t="s">
        <v>3655</v>
      </c>
      <c r="E748" s="321" t="str">
        <f aca="false">CONCATENATE(SUM('Раздел 6 (Гл. 20)'!L18:L18),"=",0)</f>
        <v>0=0</v>
      </c>
      <c r="F748" s="321"/>
      <c r="G748" s="322" t="s">
        <v>2341</v>
      </c>
    </row>
    <row r="749" customFormat="false" ht="12.75" hidden="true" customHeight="false" outlineLevel="0" collapsed="false">
      <c r="A749" s="319" t="str">
        <f aca="false">IF((SUM('Раздел 1'!I8:I8)&gt;=SUM('Раздел 1'!H8:H8)),"","Неверно!")</f>
        <v/>
      </c>
      <c r="B749" s="320" t="s">
        <v>3697</v>
      </c>
      <c r="C749" s="321" t="s">
        <v>3698</v>
      </c>
      <c r="D749" s="321" t="s">
        <v>3699</v>
      </c>
      <c r="E749" s="321" t="str">
        <f aca="false">CONCATENATE(SUM('Раздел 1'!I8:I8),"&gt;=",SUM('Раздел 1'!H8:H8))</f>
        <v>37&gt;=15</v>
      </c>
      <c r="F749" s="321"/>
      <c r="G749" s="322" t="s">
        <v>2341</v>
      </c>
    </row>
    <row r="750" customFormat="false" ht="12.75" hidden="true" customHeight="false" outlineLevel="0" collapsed="false">
      <c r="A750" s="319" t="str">
        <f aca="false">IF((SUM('Раздел 1'!I17:I17)&gt;=SUM('Раздел 1'!H17:H17)),"","Неверно!")</f>
        <v/>
      </c>
      <c r="B750" s="320" t="s">
        <v>3697</v>
      </c>
      <c r="C750" s="321" t="s">
        <v>3700</v>
      </c>
      <c r="D750" s="321" t="s">
        <v>3699</v>
      </c>
      <c r="E750" s="321" t="str">
        <f aca="false">CONCATENATE(SUM('Раздел 1'!I17:I17),"&gt;=",SUM('Раздел 1'!H17:H17))</f>
        <v>3&gt;=3</v>
      </c>
      <c r="F750" s="321"/>
      <c r="G750" s="322" t="s">
        <v>2341</v>
      </c>
    </row>
    <row r="751" customFormat="false" ht="12.75" hidden="true" customHeight="false" outlineLevel="0" collapsed="false">
      <c r="A751" s="319" t="str">
        <f aca="false">IF((SUM('Раздел 1'!I18:I18)&gt;=SUM('Раздел 1'!H18:H18)),"","Неверно!")</f>
        <v/>
      </c>
      <c r="B751" s="320" t="s">
        <v>3697</v>
      </c>
      <c r="C751" s="321" t="s">
        <v>3701</v>
      </c>
      <c r="D751" s="321" t="s">
        <v>3699</v>
      </c>
      <c r="E751" s="321" t="str">
        <f aca="false">CONCATENATE(SUM('Раздел 1'!I18:I18),"&gt;=",SUM('Раздел 1'!H18:H18))</f>
        <v>0&gt;=0</v>
      </c>
      <c r="F751" s="321"/>
      <c r="G751" s="322" t="s">
        <v>2341</v>
      </c>
    </row>
    <row r="752" customFormat="false" ht="12.75" hidden="true" customHeight="false" outlineLevel="0" collapsed="false">
      <c r="A752" s="319" t="str">
        <f aca="false">IF((SUM('Раздел 1'!I19:I19)&gt;=SUM('Раздел 1'!H19:H19)),"","Неверно!")</f>
        <v/>
      </c>
      <c r="B752" s="320" t="s">
        <v>3697</v>
      </c>
      <c r="C752" s="321" t="s">
        <v>3702</v>
      </c>
      <c r="D752" s="321" t="s">
        <v>3699</v>
      </c>
      <c r="E752" s="321" t="str">
        <f aca="false">CONCATENATE(SUM('Раздел 1'!I19:I19),"&gt;=",SUM('Раздел 1'!H19:H19))</f>
        <v>4&gt;=2</v>
      </c>
      <c r="F752" s="321"/>
      <c r="G752" s="322" t="s">
        <v>2341</v>
      </c>
    </row>
    <row r="753" customFormat="false" ht="12.75" hidden="true" customHeight="false" outlineLevel="0" collapsed="false">
      <c r="A753" s="319" t="str">
        <f aca="false">IF((SUM('Раздел 1'!I20:I20)&gt;=SUM('Раздел 1'!H20:H20)),"","Неверно!")</f>
        <v/>
      </c>
      <c r="B753" s="320" t="s">
        <v>3697</v>
      </c>
      <c r="C753" s="321" t="s">
        <v>3703</v>
      </c>
      <c r="D753" s="321" t="s">
        <v>3699</v>
      </c>
      <c r="E753" s="321" t="str">
        <f aca="false">CONCATENATE(SUM('Раздел 1'!I20:I20),"&gt;=",SUM('Раздел 1'!H20:H20))</f>
        <v>0&gt;=0</v>
      </c>
      <c r="F753" s="321"/>
      <c r="G753" s="322" t="s">
        <v>2341</v>
      </c>
    </row>
    <row r="754" customFormat="false" ht="12.75" hidden="true" customHeight="false" outlineLevel="0" collapsed="false">
      <c r="A754" s="319" t="str">
        <f aca="false">IF((SUM('Раздел 1'!I21:I21)&gt;=SUM('Раздел 1'!H21:H21)),"","Неверно!")</f>
        <v/>
      </c>
      <c r="B754" s="320" t="s">
        <v>3697</v>
      </c>
      <c r="C754" s="321" t="s">
        <v>3704</v>
      </c>
      <c r="D754" s="321" t="s">
        <v>3699</v>
      </c>
      <c r="E754" s="321" t="str">
        <f aca="false">CONCATENATE(SUM('Раздел 1'!I21:I21),"&gt;=",SUM('Раздел 1'!H21:H21))</f>
        <v>4&gt;=2</v>
      </c>
      <c r="F754" s="321"/>
      <c r="G754" s="322" t="s">
        <v>2341</v>
      </c>
    </row>
    <row r="755" customFormat="false" ht="12.75" hidden="true" customHeight="false" outlineLevel="0" collapsed="false">
      <c r="A755" s="319" t="str">
        <f aca="false">IF((SUM('Раздел 1'!I22:I22)&gt;=SUM('Раздел 1'!H22:H22)),"","Неверно!")</f>
        <v/>
      </c>
      <c r="B755" s="320" t="s">
        <v>3697</v>
      </c>
      <c r="C755" s="321" t="s">
        <v>3705</v>
      </c>
      <c r="D755" s="321" t="s">
        <v>3699</v>
      </c>
      <c r="E755" s="321" t="str">
        <f aca="false">CONCATENATE(SUM('Раздел 1'!I22:I22),"&gt;=",SUM('Раздел 1'!H22:H22))</f>
        <v>0&gt;=0</v>
      </c>
      <c r="F755" s="321"/>
      <c r="G755" s="322" t="s">
        <v>2341</v>
      </c>
    </row>
    <row r="756" customFormat="false" ht="12.75" hidden="true" customHeight="false" outlineLevel="0" collapsed="false">
      <c r="A756" s="319" t="str">
        <f aca="false">IF((SUM('Раздел 1'!I23:I23)&gt;=SUM('Раздел 1'!H23:H23)),"","Неверно!")</f>
        <v/>
      </c>
      <c r="B756" s="320" t="s">
        <v>3697</v>
      </c>
      <c r="C756" s="321" t="s">
        <v>3706</v>
      </c>
      <c r="D756" s="321" t="s">
        <v>3699</v>
      </c>
      <c r="E756" s="321" t="str">
        <f aca="false">CONCATENATE(SUM('Раздел 1'!I23:I23),"&gt;=",SUM('Раздел 1'!H23:H23))</f>
        <v>0&gt;=0</v>
      </c>
      <c r="F756" s="321"/>
      <c r="G756" s="322" t="s">
        <v>2341</v>
      </c>
    </row>
    <row r="757" customFormat="false" ht="12.75" hidden="true" customHeight="false" outlineLevel="0" collapsed="false">
      <c r="A757" s="319" t="str">
        <f aca="false">IF((SUM('Раздел 1'!I24:I24)&gt;=SUM('Раздел 1'!H24:H24)),"","Неверно!")</f>
        <v/>
      </c>
      <c r="B757" s="320" t="s">
        <v>3697</v>
      </c>
      <c r="C757" s="321" t="s">
        <v>3707</v>
      </c>
      <c r="D757" s="321" t="s">
        <v>3699</v>
      </c>
      <c r="E757" s="321" t="str">
        <f aca="false">CONCATENATE(SUM('Раздел 1'!I24:I24),"&gt;=",SUM('Раздел 1'!H24:H24))</f>
        <v>0&gt;=0</v>
      </c>
      <c r="F757" s="321"/>
      <c r="G757" s="322" t="s">
        <v>2341</v>
      </c>
    </row>
    <row r="758" customFormat="false" ht="12.75" hidden="true" customHeight="false" outlineLevel="0" collapsed="false">
      <c r="A758" s="319" t="str">
        <f aca="false">IF((SUM('Раздел 1'!I25:I25)&gt;=SUM('Раздел 1'!H25:H25)),"","Неверно!")</f>
        <v/>
      </c>
      <c r="B758" s="320" t="s">
        <v>3697</v>
      </c>
      <c r="C758" s="321" t="s">
        <v>3708</v>
      </c>
      <c r="D758" s="321" t="s">
        <v>3699</v>
      </c>
      <c r="E758" s="321" t="str">
        <f aca="false">CONCATENATE(SUM('Раздел 1'!I25:I25),"&gt;=",SUM('Раздел 1'!H25:H25))</f>
        <v>4&gt;=2</v>
      </c>
      <c r="F758" s="321"/>
      <c r="G758" s="322" t="s">
        <v>2341</v>
      </c>
    </row>
    <row r="759" customFormat="false" ht="12.75" hidden="true" customHeight="false" outlineLevel="0" collapsed="false">
      <c r="A759" s="319" t="str">
        <f aca="false">IF((SUM('Раздел 1'!I26:I26)&gt;=SUM('Раздел 1'!H26:H26)),"","Неверно!")</f>
        <v/>
      </c>
      <c r="B759" s="320" t="s">
        <v>3697</v>
      </c>
      <c r="C759" s="321" t="s">
        <v>3709</v>
      </c>
      <c r="D759" s="321" t="s">
        <v>3699</v>
      </c>
      <c r="E759" s="321" t="str">
        <f aca="false">CONCATENATE(SUM('Раздел 1'!I26:I26),"&gt;=",SUM('Раздел 1'!H26:H26))</f>
        <v>0&gt;=0</v>
      </c>
      <c r="F759" s="321"/>
      <c r="G759" s="322" t="s">
        <v>2341</v>
      </c>
    </row>
    <row r="760" customFormat="false" ht="12.75" hidden="true" customHeight="false" outlineLevel="0" collapsed="false">
      <c r="A760" s="319" t="str">
        <f aca="false">IF((SUM('Раздел 1'!I9:I9)&gt;=SUM('Раздел 1'!H9:H9)),"","Неверно!")</f>
        <v/>
      </c>
      <c r="B760" s="320" t="s">
        <v>3697</v>
      </c>
      <c r="C760" s="321" t="s">
        <v>3710</v>
      </c>
      <c r="D760" s="321" t="s">
        <v>3699</v>
      </c>
      <c r="E760" s="321" t="str">
        <f aca="false">CONCATENATE(SUM('Раздел 1'!I9:I9),"&gt;=",SUM('Раздел 1'!H9:H9))</f>
        <v>1&gt;=1</v>
      </c>
      <c r="F760" s="321"/>
      <c r="G760" s="322" t="s">
        <v>2341</v>
      </c>
    </row>
    <row r="761" customFormat="false" ht="12.75" hidden="true" customHeight="false" outlineLevel="0" collapsed="false">
      <c r="A761" s="319" t="str">
        <f aca="false">IF((SUM('Раздел 1'!I27:I27)&gt;=SUM('Раздел 1'!H27:H27)),"","Неверно!")</f>
        <v/>
      </c>
      <c r="B761" s="320" t="s">
        <v>3697</v>
      </c>
      <c r="C761" s="321" t="s">
        <v>3711</v>
      </c>
      <c r="D761" s="321" t="s">
        <v>3699</v>
      </c>
      <c r="E761" s="321" t="str">
        <f aca="false">CONCATENATE(SUM('Раздел 1'!I27:I27),"&gt;=",SUM('Раздел 1'!H27:H27))</f>
        <v>0&gt;=0</v>
      </c>
      <c r="F761" s="321"/>
      <c r="G761" s="322" t="s">
        <v>2341</v>
      </c>
    </row>
    <row r="762" customFormat="false" ht="12.75" hidden="true" customHeight="false" outlineLevel="0" collapsed="false">
      <c r="A762" s="319" t="str">
        <f aca="false">IF((SUM('Раздел 1'!I28:I28)&gt;=SUM('Раздел 1'!H28:H28)),"","Неверно!")</f>
        <v/>
      </c>
      <c r="B762" s="320" t="s">
        <v>3697</v>
      </c>
      <c r="C762" s="321" t="s">
        <v>3712</v>
      </c>
      <c r="D762" s="321" t="s">
        <v>3699</v>
      </c>
      <c r="E762" s="321" t="str">
        <f aca="false">CONCATENATE(SUM('Раздел 1'!I28:I28),"&gt;=",SUM('Раздел 1'!H28:H28))</f>
        <v>1&gt;=1</v>
      </c>
      <c r="F762" s="321"/>
      <c r="G762" s="322" t="s">
        <v>2341</v>
      </c>
    </row>
    <row r="763" customFormat="false" ht="12.75" hidden="true" customHeight="false" outlineLevel="0" collapsed="false">
      <c r="A763" s="319" t="str">
        <f aca="false">IF((SUM('Раздел 1'!I29:I29)&gt;=SUM('Раздел 1'!H29:H29)),"","Неверно!")</f>
        <v/>
      </c>
      <c r="B763" s="320" t="s">
        <v>3697</v>
      </c>
      <c r="C763" s="321" t="s">
        <v>3713</v>
      </c>
      <c r="D763" s="321" t="s">
        <v>3699</v>
      </c>
      <c r="E763" s="321" t="str">
        <f aca="false">CONCATENATE(SUM('Раздел 1'!I29:I29),"&gt;=",SUM('Раздел 1'!H29:H29))</f>
        <v>3&gt;=1</v>
      </c>
      <c r="F763" s="321"/>
      <c r="G763" s="322" t="s">
        <v>2341</v>
      </c>
    </row>
    <row r="764" customFormat="false" ht="12.75" hidden="true" customHeight="false" outlineLevel="0" collapsed="false">
      <c r="A764" s="319" t="str">
        <f aca="false">IF((SUM('Раздел 1'!I30:I30)&gt;=SUM('Раздел 1'!H30:H30)),"","Неверно!")</f>
        <v/>
      </c>
      <c r="B764" s="320" t="s">
        <v>3697</v>
      </c>
      <c r="C764" s="321" t="s">
        <v>3714</v>
      </c>
      <c r="D764" s="321" t="s">
        <v>3699</v>
      </c>
      <c r="E764" s="321" t="str">
        <f aca="false">CONCATENATE(SUM('Раздел 1'!I30:I30),"&gt;=",SUM('Раздел 1'!H30:H30))</f>
        <v>0&gt;=0</v>
      </c>
      <c r="F764" s="321"/>
      <c r="G764" s="322" t="s">
        <v>2341</v>
      </c>
    </row>
    <row r="765" customFormat="false" ht="12.75" hidden="true" customHeight="false" outlineLevel="0" collapsed="false">
      <c r="A765" s="319" t="str">
        <f aca="false">IF((SUM('Раздел 1'!I31:I31)&gt;=SUM('Раздел 1'!H31:H31)),"","Неверно!")</f>
        <v/>
      </c>
      <c r="B765" s="320" t="s">
        <v>3697</v>
      </c>
      <c r="C765" s="321" t="s">
        <v>3715</v>
      </c>
      <c r="D765" s="321" t="s">
        <v>3699</v>
      </c>
      <c r="E765" s="321" t="str">
        <f aca="false">CONCATENATE(SUM('Раздел 1'!I31:I31),"&gt;=",SUM('Раздел 1'!H31:H31))</f>
        <v>0&gt;=0</v>
      </c>
      <c r="F765" s="321"/>
      <c r="G765" s="322" t="s">
        <v>2341</v>
      </c>
    </row>
    <row r="766" customFormat="false" ht="12.75" hidden="true" customHeight="false" outlineLevel="0" collapsed="false">
      <c r="A766" s="319" t="str">
        <f aca="false">IF((SUM('Раздел 1'!I10:I10)&gt;=SUM('Раздел 1'!H10:H10)),"","Неверно!")</f>
        <v/>
      </c>
      <c r="B766" s="320" t="s">
        <v>3697</v>
      </c>
      <c r="C766" s="321" t="s">
        <v>3716</v>
      </c>
      <c r="D766" s="321" t="s">
        <v>3699</v>
      </c>
      <c r="E766" s="321" t="str">
        <f aca="false">CONCATENATE(SUM('Раздел 1'!I10:I10),"&gt;=",SUM('Раздел 1'!H10:H10))</f>
        <v>0&gt;=0</v>
      </c>
      <c r="F766" s="321"/>
      <c r="G766" s="322" t="s">
        <v>2341</v>
      </c>
    </row>
    <row r="767" customFormat="false" ht="12.75" hidden="true" customHeight="false" outlineLevel="0" collapsed="false">
      <c r="A767" s="319" t="str">
        <f aca="false">IF((SUM('Раздел 1'!I11:I11)&gt;=SUM('Раздел 1'!H11:H11)),"","Неверно!")</f>
        <v/>
      </c>
      <c r="B767" s="320" t="s">
        <v>3697</v>
      </c>
      <c r="C767" s="321" t="s">
        <v>3717</v>
      </c>
      <c r="D767" s="321" t="s">
        <v>3699</v>
      </c>
      <c r="E767" s="321" t="str">
        <f aca="false">CONCATENATE(SUM('Раздел 1'!I11:I11),"&gt;=",SUM('Раздел 1'!H11:H11))</f>
        <v>0&gt;=0</v>
      </c>
      <c r="F767" s="321"/>
      <c r="G767" s="322" t="s">
        <v>2341</v>
      </c>
    </row>
    <row r="768" customFormat="false" ht="12.75" hidden="true" customHeight="false" outlineLevel="0" collapsed="false">
      <c r="A768" s="319" t="str">
        <f aca="false">IF((SUM('Раздел 1'!I12:I12)&gt;=SUM('Раздел 1'!H12:H12)),"","Неверно!")</f>
        <v/>
      </c>
      <c r="B768" s="320" t="s">
        <v>3697</v>
      </c>
      <c r="C768" s="321" t="s">
        <v>3718</v>
      </c>
      <c r="D768" s="321" t="s">
        <v>3699</v>
      </c>
      <c r="E768" s="321" t="str">
        <f aca="false">CONCATENATE(SUM('Раздел 1'!I12:I12),"&gt;=",SUM('Раздел 1'!H12:H12))</f>
        <v>1&gt;=1</v>
      </c>
      <c r="F768" s="321"/>
      <c r="G768" s="322" t="s">
        <v>2341</v>
      </c>
    </row>
    <row r="769" customFormat="false" ht="12.75" hidden="true" customHeight="false" outlineLevel="0" collapsed="false">
      <c r="A769" s="319" t="str">
        <f aca="false">IF((SUM('Раздел 1'!I13:I13)&gt;=SUM('Раздел 1'!H13:H13)),"","Неверно!")</f>
        <v/>
      </c>
      <c r="B769" s="320" t="s">
        <v>3697</v>
      </c>
      <c r="C769" s="321" t="s">
        <v>3719</v>
      </c>
      <c r="D769" s="321" t="s">
        <v>3699</v>
      </c>
      <c r="E769" s="321" t="str">
        <f aca="false">CONCATENATE(SUM('Раздел 1'!I13:I13),"&gt;=",SUM('Раздел 1'!H13:H13))</f>
        <v>0&gt;=0</v>
      </c>
      <c r="F769" s="321"/>
      <c r="G769" s="322" t="s">
        <v>2341</v>
      </c>
    </row>
    <row r="770" customFormat="false" ht="12.75" hidden="true" customHeight="false" outlineLevel="0" collapsed="false">
      <c r="A770" s="319" t="str">
        <f aca="false">IF((SUM('Раздел 1'!I14:I14)&gt;=SUM('Раздел 1'!H14:H14)),"","Неверно!")</f>
        <v/>
      </c>
      <c r="B770" s="320" t="s">
        <v>3697</v>
      </c>
      <c r="C770" s="321" t="s">
        <v>3720</v>
      </c>
      <c r="D770" s="321" t="s">
        <v>3699</v>
      </c>
      <c r="E770" s="321" t="str">
        <f aca="false">CONCATENATE(SUM('Раздел 1'!I14:I14),"&gt;=",SUM('Раздел 1'!H14:H14))</f>
        <v>0&gt;=0</v>
      </c>
      <c r="F770" s="321"/>
      <c r="G770" s="322" t="s">
        <v>2341</v>
      </c>
    </row>
    <row r="771" customFormat="false" ht="12.75" hidden="true" customHeight="false" outlineLevel="0" collapsed="false">
      <c r="A771" s="319" t="str">
        <f aca="false">IF((SUM('Раздел 1'!I15:I15)&gt;=SUM('Раздел 1'!H15:H15)),"","Неверно!")</f>
        <v/>
      </c>
      <c r="B771" s="320" t="s">
        <v>3697</v>
      </c>
      <c r="C771" s="321" t="s">
        <v>3721</v>
      </c>
      <c r="D771" s="321" t="s">
        <v>3699</v>
      </c>
      <c r="E771" s="321" t="str">
        <f aca="false">CONCATENATE(SUM('Раздел 1'!I15:I15),"&gt;=",SUM('Раздел 1'!H15:H15))</f>
        <v>28&gt;=10</v>
      </c>
      <c r="F771" s="321"/>
      <c r="G771" s="322" t="s">
        <v>2341</v>
      </c>
    </row>
    <row r="772" customFormat="false" ht="12.75" hidden="true" customHeight="false" outlineLevel="0" collapsed="false">
      <c r="A772" s="319" t="str">
        <f aca="false">IF((SUM('Раздел 1'!I16:I16)&gt;=SUM('Раздел 1'!H16:H16)),"","Неверно!")</f>
        <v/>
      </c>
      <c r="B772" s="320" t="s">
        <v>3697</v>
      </c>
      <c r="C772" s="321" t="s">
        <v>3722</v>
      </c>
      <c r="D772" s="321" t="s">
        <v>3699</v>
      </c>
      <c r="E772" s="321" t="str">
        <f aca="false">CONCATENATE(SUM('Раздел 1'!I16:I16),"&gt;=",SUM('Раздел 1'!H16:H16))</f>
        <v>25&gt;=7</v>
      </c>
      <c r="F772" s="321"/>
      <c r="G772" s="322" t="s">
        <v>2341</v>
      </c>
    </row>
    <row r="773" customFormat="false" ht="12.75" hidden="true" customHeight="false" outlineLevel="0" collapsed="false">
      <c r="A773" s="319" t="str">
        <f aca="false">IF((SUM('Раздел 8 (Гл. 22)'!D51:D51)=0),"","Неверно!")</f>
        <v/>
      </c>
      <c r="B773" s="320" t="s">
        <v>3723</v>
      </c>
      <c r="C773" s="321" t="s">
        <v>3724</v>
      </c>
      <c r="D773" s="321" t="s">
        <v>3725</v>
      </c>
      <c r="E773" s="321" t="str">
        <f aca="false">CONCATENATE(SUM('Раздел 8 (Гл. 22)'!D51:D51),"=",0)</f>
        <v>0=0</v>
      </c>
      <c r="F773" s="321"/>
      <c r="G773" s="322" t="s">
        <v>2341</v>
      </c>
    </row>
    <row r="774" customFormat="false" ht="12.75" hidden="true" customHeight="false" outlineLevel="0" collapsed="false">
      <c r="A774" s="319" t="str">
        <f aca="false">IF((SUM('Раздел 8 (Гл. 22)'!M51:M51)=0),"","Неверно!")</f>
        <v/>
      </c>
      <c r="B774" s="320" t="s">
        <v>3723</v>
      </c>
      <c r="C774" s="321" t="s">
        <v>3726</v>
      </c>
      <c r="D774" s="321" t="s">
        <v>3725</v>
      </c>
      <c r="E774" s="321" t="str">
        <f aca="false">CONCATENATE(SUM('Раздел 8 (Гл. 22)'!M51:M51),"=",0)</f>
        <v>0=0</v>
      </c>
      <c r="F774" s="321"/>
      <c r="G774" s="322" t="s">
        <v>2341</v>
      </c>
    </row>
    <row r="775" customFormat="false" ht="12.75" hidden="true" customHeight="false" outlineLevel="0" collapsed="false">
      <c r="A775" s="319" t="str">
        <f aca="false">IF((SUM('Раздел 8 (Гл. 22)'!N51:N51)=0),"","Неверно!")</f>
        <v/>
      </c>
      <c r="B775" s="320" t="s">
        <v>3723</v>
      </c>
      <c r="C775" s="321" t="s">
        <v>3727</v>
      </c>
      <c r="D775" s="321" t="s">
        <v>3725</v>
      </c>
      <c r="E775" s="321" t="str">
        <f aca="false">CONCATENATE(SUM('Раздел 8 (Гл. 22)'!N51:N51),"=",0)</f>
        <v>0=0</v>
      </c>
      <c r="F775" s="321"/>
      <c r="G775" s="322" t="s">
        <v>2341</v>
      </c>
    </row>
    <row r="776" customFormat="false" ht="12.75" hidden="true" customHeight="false" outlineLevel="0" collapsed="false">
      <c r="A776" s="319" t="str">
        <f aca="false">IF((SUM('Раздел 8 (Гл. 22)'!O51:O51)=0),"","Неверно!")</f>
        <v/>
      </c>
      <c r="B776" s="320" t="s">
        <v>3723</v>
      </c>
      <c r="C776" s="321" t="s">
        <v>3728</v>
      </c>
      <c r="D776" s="321" t="s">
        <v>3725</v>
      </c>
      <c r="E776" s="321" t="str">
        <f aca="false">CONCATENATE(SUM('Раздел 8 (Гл. 22)'!O51:O51),"=",0)</f>
        <v>0=0</v>
      </c>
      <c r="F776" s="321"/>
      <c r="G776" s="322" t="s">
        <v>2341</v>
      </c>
    </row>
    <row r="777" customFormat="false" ht="12.75" hidden="true" customHeight="false" outlineLevel="0" collapsed="false">
      <c r="A777" s="319" t="str">
        <f aca="false">IF((SUM('Раздел 8 (Гл. 22)'!P51:P51)=0),"","Неверно!")</f>
        <v/>
      </c>
      <c r="B777" s="320" t="s">
        <v>3723</v>
      </c>
      <c r="C777" s="321" t="s">
        <v>3729</v>
      </c>
      <c r="D777" s="321" t="s">
        <v>3725</v>
      </c>
      <c r="E777" s="321" t="str">
        <f aca="false">CONCATENATE(SUM('Раздел 8 (Гл. 22)'!P51:P51),"=",0)</f>
        <v>0=0</v>
      </c>
      <c r="F777" s="321"/>
      <c r="G777" s="322" t="s">
        <v>2341</v>
      </c>
    </row>
    <row r="778" customFormat="false" ht="12.75" hidden="true" customHeight="false" outlineLevel="0" collapsed="false">
      <c r="A778" s="319" t="str">
        <f aca="false">IF((SUM('Раздел 8 (Гл. 22)'!Q51:Q51)=0),"","Неверно!")</f>
        <v/>
      </c>
      <c r="B778" s="320" t="s">
        <v>3723</v>
      </c>
      <c r="C778" s="321" t="s">
        <v>3730</v>
      </c>
      <c r="D778" s="321" t="s">
        <v>3725</v>
      </c>
      <c r="E778" s="321" t="str">
        <f aca="false">CONCATENATE(SUM('Раздел 8 (Гл. 22)'!Q51:Q51),"=",0)</f>
        <v>0=0</v>
      </c>
      <c r="F778" s="321"/>
      <c r="G778" s="322" t="s">
        <v>2341</v>
      </c>
    </row>
    <row r="779" customFormat="false" ht="12.75" hidden="true" customHeight="false" outlineLevel="0" collapsed="false">
      <c r="A779" s="319" t="str">
        <f aca="false">IF((SUM('Раздел 8 (Гл. 22)'!E51:E51)=0),"","Неверно!")</f>
        <v/>
      </c>
      <c r="B779" s="320" t="s">
        <v>3723</v>
      </c>
      <c r="C779" s="321" t="s">
        <v>3731</v>
      </c>
      <c r="D779" s="321" t="s">
        <v>3725</v>
      </c>
      <c r="E779" s="321" t="str">
        <f aca="false">CONCATENATE(SUM('Раздел 8 (Гл. 22)'!E51:E51),"=",0)</f>
        <v>0=0</v>
      </c>
      <c r="F779" s="321"/>
      <c r="G779" s="322" t="s">
        <v>2341</v>
      </c>
    </row>
    <row r="780" customFormat="false" ht="12.75" hidden="true" customHeight="false" outlineLevel="0" collapsed="false">
      <c r="A780" s="319" t="str">
        <f aca="false">IF((SUM('Раздел 8 (Гл. 22)'!F51:F51)=0),"","Неверно!")</f>
        <v/>
      </c>
      <c r="B780" s="320" t="s">
        <v>3723</v>
      </c>
      <c r="C780" s="321" t="s">
        <v>3732</v>
      </c>
      <c r="D780" s="321" t="s">
        <v>3725</v>
      </c>
      <c r="E780" s="321" t="str">
        <f aca="false">CONCATENATE(SUM('Раздел 8 (Гл. 22)'!F51:F51),"=",0)</f>
        <v>0=0</v>
      </c>
      <c r="F780" s="321"/>
      <c r="G780" s="322" t="s">
        <v>2341</v>
      </c>
    </row>
    <row r="781" customFormat="false" ht="12.75" hidden="true" customHeight="false" outlineLevel="0" collapsed="false">
      <c r="A781" s="319" t="str">
        <f aca="false">IF((SUM('Раздел 8 (Гл. 22)'!G51:G51)=0),"","Неверно!")</f>
        <v/>
      </c>
      <c r="B781" s="320" t="s">
        <v>3723</v>
      </c>
      <c r="C781" s="321" t="s">
        <v>3733</v>
      </c>
      <c r="D781" s="321" t="s">
        <v>3725</v>
      </c>
      <c r="E781" s="321" t="str">
        <f aca="false">CONCATENATE(SUM('Раздел 8 (Гл. 22)'!G51:G51),"=",0)</f>
        <v>0=0</v>
      </c>
      <c r="F781" s="321"/>
      <c r="G781" s="322" t="s">
        <v>2341</v>
      </c>
    </row>
    <row r="782" customFormat="false" ht="12.75" hidden="true" customHeight="false" outlineLevel="0" collapsed="false">
      <c r="A782" s="319" t="str">
        <f aca="false">IF((SUM('Раздел 8 (Гл. 22)'!H51:H51)=0),"","Неверно!")</f>
        <v/>
      </c>
      <c r="B782" s="320" t="s">
        <v>3723</v>
      </c>
      <c r="C782" s="321" t="s">
        <v>3734</v>
      </c>
      <c r="D782" s="321" t="s">
        <v>3725</v>
      </c>
      <c r="E782" s="321" t="str">
        <f aca="false">CONCATENATE(SUM('Раздел 8 (Гл. 22)'!H51:H51),"=",0)</f>
        <v>0=0</v>
      </c>
      <c r="F782" s="321"/>
      <c r="G782" s="322" t="s">
        <v>2341</v>
      </c>
    </row>
    <row r="783" customFormat="false" ht="12.75" hidden="true" customHeight="false" outlineLevel="0" collapsed="false">
      <c r="A783" s="319" t="str">
        <f aca="false">IF((SUM('Раздел 8 (Гл. 22)'!I51:I51)=0),"","Неверно!")</f>
        <v/>
      </c>
      <c r="B783" s="320" t="s">
        <v>3723</v>
      </c>
      <c r="C783" s="321" t="s">
        <v>3735</v>
      </c>
      <c r="D783" s="321" t="s">
        <v>3725</v>
      </c>
      <c r="E783" s="321" t="str">
        <f aca="false">CONCATENATE(SUM('Раздел 8 (Гл. 22)'!I51:I51),"=",0)</f>
        <v>0=0</v>
      </c>
      <c r="F783" s="321"/>
      <c r="G783" s="322" t="s">
        <v>2341</v>
      </c>
    </row>
    <row r="784" customFormat="false" ht="12.75" hidden="true" customHeight="false" outlineLevel="0" collapsed="false">
      <c r="A784" s="319" t="str">
        <f aca="false">IF((SUM('Раздел 8 (Гл. 22)'!J51:J51)=0),"","Неверно!")</f>
        <v/>
      </c>
      <c r="B784" s="320" t="s">
        <v>3723</v>
      </c>
      <c r="C784" s="321" t="s">
        <v>3736</v>
      </c>
      <c r="D784" s="321" t="s">
        <v>3725</v>
      </c>
      <c r="E784" s="321" t="str">
        <f aca="false">CONCATENATE(SUM('Раздел 8 (Гл. 22)'!J51:J51),"=",0)</f>
        <v>0=0</v>
      </c>
      <c r="F784" s="321"/>
      <c r="G784" s="322" t="s">
        <v>2341</v>
      </c>
    </row>
    <row r="785" customFormat="false" ht="12.75" hidden="true" customHeight="false" outlineLevel="0" collapsed="false">
      <c r="A785" s="319" t="str">
        <f aca="false">IF((SUM('Раздел 8 (Гл. 22)'!K51:K51)=0),"","Неверно!")</f>
        <v/>
      </c>
      <c r="B785" s="320" t="s">
        <v>3723</v>
      </c>
      <c r="C785" s="321" t="s">
        <v>3737</v>
      </c>
      <c r="D785" s="321" t="s">
        <v>3725</v>
      </c>
      <c r="E785" s="321" t="str">
        <f aca="false">CONCATENATE(SUM('Раздел 8 (Гл. 22)'!K51:K51),"=",0)</f>
        <v>0=0</v>
      </c>
      <c r="F785" s="321"/>
      <c r="G785" s="322" t="s">
        <v>2341</v>
      </c>
    </row>
    <row r="786" customFormat="false" ht="12.75" hidden="true" customHeight="false" outlineLevel="0" collapsed="false">
      <c r="A786" s="319" t="str">
        <f aca="false">IF((SUM('Раздел 8 (Гл. 22)'!L51:L51)=0),"","Неверно!")</f>
        <v/>
      </c>
      <c r="B786" s="320" t="s">
        <v>3723</v>
      </c>
      <c r="C786" s="321" t="s">
        <v>3738</v>
      </c>
      <c r="D786" s="321" t="s">
        <v>3725</v>
      </c>
      <c r="E786" s="321" t="str">
        <f aca="false">CONCATENATE(SUM('Раздел 8 (Гл. 22)'!L51:L51),"=",0)</f>
        <v>0=0</v>
      </c>
      <c r="F786" s="321"/>
      <c r="G786" s="322" t="s">
        <v>2341</v>
      </c>
    </row>
    <row r="787" customFormat="false" ht="12.75" hidden="true" customHeight="false" outlineLevel="0" collapsed="false">
      <c r="A787" s="319" t="str">
        <f aca="false">IF((SUM('Раздел 8 (Гл. 22)'!D39:D39)=0),"","Неверно!")</f>
        <v/>
      </c>
      <c r="B787" s="320" t="s">
        <v>3739</v>
      </c>
      <c r="C787" s="321" t="s">
        <v>3740</v>
      </c>
      <c r="D787" s="321" t="s">
        <v>3741</v>
      </c>
      <c r="E787" s="321" t="str">
        <f aca="false">CONCATENATE(SUM('Раздел 8 (Гл. 22)'!D39:D39),"=",0)</f>
        <v>0=0</v>
      </c>
      <c r="F787" s="321"/>
      <c r="G787" s="322" t="s">
        <v>2341</v>
      </c>
    </row>
    <row r="788" customFormat="false" ht="12.75" hidden="true" customHeight="false" outlineLevel="0" collapsed="false">
      <c r="A788" s="319" t="str">
        <f aca="false">IF((SUM('Раздел 8 (Гл. 22)'!M39:M39)=0),"","Неверно!")</f>
        <v/>
      </c>
      <c r="B788" s="320" t="s">
        <v>3739</v>
      </c>
      <c r="C788" s="321" t="s">
        <v>3742</v>
      </c>
      <c r="D788" s="321" t="s">
        <v>3741</v>
      </c>
      <c r="E788" s="321" t="str">
        <f aca="false">CONCATENATE(SUM('Раздел 8 (Гл. 22)'!M39:M39),"=",0)</f>
        <v>0=0</v>
      </c>
      <c r="F788" s="321"/>
      <c r="G788" s="322" t="s">
        <v>2341</v>
      </c>
    </row>
    <row r="789" customFormat="false" ht="12.75" hidden="true" customHeight="false" outlineLevel="0" collapsed="false">
      <c r="A789" s="319" t="str">
        <f aca="false">IF((SUM('Раздел 8 (Гл. 22)'!N39:N39)=0),"","Неверно!")</f>
        <v/>
      </c>
      <c r="B789" s="320" t="s">
        <v>3739</v>
      </c>
      <c r="C789" s="321" t="s">
        <v>3743</v>
      </c>
      <c r="D789" s="321" t="s">
        <v>3741</v>
      </c>
      <c r="E789" s="321" t="str">
        <f aca="false">CONCATENATE(SUM('Раздел 8 (Гл. 22)'!N39:N39),"=",0)</f>
        <v>0=0</v>
      </c>
      <c r="F789" s="321"/>
      <c r="G789" s="322" t="s">
        <v>2341</v>
      </c>
    </row>
    <row r="790" customFormat="false" ht="12.75" hidden="true" customHeight="false" outlineLevel="0" collapsed="false">
      <c r="A790" s="319" t="str">
        <f aca="false">IF((SUM('Раздел 8 (Гл. 22)'!O39:O39)=0),"","Неверно!")</f>
        <v/>
      </c>
      <c r="B790" s="320" t="s">
        <v>3739</v>
      </c>
      <c r="C790" s="321" t="s">
        <v>3744</v>
      </c>
      <c r="D790" s="321" t="s">
        <v>3741</v>
      </c>
      <c r="E790" s="321" t="str">
        <f aca="false">CONCATENATE(SUM('Раздел 8 (Гл. 22)'!O39:O39),"=",0)</f>
        <v>0=0</v>
      </c>
      <c r="F790" s="321"/>
      <c r="G790" s="322" t="s">
        <v>2341</v>
      </c>
    </row>
    <row r="791" customFormat="false" ht="12.75" hidden="true" customHeight="false" outlineLevel="0" collapsed="false">
      <c r="A791" s="319" t="str">
        <f aca="false">IF((SUM('Раздел 8 (Гл. 22)'!P39:P39)=0),"","Неверно!")</f>
        <v/>
      </c>
      <c r="B791" s="320" t="s">
        <v>3739</v>
      </c>
      <c r="C791" s="321" t="s">
        <v>3745</v>
      </c>
      <c r="D791" s="321" t="s">
        <v>3741</v>
      </c>
      <c r="E791" s="321" t="str">
        <f aca="false">CONCATENATE(SUM('Раздел 8 (Гл. 22)'!P39:P39),"=",0)</f>
        <v>0=0</v>
      </c>
      <c r="F791" s="321"/>
      <c r="G791" s="322" t="s">
        <v>2341</v>
      </c>
    </row>
    <row r="792" customFormat="false" ht="12.75" hidden="true" customHeight="false" outlineLevel="0" collapsed="false">
      <c r="A792" s="319" t="str">
        <f aca="false">IF((SUM('Раздел 8 (Гл. 22)'!Q39:Q39)=0),"","Неверно!")</f>
        <v/>
      </c>
      <c r="B792" s="320" t="s">
        <v>3739</v>
      </c>
      <c r="C792" s="321" t="s">
        <v>3746</v>
      </c>
      <c r="D792" s="321" t="s">
        <v>3741</v>
      </c>
      <c r="E792" s="321" t="str">
        <f aca="false">CONCATENATE(SUM('Раздел 8 (Гл. 22)'!Q39:Q39),"=",0)</f>
        <v>0=0</v>
      </c>
      <c r="F792" s="321"/>
      <c r="G792" s="322" t="s">
        <v>2341</v>
      </c>
    </row>
    <row r="793" customFormat="false" ht="12.75" hidden="true" customHeight="false" outlineLevel="0" collapsed="false">
      <c r="A793" s="319" t="str">
        <f aca="false">IF((SUM('Раздел 8 (Гл. 22)'!E39:E39)=0),"","Неверно!")</f>
        <v/>
      </c>
      <c r="B793" s="320" t="s">
        <v>3739</v>
      </c>
      <c r="C793" s="321" t="s">
        <v>3747</v>
      </c>
      <c r="D793" s="321" t="s">
        <v>3741</v>
      </c>
      <c r="E793" s="321" t="str">
        <f aca="false">CONCATENATE(SUM('Раздел 8 (Гл. 22)'!E39:E39),"=",0)</f>
        <v>0=0</v>
      </c>
      <c r="F793" s="321"/>
      <c r="G793" s="322" t="s">
        <v>2341</v>
      </c>
    </row>
    <row r="794" customFormat="false" ht="12.75" hidden="true" customHeight="false" outlineLevel="0" collapsed="false">
      <c r="A794" s="319" t="str">
        <f aca="false">IF((SUM('Раздел 8 (Гл. 22)'!F39:F39)=0),"","Неверно!")</f>
        <v/>
      </c>
      <c r="B794" s="320" t="s">
        <v>3739</v>
      </c>
      <c r="C794" s="321" t="s">
        <v>3748</v>
      </c>
      <c r="D794" s="321" t="s">
        <v>3741</v>
      </c>
      <c r="E794" s="321" t="str">
        <f aca="false">CONCATENATE(SUM('Раздел 8 (Гл. 22)'!F39:F39),"=",0)</f>
        <v>0=0</v>
      </c>
      <c r="F794" s="321"/>
      <c r="G794" s="322" t="s">
        <v>2341</v>
      </c>
    </row>
    <row r="795" customFormat="false" ht="12.75" hidden="true" customHeight="false" outlineLevel="0" collapsed="false">
      <c r="A795" s="319" t="str">
        <f aca="false">IF((SUM('Раздел 8 (Гл. 22)'!G39:G39)=0),"","Неверно!")</f>
        <v/>
      </c>
      <c r="B795" s="320" t="s">
        <v>3739</v>
      </c>
      <c r="C795" s="321" t="s">
        <v>3749</v>
      </c>
      <c r="D795" s="321" t="s">
        <v>3741</v>
      </c>
      <c r="E795" s="321" t="str">
        <f aca="false">CONCATENATE(SUM('Раздел 8 (Гл. 22)'!G39:G39),"=",0)</f>
        <v>0=0</v>
      </c>
      <c r="F795" s="321"/>
      <c r="G795" s="322" t="s">
        <v>2341</v>
      </c>
    </row>
    <row r="796" customFormat="false" ht="12.75" hidden="true" customHeight="false" outlineLevel="0" collapsed="false">
      <c r="A796" s="319" t="str">
        <f aca="false">IF((SUM('Раздел 8 (Гл. 22)'!H39:H39)=0),"","Неверно!")</f>
        <v/>
      </c>
      <c r="B796" s="320" t="s">
        <v>3739</v>
      </c>
      <c r="C796" s="321" t="s">
        <v>3750</v>
      </c>
      <c r="D796" s="321" t="s">
        <v>3741</v>
      </c>
      <c r="E796" s="321" t="str">
        <f aca="false">CONCATENATE(SUM('Раздел 8 (Гл. 22)'!H39:H39),"=",0)</f>
        <v>0=0</v>
      </c>
      <c r="F796" s="321"/>
      <c r="G796" s="322" t="s">
        <v>2341</v>
      </c>
    </row>
    <row r="797" customFormat="false" ht="12.75" hidden="true" customHeight="false" outlineLevel="0" collapsed="false">
      <c r="A797" s="319" t="str">
        <f aca="false">IF((SUM('Раздел 8 (Гл. 22)'!I39:I39)=0),"","Неверно!")</f>
        <v/>
      </c>
      <c r="B797" s="320" t="s">
        <v>3739</v>
      </c>
      <c r="C797" s="321" t="s">
        <v>3751</v>
      </c>
      <c r="D797" s="321" t="s">
        <v>3741</v>
      </c>
      <c r="E797" s="321" t="str">
        <f aca="false">CONCATENATE(SUM('Раздел 8 (Гл. 22)'!I39:I39),"=",0)</f>
        <v>0=0</v>
      </c>
      <c r="F797" s="321"/>
      <c r="G797" s="322" t="s">
        <v>2341</v>
      </c>
    </row>
    <row r="798" customFormat="false" ht="12.75" hidden="true" customHeight="false" outlineLevel="0" collapsed="false">
      <c r="A798" s="319" t="str">
        <f aca="false">IF((SUM('Раздел 8 (Гл. 22)'!J39:J39)=0),"","Неверно!")</f>
        <v/>
      </c>
      <c r="B798" s="320" t="s">
        <v>3739</v>
      </c>
      <c r="C798" s="321" t="s">
        <v>3752</v>
      </c>
      <c r="D798" s="321" t="s">
        <v>3741</v>
      </c>
      <c r="E798" s="321" t="str">
        <f aca="false">CONCATENATE(SUM('Раздел 8 (Гл. 22)'!J39:J39),"=",0)</f>
        <v>0=0</v>
      </c>
      <c r="F798" s="321"/>
      <c r="G798" s="322" t="s">
        <v>2341</v>
      </c>
    </row>
    <row r="799" customFormat="false" ht="12.75" hidden="true" customHeight="false" outlineLevel="0" collapsed="false">
      <c r="A799" s="319" t="str">
        <f aca="false">IF((SUM('Раздел 8 (Гл. 22)'!K39:K39)=0),"","Неверно!")</f>
        <v/>
      </c>
      <c r="B799" s="320" t="s">
        <v>3739</v>
      </c>
      <c r="C799" s="321" t="s">
        <v>3753</v>
      </c>
      <c r="D799" s="321" t="s">
        <v>3741</v>
      </c>
      <c r="E799" s="321" t="str">
        <f aca="false">CONCATENATE(SUM('Раздел 8 (Гл. 22)'!K39:K39),"=",0)</f>
        <v>0=0</v>
      </c>
      <c r="F799" s="321"/>
      <c r="G799" s="322" t="s">
        <v>2341</v>
      </c>
    </row>
    <row r="800" customFormat="false" ht="12.75" hidden="true" customHeight="false" outlineLevel="0" collapsed="false">
      <c r="A800" s="319" t="str">
        <f aca="false">IF((SUM('Раздел 8 (Гл. 22)'!L39:L39)=0),"","Неверно!")</f>
        <v/>
      </c>
      <c r="B800" s="320" t="s">
        <v>3739</v>
      </c>
      <c r="C800" s="321" t="s">
        <v>3754</v>
      </c>
      <c r="D800" s="321" t="s">
        <v>3741</v>
      </c>
      <c r="E800" s="321" t="str">
        <f aca="false">CONCATENATE(SUM('Раздел 8 (Гл. 22)'!L39:L39),"=",0)</f>
        <v>0=0</v>
      </c>
      <c r="F800" s="321"/>
      <c r="G800" s="322" t="s">
        <v>2341</v>
      </c>
    </row>
    <row r="801" customFormat="false" ht="12.75" hidden="true" customHeight="false" outlineLevel="0" collapsed="false">
      <c r="A801" s="319" t="str">
        <f aca="false">IF((SUM('Раздел 8 (Гл. 22)'!D145:D145)=0),"","Неверно!")</f>
        <v/>
      </c>
      <c r="B801" s="320" t="s">
        <v>3755</v>
      </c>
      <c r="C801" s="321" t="s">
        <v>3756</v>
      </c>
      <c r="D801" s="321" t="s">
        <v>3757</v>
      </c>
      <c r="E801" s="321" t="str">
        <f aca="false">CONCATENATE(SUM('Раздел 8 (Гл. 22)'!D145:D145),"=",0)</f>
        <v>0=0</v>
      </c>
      <c r="F801" s="321"/>
      <c r="G801" s="322" t="s">
        <v>2341</v>
      </c>
    </row>
    <row r="802" customFormat="false" ht="12.75" hidden="true" customHeight="false" outlineLevel="0" collapsed="false">
      <c r="A802" s="319" t="str">
        <f aca="false">IF((SUM('Раздел 8 (Гл. 22)'!D146:D146)=0),"","Неверно!")</f>
        <v/>
      </c>
      <c r="B802" s="320" t="s">
        <v>3755</v>
      </c>
      <c r="C802" s="321" t="s">
        <v>3758</v>
      </c>
      <c r="D802" s="321" t="s">
        <v>3757</v>
      </c>
      <c r="E802" s="321" t="str">
        <f aca="false">CONCATENATE(SUM('Раздел 8 (Гл. 22)'!D146:D146),"=",0)</f>
        <v>0=0</v>
      </c>
      <c r="F802" s="321"/>
      <c r="G802" s="322" t="s">
        <v>2341</v>
      </c>
    </row>
    <row r="803" customFormat="false" ht="12.75" hidden="true" customHeight="false" outlineLevel="0" collapsed="false">
      <c r="A803" s="319" t="str">
        <f aca="false">IF((SUM('Раздел 8 (Гл. 22)'!M145:M145)=0),"","Неверно!")</f>
        <v/>
      </c>
      <c r="B803" s="320" t="s">
        <v>3755</v>
      </c>
      <c r="C803" s="321" t="s">
        <v>3759</v>
      </c>
      <c r="D803" s="321" t="s">
        <v>3757</v>
      </c>
      <c r="E803" s="321" t="str">
        <f aca="false">CONCATENATE(SUM('Раздел 8 (Гл. 22)'!M145:M145),"=",0)</f>
        <v>0=0</v>
      </c>
      <c r="F803" s="321"/>
      <c r="G803" s="322" t="s">
        <v>2341</v>
      </c>
    </row>
    <row r="804" customFormat="false" ht="12.75" hidden="true" customHeight="false" outlineLevel="0" collapsed="false">
      <c r="A804" s="319" t="str">
        <f aca="false">IF((SUM('Раздел 8 (Гл. 22)'!M146:M146)=0),"","Неверно!")</f>
        <v/>
      </c>
      <c r="B804" s="320" t="s">
        <v>3755</v>
      </c>
      <c r="C804" s="321" t="s">
        <v>3760</v>
      </c>
      <c r="D804" s="321" t="s">
        <v>3757</v>
      </c>
      <c r="E804" s="321" t="str">
        <f aca="false">CONCATENATE(SUM('Раздел 8 (Гл. 22)'!M146:M146),"=",0)</f>
        <v>0=0</v>
      </c>
      <c r="F804" s="321"/>
      <c r="G804" s="322" t="s">
        <v>2341</v>
      </c>
    </row>
    <row r="805" customFormat="false" ht="12.75" hidden="true" customHeight="false" outlineLevel="0" collapsed="false">
      <c r="A805" s="319" t="str">
        <f aca="false">IF((SUM('Раздел 8 (Гл. 22)'!N145:N145)=0),"","Неверно!")</f>
        <v/>
      </c>
      <c r="B805" s="320" t="s">
        <v>3755</v>
      </c>
      <c r="C805" s="321" t="s">
        <v>3761</v>
      </c>
      <c r="D805" s="321" t="s">
        <v>3757</v>
      </c>
      <c r="E805" s="321" t="str">
        <f aca="false">CONCATENATE(SUM('Раздел 8 (Гл. 22)'!N145:N145),"=",0)</f>
        <v>0=0</v>
      </c>
      <c r="F805" s="321"/>
      <c r="G805" s="322" t="s">
        <v>2341</v>
      </c>
    </row>
    <row r="806" customFormat="false" ht="12.75" hidden="true" customHeight="false" outlineLevel="0" collapsed="false">
      <c r="A806" s="319" t="str">
        <f aca="false">IF((SUM('Раздел 8 (Гл. 22)'!N146:N146)=0),"","Неверно!")</f>
        <v/>
      </c>
      <c r="B806" s="320" t="s">
        <v>3755</v>
      </c>
      <c r="C806" s="321" t="s">
        <v>3762</v>
      </c>
      <c r="D806" s="321" t="s">
        <v>3757</v>
      </c>
      <c r="E806" s="321" t="str">
        <f aca="false">CONCATENATE(SUM('Раздел 8 (Гл. 22)'!N146:N146),"=",0)</f>
        <v>0=0</v>
      </c>
      <c r="F806" s="321"/>
      <c r="G806" s="322" t="s">
        <v>2341</v>
      </c>
    </row>
    <row r="807" customFormat="false" ht="12.75" hidden="true" customHeight="false" outlineLevel="0" collapsed="false">
      <c r="A807" s="319" t="str">
        <f aca="false">IF((SUM('Раздел 8 (Гл. 22)'!O145:O145)=0),"","Неверно!")</f>
        <v/>
      </c>
      <c r="B807" s="320" t="s">
        <v>3755</v>
      </c>
      <c r="C807" s="321" t="s">
        <v>3763</v>
      </c>
      <c r="D807" s="321" t="s">
        <v>3757</v>
      </c>
      <c r="E807" s="321" t="str">
        <f aca="false">CONCATENATE(SUM('Раздел 8 (Гл. 22)'!O145:O145),"=",0)</f>
        <v>0=0</v>
      </c>
      <c r="F807" s="321"/>
      <c r="G807" s="322" t="s">
        <v>2341</v>
      </c>
    </row>
    <row r="808" customFormat="false" ht="12.75" hidden="true" customHeight="false" outlineLevel="0" collapsed="false">
      <c r="A808" s="319" t="str">
        <f aca="false">IF((SUM('Раздел 8 (Гл. 22)'!O146:O146)=0),"","Неверно!")</f>
        <v/>
      </c>
      <c r="B808" s="320" t="s">
        <v>3755</v>
      </c>
      <c r="C808" s="321" t="s">
        <v>3764</v>
      </c>
      <c r="D808" s="321" t="s">
        <v>3757</v>
      </c>
      <c r="E808" s="321" t="str">
        <f aca="false">CONCATENATE(SUM('Раздел 8 (Гл. 22)'!O146:O146),"=",0)</f>
        <v>0=0</v>
      </c>
      <c r="F808" s="321"/>
      <c r="G808" s="322" t="s">
        <v>2341</v>
      </c>
    </row>
    <row r="809" customFormat="false" ht="12.75" hidden="true" customHeight="false" outlineLevel="0" collapsed="false">
      <c r="A809" s="319" t="str">
        <f aca="false">IF((SUM('Раздел 8 (Гл. 22)'!P145:P145)=0),"","Неверно!")</f>
        <v/>
      </c>
      <c r="B809" s="320" t="s">
        <v>3755</v>
      </c>
      <c r="C809" s="321" t="s">
        <v>3765</v>
      </c>
      <c r="D809" s="321" t="s">
        <v>3757</v>
      </c>
      <c r="E809" s="321" t="str">
        <f aca="false">CONCATENATE(SUM('Раздел 8 (Гл. 22)'!P145:P145),"=",0)</f>
        <v>0=0</v>
      </c>
      <c r="F809" s="321"/>
      <c r="G809" s="322" t="s">
        <v>2341</v>
      </c>
    </row>
    <row r="810" customFormat="false" ht="12.75" hidden="true" customHeight="false" outlineLevel="0" collapsed="false">
      <c r="A810" s="319" t="str">
        <f aca="false">IF((SUM('Раздел 8 (Гл. 22)'!P146:P146)=0),"","Неверно!")</f>
        <v/>
      </c>
      <c r="B810" s="320" t="s">
        <v>3755</v>
      </c>
      <c r="C810" s="321" t="s">
        <v>3766</v>
      </c>
      <c r="D810" s="321" t="s">
        <v>3757</v>
      </c>
      <c r="E810" s="321" t="str">
        <f aca="false">CONCATENATE(SUM('Раздел 8 (Гл. 22)'!P146:P146),"=",0)</f>
        <v>0=0</v>
      </c>
      <c r="F810" s="321"/>
      <c r="G810" s="322" t="s">
        <v>2341</v>
      </c>
    </row>
    <row r="811" customFormat="false" ht="12.75" hidden="true" customHeight="false" outlineLevel="0" collapsed="false">
      <c r="A811" s="319" t="str">
        <f aca="false">IF((SUM('Раздел 8 (Гл. 22)'!Q145:Q145)=0),"","Неверно!")</f>
        <v/>
      </c>
      <c r="B811" s="320" t="s">
        <v>3755</v>
      </c>
      <c r="C811" s="321" t="s">
        <v>3767</v>
      </c>
      <c r="D811" s="321" t="s">
        <v>3757</v>
      </c>
      <c r="E811" s="321" t="str">
        <f aca="false">CONCATENATE(SUM('Раздел 8 (Гл. 22)'!Q145:Q145),"=",0)</f>
        <v>0=0</v>
      </c>
      <c r="F811" s="321"/>
      <c r="G811" s="322" t="s">
        <v>2341</v>
      </c>
    </row>
    <row r="812" customFormat="false" ht="12.75" hidden="true" customHeight="false" outlineLevel="0" collapsed="false">
      <c r="A812" s="319" t="str">
        <f aca="false">IF((SUM('Раздел 8 (Гл. 22)'!Q146:Q146)=0),"","Неверно!")</f>
        <v/>
      </c>
      <c r="B812" s="320" t="s">
        <v>3755</v>
      </c>
      <c r="C812" s="321" t="s">
        <v>3768</v>
      </c>
      <c r="D812" s="321" t="s">
        <v>3757</v>
      </c>
      <c r="E812" s="321" t="str">
        <f aca="false">CONCATENATE(SUM('Раздел 8 (Гл. 22)'!Q146:Q146),"=",0)</f>
        <v>0=0</v>
      </c>
      <c r="F812" s="321"/>
      <c r="G812" s="322" t="s">
        <v>2341</v>
      </c>
    </row>
    <row r="813" customFormat="false" ht="12.75" hidden="true" customHeight="false" outlineLevel="0" collapsed="false">
      <c r="A813" s="319" t="str">
        <f aca="false">IF((SUM('Раздел 8 (Гл. 22)'!E145:E145)=0),"","Неверно!")</f>
        <v/>
      </c>
      <c r="B813" s="320" t="s">
        <v>3755</v>
      </c>
      <c r="C813" s="321" t="s">
        <v>3769</v>
      </c>
      <c r="D813" s="321" t="s">
        <v>3757</v>
      </c>
      <c r="E813" s="321" t="str">
        <f aca="false">CONCATENATE(SUM('Раздел 8 (Гл. 22)'!E145:E145),"=",0)</f>
        <v>0=0</v>
      </c>
      <c r="F813" s="321"/>
      <c r="G813" s="322" t="s">
        <v>2341</v>
      </c>
    </row>
    <row r="814" customFormat="false" ht="12.75" hidden="true" customHeight="false" outlineLevel="0" collapsed="false">
      <c r="A814" s="319" t="str">
        <f aca="false">IF((SUM('Раздел 8 (Гл. 22)'!E146:E146)=0),"","Неверно!")</f>
        <v/>
      </c>
      <c r="B814" s="320" t="s">
        <v>3755</v>
      </c>
      <c r="C814" s="321" t="s">
        <v>3770</v>
      </c>
      <c r="D814" s="321" t="s">
        <v>3757</v>
      </c>
      <c r="E814" s="321" t="str">
        <f aca="false">CONCATENATE(SUM('Раздел 8 (Гл. 22)'!E146:E146),"=",0)</f>
        <v>0=0</v>
      </c>
      <c r="F814" s="321"/>
      <c r="G814" s="322" t="s">
        <v>2341</v>
      </c>
    </row>
    <row r="815" customFormat="false" ht="12.75" hidden="true" customHeight="false" outlineLevel="0" collapsed="false">
      <c r="A815" s="319" t="str">
        <f aca="false">IF((SUM('Раздел 8 (Гл. 22)'!F145:F145)=0),"","Неверно!")</f>
        <v/>
      </c>
      <c r="B815" s="320" t="s">
        <v>3755</v>
      </c>
      <c r="C815" s="321" t="s">
        <v>3771</v>
      </c>
      <c r="D815" s="321" t="s">
        <v>3757</v>
      </c>
      <c r="E815" s="321" t="str">
        <f aca="false">CONCATENATE(SUM('Раздел 8 (Гл. 22)'!F145:F145),"=",0)</f>
        <v>0=0</v>
      </c>
      <c r="F815" s="321"/>
      <c r="G815" s="322" t="s">
        <v>2341</v>
      </c>
    </row>
    <row r="816" customFormat="false" ht="12.75" hidden="true" customHeight="false" outlineLevel="0" collapsed="false">
      <c r="A816" s="319" t="str">
        <f aca="false">IF((SUM('Раздел 8 (Гл. 22)'!F146:F146)=0),"","Неверно!")</f>
        <v/>
      </c>
      <c r="B816" s="320" t="s">
        <v>3755</v>
      </c>
      <c r="C816" s="321" t="s">
        <v>3772</v>
      </c>
      <c r="D816" s="321" t="s">
        <v>3757</v>
      </c>
      <c r="E816" s="321" t="str">
        <f aca="false">CONCATENATE(SUM('Раздел 8 (Гл. 22)'!F146:F146),"=",0)</f>
        <v>0=0</v>
      </c>
      <c r="F816" s="321"/>
      <c r="G816" s="322" t="s">
        <v>2341</v>
      </c>
    </row>
    <row r="817" customFormat="false" ht="12.75" hidden="true" customHeight="false" outlineLevel="0" collapsed="false">
      <c r="A817" s="319" t="str">
        <f aca="false">IF((SUM('Раздел 8 (Гл. 22)'!G145:G145)=0),"","Неверно!")</f>
        <v/>
      </c>
      <c r="B817" s="320" t="s">
        <v>3755</v>
      </c>
      <c r="C817" s="321" t="s">
        <v>3773</v>
      </c>
      <c r="D817" s="321" t="s">
        <v>3757</v>
      </c>
      <c r="E817" s="321" t="str">
        <f aca="false">CONCATENATE(SUM('Раздел 8 (Гл. 22)'!G145:G145),"=",0)</f>
        <v>0=0</v>
      </c>
      <c r="F817" s="321"/>
      <c r="G817" s="322" t="s">
        <v>2341</v>
      </c>
    </row>
    <row r="818" customFormat="false" ht="12.75" hidden="true" customHeight="false" outlineLevel="0" collapsed="false">
      <c r="A818" s="319" t="str">
        <f aca="false">IF((SUM('Раздел 8 (Гл. 22)'!G146:G146)=0),"","Неверно!")</f>
        <v/>
      </c>
      <c r="B818" s="320" t="s">
        <v>3755</v>
      </c>
      <c r="C818" s="321" t="s">
        <v>3774</v>
      </c>
      <c r="D818" s="321" t="s">
        <v>3757</v>
      </c>
      <c r="E818" s="321" t="str">
        <f aca="false">CONCATENATE(SUM('Раздел 8 (Гл. 22)'!G146:G146),"=",0)</f>
        <v>0=0</v>
      </c>
      <c r="F818" s="321"/>
      <c r="G818" s="322" t="s">
        <v>2341</v>
      </c>
    </row>
    <row r="819" customFormat="false" ht="12.75" hidden="true" customHeight="false" outlineLevel="0" collapsed="false">
      <c r="A819" s="319" t="str">
        <f aca="false">IF((SUM('Раздел 8 (Гл. 22)'!H145:H145)=0),"","Неверно!")</f>
        <v/>
      </c>
      <c r="B819" s="320" t="s">
        <v>3755</v>
      </c>
      <c r="C819" s="321" t="s">
        <v>3775</v>
      </c>
      <c r="D819" s="321" t="s">
        <v>3757</v>
      </c>
      <c r="E819" s="321" t="str">
        <f aca="false">CONCATENATE(SUM('Раздел 8 (Гл. 22)'!H145:H145),"=",0)</f>
        <v>0=0</v>
      </c>
      <c r="F819" s="321"/>
      <c r="G819" s="322" t="s">
        <v>2341</v>
      </c>
    </row>
    <row r="820" customFormat="false" ht="12.75" hidden="true" customHeight="false" outlineLevel="0" collapsed="false">
      <c r="A820" s="319" t="str">
        <f aca="false">IF((SUM('Раздел 8 (Гл. 22)'!H146:H146)=0),"","Неверно!")</f>
        <v/>
      </c>
      <c r="B820" s="320" t="s">
        <v>3755</v>
      </c>
      <c r="C820" s="321" t="s">
        <v>3776</v>
      </c>
      <c r="D820" s="321" t="s">
        <v>3757</v>
      </c>
      <c r="E820" s="321" t="str">
        <f aca="false">CONCATENATE(SUM('Раздел 8 (Гл. 22)'!H146:H146),"=",0)</f>
        <v>0=0</v>
      </c>
      <c r="F820" s="321"/>
      <c r="G820" s="322" t="s">
        <v>2341</v>
      </c>
    </row>
    <row r="821" customFormat="false" ht="12.75" hidden="true" customHeight="false" outlineLevel="0" collapsed="false">
      <c r="A821" s="319" t="str">
        <f aca="false">IF((SUM('Раздел 8 (Гл. 22)'!I145:I145)=0),"","Неверно!")</f>
        <v/>
      </c>
      <c r="B821" s="320" t="s">
        <v>3755</v>
      </c>
      <c r="C821" s="321" t="s">
        <v>3777</v>
      </c>
      <c r="D821" s="321" t="s">
        <v>3757</v>
      </c>
      <c r="E821" s="321" t="str">
        <f aca="false">CONCATENATE(SUM('Раздел 8 (Гл. 22)'!I145:I145),"=",0)</f>
        <v>0=0</v>
      </c>
      <c r="F821" s="321"/>
      <c r="G821" s="322" t="s">
        <v>2341</v>
      </c>
    </row>
    <row r="822" customFormat="false" ht="12.75" hidden="true" customHeight="false" outlineLevel="0" collapsed="false">
      <c r="A822" s="319" t="str">
        <f aca="false">IF((SUM('Раздел 8 (Гл. 22)'!I146:I146)=0),"","Неверно!")</f>
        <v/>
      </c>
      <c r="B822" s="320" t="s">
        <v>3755</v>
      </c>
      <c r="C822" s="321" t="s">
        <v>3778</v>
      </c>
      <c r="D822" s="321" t="s">
        <v>3757</v>
      </c>
      <c r="E822" s="321" t="str">
        <f aca="false">CONCATENATE(SUM('Раздел 8 (Гл. 22)'!I146:I146),"=",0)</f>
        <v>0=0</v>
      </c>
      <c r="F822" s="321"/>
      <c r="G822" s="322" t="s">
        <v>2341</v>
      </c>
    </row>
    <row r="823" customFormat="false" ht="12.75" hidden="true" customHeight="false" outlineLevel="0" collapsed="false">
      <c r="A823" s="319" t="str">
        <f aca="false">IF((SUM('Раздел 8 (Гл. 22)'!J145:J145)=0),"","Неверно!")</f>
        <v/>
      </c>
      <c r="B823" s="320" t="s">
        <v>3755</v>
      </c>
      <c r="C823" s="321" t="s">
        <v>3779</v>
      </c>
      <c r="D823" s="321" t="s">
        <v>3757</v>
      </c>
      <c r="E823" s="321" t="str">
        <f aca="false">CONCATENATE(SUM('Раздел 8 (Гл. 22)'!J145:J145),"=",0)</f>
        <v>0=0</v>
      </c>
      <c r="F823" s="321"/>
      <c r="G823" s="322" t="s">
        <v>2341</v>
      </c>
    </row>
    <row r="824" customFormat="false" ht="12.75" hidden="true" customHeight="false" outlineLevel="0" collapsed="false">
      <c r="A824" s="319" t="str">
        <f aca="false">IF((SUM('Раздел 8 (Гл. 22)'!J146:J146)=0),"","Неверно!")</f>
        <v/>
      </c>
      <c r="B824" s="320" t="s">
        <v>3755</v>
      </c>
      <c r="C824" s="321" t="s">
        <v>3780</v>
      </c>
      <c r="D824" s="321" t="s">
        <v>3757</v>
      </c>
      <c r="E824" s="321" t="str">
        <f aca="false">CONCATENATE(SUM('Раздел 8 (Гл. 22)'!J146:J146),"=",0)</f>
        <v>0=0</v>
      </c>
      <c r="F824" s="321"/>
      <c r="G824" s="322" t="s">
        <v>2341</v>
      </c>
    </row>
    <row r="825" customFormat="false" ht="12.75" hidden="true" customHeight="false" outlineLevel="0" collapsed="false">
      <c r="A825" s="319" t="str">
        <f aca="false">IF((SUM('Раздел 8 (Гл. 22)'!K145:K145)=0),"","Неверно!")</f>
        <v/>
      </c>
      <c r="B825" s="320" t="s">
        <v>3755</v>
      </c>
      <c r="C825" s="321" t="s">
        <v>3781</v>
      </c>
      <c r="D825" s="321" t="s">
        <v>3757</v>
      </c>
      <c r="E825" s="321" t="str">
        <f aca="false">CONCATENATE(SUM('Раздел 8 (Гл. 22)'!K145:K145),"=",0)</f>
        <v>0=0</v>
      </c>
      <c r="F825" s="321"/>
      <c r="G825" s="322" t="s">
        <v>2341</v>
      </c>
    </row>
    <row r="826" customFormat="false" ht="12.75" hidden="true" customHeight="false" outlineLevel="0" collapsed="false">
      <c r="A826" s="319" t="str">
        <f aca="false">IF((SUM('Раздел 8 (Гл. 22)'!K146:K146)=0),"","Неверно!")</f>
        <v/>
      </c>
      <c r="B826" s="320" t="s">
        <v>3755</v>
      </c>
      <c r="C826" s="321" t="s">
        <v>3782</v>
      </c>
      <c r="D826" s="321" t="s">
        <v>3757</v>
      </c>
      <c r="E826" s="321" t="str">
        <f aca="false">CONCATENATE(SUM('Раздел 8 (Гл. 22)'!K146:K146),"=",0)</f>
        <v>0=0</v>
      </c>
      <c r="F826" s="321"/>
      <c r="G826" s="322" t="s">
        <v>2341</v>
      </c>
    </row>
    <row r="827" customFormat="false" ht="12.75" hidden="true" customHeight="false" outlineLevel="0" collapsed="false">
      <c r="A827" s="319" t="str">
        <f aca="false">IF((SUM('Раздел 8 (Гл. 22)'!L145:L145)=0),"","Неверно!")</f>
        <v/>
      </c>
      <c r="B827" s="320" t="s">
        <v>3755</v>
      </c>
      <c r="C827" s="321" t="s">
        <v>3783</v>
      </c>
      <c r="D827" s="321" t="s">
        <v>3757</v>
      </c>
      <c r="E827" s="321" t="str">
        <f aca="false">CONCATENATE(SUM('Раздел 8 (Гл. 22)'!L145:L145),"=",0)</f>
        <v>0=0</v>
      </c>
      <c r="F827" s="321"/>
      <c r="G827" s="322" t="s">
        <v>2341</v>
      </c>
    </row>
    <row r="828" customFormat="false" ht="12.75" hidden="true" customHeight="false" outlineLevel="0" collapsed="false">
      <c r="A828" s="319" t="str">
        <f aca="false">IF((SUM('Раздел 8 (Гл. 22)'!L146:L146)=0),"","Неверно!")</f>
        <v/>
      </c>
      <c r="B828" s="320" t="s">
        <v>3755</v>
      </c>
      <c r="C828" s="321" t="s">
        <v>3784</v>
      </c>
      <c r="D828" s="321" t="s">
        <v>3757</v>
      </c>
      <c r="E828" s="321" t="str">
        <f aca="false">CONCATENATE(SUM('Раздел 8 (Гл. 22)'!L146:L146),"=",0)</f>
        <v>0=0</v>
      </c>
      <c r="F828" s="321"/>
      <c r="G828" s="322" t="s">
        <v>2341</v>
      </c>
    </row>
    <row r="829" customFormat="false" ht="12.75" hidden="true" customHeight="false" outlineLevel="0" collapsed="false">
      <c r="A829" s="319" t="str">
        <f aca="false">IF((SUM('Раздел 8 (Гл. 22)'!D70:D70)=0),"","Неверно!")</f>
        <v/>
      </c>
      <c r="B829" s="320" t="s">
        <v>3785</v>
      </c>
      <c r="C829" s="321" t="s">
        <v>3786</v>
      </c>
      <c r="D829" s="321" t="s">
        <v>3787</v>
      </c>
      <c r="E829" s="321" t="str">
        <f aca="false">CONCATENATE(SUM('Раздел 8 (Гл. 22)'!D70:D70),"=",0)</f>
        <v>0=0</v>
      </c>
      <c r="F829" s="321"/>
      <c r="G829" s="322" t="s">
        <v>2341</v>
      </c>
    </row>
    <row r="830" customFormat="false" ht="12.75" hidden="true" customHeight="false" outlineLevel="0" collapsed="false">
      <c r="A830" s="319" t="str">
        <f aca="false">IF((SUM('Раздел 8 (Гл. 22)'!M70:M70)=0),"","Неверно!")</f>
        <v/>
      </c>
      <c r="B830" s="320" t="s">
        <v>3785</v>
      </c>
      <c r="C830" s="321" t="s">
        <v>3788</v>
      </c>
      <c r="D830" s="321" t="s">
        <v>3787</v>
      </c>
      <c r="E830" s="321" t="str">
        <f aca="false">CONCATENATE(SUM('Раздел 8 (Гл. 22)'!M70:M70),"=",0)</f>
        <v>0=0</v>
      </c>
      <c r="F830" s="321"/>
      <c r="G830" s="322" t="s">
        <v>2341</v>
      </c>
    </row>
    <row r="831" customFormat="false" ht="12.75" hidden="true" customHeight="false" outlineLevel="0" collapsed="false">
      <c r="A831" s="319" t="str">
        <f aca="false">IF((SUM('Раздел 8 (Гл. 22)'!N70:N70)=0),"","Неверно!")</f>
        <v/>
      </c>
      <c r="B831" s="320" t="s">
        <v>3785</v>
      </c>
      <c r="C831" s="321" t="s">
        <v>3789</v>
      </c>
      <c r="D831" s="321" t="s">
        <v>3787</v>
      </c>
      <c r="E831" s="321" t="str">
        <f aca="false">CONCATENATE(SUM('Раздел 8 (Гл. 22)'!N70:N70),"=",0)</f>
        <v>0=0</v>
      </c>
      <c r="F831" s="321"/>
      <c r="G831" s="322" t="s">
        <v>2341</v>
      </c>
    </row>
    <row r="832" customFormat="false" ht="12.75" hidden="true" customHeight="false" outlineLevel="0" collapsed="false">
      <c r="A832" s="319" t="str">
        <f aca="false">IF((SUM('Раздел 8 (Гл. 22)'!O70:O70)=0),"","Неверно!")</f>
        <v/>
      </c>
      <c r="B832" s="320" t="s">
        <v>3785</v>
      </c>
      <c r="C832" s="321" t="s">
        <v>3790</v>
      </c>
      <c r="D832" s="321" t="s">
        <v>3787</v>
      </c>
      <c r="E832" s="321" t="str">
        <f aca="false">CONCATENATE(SUM('Раздел 8 (Гл. 22)'!O70:O70),"=",0)</f>
        <v>0=0</v>
      </c>
      <c r="F832" s="321"/>
      <c r="G832" s="322" t="s">
        <v>2341</v>
      </c>
    </row>
    <row r="833" customFormat="false" ht="12.75" hidden="true" customHeight="false" outlineLevel="0" collapsed="false">
      <c r="A833" s="319" t="str">
        <f aca="false">IF((SUM('Раздел 8 (Гл. 22)'!P70:P70)=0),"","Неверно!")</f>
        <v/>
      </c>
      <c r="B833" s="320" t="s">
        <v>3785</v>
      </c>
      <c r="C833" s="321" t="s">
        <v>3791</v>
      </c>
      <c r="D833" s="321" t="s">
        <v>3787</v>
      </c>
      <c r="E833" s="321" t="str">
        <f aca="false">CONCATENATE(SUM('Раздел 8 (Гл. 22)'!P70:P70),"=",0)</f>
        <v>0=0</v>
      </c>
      <c r="F833" s="321"/>
      <c r="G833" s="322" t="s">
        <v>2341</v>
      </c>
    </row>
    <row r="834" customFormat="false" ht="12.75" hidden="true" customHeight="false" outlineLevel="0" collapsed="false">
      <c r="A834" s="319" t="str">
        <f aca="false">IF((SUM('Раздел 8 (Гл. 22)'!Q70:Q70)=0),"","Неверно!")</f>
        <v/>
      </c>
      <c r="B834" s="320" t="s">
        <v>3785</v>
      </c>
      <c r="C834" s="321" t="s">
        <v>3792</v>
      </c>
      <c r="D834" s="321" t="s">
        <v>3787</v>
      </c>
      <c r="E834" s="321" t="str">
        <f aca="false">CONCATENATE(SUM('Раздел 8 (Гл. 22)'!Q70:Q70),"=",0)</f>
        <v>0=0</v>
      </c>
      <c r="F834" s="321"/>
      <c r="G834" s="322" t="s">
        <v>2341</v>
      </c>
    </row>
    <row r="835" customFormat="false" ht="12.75" hidden="true" customHeight="false" outlineLevel="0" collapsed="false">
      <c r="A835" s="319" t="str">
        <f aca="false">IF((SUM('Раздел 8 (Гл. 22)'!E70:E70)=0),"","Неверно!")</f>
        <v/>
      </c>
      <c r="B835" s="320" t="s">
        <v>3785</v>
      </c>
      <c r="C835" s="321" t="s">
        <v>3793</v>
      </c>
      <c r="D835" s="321" t="s">
        <v>3787</v>
      </c>
      <c r="E835" s="321" t="str">
        <f aca="false">CONCATENATE(SUM('Раздел 8 (Гл. 22)'!E70:E70),"=",0)</f>
        <v>0=0</v>
      </c>
      <c r="F835" s="321"/>
      <c r="G835" s="322" t="s">
        <v>2341</v>
      </c>
    </row>
    <row r="836" customFormat="false" ht="12.75" hidden="true" customHeight="false" outlineLevel="0" collapsed="false">
      <c r="A836" s="319" t="str">
        <f aca="false">IF((SUM('Раздел 8 (Гл. 22)'!F70:F70)=0),"","Неверно!")</f>
        <v/>
      </c>
      <c r="B836" s="320" t="s">
        <v>3785</v>
      </c>
      <c r="C836" s="321" t="s">
        <v>3794</v>
      </c>
      <c r="D836" s="321" t="s">
        <v>3787</v>
      </c>
      <c r="E836" s="321" t="str">
        <f aca="false">CONCATENATE(SUM('Раздел 8 (Гл. 22)'!F70:F70),"=",0)</f>
        <v>0=0</v>
      </c>
      <c r="F836" s="321"/>
      <c r="G836" s="322" t="s">
        <v>2341</v>
      </c>
    </row>
    <row r="837" customFormat="false" ht="12.75" hidden="true" customHeight="false" outlineLevel="0" collapsed="false">
      <c r="A837" s="319" t="str">
        <f aca="false">IF((SUM('Раздел 8 (Гл. 22)'!G70:G70)=0),"","Неверно!")</f>
        <v/>
      </c>
      <c r="B837" s="320" t="s">
        <v>3785</v>
      </c>
      <c r="C837" s="321" t="s">
        <v>3795</v>
      </c>
      <c r="D837" s="321" t="s">
        <v>3787</v>
      </c>
      <c r="E837" s="321" t="str">
        <f aca="false">CONCATENATE(SUM('Раздел 8 (Гл. 22)'!G70:G70),"=",0)</f>
        <v>0=0</v>
      </c>
      <c r="F837" s="321"/>
      <c r="G837" s="322" t="s">
        <v>2341</v>
      </c>
    </row>
    <row r="838" customFormat="false" ht="12.75" hidden="true" customHeight="false" outlineLevel="0" collapsed="false">
      <c r="A838" s="319" t="str">
        <f aca="false">IF((SUM('Раздел 8 (Гл. 22)'!H70:H70)=0),"","Неверно!")</f>
        <v/>
      </c>
      <c r="B838" s="320" t="s">
        <v>3785</v>
      </c>
      <c r="C838" s="321" t="s">
        <v>3796</v>
      </c>
      <c r="D838" s="321" t="s">
        <v>3787</v>
      </c>
      <c r="E838" s="321" t="str">
        <f aca="false">CONCATENATE(SUM('Раздел 8 (Гл. 22)'!H70:H70),"=",0)</f>
        <v>0=0</v>
      </c>
      <c r="F838" s="321"/>
      <c r="G838" s="322" t="s">
        <v>2341</v>
      </c>
    </row>
    <row r="839" customFormat="false" ht="12.75" hidden="true" customHeight="false" outlineLevel="0" collapsed="false">
      <c r="A839" s="319" t="str">
        <f aca="false">IF((SUM('Раздел 8 (Гл. 22)'!I70:I70)=0),"","Неверно!")</f>
        <v/>
      </c>
      <c r="B839" s="320" t="s">
        <v>3785</v>
      </c>
      <c r="C839" s="321" t="s">
        <v>3797</v>
      </c>
      <c r="D839" s="321" t="s">
        <v>3787</v>
      </c>
      <c r="E839" s="321" t="str">
        <f aca="false">CONCATENATE(SUM('Раздел 8 (Гл. 22)'!I70:I70),"=",0)</f>
        <v>0=0</v>
      </c>
      <c r="F839" s="321"/>
      <c r="G839" s="322" t="s">
        <v>2341</v>
      </c>
    </row>
    <row r="840" customFormat="false" ht="12.75" hidden="true" customHeight="false" outlineLevel="0" collapsed="false">
      <c r="A840" s="319" t="str">
        <f aca="false">IF((SUM('Раздел 8 (Гл. 22)'!J70:J70)=0),"","Неверно!")</f>
        <v/>
      </c>
      <c r="B840" s="320" t="s">
        <v>3785</v>
      </c>
      <c r="C840" s="321" t="s">
        <v>3798</v>
      </c>
      <c r="D840" s="321" t="s">
        <v>3787</v>
      </c>
      <c r="E840" s="321" t="str">
        <f aca="false">CONCATENATE(SUM('Раздел 8 (Гл. 22)'!J70:J70),"=",0)</f>
        <v>0=0</v>
      </c>
      <c r="F840" s="321"/>
      <c r="G840" s="322" t="s">
        <v>2341</v>
      </c>
    </row>
    <row r="841" customFormat="false" ht="12.75" hidden="true" customHeight="false" outlineLevel="0" collapsed="false">
      <c r="A841" s="319" t="str">
        <f aca="false">IF((SUM('Раздел 8 (Гл. 22)'!K70:K70)=0),"","Неверно!")</f>
        <v/>
      </c>
      <c r="B841" s="320" t="s">
        <v>3785</v>
      </c>
      <c r="C841" s="321" t="s">
        <v>3799</v>
      </c>
      <c r="D841" s="321" t="s">
        <v>3787</v>
      </c>
      <c r="E841" s="321" t="str">
        <f aca="false">CONCATENATE(SUM('Раздел 8 (Гл. 22)'!K70:K70),"=",0)</f>
        <v>0=0</v>
      </c>
      <c r="F841" s="321"/>
      <c r="G841" s="322" t="s">
        <v>2341</v>
      </c>
    </row>
    <row r="842" customFormat="false" ht="12.75" hidden="true" customHeight="false" outlineLevel="0" collapsed="false">
      <c r="A842" s="319" t="str">
        <f aca="false">IF((SUM('Раздел 8 (Гл. 22)'!L70:L70)=0),"","Неверно!")</f>
        <v/>
      </c>
      <c r="B842" s="320" t="s">
        <v>3785</v>
      </c>
      <c r="C842" s="321" t="s">
        <v>3800</v>
      </c>
      <c r="D842" s="321" t="s">
        <v>3787</v>
      </c>
      <c r="E842" s="321" t="str">
        <f aca="false">CONCATENATE(SUM('Раздел 8 (Гл. 22)'!L70:L70),"=",0)</f>
        <v>0=0</v>
      </c>
      <c r="F842" s="321"/>
      <c r="G842" s="322" t="s">
        <v>2341</v>
      </c>
    </row>
    <row r="843" customFormat="false" ht="12.75" hidden="true" customHeight="false" outlineLevel="0" collapsed="false">
      <c r="A843" s="319" t="str">
        <f aca="false">IF((SUM('Раздел 20 (Гл. 33)'!L6:L6)&gt;=SUM('Раздел 20 (Гл. 33)'!K6:K6)),"","Неверно!")</f>
        <v/>
      </c>
      <c r="B843" s="320" t="s">
        <v>3801</v>
      </c>
      <c r="C843" s="321" t="s">
        <v>3802</v>
      </c>
      <c r="D843" s="321" t="s">
        <v>3803</v>
      </c>
      <c r="E843" s="321" t="str">
        <f aca="false">CONCATENATE(SUM('Раздел 20 (Гл. 33)'!L6:L6),"&gt;=",SUM('Раздел 20 (Гл. 33)'!K6:K6))</f>
        <v>0&gt;=0</v>
      </c>
      <c r="F843" s="321"/>
      <c r="G843" s="322" t="s">
        <v>2341</v>
      </c>
    </row>
    <row r="844" customFormat="false" ht="12.75" hidden="true" customHeight="false" outlineLevel="0" collapsed="false">
      <c r="A844" s="319" t="str">
        <f aca="false">IF((SUM('Раздел 20 (Гл. 33)'!L15:L15)&gt;=SUM('Раздел 20 (Гл. 33)'!K15:K15)),"","Неверно!")</f>
        <v/>
      </c>
      <c r="B844" s="320" t="s">
        <v>3801</v>
      </c>
      <c r="C844" s="321" t="s">
        <v>3804</v>
      </c>
      <c r="D844" s="321" t="s">
        <v>3803</v>
      </c>
      <c r="E844" s="321" t="str">
        <f aca="false">CONCATENATE(SUM('Раздел 20 (Гл. 33)'!L15:L15),"&gt;=",SUM('Раздел 20 (Гл. 33)'!K15:K15))</f>
        <v>0&gt;=0</v>
      </c>
      <c r="F844" s="321"/>
      <c r="G844" s="322" t="s">
        <v>2341</v>
      </c>
    </row>
    <row r="845" customFormat="false" ht="12.75" hidden="true" customHeight="false" outlineLevel="0" collapsed="false">
      <c r="A845" s="319" t="str">
        <f aca="false">IF((SUM('Раздел 20 (Гл. 33)'!L16:L16)&gt;=SUM('Раздел 20 (Гл. 33)'!K16:K16)),"","Неверно!")</f>
        <v/>
      </c>
      <c r="B845" s="320" t="s">
        <v>3801</v>
      </c>
      <c r="C845" s="321" t="s">
        <v>3805</v>
      </c>
      <c r="D845" s="321" t="s">
        <v>3803</v>
      </c>
      <c r="E845" s="321" t="str">
        <f aca="false">CONCATENATE(SUM('Раздел 20 (Гл. 33)'!L16:L16),"&gt;=",SUM('Раздел 20 (Гл. 33)'!K16:K16))</f>
        <v>0&gt;=0</v>
      </c>
      <c r="F845" s="321"/>
      <c r="G845" s="322" t="s">
        <v>2341</v>
      </c>
    </row>
    <row r="846" customFormat="false" ht="12.75" hidden="true" customHeight="false" outlineLevel="0" collapsed="false">
      <c r="A846" s="319" t="str">
        <f aca="false">IF((SUM('Раздел 20 (Гл. 33)'!L17:L17)&gt;=SUM('Раздел 20 (Гл. 33)'!K17:K17)),"","Неверно!")</f>
        <v/>
      </c>
      <c r="B846" s="320" t="s">
        <v>3801</v>
      </c>
      <c r="C846" s="321" t="s">
        <v>3806</v>
      </c>
      <c r="D846" s="321" t="s">
        <v>3803</v>
      </c>
      <c r="E846" s="321" t="str">
        <f aca="false">CONCATENATE(SUM('Раздел 20 (Гл. 33)'!L17:L17),"&gt;=",SUM('Раздел 20 (Гл. 33)'!K17:K17))</f>
        <v>0&gt;=0</v>
      </c>
      <c r="F846" s="321"/>
      <c r="G846" s="322" t="s">
        <v>2341</v>
      </c>
    </row>
    <row r="847" customFormat="false" ht="12.75" hidden="true" customHeight="false" outlineLevel="0" collapsed="false">
      <c r="A847" s="319" t="str">
        <f aca="false">IF((SUM('Раздел 20 (Гл. 33)'!L18:L18)&gt;=SUM('Раздел 20 (Гл. 33)'!K18:K18)),"","Неверно!")</f>
        <v/>
      </c>
      <c r="B847" s="320" t="s">
        <v>3801</v>
      </c>
      <c r="C847" s="321" t="s">
        <v>3807</v>
      </c>
      <c r="D847" s="321" t="s">
        <v>3803</v>
      </c>
      <c r="E847" s="321" t="str">
        <f aca="false">CONCATENATE(SUM('Раздел 20 (Гл. 33)'!L18:L18),"&gt;=",SUM('Раздел 20 (Гл. 33)'!K18:K18))</f>
        <v>0&gt;=0</v>
      </c>
      <c r="F847" s="321"/>
      <c r="G847" s="322" t="s">
        <v>2341</v>
      </c>
    </row>
    <row r="848" customFormat="false" ht="12.75" hidden="true" customHeight="false" outlineLevel="0" collapsed="false">
      <c r="A848" s="319" t="str">
        <f aca="false">IF((SUM('Раздел 20 (Гл. 33)'!L19:L19)&gt;=SUM('Раздел 20 (Гл. 33)'!K19:K19)),"","Неверно!")</f>
        <v/>
      </c>
      <c r="B848" s="320" t="s">
        <v>3801</v>
      </c>
      <c r="C848" s="321" t="s">
        <v>3808</v>
      </c>
      <c r="D848" s="321" t="s">
        <v>3803</v>
      </c>
      <c r="E848" s="321" t="str">
        <f aca="false">CONCATENATE(SUM('Раздел 20 (Гл. 33)'!L19:L19),"&gt;=",SUM('Раздел 20 (Гл. 33)'!K19:K19))</f>
        <v>0&gt;=0</v>
      </c>
      <c r="F848" s="321"/>
      <c r="G848" s="322" t="s">
        <v>2341</v>
      </c>
    </row>
    <row r="849" customFormat="false" ht="12.75" hidden="true" customHeight="false" outlineLevel="0" collapsed="false">
      <c r="A849" s="319" t="str">
        <f aca="false">IF((SUM('Раздел 20 (Гл. 33)'!L20:L20)&gt;=SUM('Раздел 20 (Гл. 33)'!K20:K20)),"","Неверно!")</f>
        <v/>
      </c>
      <c r="B849" s="320" t="s">
        <v>3801</v>
      </c>
      <c r="C849" s="321" t="s">
        <v>3809</v>
      </c>
      <c r="D849" s="321" t="s">
        <v>3803</v>
      </c>
      <c r="E849" s="321" t="str">
        <f aca="false">CONCATENATE(SUM('Раздел 20 (Гл. 33)'!L20:L20),"&gt;=",SUM('Раздел 20 (Гл. 33)'!K20:K20))</f>
        <v>0&gt;=0</v>
      </c>
      <c r="F849" s="321"/>
      <c r="G849" s="322" t="s">
        <v>2341</v>
      </c>
    </row>
    <row r="850" customFormat="false" ht="12.75" hidden="true" customHeight="false" outlineLevel="0" collapsed="false">
      <c r="A850" s="319" t="str">
        <f aca="false">IF((SUM('Раздел 20 (Гл. 33)'!L21:L21)&gt;=SUM('Раздел 20 (Гл. 33)'!K21:K21)),"","Неверно!")</f>
        <v/>
      </c>
      <c r="B850" s="320" t="s">
        <v>3801</v>
      </c>
      <c r="C850" s="321" t="s">
        <v>3810</v>
      </c>
      <c r="D850" s="321" t="s">
        <v>3803</v>
      </c>
      <c r="E850" s="321" t="str">
        <f aca="false">CONCATENATE(SUM('Раздел 20 (Гл. 33)'!L21:L21),"&gt;=",SUM('Раздел 20 (Гл. 33)'!K21:K21))</f>
        <v>0&gt;=0</v>
      </c>
      <c r="F850" s="321"/>
      <c r="G850" s="322" t="s">
        <v>2341</v>
      </c>
    </row>
    <row r="851" customFormat="false" ht="12.75" hidden="true" customHeight="false" outlineLevel="0" collapsed="false">
      <c r="A851" s="319" t="str">
        <f aca="false">IF((SUM('Раздел 20 (Гл. 33)'!L22:L22)&gt;=SUM('Раздел 20 (Гл. 33)'!K22:K22)),"","Неверно!")</f>
        <v/>
      </c>
      <c r="B851" s="320" t="s">
        <v>3801</v>
      </c>
      <c r="C851" s="321" t="s">
        <v>3811</v>
      </c>
      <c r="D851" s="321" t="s">
        <v>3803</v>
      </c>
      <c r="E851" s="321" t="str">
        <f aca="false">CONCATENATE(SUM('Раздел 20 (Гл. 33)'!L22:L22),"&gt;=",SUM('Раздел 20 (Гл. 33)'!K22:K22))</f>
        <v>0&gt;=0</v>
      </c>
      <c r="F851" s="321"/>
      <c r="G851" s="322" t="s">
        <v>2341</v>
      </c>
    </row>
    <row r="852" customFormat="false" ht="12.75" hidden="true" customHeight="false" outlineLevel="0" collapsed="false">
      <c r="A852" s="319" t="str">
        <f aca="false">IF((SUM('Раздел 20 (Гл. 33)'!L23:L23)&gt;=SUM('Раздел 20 (Гл. 33)'!K23:K23)),"","Неверно!")</f>
        <v/>
      </c>
      <c r="B852" s="320" t="s">
        <v>3801</v>
      </c>
      <c r="C852" s="321" t="s">
        <v>3812</v>
      </c>
      <c r="D852" s="321" t="s">
        <v>3803</v>
      </c>
      <c r="E852" s="321" t="str">
        <f aca="false">CONCATENATE(SUM('Раздел 20 (Гл. 33)'!L23:L23),"&gt;=",SUM('Раздел 20 (Гл. 33)'!K23:K23))</f>
        <v>0&gt;=0</v>
      </c>
      <c r="F852" s="321"/>
      <c r="G852" s="322" t="s">
        <v>2341</v>
      </c>
    </row>
    <row r="853" customFormat="false" ht="12.75" hidden="true" customHeight="false" outlineLevel="0" collapsed="false">
      <c r="A853" s="319" t="str">
        <f aca="false">IF((SUM('Раздел 20 (Гл. 33)'!L24:L24)&gt;=SUM('Раздел 20 (Гл. 33)'!K24:K24)),"","Неверно!")</f>
        <v/>
      </c>
      <c r="B853" s="320" t="s">
        <v>3801</v>
      </c>
      <c r="C853" s="321" t="s">
        <v>3813</v>
      </c>
      <c r="D853" s="321" t="s">
        <v>3803</v>
      </c>
      <c r="E853" s="321" t="str">
        <f aca="false">CONCATENATE(SUM('Раздел 20 (Гл. 33)'!L24:L24),"&gt;=",SUM('Раздел 20 (Гл. 33)'!K24:K24))</f>
        <v>0&gt;=0</v>
      </c>
      <c r="F853" s="321"/>
      <c r="G853" s="322" t="s">
        <v>2341</v>
      </c>
    </row>
    <row r="854" customFormat="false" ht="12.75" hidden="true" customHeight="false" outlineLevel="0" collapsed="false">
      <c r="A854" s="319" t="str">
        <f aca="false">IF((SUM('Раздел 20 (Гл. 33)'!L7:L7)&gt;=SUM('Раздел 20 (Гл. 33)'!K7:K7)),"","Неверно!")</f>
        <v/>
      </c>
      <c r="B854" s="320" t="s">
        <v>3801</v>
      </c>
      <c r="C854" s="321" t="s">
        <v>3814</v>
      </c>
      <c r="D854" s="321" t="s">
        <v>3803</v>
      </c>
      <c r="E854" s="321" t="str">
        <f aca="false">CONCATENATE(SUM('Раздел 20 (Гл. 33)'!L7:L7),"&gt;=",SUM('Раздел 20 (Гл. 33)'!K7:K7))</f>
        <v>0&gt;=0</v>
      </c>
      <c r="F854" s="321"/>
      <c r="G854" s="322" t="s">
        <v>2341</v>
      </c>
    </row>
    <row r="855" customFormat="false" ht="12.75" hidden="true" customHeight="false" outlineLevel="0" collapsed="false">
      <c r="A855" s="319" t="str">
        <f aca="false">IF((SUM('Раздел 20 (Гл. 33)'!L25:L25)&gt;=SUM('Раздел 20 (Гл. 33)'!K25:K25)),"","Неверно!")</f>
        <v/>
      </c>
      <c r="B855" s="320" t="s">
        <v>3801</v>
      </c>
      <c r="C855" s="321" t="s">
        <v>3815</v>
      </c>
      <c r="D855" s="321" t="s">
        <v>3803</v>
      </c>
      <c r="E855" s="321" t="str">
        <f aca="false">CONCATENATE(SUM('Раздел 20 (Гл. 33)'!L25:L25),"&gt;=",SUM('Раздел 20 (Гл. 33)'!K25:K25))</f>
        <v>0&gt;=0</v>
      </c>
      <c r="F855" s="321"/>
      <c r="G855" s="322" t="s">
        <v>2341</v>
      </c>
    </row>
    <row r="856" customFormat="false" ht="12.75" hidden="true" customHeight="false" outlineLevel="0" collapsed="false">
      <c r="A856" s="319" t="str">
        <f aca="false">IF((SUM('Раздел 20 (Гл. 33)'!L26:L26)&gt;=SUM('Раздел 20 (Гл. 33)'!K26:K26)),"","Неверно!")</f>
        <v/>
      </c>
      <c r="B856" s="320" t="s">
        <v>3801</v>
      </c>
      <c r="C856" s="321" t="s">
        <v>3816</v>
      </c>
      <c r="D856" s="321" t="s">
        <v>3803</v>
      </c>
      <c r="E856" s="321" t="str">
        <f aca="false">CONCATENATE(SUM('Раздел 20 (Гл. 33)'!L26:L26),"&gt;=",SUM('Раздел 20 (Гл. 33)'!K26:K26))</f>
        <v>0&gt;=0</v>
      </c>
      <c r="F856" s="321"/>
      <c r="G856" s="322" t="s">
        <v>2341</v>
      </c>
    </row>
    <row r="857" customFormat="false" ht="12.75" hidden="true" customHeight="false" outlineLevel="0" collapsed="false">
      <c r="A857" s="319" t="str">
        <f aca="false">IF((SUM('Раздел 20 (Гл. 33)'!L27:L27)&gt;=SUM('Раздел 20 (Гл. 33)'!K27:K27)),"","Неверно!")</f>
        <v/>
      </c>
      <c r="B857" s="320" t="s">
        <v>3801</v>
      </c>
      <c r="C857" s="321" t="s">
        <v>3817</v>
      </c>
      <c r="D857" s="321" t="s">
        <v>3803</v>
      </c>
      <c r="E857" s="321" t="str">
        <f aca="false">CONCATENATE(SUM('Раздел 20 (Гл. 33)'!L27:L27),"&gt;=",SUM('Раздел 20 (Гл. 33)'!K27:K27))</f>
        <v>0&gt;=0</v>
      </c>
      <c r="F857" s="321"/>
      <c r="G857" s="322" t="s">
        <v>2341</v>
      </c>
    </row>
    <row r="858" customFormat="false" ht="12.75" hidden="true" customHeight="false" outlineLevel="0" collapsed="false">
      <c r="A858" s="319" t="str">
        <f aca="false">IF((SUM('Раздел 20 (Гл. 33)'!L28:L28)&gt;=SUM('Раздел 20 (Гл. 33)'!K28:K28)),"","Неверно!")</f>
        <v/>
      </c>
      <c r="B858" s="320" t="s">
        <v>3801</v>
      </c>
      <c r="C858" s="321" t="s">
        <v>3818</v>
      </c>
      <c r="D858" s="321" t="s">
        <v>3803</v>
      </c>
      <c r="E858" s="321" t="str">
        <f aca="false">CONCATENATE(SUM('Раздел 20 (Гл. 33)'!L28:L28),"&gt;=",SUM('Раздел 20 (Гл. 33)'!K28:K28))</f>
        <v>0&gt;=0</v>
      </c>
      <c r="F858" s="321"/>
      <c r="G858" s="322" t="s">
        <v>2341</v>
      </c>
    </row>
    <row r="859" customFormat="false" ht="12.75" hidden="true" customHeight="false" outlineLevel="0" collapsed="false">
      <c r="A859" s="319" t="str">
        <f aca="false">IF((SUM('Раздел 20 (Гл. 33)'!L29:L29)&gt;=SUM('Раздел 20 (Гл. 33)'!K29:K29)),"","Неверно!")</f>
        <v/>
      </c>
      <c r="B859" s="320" t="s">
        <v>3801</v>
      </c>
      <c r="C859" s="321" t="s">
        <v>3819</v>
      </c>
      <c r="D859" s="321" t="s">
        <v>3803</v>
      </c>
      <c r="E859" s="321" t="str">
        <f aca="false">CONCATENATE(SUM('Раздел 20 (Гл. 33)'!L29:L29),"&gt;=",SUM('Раздел 20 (Гл. 33)'!K29:K29))</f>
        <v>0&gt;=0</v>
      </c>
      <c r="F859" s="321"/>
      <c r="G859" s="322" t="s">
        <v>2341</v>
      </c>
    </row>
    <row r="860" customFormat="false" ht="12.75" hidden="true" customHeight="false" outlineLevel="0" collapsed="false">
      <c r="A860" s="319" t="str">
        <f aca="false">IF((SUM('Раздел 20 (Гл. 33)'!L30:L30)&gt;=SUM('Раздел 20 (Гл. 33)'!K30:K30)),"","Неверно!")</f>
        <v/>
      </c>
      <c r="B860" s="320" t="s">
        <v>3801</v>
      </c>
      <c r="C860" s="321" t="s">
        <v>3820</v>
      </c>
      <c r="D860" s="321" t="s">
        <v>3803</v>
      </c>
      <c r="E860" s="321" t="str">
        <f aca="false">CONCATENATE(SUM('Раздел 20 (Гл. 33)'!L30:L30),"&gt;=",SUM('Раздел 20 (Гл. 33)'!K30:K30))</f>
        <v>0&gt;=0</v>
      </c>
      <c r="F860" s="321"/>
      <c r="G860" s="322" t="s">
        <v>2341</v>
      </c>
    </row>
    <row r="861" customFormat="false" ht="12.75" hidden="true" customHeight="false" outlineLevel="0" collapsed="false">
      <c r="A861" s="319" t="str">
        <f aca="false">IF((SUM('Раздел 20 (Гл. 33)'!L31:L31)&gt;=SUM('Раздел 20 (Гл. 33)'!K31:K31)),"","Неверно!")</f>
        <v/>
      </c>
      <c r="B861" s="320" t="s">
        <v>3801</v>
      </c>
      <c r="C861" s="321" t="s">
        <v>3821</v>
      </c>
      <c r="D861" s="321" t="s">
        <v>3803</v>
      </c>
      <c r="E861" s="321" t="str">
        <f aca="false">CONCATENATE(SUM('Раздел 20 (Гл. 33)'!L31:L31),"&gt;=",SUM('Раздел 20 (Гл. 33)'!K31:K31))</f>
        <v>0&gt;=0</v>
      </c>
      <c r="F861" s="321"/>
      <c r="G861" s="322" t="s">
        <v>2341</v>
      </c>
    </row>
    <row r="862" customFormat="false" ht="12.75" hidden="true" customHeight="false" outlineLevel="0" collapsed="false">
      <c r="A862" s="319" t="str">
        <f aca="false">IF((SUM('Раздел 20 (Гл. 33)'!L32:L32)&gt;=SUM('Раздел 20 (Гл. 33)'!K32:K32)),"","Неверно!")</f>
        <v/>
      </c>
      <c r="B862" s="320" t="s">
        <v>3801</v>
      </c>
      <c r="C862" s="321" t="s">
        <v>3822</v>
      </c>
      <c r="D862" s="321" t="s">
        <v>3803</v>
      </c>
      <c r="E862" s="321" t="str">
        <f aca="false">CONCATENATE(SUM('Раздел 20 (Гл. 33)'!L32:L32),"&gt;=",SUM('Раздел 20 (Гл. 33)'!K32:K32))</f>
        <v>0&gt;=0</v>
      </c>
      <c r="F862" s="321"/>
      <c r="G862" s="322" t="s">
        <v>2341</v>
      </c>
    </row>
    <row r="863" customFormat="false" ht="12.75" hidden="true" customHeight="false" outlineLevel="0" collapsed="false">
      <c r="A863" s="319" t="str">
        <f aca="false">IF((SUM('Раздел 20 (Гл. 33)'!L33:L33)&gt;=SUM('Раздел 20 (Гл. 33)'!K33:K33)),"","Неверно!")</f>
        <v/>
      </c>
      <c r="B863" s="320" t="s">
        <v>3801</v>
      </c>
      <c r="C863" s="321" t="s">
        <v>3823</v>
      </c>
      <c r="D863" s="321" t="s">
        <v>3803</v>
      </c>
      <c r="E863" s="321" t="str">
        <f aca="false">CONCATENATE(SUM('Раздел 20 (Гл. 33)'!L33:L33),"&gt;=",SUM('Раздел 20 (Гл. 33)'!K33:K33))</f>
        <v>0&gt;=0</v>
      </c>
      <c r="F863" s="321"/>
      <c r="G863" s="322" t="s">
        <v>2341</v>
      </c>
    </row>
    <row r="864" customFormat="false" ht="12.75" hidden="true" customHeight="false" outlineLevel="0" collapsed="false">
      <c r="A864" s="319" t="str">
        <f aca="false">IF((SUM('Раздел 20 (Гл. 33)'!L34:L34)&gt;=SUM('Раздел 20 (Гл. 33)'!K34:K34)),"","Неверно!")</f>
        <v/>
      </c>
      <c r="B864" s="320" t="s">
        <v>3801</v>
      </c>
      <c r="C864" s="321" t="s">
        <v>3824</v>
      </c>
      <c r="D864" s="321" t="s">
        <v>3803</v>
      </c>
      <c r="E864" s="321" t="str">
        <f aca="false">CONCATENATE(SUM('Раздел 20 (Гл. 33)'!L34:L34),"&gt;=",SUM('Раздел 20 (Гл. 33)'!K34:K34))</f>
        <v>0&gt;=0</v>
      </c>
      <c r="F864" s="321"/>
      <c r="G864" s="322" t="s">
        <v>2341</v>
      </c>
    </row>
    <row r="865" customFormat="false" ht="12.75" hidden="true" customHeight="false" outlineLevel="0" collapsed="false">
      <c r="A865" s="319" t="str">
        <f aca="false">IF((SUM('Раздел 20 (Гл. 33)'!L8:L8)&gt;=SUM('Раздел 20 (Гл. 33)'!K8:K8)),"","Неверно!")</f>
        <v/>
      </c>
      <c r="B865" s="320" t="s">
        <v>3801</v>
      </c>
      <c r="C865" s="321" t="s">
        <v>3825</v>
      </c>
      <c r="D865" s="321" t="s">
        <v>3803</v>
      </c>
      <c r="E865" s="321" t="str">
        <f aca="false">CONCATENATE(SUM('Раздел 20 (Гл. 33)'!L8:L8),"&gt;=",SUM('Раздел 20 (Гл. 33)'!K8:K8))</f>
        <v>0&gt;=0</v>
      </c>
      <c r="F865" s="321"/>
      <c r="G865" s="322" t="s">
        <v>2341</v>
      </c>
    </row>
    <row r="866" customFormat="false" ht="12.75" hidden="true" customHeight="false" outlineLevel="0" collapsed="false">
      <c r="A866" s="319" t="str">
        <f aca="false">IF((SUM('Раздел 20 (Гл. 33)'!L35:L35)&gt;=SUM('Раздел 20 (Гл. 33)'!K35:K35)),"","Неверно!")</f>
        <v/>
      </c>
      <c r="B866" s="320" t="s">
        <v>3801</v>
      </c>
      <c r="C866" s="321" t="s">
        <v>3826</v>
      </c>
      <c r="D866" s="321" t="s">
        <v>3803</v>
      </c>
      <c r="E866" s="321" t="str">
        <f aca="false">CONCATENATE(SUM('Раздел 20 (Гл. 33)'!L35:L35),"&gt;=",SUM('Раздел 20 (Гл. 33)'!K35:K35))</f>
        <v>0&gt;=0</v>
      </c>
      <c r="F866" s="321"/>
      <c r="G866" s="322" t="s">
        <v>2341</v>
      </c>
    </row>
    <row r="867" customFormat="false" ht="12.75" hidden="true" customHeight="false" outlineLevel="0" collapsed="false">
      <c r="A867" s="319" t="str">
        <f aca="false">IF((SUM('Раздел 20 (Гл. 33)'!L36:L36)&gt;=SUM('Раздел 20 (Гл. 33)'!K36:K36)),"","Неверно!")</f>
        <v/>
      </c>
      <c r="B867" s="320" t="s">
        <v>3801</v>
      </c>
      <c r="C867" s="321" t="s">
        <v>3827</v>
      </c>
      <c r="D867" s="321" t="s">
        <v>3803</v>
      </c>
      <c r="E867" s="321" t="str">
        <f aca="false">CONCATENATE(SUM('Раздел 20 (Гл. 33)'!L36:L36),"&gt;=",SUM('Раздел 20 (Гл. 33)'!K36:K36))</f>
        <v>0&gt;=0</v>
      </c>
      <c r="F867" s="321"/>
      <c r="G867" s="322" t="s">
        <v>2341</v>
      </c>
    </row>
    <row r="868" customFormat="false" ht="12.75" hidden="true" customHeight="false" outlineLevel="0" collapsed="false">
      <c r="A868" s="319" t="str">
        <f aca="false">IF((SUM('Раздел 20 (Гл. 33)'!L37:L37)&gt;=SUM('Раздел 20 (Гл. 33)'!K37:K37)),"","Неверно!")</f>
        <v/>
      </c>
      <c r="B868" s="320" t="s">
        <v>3801</v>
      </c>
      <c r="C868" s="321" t="s">
        <v>3828</v>
      </c>
      <c r="D868" s="321" t="s">
        <v>3803</v>
      </c>
      <c r="E868" s="321" t="str">
        <f aca="false">CONCATENATE(SUM('Раздел 20 (Гл. 33)'!L37:L37),"&gt;=",SUM('Раздел 20 (Гл. 33)'!K37:K37))</f>
        <v>0&gt;=0</v>
      </c>
      <c r="F868" s="321"/>
      <c r="G868" s="322" t="s">
        <v>2341</v>
      </c>
    </row>
    <row r="869" customFormat="false" ht="12.75" hidden="true" customHeight="false" outlineLevel="0" collapsed="false">
      <c r="A869" s="319" t="str">
        <f aca="false">IF((SUM('Раздел 20 (Гл. 33)'!L38:L38)&gt;=SUM('Раздел 20 (Гл. 33)'!K38:K38)),"","Неверно!")</f>
        <v/>
      </c>
      <c r="B869" s="320" t="s">
        <v>3801</v>
      </c>
      <c r="C869" s="321" t="s">
        <v>3829</v>
      </c>
      <c r="D869" s="321" t="s">
        <v>3803</v>
      </c>
      <c r="E869" s="321" t="str">
        <f aca="false">CONCATENATE(SUM('Раздел 20 (Гл. 33)'!L38:L38),"&gt;=",SUM('Раздел 20 (Гл. 33)'!K38:K38))</f>
        <v>0&gt;=0</v>
      </c>
      <c r="F869" s="321"/>
      <c r="G869" s="322" t="s">
        <v>2341</v>
      </c>
    </row>
    <row r="870" customFormat="false" ht="12.75" hidden="true" customHeight="false" outlineLevel="0" collapsed="false">
      <c r="A870" s="319" t="str">
        <f aca="false">IF((SUM('Раздел 20 (Гл. 33)'!L39:L39)&gt;=SUM('Раздел 20 (Гл. 33)'!K39:K39)),"","Неверно!")</f>
        <v/>
      </c>
      <c r="B870" s="320" t="s">
        <v>3801</v>
      </c>
      <c r="C870" s="321" t="s">
        <v>3830</v>
      </c>
      <c r="D870" s="321" t="s">
        <v>3803</v>
      </c>
      <c r="E870" s="321" t="str">
        <f aca="false">CONCATENATE(SUM('Раздел 20 (Гл. 33)'!L39:L39),"&gt;=",SUM('Раздел 20 (Гл. 33)'!K39:K39))</f>
        <v>0&gt;=0</v>
      </c>
      <c r="F870" s="321"/>
      <c r="G870" s="322" t="s">
        <v>2341</v>
      </c>
    </row>
    <row r="871" customFormat="false" ht="12.75" hidden="true" customHeight="false" outlineLevel="0" collapsed="false">
      <c r="A871" s="319" t="str">
        <f aca="false">IF((SUM('Раздел 20 (Гл. 33)'!L40:L40)&gt;=SUM('Раздел 20 (Гл. 33)'!K40:K40)),"","Неверно!")</f>
        <v/>
      </c>
      <c r="B871" s="320" t="s">
        <v>3801</v>
      </c>
      <c r="C871" s="321" t="s">
        <v>3831</v>
      </c>
      <c r="D871" s="321" t="s">
        <v>3803</v>
      </c>
      <c r="E871" s="321" t="str">
        <f aca="false">CONCATENATE(SUM('Раздел 20 (Гл. 33)'!L40:L40),"&gt;=",SUM('Раздел 20 (Гл. 33)'!K40:K40))</f>
        <v>0&gt;=0</v>
      </c>
      <c r="F871" s="321"/>
      <c r="G871" s="322" t="s">
        <v>2341</v>
      </c>
    </row>
    <row r="872" customFormat="false" ht="12.75" hidden="true" customHeight="false" outlineLevel="0" collapsed="false">
      <c r="A872" s="319" t="str">
        <f aca="false">IF((SUM('Раздел 20 (Гл. 33)'!L41:L41)&gt;=SUM('Раздел 20 (Гл. 33)'!K41:K41)),"","Неверно!")</f>
        <v/>
      </c>
      <c r="B872" s="320" t="s">
        <v>3801</v>
      </c>
      <c r="C872" s="321" t="s">
        <v>3832</v>
      </c>
      <c r="D872" s="321" t="s">
        <v>3803</v>
      </c>
      <c r="E872" s="321" t="str">
        <f aca="false">CONCATENATE(SUM('Раздел 20 (Гл. 33)'!L41:L41),"&gt;=",SUM('Раздел 20 (Гл. 33)'!K41:K41))</f>
        <v>0&gt;=0</v>
      </c>
      <c r="F872" s="321"/>
      <c r="G872" s="322" t="s">
        <v>2341</v>
      </c>
    </row>
    <row r="873" customFormat="false" ht="12.75" hidden="true" customHeight="false" outlineLevel="0" collapsed="false">
      <c r="A873" s="319" t="str">
        <f aca="false">IF((SUM('Раздел 20 (Гл. 33)'!L42:L42)&gt;=SUM('Раздел 20 (Гл. 33)'!K42:K42)),"","Неверно!")</f>
        <v/>
      </c>
      <c r="B873" s="320" t="s">
        <v>3801</v>
      </c>
      <c r="C873" s="321" t="s">
        <v>3833</v>
      </c>
      <c r="D873" s="321" t="s">
        <v>3803</v>
      </c>
      <c r="E873" s="321" t="str">
        <f aca="false">CONCATENATE(SUM('Раздел 20 (Гл. 33)'!L42:L42),"&gt;=",SUM('Раздел 20 (Гл. 33)'!K42:K42))</f>
        <v>0&gt;=0</v>
      </c>
      <c r="F873" s="321"/>
      <c r="G873" s="322" t="s">
        <v>2341</v>
      </c>
    </row>
    <row r="874" customFormat="false" ht="12.75" hidden="true" customHeight="false" outlineLevel="0" collapsed="false">
      <c r="A874" s="319" t="str">
        <f aca="false">IF((SUM('Раздел 20 (Гл. 33)'!L43:L43)&gt;=SUM('Раздел 20 (Гл. 33)'!K43:K43)),"","Неверно!")</f>
        <v/>
      </c>
      <c r="B874" s="320" t="s">
        <v>3801</v>
      </c>
      <c r="C874" s="321" t="s">
        <v>3834</v>
      </c>
      <c r="D874" s="321" t="s">
        <v>3803</v>
      </c>
      <c r="E874" s="321" t="str">
        <f aca="false">CONCATENATE(SUM('Раздел 20 (Гл. 33)'!L43:L43),"&gt;=",SUM('Раздел 20 (Гл. 33)'!K43:K43))</f>
        <v>0&gt;=0</v>
      </c>
      <c r="F874" s="321"/>
      <c r="G874" s="322" t="s">
        <v>2341</v>
      </c>
    </row>
    <row r="875" customFormat="false" ht="12.75" hidden="true" customHeight="false" outlineLevel="0" collapsed="false">
      <c r="A875" s="319" t="str">
        <f aca="false">IF((SUM('Раздел 20 (Гл. 33)'!L44:L44)&gt;=SUM('Раздел 20 (Гл. 33)'!K44:K44)),"","Неверно!")</f>
        <v/>
      </c>
      <c r="B875" s="320" t="s">
        <v>3801</v>
      </c>
      <c r="C875" s="321" t="s">
        <v>3835</v>
      </c>
      <c r="D875" s="321" t="s">
        <v>3803</v>
      </c>
      <c r="E875" s="321" t="str">
        <f aca="false">CONCATENATE(SUM('Раздел 20 (Гл. 33)'!L44:L44),"&gt;=",SUM('Раздел 20 (Гл. 33)'!K44:K44))</f>
        <v>0&gt;=0</v>
      </c>
      <c r="F875" s="321"/>
      <c r="G875" s="322" t="s">
        <v>2341</v>
      </c>
    </row>
    <row r="876" customFormat="false" ht="12.75" hidden="true" customHeight="false" outlineLevel="0" collapsed="false">
      <c r="A876" s="319" t="str">
        <f aca="false">IF((SUM('Раздел 20 (Гл. 33)'!L9:L9)&gt;=SUM('Раздел 20 (Гл. 33)'!K9:K9)),"","Неверно!")</f>
        <v/>
      </c>
      <c r="B876" s="320" t="s">
        <v>3801</v>
      </c>
      <c r="C876" s="321" t="s">
        <v>3836</v>
      </c>
      <c r="D876" s="321" t="s">
        <v>3803</v>
      </c>
      <c r="E876" s="321" t="str">
        <f aca="false">CONCATENATE(SUM('Раздел 20 (Гл. 33)'!L9:L9),"&gt;=",SUM('Раздел 20 (Гл. 33)'!K9:K9))</f>
        <v>0&gt;=0</v>
      </c>
      <c r="F876" s="321"/>
      <c r="G876" s="322" t="s">
        <v>2341</v>
      </c>
    </row>
    <row r="877" customFormat="false" ht="12.75" hidden="true" customHeight="false" outlineLevel="0" collapsed="false">
      <c r="A877" s="319" t="str">
        <f aca="false">IF((SUM('Раздел 20 (Гл. 33)'!L45:L45)&gt;=SUM('Раздел 20 (Гл. 33)'!K45:K45)),"","Неверно!")</f>
        <v/>
      </c>
      <c r="B877" s="320" t="s">
        <v>3801</v>
      </c>
      <c r="C877" s="321" t="s">
        <v>3837</v>
      </c>
      <c r="D877" s="321" t="s">
        <v>3803</v>
      </c>
      <c r="E877" s="321" t="str">
        <f aca="false">CONCATENATE(SUM('Раздел 20 (Гл. 33)'!L45:L45),"&gt;=",SUM('Раздел 20 (Гл. 33)'!K45:K45))</f>
        <v>0&gt;=0</v>
      </c>
      <c r="F877" s="321"/>
      <c r="G877" s="322" t="s">
        <v>2341</v>
      </c>
    </row>
    <row r="878" customFormat="false" ht="12.75" hidden="true" customHeight="false" outlineLevel="0" collapsed="false">
      <c r="A878" s="319" t="str">
        <f aca="false">IF((SUM('Раздел 20 (Гл. 33)'!L46:L46)&gt;=SUM('Раздел 20 (Гл. 33)'!K46:K46)),"","Неверно!")</f>
        <v/>
      </c>
      <c r="B878" s="320" t="s">
        <v>3801</v>
      </c>
      <c r="C878" s="321" t="s">
        <v>3838</v>
      </c>
      <c r="D878" s="321" t="s">
        <v>3803</v>
      </c>
      <c r="E878" s="321" t="str">
        <f aca="false">CONCATENATE(SUM('Раздел 20 (Гл. 33)'!L46:L46),"&gt;=",SUM('Раздел 20 (Гл. 33)'!K46:K46))</f>
        <v>0&gt;=0</v>
      </c>
      <c r="F878" s="321"/>
      <c r="G878" s="322" t="s">
        <v>2341</v>
      </c>
    </row>
    <row r="879" customFormat="false" ht="12.75" hidden="true" customHeight="false" outlineLevel="0" collapsed="false">
      <c r="A879" s="319" t="str">
        <f aca="false">IF((SUM('Раздел 20 (Гл. 33)'!L47:L47)&gt;=SUM('Раздел 20 (Гл. 33)'!K47:K47)),"","Неверно!")</f>
        <v/>
      </c>
      <c r="B879" s="320" t="s">
        <v>3801</v>
      </c>
      <c r="C879" s="321" t="s">
        <v>3839</v>
      </c>
      <c r="D879" s="321" t="s">
        <v>3803</v>
      </c>
      <c r="E879" s="321" t="str">
        <f aca="false">CONCATENATE(SUM('Раздел 20 (Гл. 33)'!L47:L47),"&gt;=",SUM('Раздел 20 (Гл. 33)'!K47:K47))</f>
        <v>0&gt;=0</v>
      </c>
      <c r="F879" s="321"/>
      <c r="G879" s="322" t="s">
        <v>2341</v>
      </c>
    </row>
    <row r="880" customFormat="false" ht="12.75" hidden="true" customHeight="false" outlineLevel="0" collapsed="false">
      <c r="A880" s="319" t="str">
        <f aca="false">IF((SUM('Раздел 20 (Гл. 33)'!L48:L48)&gt;=SUM('Раздел 20 (Гл. 33)'!K48:K48)),"","Неверно!")</f>
        <v/>
      </c>
      <c r="B880" s="320" t="s">
        <v>3801</v>
      </c>
      <c r="C880" s="321" t="s">
        <v>3840</v>
      </c>
      <c r="D880" s="321" t="s">
        <v>3803</v>
      </c>
      <c r="E880" s="321" t="str">
        <f aca="false">CONCATENATE(SUM('Раздел 20 (Гл. 33)'!L48:L48),"&gt;=",SUM('Раздел 20 (Гл. 33)'!K48:K48))</f>
        <v>0&gt;=0</v>
      </c>
      <c r="F880" s="321"/>
      <c r="G880" s="322" t="s">
        <v>2341</v>
      </c>
    </row>
    <row r="881" customFormat="false" ht="12.75" hidden="true" customHeight="false" outlineLevel="0" collapsed="false">
      <c r="A881" s="319" t="str">
        <f aca="false">IF((SUM('Раздел 20 (Гл. 33)'!L49:L49)&gt;=SUM('Раздел 20 (Гл. 33)'!K49:K49)),"","Неверно!")</f>
        <v/>
      </c>
      <c r="B881" s="320" t="s">
        <v>3801</v>
      </c>
      <c r="C881" s="321" t="s">
        <v>3841</v>
      </c>
      <c r="D881" s="321" t="s">
        <v>3803</v>
      </c>
      <c r="E881" s="321" t="str">
        <f aca="false">CONCATENATE(SUM('Раздел 20 (Гл. 33)'!L49:L49),"&gt;=",SUM('Раздел 20 (Гл. 33)'!K49:K49))</f>
        <v>0&gt;=0</v>
      </c>
      <c r="F881" s="321"/>
      <c r="G881" s="322" t="s">
        <v>2341</v>
      </c>
    </row>
    <row r="882" customFormat="false" ht="12.75" hidden="true" customHeight="false" outlineLevel="0" collapsed="false">
      <c r="A882" s="319" t="str">
        <f aca="false">IF((SUM('Раздел 20 (Гл. 33)'!L50:L50)&gt;=SUM('Раздел 20 (Гл. 33)'!K50:K50)),"","Неверно!")</f>
        <v/>
      </c>
      <c r="B882" s="320" t="s">
        <v>3801</v>
      </c>
      <c r="C882" s="321" t="s">
        <v>3842</v>
      </c>
      <c r="D882" s="321" t="s">
        <v>3803</v>
      </c>
      <c r="E882" s="321" t="str">
        <f aca="false">CONCATENATE(SUM('Раздел 20 (Гл. 33)'!L50:L50),"&gt;=",SUM('Раздел 20 (Гл. 33)'!K50:K50))</f>
        <v>0&gt;=0</v>
      </c>
      <c r="F882" s="321"/>
      <c r="G882" s="322" t="s">
        <v>2341</v>
      </c>
    </row>
    <row r="883" customFormat="false" ht="12.75" hidden="true" customHeight="false" outlineLevel="0" collapsed="false">
      <c r="A883" s="319" t="str">
        <f aca="false">IF((SUM('Раздел 20 (Гл. 33)'!L51:L51)&gt;=SUM('Раздел 20 (Гл. 33)'!K51:K51)),"","Неверно!")</f>
        <v/>
      </c>
      <c r="B883" s="320" t="s">
        <v>3801</v>
      </c>
      <c r="C883" s="321" t="s">
        <v>3843</v>
      </c>
      <c r="D883" s="321" t="s">
        <v>3803</v>
      </c>
      <c r="E883" s="321" t="str">
        <f aca="false">CONCATENATE(SUM('Раздел 20 (Гл. 33)'!L51:L51),"&gt;=",SUM('Раздел 20 (Гл. 33)'!K51:K51))</f>
        <v>0&gt;=0</v>
      </c>
      <c r="F883" s="321"/>
      <c r="G883" s="322" t="s">
        <v>2341</v>
      </c>
    </row>
    <row r="884" customFormat="false" ht="12.75" hidden="true" customHeight="false" outlineLevel="0" collapsed="false">
      <c r="A884" s="319" t="str">
        <f aca="false">IF((SUM('Раздел 20 (Гл. 33)'!L52:L52)&gt;=SUM('Раздел 20 (Гл. 33)'!K52:K52)),"","Неверно!")</f>
        <v/>
      </c>
      <c r="B884" s="320" t="s">
        <v>3801</v>
      </c>
      <c r="C884" s="321" t="s">
        <v>3844</v>
      </c>
      <c r="D884" s="321" t="s">
        <v>3803</v>
      </c>
      <c r="E884" s="321" t="str">
        <f aca="false">CONCATENATE(SUM('Раздел 20 (Гл. 33)'!L52:L52),"&gt;=",SUM('Раздел 20 (Гл. 33)'!K52:K52))</f>
        <v>0&gt;=0</v>
      </c>
      <c r="F884" s="321"/>
      <c r="G884" s="322" t="s">
        <v>2341</v>
      </c>
    </row>
    <row r="885" customFormat="false" ht="12.75" hidden="true" customHeight="false" outlineLevel="0" collapsed="false">
      <c r="A885" s="319" t="str">
        <f aca="false">IF((SUM('Раздел 20 (Гл. 33)'!L53:L53)&gt;=SUM('Раздел 20 (Гл. 33)'!K53:K53)),"","Неверно!")</f>
        <v/>
      </c>
      <c r="B885" s="320" t="s">
        <v>3801</v>
      </c>
      <c r="C885" s="321" t="s">
        <v>3845</v>
      </c>
      <c r="D885" s="321" t="s">
        <v>3803</v>
      </c>
      <c r="E885" s="321" t="str">
        <f aca="false">CONCATENATE(SUM('Раздел 20 (Гл. 33)'!L53:L53),"&gt;=",SUM('Раздел 20 (Гл. 33)'!K53:K53))</f>
        <v>0&gt;=0</v>
      </c>
      <c r="F885" s="321"/>
      <c r="G885" s="322" t="s">
        <v>2341</v>
      </c>
    </row>
    <row r="886" customFormat="false" ht="12.75" hidden="true" customHeight="false" outlineLevel="0" collapsed="false">
      <c r="A886" s="319" t="str">
        <f aca="false">IF((SUM('Раздел 20 (Гл. 33)'!L10:L10)&gt;=SUM('Раздел 20 (Гл. 33)'!K10:K10)),"","Неверно!")</f>
        <v/>
      </c>
      <c r="B886" s="320" t="s">
        <v>3801</v>
      </c>
      <c r="C886" s="321" t="s">
        <v>3846</v>
      </c>
      <c r="D886" s="321" t="s">
        <v>3803</v>
      </c>
      <c r="E886" s="321" t="str">
        <f aca="false">CONCATENATE(SUM('Раздел 20 (Гл. 33)'!L10:L10),"&gt;=",SUM('Раздел 20 (Гл. 33)'!K10:K10))</f>
        <v>0&gt;=0</v>
      </c>
      <c r="F886" s="321"/>
      <c r="G886" s="322" t="s">
        <v>2341</v>
      </c>
    </row>
    <row r="887" customFormat="false" ht="12.75" hidden="true" customHeight="false" outlineLevel="0" collapsed="false">
      <c r="A887" s="319" t="str">
        <f aca="false">IF((SUM('Раздел 20 (Гл. 33)'!L11:L11)&gt;=SUM('Раздел 20 (Гл. 33)'!K11:K11)),"","Неверно!")</f>
        <v/>
      </c>
      <c r="B887" s="320" t="s">
        <v>3801</v>
      </c>
      <c r="C887" s="321" t="s">
        <v>3847</v>
      </c>
      <c r="D887" s="321" t="s">
        <v>3803</v>
      </c>
      <c r="E887" s="321" t="str">
        <f aca="false">CONCATENATE(SUM('Раздел 20 (Гл. 33)'!L11:L11),"&gt;=",SUM('Раздел 20 (Гл. 33)'!K11:K11))</f>
        <v>0&gt;=0</v>
      </c>
      <c r="F887" s="321"/>
      <c r="G887" s="322" t="s">
        <v>2341</v>
      </c>
    </row>
    <row r="888" customFormat="false" ht="12.75" hidden="true" customHeight="false" outlineLevel="0" collapsed="false">
      <c r="A888" s="319" t="str">
        <f aca="false">IF((SUM('Раздел 20 (Гл. 33)'!L12:L12)&gt;=SUM('Раздел 20 (Гл. 33)'!K12:K12)),"","Неверно!")</f>
        <v/>
      </c>
      <c r="B888" s="320" t="s">
        <v>3801</v>
      </c>
      <c r="C888" s="321" t="s">
        <v>3848</v>
      </c>
      <c r="D888" s="321" t="s">
        <v>3803</v>
      </c>
      <c r="E888" s="321" t="str">
        <f aca="false">CONCATENATE(SUM('Раздел 20 (Гл. 33)'!L12:L12),"&gt;=",SUM('Раздел 20 (Гл. 33)'!K12:K12))</f>
        <v>0&gt;=0</v>
      </c>
      <c r="F888" s="321"/>
      <c r="G888" s="322" t="s">
        <v>2341</v>
      </c>
    </row>
    <row r="889" customFormat="false" ht="12.75" hidden="true" customHeight="false" outlineLevel="0" collapsed="false">
      <c r="A889" s="319" t="str">
        <f aca="false">IF((SUM('Раздел 20 (Гл. 33)'!L13:L13)&gt;=SUM('Раздел 20 (Гл. 33)'!K13:K13)),"","Неверно!")</f>
        <v/>
      </c>
      <c r="B889" s="320" t="s">
        <v>3801</v>
      </c>
      <c r="C889" s="321" t="s">
        <v>3849</v>
      </c>
      <c r="D889" s="321" t="s">
        <v>3803</v>
      </c>
      <c r="E889" s="321" t="str">
        <f aca="false">CONCATENATE(SUM('Раздел 20 (Гл. 33)'!L13:L13),"&gt;=",SUM('Раздел 20 (Гл. 33)'!K13:K13))</f>
        <v>0&gt;=0</v>
      </c>
      <c r="F889" s="321"/>
      <c r="G889" s="322" t="s">
        <v>2341</v>
      </c>
    </row>
    <row r="890" customFormat="false" ht="12.75" hidden="true" customHeight="false" outlineLevel="0" collapsed="false">
      <c r="A890" s="319" t="str">
        <f aca="false">IF((SUM('Раздел 20 (Гл. 33)'!L14:L14)&gt;=SUM('Раздел 20 (Гл. 33)'!K14:K14)),"","Неверно!")</f>
        <v/>
      </c>
      <c r="B890" s="320" t="s">
        <v>3801</v>
      </c>
      <c r="C890" s="321" t="s">
        <v>3850</v>
      </c>
      <c r="D890" s="321" t="s">
        <v>3803</v>
      </c>
      <c r="E890" s="321" t="str">
        <f aca="false">CONCATENATE(SUM('Раздел 20 (Гл. 33)'!L14:L14),"&gt;=",SUM('Раздел 20 (Гл. 33)'!K14:K14))</f>
        <v>0&gt;=0</v>
      </c>
      <c r="F890" s="321"/>
      <c r="G890" s="322" t="s">
        <v>2341</v>
      </c>
    </row>
    <row r="891" customFormat="false" ht="12.75" hidden="true" customHeight="false" outlineLevel="0" collapsed="false">
      <c r="A891" s="319" t="str">
        <f aca="false">IF((SUM('Раздел 1'!L8:L8)&gt;=SUM('Раздел 1'!K8:K8)),"","Неверно!")</f>
        <v/>
      </c>
      <c r="B891" s="320" t="s">
        <v>3851</v>
      </c>
      <c r="C891" s="321" t="s">
        <v>3852</v>
      </c>
      <c r="D891" s="321" t="s">
        <v>3853</v>
      </c>
      <c r="E891" s="321" t="str">
        <f aca="false">CONCATENATE(SUM('Раздел 1'!L8:L8),"&gt;=",SUM('Раздел 1'!K8:K8))</f>
        <v>43&gt;=20</v>
      </c>
      <c r="F891" s="321"/>
      <c r="G891" s="322" t="s">
        <v>2341</v>
      </c>
    </row>
    <row r="892" customFormat="false" ht="12.75" hidden="true" customHeight="false" outlineLevel="0" collapsed="false">
      <c r="A892" s="319" t="str">
        <f aca="false">IF((SUM('Раздел 1'!L17:L17)&gt;=SUM('Раздел 1'!K17:K17)),"","Неверно!")</f>
        <v/>
      </c>
      <c r="B892" s="320" t="s">
        <v>3851</v>
      </c>
      <c r="C892" s="321" t="s">
        <v>3854</v>
      </c>
      <c r="D892" s="321" t="s">
        <v>3853</v>
      </c>
      <c r="E892" s="321" t="str">
        <f aca="false">CONCATENATE(SUM('Раздел 1'!L17:L17),"&gt;=",SUM('Раздел 1'!K17:K17))</f>
        <v>1&gt;=1</v>
      </c>
      <c r="F892" s="321"/>
      <c r="G892" s="322" t="s">
        <v>2341</v>
      </c>
    </row>
    <row r="893" customFormat="false" ht="12.75" hidden="true" customHeight="false" outlineLevel="0" collapsed="false">
      <c r="A893" s="319" t="str">
        <f aca="false">IF((SUM('Раздел 1'!L18:L18)&gt;=SUM('Раздел 1'!K18:K18)),"","Неверно!")</f>
        <v/>
      </c>
      <c r="B893" s="320" t="s">
        <v>3851</v>
      </c>
      <c r="C893" s="321" t="s">
        <v>3855</v>
      </c>
      <c r="D893" s="321" t="s">
        <v>3853</v>
      </c>
      <c r="E893" s="321" t="str">
        <f aca="false">CONCATENATE(SUM('Раздел 1'!L18:L18),"&gt;=",SUM('Раздел 1'!K18:K18))</f>
        <v>0&gt;=0</v>
      </c>
      <c r="F893" s="321"/>
      <c r="G893" s="322" t="s">
        <v>2341</v>
      </c>
    </row>
    <row r="894" customFormat="false" ht="12.75" hidden="true" customHeight="false" outlineLevel="0" collapsed="false">
      <c r="A894" s="319" t="str">
        <f aca="false">IF((SUM('Раздел 1'!L19:L19)&gt;=SUM('Раздел 1'!K19:K19)),"","Неверно!")</f>
        <v/>
      </c>
      <c r="B894" s="320" t="s">
        <v>3851</v>
      </c>
      <c r="C894" s="321" t="s">
        <v>3856</v>
      </c>
      <c r="D894" s="321" t="s">
        <v>3853</v>
      </c>
      <c r="E894" s="321" t="str">
        <f aca="false">CONCATENATE(SUM('Раздел 1'!L19:L19),"&gt;=",SUM('Раздел 1'!K19:K19))</f>
        <v>19&gt;=8</v>
      </c>
      <c r="F894" s="321"/>
      <c r="G894" s="322" t="s">
        <v>2341</v>
      </c>
    </row>
    <row r="895" customFormat="false" ht="12.75" hidden="true" customHeight="false" outlineLevel="0" collapsed="false">
      <c r="A895" s="319" t="str">
        <f aca="false">IF((SUM('Раздел 1'!L20:L20)&gt;=SUM('Раздел 1'!K20:K20)),"","Неверно!")</f>
        <v/>
      </c>
      <c r="B895" s="320" t="s">
        <v>3851</v>
      </c>
      <c r="C895" s="321" t="s">
        <v>3857</v>
      </c>
      <c r="D895" s="321" t="s">
        <v>3853</v>
      </c>
      <c r="E895" s="321" t="str">
        <f aca="false">CONCATENATE(SUM('Раздел 1'!L20:L20),"&gt;=",SUM('Раздел 1'!K20:K20))</f>
        <v>7&gt;=7</v>
      </c>
      <c r="F895" s="321"/>
      <c r="G895" s="322" t="s">
        <v>2341</v>
      </c>
    </row>
    <row r="896" customFormat="false" ht="12.75" hidden="true" customHeight="false" outlineLevel="0" collapsed="false">
      <c r="A896" s="319" t="str">
        <f aca="false">IF((SUM('Раздел 1'!L21:L21)&gt;=SUM('Раздел 1'!K21:K21)),"","Неверно!")</f>
        <v/>
      </c>
      <c r="B896" s="320" t="s">
        <v>3851</v>
      </c>
      <c r="C896" s="321" t="s">
        <v>3858</v>
      </c>
      <c r="D896" s="321" t="s">
        <v>3853</v>
      </c>
      <c r="E896" s="321" t="str">
        <f aca="false">CONCATENATE(SUM('Раздел 1'!L21:L21),"&gt;=",SUM('Раздел 1'!K21:K21))</f>
        <v>12&gt;=7</v>
      </c>
      <c r="F896" s="321"/>
      <c r="G896" s="322" t="s">
        <v>2341</v>
      </c>
    </row>
    <row r="897" customFormat="false" ht="12.75" hidden="true" customHeight="false" outlineLevel="0" collapsed="false">
      <c r="A897" s="319" t="str">
        <f aca="false">IF((SUM('Раздел 1'!L22:L22)&gt;=SUM('Раздел 1'!K22:K22)),"","Неверно!")</f>
        <v/>
      </c>
      <c r="B897" s="320" t="s">
        <v>3851</v>
      </c>
      <c r="C897" s="321" t="s">
        <v>3859</v>
      </c>
      <c r="D897" s="321" t="s">
        <v>3853</v>
      </c>
      <c r="E897" s="321" t="str">
        <f aca="false">CONCATENATE(SUM('Раздел 1'!L22:L22),"&gt;=",SUM('Раздел 1'!K22:K22))</f>
        <v>0&gt;=0</v>
      </c>
      <c r="F897" s="321"/>
      <c r="G897" s="322" t="s">
        <v>2341</v>
      </c>
    </row>
    <row r="898" customFormat="false" ht="12.75" hidden="true" customHeight="false" outlineLevel="0" collapsed="false">
      <c r="A898" s="319" t="str">
        <f aca="false">IF((SUM('Раздел 1'!L23:L23)&gt;=SUM('Раздел 1'!K23:K23)),"","Неверно!")</f>
        <v/>
      </c>
      <c r="B898" s="320" t="s">
        <v>3851</v>
      </c>
      <c r="C898" s="321" t="s">
        <v>3860</v>
      </c>
      <c r="D898" s="321" t="s">
        <v>3853</v>
      </c>
      <c r="E898" s="321" t="str">
        <f aca="false">CONCATENATE(SUM('Раздел 1'!L23:L23),"&gt;=",SUM('Раздел 1'!K23:K23))</f>
        <v>0&gt;=0</v>
      </c>
      <c r="F898" s="321"/>
      <c r="G898" s="322" t="s">
        <v>2341</v>
      </c>
    </row>
    <row r="899" customFormat="false" ht="12.75" hidden="true" customHeight="false" outlineLevel="0" collapsed="false">
      <c r="A899" s="319" t="str">
        <f aca="false">IF((SUM('Раздел 1'!L24:L24)&gt;=SUM('Раздел 1'!K24:K24)),"","Неверно!")</f>
        <v/>
      </c>
      <c r="B899" s="320" t="s">
        <v>3851</v>
      </c>
      <c r="C899" s="321" t="s">
        <v>3861</v>
      </c>
      <c r="D899" s="321" t="s">
        <v>3853</v>
      </c>
      <c r="E899" s="321" t="str">
        <f aca="false">CONCATENATE(SUM('Раздел 1'!L24:L24),"&gt;=",SUM('Раздел 1'!K24:K24))</f>
        <v>0&gt;=0</v>
      </c>
      <c r="F899" s="321"/>
      <c r="G899" s="322" t="s">
        <v>2341</v>
      </c>
    </row>
    <row r="900" customFormat="false" ht="12.75" hidden="true" customHeight="false" outlineLevel="0" collapsed="false">
      <c r="A900" s="319" t="str">
        <f aca="false">IF((SUM('Раздел 1'!L25:L25)&gt;=SUM('Раздел 1'!K25:K25)),"","Неверно!")</f>
        <v/>
      </c>
      <c r="B900" s="320" t="s">
        <v>3851</v>
      </c>
      <c r="C900" s="321" t="s">
        <v>3862</v>
      </c>
      <c r="D900" s="321" t="s">
        <v>3853</v>
      </c>
      <c r="E900" s="321" t="str">
        <f aca="false">CONCATENATE(SUM('Раздел 1'!L25:L25),"&gt;=",SUM('Раздел 1'!K25:K25))</f>
        <v>12&gt;=4</v>
      </c>
      <c r="F900" s="321"/>
      <c r="G900" s="322" t="s">
        <v>2341</v>
      </c>
    </row>
    <row r="901" customFormat="false" ht="12.75" hidden="true" customHeight="false" outlineLevel="0" collapsed="false">
      <c r="A901" s="319" t="str">
        <f aca="false">IF((SUM('Раздел 1'!L26:L26)&gt;=SUM('Раздел 1'!K26:K26)),"","Неверно!")</f>
        <v/>
      </c>
      <c r="B901" s="320" t="s">
        <v>3851</v>
      </c>
      <c r="C901" s="321" t="s">
        <v>3863</v>
      </c>
      <c r="D901" s="321" t="s">
        <v>3853</v>
      </c>
      <c r="E901" s="321" t="str">
        <f aca="false">CONCATENATE(SUM('Раздел 1'!L26:L26),"&gt;=",SUM('Раздел 1'!K26:K26))</f>
        <v>0&gt;=0</v>
      </c>
      <c r="F901" s="321"/>
      <c r="G901" s="322" t="s">
        <v>2341</v>
      </c>
    </row>
    <row r="902" customFormat="false" ht="12.75" hidden="true" customHeight="false" outlineLevel="0" collapsed="false">
      <c r="A902" s="319" t="str">
        <f aca="false">IF((SUM('Раздел 1'!L9:L9)&gt;=SUM('Раздел 1'!K9:K9)),"","Неверно!")</f>
        <v/>
      </c>
      <c r="B902" s="320" t="s">
        <v>3851</v>
      </c>
      <c r="C902" s="321" t="s">
        <v>3864</v>
      </c>
      <c r="D902" s="321" t="s">
        <v>3853</v>
      </c>
      <c r="E902" s="321" t="str">
        <f aca="false">CONCATENATE(SUM('Раздел 1'!L9:L9),"&gt;=",SUM('Раздел 1'!K9:K9))</f>
        <v>3&gt;=2</v>
      </c>
      <c r="F902" s="321"/>
      <c r="G902" s="322" t="s">
        <v>2341</v>
      </c>
    </row>
    <row r="903" customFormat="false" ht="12.75" hidden="true" customHeight="false" outlineLevel="0" collapsed="false">
      <c r="A903" s="319" t="str">
        <f aca="false">IF((SUM('Раздел 1'!L27:L27)&gt;=SUM('Раздел 1'!K27:K27)),"","Неверно!")</f>
        <v/>
      </c>
      <c r="B903" s="320" t="s">
        <v>3851</v>
      </c>
      <c r="C903" s="321" t="s">
        <v>3865</v>
      </c>
      <c r="D903" s="321" t="s">
        <v>3853</v>
      </c>
      <c r="E903" s="321" t="str">
        <f aca="false">CONCATENATE(SUM('Раздел 1'!L27:L27),"&gt;=",SUM('Раздел 1'!K27:K27))</f>
        <v>10&gt;=2</v>
      </c>
      <c r="F903" s="321"/>
      <c r="G903" s="322" t="s">
        <v>2341</v>
      </c>
    </row>
    <row r="904" customFormat="false" ht="12.75" hidden="true" customHeight="false" outlineLevel="0" collapsed="false">
      <c r="A904" s="319" t="str">
        <f aca="false">IF((SUM('Раздел 1'!L28:L28)&gt;=SUM('Раздел 1'!K28:K28)),"","Неверно!")</f>
        <v/>
      </c>
      <c r="B904" s="320" t="s">
        <v>3851</v>
      </c>
      <c r="C904" s="321" t="s">
        <v>3866</v>
      </c>
      <c r="D904" s="321" t="s">
        <v>3853</v>
      </c>
      <c r="E904" s="321" t="str">
        <f aca="false">CONCATENATE(SUM('Раздел 1'!L28:L28),"&gt;=",SUM('Раздел 1'!K28:K28))</f>
        <v>0&gt;=0</v>
      </c>
      <c r="F904" s="321"/>
      <c r="G904" s="322" t="s">
        <v>2341</v>
      </c>
    </row>
    <row r="905" customFormat="false" ht="12.75" hidden="true" customHeight="false" outlineLevel="0" collapsed="false">
      <c r="A905" s="319" t="str">
        <f aca="false">IF((SUM('Раздел 1'!L29:L29)&gt;=SUM('Раздел 1'!K29:K29)),"","Неверно!")</f>
        <v/>
      </c>
      <c r="B905" s="320" t="s">
        <v>3851</v>
      </c>
      <c r="C905" s="321" t="s">
        <v>3867</v>
      </c>
      <c r="D905" s="321" t="s">
        <v>3853</v>
      </c>
      <c r="E905" s="321" t="str">
        <f aca="false">CONCATENATE(SUM('Раздел 1'!L29:L29),"&gt;=",SUM('Раздел 1'!K29:K29))</f>
        <v>2&gt;=2</v>
      </c>
      <c r="F905" s="321"/>
      <c r="G905" s="322" t="s">
        <v>2341</v>
      </c>
    </row>
    <row r="906" customFormat="false" ht="12.75" hidden="true" customHeight="false" outlineLevel="0" collapsed="false">
      <c r="A906" s="319" t="str">
        <f aca="false">IF((SUM('Раздел 1'!L30:L30)&gt;=SUM('Раздел 1'!K30:K30)),"","Неверно!")</f>
        <v/>
      </c>
      <c r="B906" s="320" t="s">
        <v>3851</v>
      </c>
      <c r="C906" s="321" t="s">
        <v>3868</v>
      </c>
      <c r="D906" s="321" t="s">
        <v>3853</v>
      </c>
      <c r="E906" s="321" t="str">
        <f aca="false">CONCATENATE(SUM('Раздел 1'!L30:L30),"&gt;=",SUM('Раздел 1'!K30:K30))</f>
        <v>0&gt;=0</v>
      </c>
      <c r="F906" s="321"/>
      <c r="G906" s="322" t="s">
        <v>2341</v>
      </c>
    </row>
    <row r="907" customFormat="false" ht="12.75" hidden="true" customHeight="false" outlineLevel="0" collapsed="false">
      <c r="A907" s="319" t="str">
        <f aca="false">IF((SUM('Раздел 1'!L31:L31)&gt;=SUM('Раздел 1'!K31:K31)),"","Неверно!")</f>
        <v/>
      </c>
      <c r="B907" s="320" t="s">
        <v>3851</v>
      </c>
      <c r="C907" s="321" t="s">
        <v>3869</v>
      </c>
      <c r="D907" s="321" t="s">
        <v>3853</v>
      </c>
      <c r="E907" s="321" t="str">
        <f aca="false">CONCATENATE(SUM('Раздел 1'!L31:L31),"&gt;=",SUM('Раздел 1'!K31:K31))</f>
        <v>0&gt;=0</v>
      </c>
      <c r="F907" s="321"/>
      <c r="G907" s="322" t="s">
        <v>2341</v>
      </c>
    </row>
    <row r="908" customFormat="false" ht="12.75" hidden="true" customHeight="false" outlineLevel="0" collapsed="false">
      <c r="A908" s="319" t="str">
        <f aca="false">IF((SUM('Раздел 1'!L10:L10)&gt;=SUM('Раздел 1'!K10:K10)),"","Неверно!")</f>
        <v/>
      </c>
      <c r="B908" s="320" t="s">
        <v>3851</v>
      </c>
      <c r="C908" s="321" t="s">
        <v>3870</v>
      </c>
      <c r="D908" s="321" t="s">
        <v>3853</v>
      </c>
      <c r="E908" s="321" t="str">
        <f aca="false">CONCATENATE(SUM('Раздел 1'!L10:L10),"&gt;=",SUM('Раздел 1'!K10:K10))</f>
        <v>2&gt;=1</v>
      </c>
      <c r="F908" s="321"/>
      <c r="G908" s="322" t="s">
        <v>2341</v>
      </c>
    </row>
    <row r="909" customFormat="false" ht="12.75" hidden="true" customHeight="false" outlineLevel="0" collapsed="false">
      <c r="A909" s="319" t="str">
        <f aca="false">IF((SUM('Раздел 1'!L11:L11)&gt;=SUM('Раздел 1'!K11:K11)),"","Неверно!")</f>
        <v/>
      </c>
      <c r="B909" s="320" t="s">
        <v>3851</v>
      </c>
      <c r="C909" s="321" t="s">
        <v>3871</v>
      </c>
      <c r="D909" s="321" t="s">
        <v>3853</v>
      </c>
      <c r="E909" s="321" t="str">
        <f aca="false">CONCATENATE(SUM('Раздел 1'!L11:L11),"&gt;=",SUM('Раздел 1'!K11:K11))</f>
        <v>0&gt;=0</v>
      </c>
      <c r="F909" s="321"/>
      <c r="G909" s="322" t="s">
        <v>2341</v>
      </c>
    </row>
    <row r="910" customFormat="false" ht="12.75" hidden="true" customHeight="false" outlineLevel="0" collapsed="false">
      <c r="A910" s="319" t="str">
        <f aca="false">IF((SUM('Раздел 1'!L12:L12)&gt;=SUM('Раздел 1'!K12:K12)),"","Неверно!")</f>
        <v/>
      </c>
      <c r="B910" s="320" t="s">
        <v>3851</v>
      </c>
      <c r="C910" s="321" t="s">
        <v>3872</v>
      </c>
      <c r="D910" s="321" t="s">
        <v>3853</v>
      </c>
      <c r="E910" s="321" t="str">
        <f aca="false">CONCATENATE(SUM('Раздел 1'!L12:L12),"&gt;=",SUM('Раздел 1'!K12:K12))</f>
        <v>1&gt;=1</v>
      </c>
      <c r="F910" s="321"/>
      <c r="G910" s="322" t="s">
        <v>2341</v>
      </c>
    </row>
    <row r="911" customFormat="false" ht="12.75" hidden="true" customHeight="false" outlineLevel="0" collapsed="false">
      <c r="A911" s="319" t="str">
        <f aca="false">IF((SUM('Раздел 1'!L13:L13)&gt;=SUM('Раздел 1'!K13:K13)),"","Неверно!")</f>
        <v/>
      </c>
      <c r="B911" s="320" t="s">
        <v>3851</v>
      </c>
      <c r="C911" s="321" t="s">
        <v>3873</v>
      </c>
      <c r="D911" s="321" t="s">
        <v>3853</v>
      </c>
      <c r="E911" s="321" t="str">
        <f aca="false">CONCATENATE(SUM('Раздел 1'!L13:L13),"&gt;=",SUM('Раздел 1'!K13:K13))</f>
        <v>0&gt;=0</v>
      </c>
      <c r="F911" s="321"/>
      <c r="G911" s="322" t="s">
        <v>2341</v>
      </c>
    </row>
    <row r="912" customFormat="false" ht="12.75" hidden="true" customHeight="false" outlineLevel="0" collapsed="false">
      <c r="A912" s="319" t="str">
        <f aca="false">IF((SUM('Раздел 1'!L14:L14)&gt;=SUM('Раздел 1'!K14:K14)),"","Неверно!")</f>
        <v/>
      </c>
      <c r="B912" s="320" t="s">
        <v>3851</v>
      </c>
      <c r="C912" s="321" t="s">
        <v>3874</v>
      </c>
      <c r="D912" s="321" t="s">
        <v>3853</v>
      </c>
      <c r="E912" s="321" t="str">
        <f aca="false">CONCATENATE(SUM('Раздел 1'!L14:L14),"&gt;=",SUM('Раздел 1'!K14:K14))</f>
        <v>0&gt;=0</v>
      </c>
      <c r="F912" s="321"/>
      <c r="G912" s="322" t="s">
        <v>2341</v>
      </c>
    </row>
    <row r="913" customFormat="false" ht="12.75" hidden="true" customHeight="false" outlineLevel="0" collapsed="false">
      <c r="A913" s="319" t="str">
        <f aca="false">IF((SUM('Раздел 1'!L15:L15)&gt;=SUM('Раздел 1'!K15:K15)),"","Неверно!")</f>
        <v/>
      </c>
      <c r="B913" s="320" t="s">
        <v>3851</v>
      </c>
      <c r="C913" s="321" t="s">
        <v>3875</v>
      </c>
      <c r="D913" s="321" t="s">
        <v>3853</v>
      </c>
      <c r="E913" s="321" t="str">
        <f aca="false">CONCATENATE(SUM('Раздел 1'!L15:L15),"&gt;=",SUM('Раздел 1'!K15:K15))</f>
        <v>9&gt;=7</v>
      </c>
      <c r="F913" s="321"/>
      <c r="G913" s="322" t="s">
        <v>2341</v>
      </c>
    </row>
    <row r="914" customFormat="false" ht="12.75" hidden="true" customHeight="false" outlineLevel="0" collapsed="false">
      <c r="A914" s="319" t="str">
        <f aca="false">IF((SUM('Раздел 1'!L16:L16)&gt;=SUM('Раздел 1'!K16:K16)),"","Неверно!")</f>
        <v/>
      </c>
      <c r="B914" s="320" t="s">
        <v>3851</v>
      </c>
      <c r="C914" s="321" t="s">
        <v>3876</v>
      </c>
      <c r="D914" s="321" t="s">
        <v>3853</v>
      </c>
      <c r="E914" s="321" t="str">
        <f aca="false">CONCATENATE(SUM('Раздел 1'!L16:L16),"&gt;=",SUM('Раздел 1'!K16:K16))</f>
        <v>8&gt;=6</v>
      </c>
      <c r="F914" s="321"/>
      <c r="G914" s="322" t="s">
        <v>2341</v>
      </c>
    </row>
    <row r="915" customFormat="false" ht="12.75" hidden="true" customHeight="false" outlineLevel="0" collapsed="false">
      <c r="A915" s="319" t="str">
        <f aca="false">IF((SUM('Раздел 13 (Гл. 27)'!D24:Q24)=0),"","Неверно!")</f>
        <v/>
      </c>
      <c r="B915" s="320" t="s">
        <v>3877</v>
      </c>
      <c r="C915" s="321" t="s">
        <v>3878</v>
      </c>
      <c r="D915" s="321" t="s">
        <v>3879</v>
      </c>
      <c r="E915" s="321" t="str">
        <f aca="false">CONCATENATE(SUM('Раздел 13 (Гл. 27)'!D24:Q24),"=",0)</f>
        <v>0=0</v>
      </c>
      <c r="F915" s="321"/>
      <c r="G915" s="322" t="s">
        <v>2341</v>
      </c>
    </row>
    <row r="916" customFormat="false" ht="12.75" hidden="true" customHeight="false" outlineLevel="0" collapsed="false">
      <c r="A916" s="319" t="str">
        <f aca="false">IF((SUM('Раздел 2 (Гл. 16)'!D50:D50)=0),"","Неверно!")</f>
        <v/>
      </c>
      <c r="B916" s="320" t="s">
        <v>3880</v>
      </c>
      <c r="C916" s="321" t="s">
        <v>3881</v>
      </c>
      <c r="D916" s="321" t="s">
        <v>3882</v>
      </c>
      <c r="E916" s="321" t="str">
        <f aca="false">CONCATENATE(SUM('Раздел 2 (Гл. 16)'!D50:D50),"=",0)</f>
        <v>0=0</v>
      </c>
      <c r="F916" s="321"/>
      <c r="G916" s="322" t="s">
        <v>2341</v>
      </c>
    </row>
    <row r="917" customFormat="false" ht="12.75" hidden="true" customHeight="false" outlineLevel="0" collapsed="false">
      <c r="A917" s="319" t="str">
        <f aca="false">IF((SUM('Раздел 2 (Гл. 16)'!D51:D51)=0),"","Неверно!")</f>
        <v/>
      </c>
      <c r="B917" s="320" t="s">
        <v>3880</v>
      </c>
      <c r="C917" s="321" t="s">
        <v>3883</v>
      </c>
      <c r="D917" s="321" t="s">
        <v>3882</v>
      </c>
      <c r="E917" s="321" t="str">
        <f aca="false">CONCATENATE(SUM('Раздел 2 (Гл. 16)'!D51:D51),"=",0)</f>
        <v>0=0</v>
      </c>
      <c r="F917" s="321"/>
      <c r="G917" s="322" t="s">
        <v>2341</v>
      </c>
    </row>
    <row r="918" customFormat="false" ht="12.75" hidden="true" customHeight="false" outlineLevel="0" collapsed="false">
      <c r="A918" s="319" t="str">
        <f aca="false">IF((SUM('Раздел 2 (Гл. 16)'!M50:M50)=0),"","Неверно!")</f>
        <v/>
      </c>
      <c r="B918" s="320" t="s">
        <v>3880</v>
      </c>
      <c r="C918" s="321" t="s">
        <v>3884</v>
      </c>
      <c r="D918" s="321" t="s">
        <v>3882</v>
      </c>
      <c r="E918" s="321" t="str">
        <f aca="false">CONCATENATE(SUM('Раздел 2 (Гл. 16)'!M50:M50),"=",0)</f>
        <v>0=0</v>
      </c>
      <c r="F918" s="321"/>
      <c r="G918" s="322" t="s">
        <v>2341</v>
      </c>
    </row>
    <row r="919" customFormat="false" ht="12.75" hidden="true" customHeight="false" outlineLevel="0" collapsed="false">
      <c r="A919" s="319" t="str">
        <f aca="false">IF((SUM('Раздел 2 (Гл. 16)'!M51:M51)=0),"","Неверно!")</f>
        <v/>
      </c>
      <c r="B919" s="320" t="s">
        <v>3880</v>
      </c>
      <c r="C919" s="321" t="s">
        <v>3885</v>
      </c>
      <c r="D919" s="321" t="s">
        <v>3882</v>
      </c>
      <c r="E919" s="321" t="str">
        <f aca="false">CONCATENATE(SUM('Раздел 2 (Гл. 16)'!M51:M51),"=",0)</f>
        <v>0=0</v>
      </c>
      <c r="F919" s="321"/>
      <c r="G919" s="322" t="s">
        <v>2341</v>
      </c>
    </row>
    <row r="920" customFormat="false" ht="12.75" hidden="true" customHeight="false" outlineLevel="0" collapsed="false">
      <c r="A920" s="319" t="str">
        <f aca="false">IF((SUM('Раздел 2 (Гл. 16)'!N50:N50)=0),"","Неверно!")</f>
        <v/>
      </c>
      <c r="B920" s="320" t="s">
        <v>3880</v>
      </c>
      <c r="C920" s="321" t="s">
        <v>3886</v>
      </c>
      <c r="D920" s="321" t="s">
        <v>3882</v>
      </c>
      <c r="E920" s="321" t="str">
        <f aca="false">CONCATENATE(SUM('Раздел 2 (Гл. 16)'!N50:N50),"=",0)</f>
        <v>0=0</v>
      </c>
      <c r="F920" s="321"/>
      <c r="G920" s="322" t="s">
        <v>2341</v>
      </c>
    </row>
    <row r="921" customFormat="false" ht="12.75" hidden="true" customHeight="false" outlineLevel="0" collapsed="false">
      <c r="A921" s="319" t="str">
        <f aca="false">IF((SUM('Раздел 2 (Гл. 16)'!N51:N51)=0),"","Неверно!")</f>
        <v/>
      </c>
      <c r="B921" s="320" t="s">
        <v>3880</v>
      </c>
      <c r="C921" s="321" t="s">
        <v>3887</v>
      </c>
      <c r="D921" s="321" t="s">
        <v>3882</v>
      </c>
      <c r="E921" s="321" t="str">
        <f aca="false">CONCATENATE(SUM('Раздел 2 (Гл. 16)'!N51:N51),"=",0)</f>
        <v>0=0</v>
      </c>
      <c r="F921" s="321"/>
      <c r="G921" s="322" t="s">
        <v>2341</v>
      </c>
    </row>
    <row r="922" customFormat="false" ht="12.75" hidden="true" customHeight="false" outlineLevel="0" collapsed="false">
      <c r="A922" s="319" t="str">
        <f aca="false">IF((SUM('Раздел 2 (Гл. 16)'!O50:O50)=0),"","Неверно!")</f>
        <v/>
      </c>
      <c r="B922" s="320" t="s">
        <v>3880</v>
      </c>
      <c r="C922" s="321" t="s">
        <v>3888</v>
      </c>
      <c r="D922" s="321" t="s">
        <v>3882</v>
      </c>
      <c r="E922" s="321" t="str">
        <f aca="false">CONCATENATE(SUM('Раздел 2 (Гл. 16)'!O50:O50),"=",0)</f>
        <v>0=0</v>
      </c>
      <c r="F922" s="321"/>
      <c r="G922" s="322" t="s">
        <v>2341</v>
      </c>
    </row>
    <row r="923" customFormat="false" ht="12.75" hidden="true" customHeight="false" outlineLevel="0" collapsed="false">
      <c r="A923" s="319" t="str">
        <f aca="false">IF((SUM('Раздел 2 (Гл. 16)'!O51:O51)=0),"","Неверно!")</f>
        <v/>
      </c>
      <c r="B923" s="320" t="s">
        <v>3880</v>
      </c>
      <c r="C923" s="321" t="s">
        <v>3889</v>
      </c>
      <c r="D923" s="321" t="s">
        <v>3882</v>
      </c>
      <c r="E923" s="321" t="str">
        <f aca="false">CONCATENATE(SUM('Раздел 2 (Гл. 16)'!O51:O51),"=",0)</f>
        <v>0=0</v>
      </c>
      <c r="F923" s="321"/>
      <c r="G923" s="322" t="s">
        <v>2341</v>
      </c>
    </row>
    <row r="924" customFormat="false" ht="12.75" hidden="true" customHeight="false" outlineLevel="0" collapsed="false">
      <c r="A924" s="319" t="str">
        <f aca="false">IF((SUM('Раздел 2 (Гл. 16)'!P50:P50)=0),"","Неверно!")</f>
        <v/>
      </c>
      <c r="B924" s="320" t="s">
        <v>3880</v>
      </c>
      <c r="C924" s="321" t="s">
        <v>3890</v>
      </c>
      <c r="D924" s="321" t="s">
        <v>3882</v>
      </c>
      <c r="E924" s="321" t="str">
        <f aca="false">CONCATENATE(SUM('Раздел 2 (Гл. 16)'!P50:P50),"=",0)</f>
        <v>0=0</v>
      </c>
      <c r="F924" s="321"/>
      <c r="G924" s="322" t="s">
        <v>2341</v>
      </c>
    </row>
    <row r="925" customFormat="false" ht="12.75" hidden="true" customHeight="false" outlineLevel="0" collapsed="false">
      <c r="A925" s="319" t="str">
        <f aca="false">IF((SUM('Раздел 2 (Гл. 16)'!P51:P51)=0),"","Неверно!")</f>
        <v/>
      </c>
      <c r="B925" s="320" t="s">
        <v>3880</v>
      </c>
      <c r="C925" s="321" t="s">
        <v>3891</v>
      </c>
      <c r="D925" s="321" t="s">
        <v>3882</v>
      </c>
      <c r="E925" s="321" t="str">
        <f aca="false">CONCATENATE(SUM('Раздел 2 (Гл. 16)'!P51:P51),"=",0)</f>
        <v>0=0</v>
      </c>
      <c r="F925" s="321"/>
      <c r="G925" s="322" t="s">
        <v>2341</v>
      </c>
    </row>
    <row r="926" customFormat="false" ht="12.75" hidden="true" customHeight="false" outlineLevel="0" collapsed="false">
      <c r="A926" s="319" t="str">
        <f aca="false">IF((SUM('Раздел 2 (Гл. 16)'!Q50:Q50)=0),"","Неверно!")</f>
        <v/>
      </c>
      <c r="B926" s="320" t="s">
        <v>3880</v>
      </c>
      <c r="C926" s="321" t="s">
        <v>3892</v>
      </c>
      <c r="D926" s="321" t="s">
        <v>3882</v>
      </c>
      <c r="E926" s="321" t="str">
        <f aca="false">CONCATENATE(SUM('Раздел 2 (Гл. 16)'!Q50:Q50),"=",0)</f>
        <v>0=0</v>
      </c>
      <c r="F926" s="321"/>
      <c r="G926" s="322" t="s">
        <v>2341</v>
      </c>
    </row>
    <row r="927" customFormat="false" ht="12.75" hidden="true" customHeight="false" outlineLevel="0" collapsed="false">
      <c r="A927" s="319" t="str">
        <f aca="false">IF((SUM('Раздел 2 (Гл. 16)'!Q51:Q51)=0),"","Неверно!")</f>
        <v/>
      </c>
      <c r="B927" s="320" t="s">
        <v>3880</v>
      </c>
      <c r="C927" s="321" t="s">
        <v>3893</v>
      </c>
      <c r="D927" s="321" t="s">
        <v>3882</v>
      </c>
      <c r="E927" s="321" t="str">
        <f aca="false">CONCATENATE(SUM('Раздел 2 (Гл. 16)'!Q51:Q51),"=",0)</f>
        <v>0=0</v>
      </c>
      <c r="F927" s="321"/>
      <c r="G927" s="322" t="s">
        <v>2341</v>
      </c>
    </row>
    <row r="928" customFormat="false" ht="12.75" hidden="true" customHeight="false" outlineLevel="0" collapsed="false">
      <c r="A928" s="319" t="str">
        <f aca="false">IF((SUM('Раздел 2 (Гл. 16)'!E50:E50)=0),"","Неверно!")</f>
        <v/>
      </c>
      <c r="B928" s="320" t="s">
        <v>3880</v>
      </c>
      <c r="C928" s="321" t="s">
        <v>3894</v>
      </c>
      <c r="D928" s="321" t="s">
        <v>3882</v>
      </c>
      <c r="E928" s="321" t="str">
        <f aca="false">CONCATENATE(SUM('Раздел 2 (Гл. 16)'!E50:E50),"=",0)</f>
        <v>0=0</v>
      </c>
      <c r="F928" s="321"/>
      <c r="G928" s="322" t="s">
        <v>2341</v>
      </c>
    </row>
    <row r="929" customFormat="false" ht="12.75" hidden="true" customHeight="false" outlineLevel="0" collapsed="false">
      <c r="A929" s="319" t="str">
        <f aca="false">IF((SUM('Раздел 2 (Гл. 16)'!E51:E51)=0),"","Неверно!")</f>
        <v/>
      </c>
      <c r="B929" s="320" t="s">
        <v>3880</v>
      </c>
      <c r="C929" s="321" t="s">
        <v>3895</v>
      </c>
      <c r="D929" s="321" t="s">
        <v>3882</v>
      </c>
      <c r="E929" s="321" t="str">
        <f aca="false">CONCATENATE(SUM('Раздел 2 (Гл. 16)'!E51:E51),"=",0)</f>
        <v>0=0</v>
      </c>
      <c r="F929" s="321"/>
      <c r="G929" s="322" t="s">
        <v>2341</v>
      </c>
    </row>
    <row r="930" customFormat="false" ht="12.75" hidden="true" customHeight="false" outlineLevel="0" collapsed="false">
      <c r="A930" s="319" t="str">
        <f aca="false">IF((SUM('Раздел 2 (Гл. 16)'!F50:F50)=0),"","Неверно!")</f>
        <v/>
      </c>
      <c r="B930" s="320" t="s">
        <v>3880</v>
      </c>
      <c r="C930" s="321" t="s">
        <v>3896</v>
      </c>
      <c r="D930" s="321" t="s">
        <v>3882</v>
      </c>
      <c r="E930" s="321" t="str">
        <f aca="false">CONCATENATE(SUM('Раздел 2 (Гл. 16)'!F50:F50),"=",0)</f>
        <v>0=0</v>
      </c>
      <c r="F930" s="321"/>
      <c r="G930" s="322" t="s">
        <v>2341</v>
      </c>
    </row>
    <row r="931" customFormat="false" ht="12.75" hidden="true" customHeight="false" outlineLevel="0" collapsed="false">
      <c r="A931" s="319" t="str">
        <f aca="false">IF((SUM('Раздел 2 (Гл. 16)'!F51:F51)=0),"","Неверно!")</f>
        <v/>
      </c>
      <c r="B931" s="320" t="s">
        <v>3880</v>
      </c>
      <c r="C931" s="321" t="s">
        <v>3897</v>
      </c>
      <c r="D931" s="321" t="s">
        <v>3882</v>
      </c>
      <c r="E931" s="321" t="str">
        <f aca="false">CONCATENATE(SUM('Раздел 2 (Гл. 16)'!F51:F51),"=",0)</f>
        <v>0=0</v>
      </c>
      <c r="F931" s="321"/>
      <c r="G931" s="322" t="s">
        <v>2341</v>
      </c>
    </row>
    <row r="932" customFormat="false" ht="12.75" hidden="true" customHeight="false" outlineLevel="0" collapsed="false">
      <c r="A932" s="319" t="str">
        <f aca="false">IF((SUM('Раздел 2 (Гл. 16)'!G50:G50)=0),"","Неверно!")</f>
        <v/>
      </c>
      <c r="B932" s="320" t="s">
        <v>3880</v>
      </c>
      <c r="C932" s="321" t="s">
        <v>3898</v>
      </c>
      <c r="D932" s="321" t="s">
        <v>3882</v>
      </c>
      <c r="E932" s="321" t="str">
        <f aca="false">CONCATENATE(SUM('Раздел 2 (Гл. 16)'!G50:G50),"=",0)</f>
        <v>0=0</v>
      </c>
      <c r="F932" s="321"/>
      <c r="G932" s="322" t="s">
        <v>2341</v>
      </c>
    </row>
    <row r="933" customFormat="false" ht="12.75" hidden="true" customHeight="false" outlineLevel="0" collapsed="false">
      <c r="A933" s="319" t="str">
        <f aca="false">IF((SUM('Раздел 2 (Гл. 16)'!G51:G51)=0),"","Неверно!")</f>
        <v/>
      </c>
      <c r="B933" s="320" t="s">
        <v>3880</v>
      </c>
      <c r="C933" s="321" t="s">
        <v>3899</v>
      </c>
      <c r="D933" s="321" t="s">
        <v>3882</v>
      </c>
      <c r="E933" s="321" t="str">
        <f aca="false">CONCATENATE(SUM('Раздел 2 (Гл. 16)'!G51:G51),"=",0)</f>
        <v>0=0</v>
      </c>
      <c r="F933" s="321"/>
      <c r="G933" s="322" t="s">
        <v>2341</v>
      </c>
    </row>
    <row r="934" customFormat="false" ht="12.75" hidden="true" customHeight="false" outlineLevel="0" collapsed="false">
      <c r="A934" s="319" t="str">
        <f aca="false">IF((SUM('Раздел 2 (Гл. 16)'!H50:H50)=0),"","Неверно!")</f>
        <v/>
      </c>
      <c r="B934" s="320" t="s">
        <v>3880</v>
      </c>
      <c r="C934" s="321" t="s">
        <v>3900</v>
      </c>
      <c r="D934" s="321" t="s">
        <v>3882</v>
      </c>
      <c r="E934" s="321" t="str">
        <f aca="false">CONCATENATE(SUM('Раздел 2 (Гл. 16)'!H50:H50),"=",0)</f>
        <v>0=0</v>
      </c>
      <c r="F934" s="321"/>
      <c r="G934" s="322" t="s">
        <v>2341</v>
      </c>
    </row>
    <row r="935" customFormat="false" ht="12.75" hidden="true" customHeight="false" outlineLevel="0" collapsed="false">
      <c r="A935" s="319" t="str">
        <f aca="false">IF((SUM('Раздел 2 (Гл. 16)'!H51:H51)=0),"","Неверно!")</f>
        <v/>
      </c>
      <c r="B935" s="320" t="s">
        <v>3880</v>
      </c>
      <c r="C935" s="321" t="s">
        <v>3901</v>
      </c>
      <c r="D935" s="321" t="s">
        <v>3882</v>
      </c>
      <c r="E935" s="321" t="str">
        <f aca="false">CONCATENATE(SUM('Раздел 2 (Гл. 16)'!H51:H51),"=",0)</f>
        <v>0=0</v>
      </c>
      <c r="F935" s="321"/>
      <c r="G935" s="322" t="s">
        <v>2341</v>
      </c>
    </row>
    <row r="936" customFormat="false" ht="12.75" hidden="true" customHeight="false" outlineLevel="0" collapsed="false">
      <c r="A936" s="319" t="str">
        <f aca="false">IF((SUM('Раздел 2 (Гл. 16)'!I50:I50)=0),"","Неверно!")</f>
        <v/>
      </c>
      <c r="B936" s="320" t="s">
        <v>3880</v>
      </c>
      <c r="C936" s="321" t="s">
        <v>3902</v>
      </c>
      <c r="D936" s="321" t="s">
        <v>3882</v>
      </c>
      <c r="E936" s="321" t="str">
        <f aca="false">CONCATENATE(SUM('Раздел 2 (Гл. 16)'!I50:I50),"=",0)</f>
        <v>0=0</v>
      </c>
      <c r="F936" s="321"/>
      <c r="G936" s="322" t="s">
        <v>2341</v>
      </c>
    </row>
    <row r="937" customFormat="false" ht="12.75" hidden="true" customHeight="false" outlineLevel="0" collapsed="false">
      <c r="A937" s="319" t="str">
        <f aca="false">IF((SUM('Раздел 2 (Гл. 16)'!I51:I51)=0),"","Неверно!")</f>
        <v/>
      </c>
      <c r="B937" s="320" t="s">
        <v>3880</v>
      </c>
      <c r="C937" s="321" t="s">
        <v>3903</v>
      </c>
      <c r="D937" s="321" t="s">
        <v>3882</v>
      </c>
      <c r="E937" s="321" t="str">
        <f aca="false">CONCATENATE(SUM('Раздел 2 (Гл. 16)'!I51:I51),"=",0)</f>
        <v>0=0</v>
      </c>
      <c r="F937" s="321"/>
      <c r="G937" s="322" t="s">
        <v>2341</v>
      </c>
    </row>
    <row r="938" customFormat="false" ht="12.75" hidden="true" customHeight="false" outlineLevel="0" collapsed="false">
      <c r="A938" s="319" t="str">
        <f aca="false">IF((SUM('Раздел 2 (Гл. 16)'!J50:J50)=0),"","Неверно!")</f>
        <v/>
      </c>
      <c r="B938" s="320" t="s">
        <v>3880</v>
      </c>
      <c r="C938" s="321" t="s">
        <v>3904</v>
      </c>
      <c r="D938" s="321" t="s">
        <v>3882</v>
      </c>
      <c r="E938" s="321" t="str">
        <f aca="false">CONCATENATE(SUM('Раздел 2 (Гл. 16)'!J50:J50),"=",0)</f>
        <v>0=0</v>
      </c>
      <c r="F938" s="321"/>
      <c r="G938" s="322" t="s">
        <v>2341</v>
      </c>
    </row>
    <row r="939" customFormat="false" ht="12.75" hidden="true" customHeight="false" outlineLevel="0" collapsed="false">
      <c r="A939" s="319" t="str">
        <f aca="false">IF((SUM('Раздел 2 (Гл. 16)'!J51:J51)=0),"","Неверно!")</f>
        <v/>
      </c>
      <c r="B939" s="320" t="s">
        <v>3880</v>
      </c>
      <c r="C939" s="321" t="s">
        <v>3905</v>
      </c>
      <c r="D939" s="321" t="s">
        <v>3882</v>
      </c>
      <c r="E939" s="321" t="str">
        <f aca="false">CONCATENATE(SUM('Раздел 2 (Гл. 16)'!J51:J51),"=",0)</f>
        <v>0=0</v>
      </c>
      <c r="F939" s="321"/>
      <c r="G939" s="322" t="s">
        <v>2341</v>
      </c>
    </row>
    <row r="940" customFormat="false" ht="12.75" hidden="true" customHeight="false" outlineLevel="0" collapsed="false">
      <c r="A940" s="319" t="str">
        <f aca="false">IF((SUM('Раздел 2 (Гл. 16)'!K50:K50)=0),"","Неверно!")</f>
        <v/>
      </c>
      <c r="B940" s="320" t="s">
        <v>3880</v>
      </c>
      <c r="C940" s="321" t="s">
        <v>3906</v>
      </c>
      <c r="D940" s="321" t="s">
        <v>3882</v>
      </c>
      <c r="E940" s="321" t="str">
        <f aca="false">CONCATENATE(SUM('Раздел 2 (Гл. 16)'!K50:K50),"=",0)</f>
        <v>0=0</v>
      </c>
      <c r="F940" s="321"/>
      <c r="G940" s="322" t="s">
        <v>2341</v>
      </c>
    </row>
    <row r="941" customFormat="false" ht="12.75" hidden="true" customHeight="false" outlineLevel="0" collapsed="false">
      <c r="A941" s="319" t="str">
        <f aca="false">IF((SUM('Раздел 2 (Гл. 16)'!K51:K51)=0),"","Неверно!")</f>
        <v/>
      </c>
      <c r="B941" s="320" t="s">
        <v>3880</v>
      </c>
      <c r="C941" s="321" t="s">
        <v>3907</v>
      </c>
      <c r="D941" s="321" t="s">
        <v>3882</v>
      </c>
      <c r="E941" s="321" t="str">
        <f aca="false">CONCATENATE(SUM('Раздел 2 (Гл. 16)'!K51:K51),"=",0)</f>
        <v>0=0</v>
      </c>
      <c r="F941" s="321"/>
      <c r="G941" s="322" t="s">
        <v>2341</v>
      </c>
    </row>
    <row r="942" customFormat="false" ht="12.75" hidden="true" customHeight="false" outlineLevel="0" collapsed="false">
      <c r="A942" s="319" t="str">
        <f aca="false">IF((SUM('Раздел 2 (Гл. 16)'!L50:L50)=0),"","Неверно!")</f>
        <v/>
      </c>
      <c r="B942" s="320" t="s">
        <v>3880</v>
      </c>
      <c r="C942" s="321" t="s">
        <v>3908</v>
      </c>
      <c r="D942" s="321" t="s">
        <v>3882</v>
      </c>
      <c r="E942" s="321" t="str">
        <f aca="false">CONCATENATE(SUM('Раздел 2 (Гл. 16)'!L50:L50),"=",0)</f>
        <v>0=0</v>
      </c>
      <c r="F942" s="321"/>
      <c r="G942" s="322" t="s">
        <v>2341</v>
      </c>
    </row>
    <row r="943" customFormat="false" ht="12.75" hidden="true" customHeight="false" outlineLevel="0" collapsed="false">
      <c r="A943" s="319" t="str">
        <f aca="false">IF((SUM('Раздел 2 (Гл. 16)'!L51:L51)=0),"","Неверно!")</f>
        <v/>
      </c>
      <c r="B943" s="320" t="s">
        <v>3880</v>
      </c>
      <c r="C943" s="321" t="s">
        <v>3909</v>
      </c>
      <c r="D943" s="321" t="s">
        <v>3882</v>
      </c>
      <c r="E943" s="321" t="str">
        <f aca="false">CONCATENATE(SUM('Раздел 2 (Гл. 16)'!L51:L51),"=",0)</f>
        <v>0=0</v>
      </c>
      <c r="F943" s="321"/>
      <c r="G943" s="322" t="s">
        <v>2341</v>
      </c>
    </row>
    <row r="944" customFormat="false" ht="12.75" hidden="true" customHeight="false" outlineLevel="0" collapsed="false">
      <c r="A944" s="319" t="str">
        <f aca="false">IF((SUM('Раздел 1'!F8:F8)&gt;=SUM('Раздел 1'!E8:E8)),"","Неверно!")</f>
        <v/>
      </c>
      <c r="B944" s="320" t="s">
        <v>3910</v>
      </c>
      <c r="C944" s="321" t="s">
        <v>3911</v>
      </c>
      <c r="D944" s="321" t="s">
        <v>3912</v>
      </c>
      <c r="E944" s="321" t="str">
        <f aca="false">CONCATENATE(SUM('Раздел 1'!F8:F8),"&gt;=",SUM('Раздел 1'!E8:E8))</f>
        <v>1651&gt;=383</v>
      </c>
      <c r="F944" s="321"/>
      <c r="G944" s="322" t="s">
        <v>2341</v>
      </c>
    </row>
    <row r="945" customFormat="false" ht="12.75" hidden="true" customHeight="false" outlineLevel="0" collapsed="false">
      <c r="A945" s="319" t="str">
        <f aca="false">IF((SUM('Раздел 1'!F17:F17)&gt;=SUM('Раздел 1'!E17:E17)),"","Неверно!")</f>
        <v/>
      </c>
      <c r="B945" s="320" t="s">
        <v>3910</v>
      </c>
      <c r="C945" s="321" t="s">
        <v>3913</v>
      </c>
      <c r="D945" s="321" t="s">
        <v>3912</v>
      </c>
      <c r="E945" s="321" t="str">
        <f aca="false">CONCATENATE(SUM('Раздел 1'!F17:F17),"&gt;=",SUM('Раздел 1'!E17:E17))</f>
        <v>15&gt;=2</v>
      </c>
      <c r="F945" s="321"/>
      <c r="G945" s="322" t="s">
        <v>2341</v>
      </c>
    </row>
    <row r="946" customFormat="false" ht="12.75" hidden="true" customHeight="false" outlineLevel="0" collapsed="false">
      <c r="A946" s="319" t="str">
        <f aca="false">IF((SUM('Раздел 1'!F18:F18)&gt;=SUM('Раздел 1'!E18:E18)),"","Неверно!")</f>
        <v/>
      </c>
      <c r="B946" s="320" t="s">
        <v>3910</v>
      </c>
      <c r="C946" s="321" t="s">
        <v>3914</v>
      </c>
      <c r="D946" s="321" t="s">
        <v>3912</v>
      </c>
      <c r="E946" s="321" t="str">
        <f aca="false">CONCATENATE(SUM('Раздел 1'!F18:F18),"&gt;=",SUM('Раздел 1'!E18:E18))</f>
        <v>0&gt;=0</v>
      </c>
      <c r="F946" s="321"/>
      <c r="G946" s="322" t="s">
        <v>2341</v>
      </c>
    </row>
    <row r="947" customFormat="false" ht="12.75" hidden="true" customHeight="false" outlineLevel="0" collapsed="false">
      <c r="A947" s="319" t="str">
        <f aca="false">IF((SUM('Раздел 1'!F19:F19)&gt;=SUM('Раздел 1'!E19:E19)),"","Неверно!")</f>
        <v/>
      </c>
      <c r="B947" s="320" t="s">
        <v>3910</v>
      </c>
      <c r="C947" s="321" t="s">
        <v>3915</v>
      </c>
      <c r="D947" s="321" t="s">
        <v>3912</v>
      </c>
      <c r="E947" s="321" t="str">
        <f aca="false">CONCATENATE(SUM('Раздел 1'!F19:F19),"&gt;=",SUM('Раздел 1'!E19:E19))</f>
        <v>126&gt;=54</v>
      </c>
      <c r="F947" s="321"/>
      <c r="G947" s="322" t="s">
        <v>2341</v>
      </c>
    </row>
    <row r="948" customFormat="false" ht="12.75" hidden="true" customHeight="false" outlineLevel="0" collapsed="false">
      <c r="A948" s="319" t="str">
        <f aca="false">IF((SUM('Раздел 1'!F20:F20)&gt;=SUM('Раздел 1'!E20:E20)),"","Неверно!")</f>
        <v/>
      </c>
      <c r="B948" s="320" t="s">
        <v>3910</v>
      </c>
      <c r="C948" s="321" t="s">
        <v>3916</v>
      </c>
      <c r="D948" s="321" t="s">
        <v>3912</v>
      </c>
      <c r="E948" s="321" t="str">
        <f aca="false">CONCATENATE(SUM('Раздел 1'!F20:F20),"&gt;=",SUM('Раздел 1'!E20:E20))</f>
        <v>18&gt;=13</v>
      </c>
      <c r="F948" s="321"/>
      <c r="G948" s="322" t="s">
        <v>2341</v>
      </c>
    </row>
    <row r="949" customFormat="false" ht="12.75" hidden="true" customHeight="false" outlineLevel="0" collapsed="false">
      <c r="A949" s="319" t="str">
        <f aca="false">IF((SUM('Раздел 1'!F21:F21)&gt;=SUM('Раздел 1'!E21:E21)),"","Неверно!")</f>
        <v/>
      </c>
      <c r="B949" s="320" t="s">
        <v>3910</v>
      </c>
      <c r="C949" s="321" t="s">
        <v>3917</v>
      </c>
      <c r="D949" s="321" t="s">
        <v>3912</v>
      </c>
      <c r="E949" s="321" t="str">
        <f aca="false">CONCATENATE(SUM('Раздел 1'!F21:F21),"&gt;=",SUM('Раздел 1'!E21:E21))</f>
        <v>74&gt;=27</v>
      </c>
      <c r="F949" s="321"/>
      <c r="G949" s="322" t="s">
        <v>2341</v>
      </c>
    </row>
    <row r="950" customFormat="false" ht="12.75" hidden="true" customHeight="false" outlineLevel="0" collapsed="false">
      <c r="A950" s="319" t="str">
        <f aca="false">IF((SUM('Раздел 1'!F22:F22)&gt;=SUM('Раздел 1'!E22:E22)),"","Неверно!")</f>
        <v/>
      </c>
      <c r="B950" s="320" t="s">
        <v>3910</v>
      </c>
      <c r="C950" s="321" t="s">
        <v>3918</v>
      </c>
      <c r="D950" s="321" t="s">
        <v>3912</v>
      </c>
      <c r="E950" s="321" t="str">
        <f aca="false">CONCATENATE(SUM('Раздел 1'!F22:F22),"&gt;=",SUM('Раздел 1'!E22:E22))</f>
        <v>5&gt;=2</v>
      </c>
      <c r="F950" s="321"/>
      <c r="G950" s="322" t="s">
        <v>2341</v>
      </c>
    </row>
    <row r="951" customFormat="false" ht="12.75" hidden="true" customHeight="false" outlineLevel="0" collapsed="false">
      <c r="A951" s="319" t="str">
        <f aca="false">IF((SUM('Раздел 1'!F23:F23)&gt;=SUM('Раздел 1'!E23:E23)),"","Неверно!")</f>
        <v/>
      </c>
      <c r="B951" s="320" t="s">
        <v>3910</v>
      </c>
      <c r="C951" s="321" t="s">
        <v>3919</v>
      </c>
      <c r="D951" s="321" t="s">
        <v>3912</v>
      </c>
      <c r="E951" s="321" t="str">
        <f aca="false">CONCATENATE(SUM('Раздел 1'!F23:F23),"&gt;=",SUM('Раздел 1'!E23:E23))</f>
        <v>27&gt;=13</v>
      </c>
      <c r="F951" s="321"/>
      <c r="G951" s="322" t="s">
        <v>2341</v>
      </c>
    </row>
    <row r="952" customFormat="false" ht="12.75" hidden="true" customHeight="false" outlineLevel="0" collapsed="false">
      <c r="A952" s="319" t="str">
        <f aca="false">IF((SUM('Раздел 1'!F24:F24)&gt;=SUM('Раздел 1'!E24:E24)),"","Неверно!")</f>
        <v/>
      </c>
      <c r="B952" s="320" t="s">
        <v>3910</v>
      </c>
      <c r="C952" s="321" t="s">
        <v>3920</v>
      </c>
      <c r="D952" s="321" t="s">
        <v>3912</v>
      </c>
      <c r="E952" s="321" t="str">
        <f aca="false">CONCATENATE(SUM('Раздел 1'!F24:F24),"&gt;=",SUM('Раздел 1'!E24:E24))</f>
        <v>2&gt;=0</v>
      </c>
      <c r="F952" s="321"/>
      <c r="G952" s="322" t="s">
        <v>2341</v>
      </c>
    </row>
    <row r="953" customFormat="false" ht="12.75" hidden="true" customHeight="false" outlineLevel="0" collapsed="false">
      <c r="A953" s="319" t="str">
        <f aca="false">IF((SUM('Раздел 1'!F25:F25)&gt;=SUM('Раздел 1'!E25:E25)),"","Неверно!")</f>
        <v/>
      </c>
      <c r="B953" s="320" t="s">
        <v>3910</v>
      </c>
      <c r="C953" s="321" t="s">
        <v>3921</v>
      </c>
      <c r="D953" s="321" t="s">
        <v>3912</v>
      </c>
      <c r="E953" s="321" t="str">
        <f aca="false">CONCATENATE(SUM('Раздел 1'!F25:F25),"&gt;=",SUM('Раздел 1'!E25:E25))</f>
        <v>76&gt;=34</v>
      </c>
      <c r="F953" s="321"/>
      <c r="G953" s="322" t="s">
        <v>2341</v>
      </c>
    </row>
    <row r="954" customFormat="false" ht="12.75" hidden="true" customHeight="false" outlineLevel="0" collapsed="false">
      <c r="A954" s="319" t="str">
        <f aca="false">IF((SUM('Раздел 1'!F26:F26)&gt;=SUM('Раздел 1'!E26:E26)),"","Неверно!")</f>
        <v/>
      </c>
      <c r="B954" s="320" t="s">
        <v>3910</v>
      </c>
      <c r="C954" s="321" t="s">
        <v>3922</v>
      </c>
      <c r="D954" s="321" t="s">
        <v>3912</v>
      </c>
      <c r="E954" s="321" t="str">
        <f aca="false">CONCATENATE(SUM('Раздел 1'!F26:F26),"&gt;=",SUM('Раздел 1'!E26:E26))</f>
        <v>0&gt;=0</v>
      </c>
      <c r="F954" s="321"/>
      <c r="G954" s="322" t="s">
        <v>2341</v>
      </c>
    </row>
    <row r="955" customFormat="false" ht="12.75" hidden="true" customHeight="false" outlineLevel="0" collapsed="false">
      <c r="A955" s="319" t="str">
        <f aca="false">IF((SUM('Раздел 1'!F9:F9)&gt;=SUM('Раздел 1'!E9:E9)),"","Неверно!")</f>
        <v/>
      </c>
      <c r="B955" s="320" t="s">
        <v>3910</v>
      </c>
      <c r="C955" s="321" t="s">
        <v>3923</v>
      </c>
      <c r="D955" s="321" t="s">
        <v>3912</v>
      </c>
      <c r="E955" s="321" t="str">
        <f aca="false">CONCATENATE(SUM('Раздел 1'!F9:F9),"&gt;=",SUM('Раздел 1'!E9:E9))</f>
        <v>123&gt;=57</v>
      </c>
      <c r="F955" s="321"/>
      <c r="G955" s="322" t="s">
        <v>2341</v>
      </c>
    </row>
    <row r="956" customFormat="false" ht="12.75" hidden="true" customHeight="false" outlineLevel="0" collapsed="false">
      <c r="A956" s="319" t="str">
        <f aca="false">IF((SUM('Раздел 1'!F27:F27)&gt;=SUM('Раздел 1'!E27:E27)),"","Неверно!")</f>
        <v/>
      </c>
      <c r="B956" s="320" t="s">
        <v>3910</v>
      </c>
      <c r="C956" s="321" t="s">
        <v>3924</v>
      </c>
      <c r="D956" s="321" t="s">
        <v>3912</v>
      </c>
      <c r="E956" s="321" t="str">
        <f aca="false">CONCATENATE(SUM('Раздел 1'!F27:F27),"&gt;=",SUM('Раздел 1'!E27:E27))</f>
        <v>14&gt;=1</v>
      </c>
      <c r="F956" s="321"/>
      <c r="G956" s="322" t="s">
        <v>2341</v>
      </c>
    </row>
    <row r="957" customFormat="false" ht="12.75" hidden="true" customHeight="false" outlineLevel="0" collapsed="false">
      <c r="A957" s="319" t="str">
        <f aca="false">IF((SUM('Раздел 1'!F28:F28)&gt;=SUM('Раздел 1'!E28:E28)),"","Неверно!")</f>
        <v/>
      </c>
      <c r="B957" s="320" t="s">
        <v>3910</v>
      </c>
      <c r="C957" s="321" t="s">
        <v>3925</v>
      </c>
      <c r="D957" s="321" t="s">
        <v>3912</v>
      </c>
      <c r="E957" s="321" t="str">
        <f aca="false">CONCATENATE(SUM('Раздел 1'!F28:F28),"&gt;=",SUM('Раздел 1'!E28:E28))</f>
        <v>15&gt;=11</v>
      </c>
      <c r="F957" s="321"/>
      <c r="G957" s="322" t="s">
        <v>2341</v>
      </c>
    </row>
    <row r="958" customFormat="false" ht="12.75" hidden="true" customHeight="false" outlineLevel="0" collapsed="false">
      <c r="A958" s="319" t="str">
        <f aca="false">IF((SUM('Раздел 1'!F29:F29)&gt;=SUM('Раздел 1'!E29:E29)),"","Неверно!")</f>
        <v/>
      </c>
      <c r="B958" s="320" t="s">
        <v>3910</v>
      </c>
      <c r="C958" s="321" t="s">
        <v>3926</v>
      </c>
      <c r="D958" s="321" t="s">
        <v>3912</v>
      </c>
      <c r="E958" s="321" t="str">
        <f aca="false">CONCATENATE(SUM('Раздел 1'!F29:F29),"&gt;=",SUM('Раздел 1'!E29:E29))</f>
        <v>47&gt;=22</v>
      </c>
      <c r="F958" s="321"/>
      <c r="G958" s="322" t="s">
        <v>2341</v>
      </c>
    </row>
    <row r="959" customFormat="false" ht="12.75" hidden="true" customHeight="false" outlineLevel="0" collapsed="false">
      <c r="A959" s="319" t="str">
        <f aca="false">IF((SUM('Раздел 1'!F30:F30)&gt;=SUM('Раздел 1'!E30:E30)),"","Неверно!")</f>
        <v/>
      </c>
      <c r="B959" s="320" t="s">
        <v>3910</v>
      </c>
      <c r="C959" s="321" t="s">
        <v>3927</v>
      </c>
      <c r="D959" s="321" t="s">
        <v>3912</v>
      </c>
      <c r="E959" s="321" t="str">
        <f aca="false">CONCATENATE(SUM('Раздел 1'!F30:F30),"&gt;=",SUM('Раздел 1'!E30:E30))</f>
        <v>0&gt;=0</v>
      </c>
      <c r="F959" s="321"/>
      <c r="G959" s="322" t="s">
        <v>2341</v>
      </c>
    </row>
    <row r="960" customFormat="false" ht="12.75" hidden="true" customHeight="false" outlineLevel="0" collapsed="false">
      <c r="A960" s="319" t="str">
        <f aca="false">IF((SUM('Раздел 1'!F31:F31)&gt;=SUM('Раздел 1'!E31:E31)),"","Неверно!")</f>
        <v/>
      </c>
      <c r="B960" s="320" t="s">
        <v>3910</v>
      </c>
      <c r="C960" s="321" t="s">
        <v>3928</v>
      </c>
      <c r="D960" s="321" t="s">
        <v>3912</v>
      </c>
      <c r="E960" s="321" t="str">
        <f aca="false">CONCATENATE(SUM('Раздел 1'!F31:F31),"&gt;=",SUM('Раздел 1'!E31:E31))</f>
        <v>0&gt;=0</v>
      </c>
      <c r="F960" s="321"/>
      <c r="G960" s="322" t="s">
        <v>2341</v>
      </c>
    </row>
    <row r="961" customFormat="false" ht="12.75" hidden="true" customHeight="false" outlineLevel="0" collapsed="false">
      <c r="A961" s="319" t="str">
        <f aca="false">IF((SUM('Раздел 1'!F10:F10)&gt;=SUM('Раздел 1'!E10:E10)),"","Неверно!")</f>
        <v/>
      </c>
      <c r="B961" s="320" t="s">
        <v>3910</v>
      </c>
      <c r="C961" s="321" t="s">
        <v>3929</v>
      </c>
      <c r="D961" s="321" t="s">
        <v>3912</v>
      </c>
      <c r="E961" s="321" t="str">
        <f aca="false">CONCATENATE(SUM('Раздел 1'!F10:F10),"&gt;=",SUM('Раздел 1'!E10:E10))</f>
        <v>44&gt;=38</v>
      </c>
      <c r="F961" s="321"/>
      <c r="G961" s="322" t="s">
        <v>2341</v>
      </c>
    </row>
    <row r="962" customFormat="false" ht="12.75" hidden="true" customHeight="false" outlineLevel="0" collapsed="false">
      <c r="A962" s="319" t="str">
        <f aca="false">IF((SUM('Раздел 1'!F11:F11)&gt;=SUM('Раздел 1'!E11:E11)),"","Неверно!")</f>
        <v/>
      </c>
      <c r="B962" s="320" t="s">
        <v>3910</v>
      </c>
      <c r="C962" s="321" t="s">
        <v>3930</v>
      </c>
      <c r="D962" s="321" t="s">
        <v>3912</v>
      </c>
      <c r="E962" s="321" t="str">
        <f aca="false">CONCATENATE(SUM('Раздел 1'!F11:F11),"&gt;=",SUM('Раздел 1'!E11:E11))</f>
        <v>2&gt;=1</v>
      </c>
      <c r="F962" s="321"/>
      <c r="G962" s="322" t="s">
        <v>2341</v>
      </c>
    </row>
    <row r="963" customFormat="false" ht="12.75" hidden="true" customHeight="false" outlineLevel="0" collapsed="false">
      <c r="A963" s="319" t="str">
        <f aca="false">IF((SUM('Раздел 1'!F12:F12)&gt;=SUM('Раздел 1'!E12:E12)),"","Неверно!")</f>
        <v/>
      </c>
      <c r="B963" s="320" t="s">
        <v>3910</v>
      </c>
      <c r="C963" s="321" t="s">
        <v>3931</v>
      </c>
      <c r="D963" s="321" t="s">
        <v>3912</v>
      </c>
      <c r="E963" s="321" t="str">
        <f aca="false">CONCATENATE(SUM('Раздел 1'!F12:F12),"&gt;=",SUM('Раздел 1'!E12:E12))</f>
        <v>57&gt;=10</v>
      </c>
      <c r="F963" s="321"/>
      <c r="G963" s="322" t="s">
        <v>2341</v>
      </c>
    </row>
    <row r="964" customFormat="false" ht="12.75" hidden="true" customHeight="false" outlineLevel="0" collapsed="false">
      <c r="A964" s="319" t="str">
        <f aca="false">IF((SUM('Раздел 1'!F13:F13)&gt;=SUM('Раздел 1'!E13:E13)),"","Неверно!")</f>
        <v/>
      </c>
      <c r="B964" s="320" t="s">
        <v>3910</v>
      </c>
      <c r="C964" s="321" t="s">
        <v>3932</v>
      </c>
      <c r="D964" s="321" t="s">
        <v>3912</v>
      </c>
      <c r="E964" s="321" t="str">
        <f aca="false">CONCATENATE(SUM('Раздел 1'!F13:F13),"&gt;=",SUM('Раздел 1'!E13:E13))</f>
        <v>8&gt;=6</v>
      </c>
      <c r="F964" s="321"/>
      <c r="G964" s="322" t="s">
        <v>2341</v>
      </c>
    </row>
    <row r="965" customFormat="false" ht="12.75" hidden="true" customHeight="false" outlineLevel="0" collapsed="false">
      <c r="A965" s="319" t="str">
        <f aca="false">IF((SUM('Раздел 1'!F14:F14)&gt;=SUM('Раздел 1'!E14:E14)),"","Неверно!")</f>
        <v/>
      </c>
      <c r="B965" s="320" t="s">
        <v>3910</v>
      </c>
      <c r="C965" s="321" t="s">
        <v>3933</v>
      </c>
      <c r="D965" s="321" t="s">
        <v>3912</v>
      </c>
      <c r="E965" s="321" t="str">
        <f aca="false">CONCATENATE(SUM('Раздел 1'!F14:F14),"&gt;=",SUM('Раздел 1'!E14:E14))</f>
        <v>12&gt;=3</v>
      </c>
      <c r="F965" s="321"/>
      <c r="G965" s="322" t="s">
        <v>2341</v>
      </c>
    </row>
    <row r="966" customFormat="false" ht="12.75" hidden="true" customHeight="false" outlineLevel="0" collapsed="false">
      <c r="A966" s="319" t="str">
        <f aca="false">IF((SUM('Раздел 1'!F15:F15)&gt;=SUM('Раздел 1'!E15:E15)),"","Неверно!")</f>
        <v/>
      </c>
      <c r="B966" s="320" t="s">
        <v>3910</v>
      </c>
      <c r="C966" s="321" t="s">
        <v>3934</v>
      </c>
      <c r="D966" s="321" t="s">
        <v>3912</v>
      </c>
      <c r="E966" s="321" t="str">
        <f aca="false">CONCATENATE(SUM('Раздел 1'!F15:F15),"&gt;=",SUM('Раздел 1'!E15:E15))</f>
        <v>1326&gt;=251</v>
      </c>
      <c r="F966" s="321"/>
      <c r="G966" s="322" t="s">
        <v>2341</v>
      </c>
    </row>
    <row r="967" customFormat="false" ht="12.75" hidden="true" customHeight="false" outlineLevel="0" collapsed="false">
      <c r="A967" s="319" t="str">
        <f aca="false">IF((SUM('Раздел 1'!F16:F16)&gt;=SUM('Раздел 1'!E16:E16)),"","Неверно!")</f>
        <v/>
      </c>
      <c r="B967" s="320" t="s">
        <v>3910</v>
      </c>
      <c r="C967" s="321" t="s">
        <v>3935</v>
      </c>
      <c r="D967" s="321" t="s">
        <v>3912</v>
      </c>
      <c r="E967" s="321" t="str">
        <f aca="false">CONCATENATE(SUM('Раздел 1'!F16:F16),"&gt;=",SUM('Раздел 1'!E16:E16))</f>
        <v>1311&gt;=249</v>
      </c>
      <c r="F967" s="321"/>
      <c r="G967" s="322" t="s">
        <v>2341</v>
      </c>
    </row>
    <row r="968" customFormat="false" ht="12.75" hidden="true" customHeight="false" outlineLevel="0" collapsed="false">
      <c r="A968" s="319" t="str">
        <f aca="false">IF((SUM('Раздел 7 (Гл. 21)'!D69:D69)=0),"","Неверно!")</f>
        <v/>
      </c>
      <c r="B968" s="320" t="s">
        <v>3936</v>
      </c>
      <c r="C968" s="321" t="s">
        <v>3937</v>
      </c>
      <c r="D968" s="321" t="s">
        <v>3938</v>
      </c>
      <c r="E968" s="321" t="str">
        <f aca="false">CONCATENATE(SUM('Раздел 7 (Гл. 21)'!D69:D69),"=",0)</f>
        <v>0=0</v>
      </c>
      <c r="F968" s="321"/>
      <c r="G968" s="322" t="s">
        <v>2341</v>
      </c>
    </row>
    <row r="969" customFormat="false" ht="12.75" hidden="true" customHeight="false" outlineLevel="0" collapsed="false">
      <c r="A969" s="319" t="str">
        <f aca="false">IF((SUM('Раздел 7 (Гл. 21)'!M69:M69)=0),"","Неверно!")</f>
        <v/>
      </c>
      <c r="B969" s="320" t="s">
        <v>3936</v>
      </c>
      <c r="C969" s="321" t="s">
        <v>3939</v>
      </c>
      <c r="D969" s="321" t="s">
        <v>3938</v>
      </c>
      <c r="E969" s="321" t="str">
        <f aca="false">CONCATENATE(SUM('Раздел 7 (Гл. 21)'!M69:M69),"=",0)</f>
        <v>0=0</v>
      </c>
      <c r="F969" s="321"/>
      <c r="G969" s="322" t="s">
        <v>2341</v>
      </c>
    </row>
    <row r="970" customFormat="false" ht="12.75" hidden="true" customHeight="false" outlineLevel="0" collapsed="false">
      <c r="A970" s="319" t="str">
        <f aca="false">IF((SUM('Раздел 7 (Гл. 21)'!N69:N69)=0),"","Неверно!")</f>
        <v/>
      </c>
      <c r="B970" s="320" t="s">
        <v>3936</v>
      </c>
      <c r="C970" s="321" t="s">
        <v>3940</v>
      </c>
      <c r="D970" s="321" t="s">
        <v>3938</v>
      </c>
      <c r="E970" s="321" t="str">
        <f aca="false">CONCATENATE(SUM('Раздел 7 (Гл. 21)'!N69:N69),"=",0)</f>
        <v>0=0</v>
      </c>
      <c r="F970" s="321"/>
      <c r="G970" s="322" t="s">
        <v>2341</v>
      </c>
    </row>
    <row r="971" customFormat="false" ht="12.75" hidden="true" customHeight="false" outlineLevel="0" collapsed="false">
      <c r="A971" s="319" t="str">
        <f aca="false">IF((SUM('Раздел 7 (Гл. 21)'!O69:O69)=0),"","Неверно!")</f>
        <v/>
      </c>
      <c r="B971" s="320" t="s">
        <v>3936</v>
      </c>
      <c r="C971" s="321" t="s">
        <v>3941</v>
      </c>
      <c r="D971" s="321" t="s">
        <v>3938</v>
      </c>
      <c r="E971" s="321" t="str">
        <f aca="false">CONCATENATE(SUM('Раздел 7 (Гл. 21)'!O69:O69),"=",0)</f>
        <v>0=0</v>
      </c>
      <c r="F971" s="321"/>
      <c r="G971" s="322" t="s">
        <v>2341</v>
      </c>
    </row>
    <row r="972" customFormat="false" ht="12.75" hidden="true" customHeight="false" outlineLevel="0" collapsed="false">
      <c r="A972" s="319" t="str">
        <f aca="false">IF((SUM('Раздел 7 (Гл. 21)'!P69:P69)=0),"","Неверно!")</f>
        <v/>
      </c>
      <c r="B972" s="320" t="s">
        <v>3936</v>
      </c>
      <c r="C972" s="321" t="s">
        <v>3942</v>
      </c>
      <c r="D972" s="321" t="s">
        <v>3938</v>
      </c>
      <c r="E972" s="321" t="str">
        <f aca="false">CONCATENATE(SUM('Раздел 7 (Гл. 21)'!P69:P69),"=",0)</f>
        <v>0=0</v>
      </c>
      <c r="F972" s="321"/>
      <c r="G972" s="322" t="s">
        <v>2341</v>
      </c>
    </row>
    <row r="973" customFormat="false" ht="12.75" hidden="true" customHeight="false" outlineLevel="0" collapsed="false">
      <c r="A973" s="319" t="str">
        <f aca="false">IF((SUM('Раздел 7 (Гл. 21)'!Q69:Q69)=0),"","Неверно!")</f>
        <v/>
      </c>
      <c r="B973" s="320" t="s">
        <v>3936</v>
      </c>
      <c r="C973" s="321" t="s">
        <v>3943</v>
      </c>
      <c r="D973" s="321" t="s">
        <v>3938</v>
      </c>
      <c r="E973" s="321" t="str">
        <f aca="false">CONCATENATE(SUM('Раздел 7 (Гл. 21)'!Q69:Q69),"=",0)</f>
        <v>0=0</v>
      </c>
      <c r="F973" s="321"/>
      <c r="G973" s="322" t="s">
        <v>2341</v>
      </c>
    </row>
    <row r="974" customFormat="false" ht="12.75" hidden="true" customHeight="false" outlineLevel="0" collapsed="false">
      <c r="A974" s="319" t="str">
        <f aca="false">IF((SUM('Раздел 7 (Гл. 21)'!E69:E69)=0),"","Неверно!")</f>
        <v/>
      </c>
      <c r="B974" s="320" t="s">
        <v>3936</v>
      </c>
      <c r="C974" s="321" t="s">
        <v>3944</v>
      </c>
      <c r="D974" s="321" t="s">
        <v>3938</v>
      </c>
      <c r="E974" s="321" t="str">
        <f aca="false">CONCATENATE(SUM('Раздел 7 (Гл. 21)'!E69:E69),"=",0)</f>
        <v>0=0</v>
      </c>
      <c r="F974" s="321"/>
      <c r="G974" s="322" t="s">
        <v>2341</v>
      </c>
    </row>
    <row r="975" customFormat="false" ht="12.75" hidden="true" customHeight="false" outlineLevel="0" collapsed="false">
      <c r="A975" s="319" t="str">
        <f aca="false">IF((SUM('Раздел 7 (Гл. 21)'!F69:F69)=0),"","Неверно!")</f>
        <v/>
      </c>
      <c r="B975" s="320" t="s">
        <v>3936</v>
      </c>
      <c r="C975" s="321" t="s">
        <v>3945</v>
      </c>
      <c r="D975" s="321" t="s">
        <v>3938</v>
      </c>
      <c r="E975" s="321" t="str">
        <f aca="false">CONCATENATE(SUM('Раздел 7 (Гл. 21)'!F69:F69),"=",0)</f>
        <v>0=0</v>
      </c>
      <c r="F975" s="321"/>
      <c r="G975" s="322" t="s">
        <v>2341</v>
      </c>
    </row>
    <row r="976" customFormat="false" ht="12.75" hidden="true" customHeight="false" outlineLevel="0" collapsed="false">
      <c r="A976" s="319" t="str">
        <f aca="false">IF((SUM('Раздел 7 (Гл. 21)'!G69:G69)=0),"","Неверно!")</f>
        <v/>
      </c>
      <c r="B976" s="320" t="s">
        <v>3936</v>
      </c>
      <c r="C976" s="321" t="s">
        <v>3946</v>
      </c>
      <c r="D976" s="321" t="s">
        <v>3938</v>
      </c>
      <c r="E976" s="321" t="str">
        <f aca="false">CONCATENATE(SUM('Раздел 7 (Гл. 21)'!G69:G69),"=",0)</f>
        <v>0=0</v>
      </c>
      <c r="F976" s="321"/>
      <c r="G976" s="322" t="s">
        <v>2341</v>
      </c>
    </row>
    <row r="977" customFormat="false" ht="12.75" hidden="true" customHeight="false" outlineLevel="0" collapsed="false">
      <c r="A977" s="319" t="str">
        <f aca="false">IF((SUM('Раздел 7 (Гл. 21)'!H69:H69)=0),"","Неверно!")</f>
        <v/>
      </c>
      <c r="B977" s="320" t="s">
        <v>3936</v>
      </c>
      <c r="C977" s="321" t="s">
        <v>3947</v>
      </c>
      <c r="D977" s="321" t="s">
        <v>3938</v>
      </c>
      <c r="E977" s="321" t="str">
        <f aca="false">CONCATENATE(SUM('Раздел 7 (Гл. 21)'!H69:H69),"=",0)</f>
        <v>0=0</v>
      </c>
      <c r="F977" s="321"/>
      <c r="G977" s="322" t="s">
        <v>2341</v>
      </c>
    </row>
    <row r="978" customFormat="false" ht="12.75" hidden="true" customHeight="false" outlineLevel="0" collapsed="false">
      <c r="A978" s="319" t="str">
        <f aca="false">IF((SUM('Раздел 7 (Гл. 21)'!I69:I69)=0),"","Неверно!")</f>
        <v/>
      </c>
      <c r="B978" s="320" t="s">
        <v>3936</v>
      </c>
      <c r="C978" s="321" t="s">
        <v>3948</v>
      </c>
      <c r="D978" s="321" t="s">
        <v>3938</v>
      </c>
      <c r="E978" s="321" t="str">
        <f aca="false">CONCATENATE(SUM('Раздел 7 (Гл. 21)'!I69:I69),"=",0)</f>
        <v>0=0</v>
      </c>
      <c r="F978" s="321"/>
      <c r="G978" s="322" t="s">
        <v>2341</v>
      </c>
    </row>
    <row r="979" customFormat="false" ht="12.75" hidden="true" customHeight="false" outlineLevel="0" collapsed="false">
      <c r="A979" s="319" t="str">
        <f aca="false">IF((SUM('Раздел 7 (Гл. 21)'!J69:J69)=0),"","Неверно!")</f>
        <v/>
      </c>
      <c r="B979" s="320" t="s">
        <v>3936</v>
      </c>
      <c r="C979" s="321" t="s">
        <v>3949</v>
      </c>
      <c r="D979" s="321" t="s">
        <v>3938</v>
      </c>
      <c r="E979" s="321" t="str">
        <f aca="false">CONCATENATE(SUM('Раздел 7 (Гл. 21)'!J69:J69),"=",0)</f>
        <v>0=0</v>
      </c>
      <c r="F979" s="321"/>
      <c r="G979" s="322" t="s">
        <v>2341</v>
      </c>
    </row>
    <row r="980" customFormat="false" ht="12.75" hidden="true" customHeight="false" outlineLevel="0" collapsed="false">
      <c r="A980" s="319" t="str">
        <f aca="false">IF((SUM('Раздел 7 (Гл. 21)'!K69:K69)=0),"","Неверно!")</f>
        <v/>
      </c>
      <c r="B980" s="320" t="s">
        <v>3936</v>
      </c>
      <c r="C980" s="321" t="s">
        <v>3950</v>
      </c>
      <c r="D980" s="321" t="s">
        <v>3938</v>
      </c>
      <c r="E980" s="321" t="str">
        <f aca="false">CONCATENATE(SUM('Раздел 7 (Гл. 21)'!K69:K69),"=",0)</f>
        <v>0=0</v>
      </c>
      <c r="F980" s="321"/>
      <c r="G980" s="322" t="s">
        <v>2341</v>
      </c>
    </row>
    <row r="981" customFormat="false" ht="12.75" hidden="true" customHeight="false" outlineLevel="0" collapsed="false">
      <c r="A981" s="319" t="str">
        <f aca="false">IF((SUM('Раздел 7 (Гл. 21)'!L69:L69)=0),"","Неверно!")</f>
        <v/>
      </c>
      <c r="B981" s="320" t="s">
        <v>3936</v>
      </c>
      <c r="C981" s="321" t="s">
        <v>3951</v>
      </c>
      <c r="D981" s="321" t="s">
        <v>3938</v>
      </c>
      <c r="E981" s="321" t="str">
        <f aca="false">CONCATENATE(SUM('Раздел 7 (Гл. 21)'!L69:L69),"=",0)</f>
        <v>0=0</v>
      </c>
      <c r="F981" s="321"/>
      <c r="G981" s="322" t="s">
        <v>2341</v>
      </c>
    </row>
    <row r="982" customFormat="false" ht="12.75" hidden="true" customHeight="false" outlineLevel="0" collapsed="false">
      <c r="A982" s="319" t="str">
        <f aca="false">IF((SUM('Раздел 3 (Гл. 17)'!D31:D31)=0),"","Неверно!")</f>
        <v/>
      </c>
      <c r="B982" s="320" t="s">
        <v>3952</v>
      </c>
      <c r="C982" s="321" t="s">
        <v>3953</v>
      </c>
      <c r="D982" s="321" t="s">
        <v>3954</v>
      </c>
      <c r="E982" s="321" t="str">
        <f aca="false">CONCATENATE(SUM('Раздел 3 (Гл. 17)'!D31:D31),"=",0)</f>
        <v>0=0</v>
      </c>
      <c r="F982" s="321"/>
      <c r="G982" s="322" t="s">
        <v>2341</v>
      </c>
    </row>
    <row r="983" customFormat="false" ht="12.75" hidden="true" customHeight="false" outlineLevel="0" collapsed="false">
      <c r="A983" s="319" t="str">
        <f aca="false">IF((SUM('Раздел 3 (Гл. 17)'!D32:D32)=0),"","Неверно!")</f>
        <v/>
      </c>
      <c r="B983" s="320" t="s">
        <v>3952</v>
      </c>
      <c r="C983" s="321" t="s">
        <v>3955</v>
      </c>
      <c r="D983" s="321" t="s">
        <v>3954</v>
      </c>
      <c r="E983" s="321" t="str">
        <f aca="false">CONCATENATE(SUM('Раздел 3 (Гл. 17)'!D32:D32),"=",0)</f>
        <v>0=0</v>
      </c>
      <c r="F983" s="321"/>
      <c r="G983" s="322" t="s">
        <v>2341</v>
      </c>
    </row>
    <row r="984" customFormat="false" ht="12.75" hidden="true" customHeight="false" outlineLevel="0" collapsed="false">
      <c r="A984" s="319" t="str">
        <f aca="false">IF((SUM('Раздел 3 (Гл. 17)'!M31:M31)=0),"","Неверно!")</f>
        <v/>
      </c>
      <c r="B984" s="320" t="s">
        <v>3952</v>
      </c>
      <c r="C984" s="321" t="s">
        <v>3956</v>
      </c>
      <c r="D984" s="321" t="s">
        <v>3954</v>
      </c>
      <c r="E984" s="321" t="str">
        <f aca="false">CONCATENATE(SUM('Раздел 3 (Гл. 17)'!M31:M31),"=",0)</f>
        <v>0=0</v>
      </c>
      <c r="F984" s="321"/>
      <c r="G984" s="322" t="s">
        <v>2341</v>
      </c>
    </row>
    <row r="985" customFormat="false" ht="12.75" hidden="true" customHeight="false" outlineLevel="0" collapsed="false">
      <c r="A985" s="319" t="str">
        <f aca="false">IF((SUM('Раздел 3 (Гл. 17)'!M32:M32)=0),"","Неверно!")</f>
        <v/>
      </c>
      <c r="B985" s="320" t="s">
        <v>3952</v>
      </c>
      <c r="C985" s="321" t="s">
        <v>3957</v>
      </c>
      <c r="D985" s="321" t="s">
        <v>3954</v>
      </c>
      <c r="E985" s="321" t="str">
        <f aca="false">CONCATENATE(SUM('Раздел 3 (Гл. 17)'!M32:M32),"=",0)</f>
        <v>0=0</v>
      </c>
      <c r="F985" s="321"/>
      <c r="G985" s="322" t="s">
        <v>2341</v>
      </c>
    </row>
    <row r="986" customFormat="false" ht="12.75" hidden="true" customHeight="false" outlineLevel="0" collapsed="false">
      <c r="A986" s="319" t="str">
        <f aca="false">IF((SUM('Раздел 3 (Гл. 17)'!N31:N31)=0),"","Неверно!")</f>
        <v/>
      </c>
      <c r="B986" s="320" t="s">
        <v>3952</v>
      </c>
      <c r="C986" s="321" t="s">
        <v>3958</v>
      </c>
      <c r="D986" s="321" t="s">
        <v>3954</v>
      </c>
      <c r="E986" s="321" t="str">
        <f aca="false">CONCATENATE(SUM('Раздел 3 (Гл. 17)'!N31:N31),"=",0)</f>
        <v>0=0</v>
      </c>
      <c r="F986" s="321"/>
      <c r="G986" s="322" t="s">
        <v>2341</v>
      </c>
    </row>
    <row r="987" customFormat="false" ht="12.75" hidden="true" customHeight="false" outlineLevel="0" collapsed="false">
      <c r="A987" s="319" t="str">
        <f aca="false">IF((SUM('Раздел 3 (Гл. 17)'!N32:N32)=0),"","Неверно!")</f>
        <v/>
      </c>
      <c r="B987" s="320" t="s">
        <v>3952</v>
      </c>
      <c r="C987" s="321" t="s">
        <v>3959</v>
      </c>
      <c r="D987" s="321" t="s">
        <v>3954</v>
      </c>
      <c r="E987" s="321" t="str">
        <f aca="false">CONCATENATE(SUM('Раздел 3 (Гл. 17)'!N32:N32),"=",0)</f>
        <v>0=0</v>
      </c>
      <c r="F987" s="321"/>
      <c r="G987" s="322" t="s">
        <v>2341</v>
      </c>
    </row>
    <row r="988" customFormat="false" ht="12.75" hidden="true" customHeight="false" outlineLevel="0" collapsed="false">
      <c r="A988" s="319" t="str">
        <f aca="false">IF((SUM('Раздел 3 (Гл. 17)'!O31:O31)=0),"","Неверно!")</f>
        <v/>
      </c>
      <c r="B988" s="320" t="s">
        <v>3952</v>
      </c>
      <c r="C988" s="321" t="s">
        <v>3960</v>
      </c>
      <c r="D988" s="321" t="s">
        <v>3954</v>
      </c>
      <c r="E988" s="321" t="str">
        <f aca="false">CONCATENATE(SUM('Раздел 3 (Гл. 17)'!O31:O31),"=",0)</f>
        <v>0=0</v>
      </c>
      <c r="F988" s="321"/>
      <c r="G988" s="322" t="s">
        <v>2341</v>
      </c>
    </row>
    <row r="989" customFormat="false" ht="12.75" hidden="true" customHeight="false" outlineLevel="0" collapsed="false">
      <c r="A989" s="319" t="str">
        <f aca="false">IF((SUM('Раздел 3 (Гл. 17)'!O32:O32)=0),"","Неверно!")</f>
        <v/>
      </c>
      <c r="B989" s="320" t="s">
        <v>3952</v>
      </c>
      <c r="C989" s="321" t="s">
        <v>3961</v>
      </c>
      <c r="D989" s="321" t="s">
        <v>3954</v>
      </c>
      <c r="E989" s="321" t="str">
        <f aca="false">CONCATENATE(SUM('Раздел 3 (Гл. 17)'!O32:O32),"=",0)</f>
        <v>0=0</v>
      </c>
      <c r="F989" s="321"/>
      <c r="G989" s="322" t="s">
        <v>2341</v>
      </c>
    </row>
    <row r="990" customFormat="false" ht="12.75" hidden="true" customHeight="false" outlineLevel="0" collapsed="false">
      <c r="A990" s="319" t="str">
        <f aca="false">IF((SUM('Раздел 3 (Гл. 17)'!P31:P31)=0),"","Неверно!")</f>
        <v/>
      </c>
      <c r="B990" s="320" t="s">
        <v>3952</v>
      </c>
      <c r="C990" s="321" t="s">
        <v>3962</v>
      </c>
      <c r="D990" s="321" t="s">
        <v>3954</v>
      </c>
      <c r="E990" s="321" t="str">
        <f aca="false">CONCATENATE(SUM('Раздел 3 (Гл. 17)'!P31:P31),"=",0)</f>
        <v>0=0</v>
      </c>
      <c r="F990" s="321"/>
      <c r="G990" s="322" t="s">
        <v>2341</v>
      </c>
    </row>
    <row r="991" customFormat="false" ht="12.75" hidden="true" customHeight="false" outlineLevel="0" collapsed="false">
      <c r="A991" s="319" t="str">
        <f aca="false">IF((SUM('Раздел 3 (Гл. 17)'!P32:P32)=0),"","Неверно!")</f>
        <v/>
      </c>
      <c r="B991" s="320" t="s">
        <v>3952</v>
      </c>
      <c r="C991" s="321" t="s">
        <v>3963</v>
      </c>
      <c r="D991" s="321" t="s">
        <v>3954</v>
      </c>
      <c r="E991" s="321" t="str">
        <f aca="false">CONCATENATE(SUM('Раздел 3 (Гл. 17)'!P32:P32),"=",0)</f>
        <v>0=0</v>
      </c>
      <c r="F991" s="321"/>
      <c r="G991" s="322" t="s">
        <v>2341</v>
      </c>
    </row>
    <row r="992" customFormat="false" ht="12.75" hidden="true" customHeight="false" outlineLevel="0" collapsed="false">
      <c r="A992" s="319" t="str">
        <f aca="false">IF((SUM('Раздел 3 (Гл. 17)'!Q31:Q31)=0),"","Неверно!")</f>
        <v/>
      </c>
      <c r="B992" s="320" t="s">
        <v>3952</v>
      </c>
      <c r="C992" s="321" t="s">
        <v>3964</v>
      </c>
      <c r="D992" s="321" t="s">
        <v>3954</v>
      </c>
      <c r="E992" s="321" t="str">
        <f aca="false">CONCATENATE(SUM('Раздел 3 (Гл. 17)'!Q31:Q31),"=",0)</f>
        <v>0=0</v>
      </c>
      <c r="F992" s="321"/>
      <c r="G992" s="322" t="s">
        <v>2341</v>
      </c>
    </row>
    <row r="993" customFormat="false" ht="12.75" hidden="true" customHeight="false" outlineLevel="0" collapsed="false">
      <c r="A993" s="319" t="str">
        <f aca="false">IF((SUM('Раздел 3 (Гл. 17)'!Q32:Q32)=0),"","Неверно!")</f>
        <v/>
      </c>
      <c r="B993" s="320" t="s">
        <v>3952</v>
      </c>
      <c r="C993" s="321" t="s">
        <v>3965</v>
      </c>
      <c r="D993" s="321" t="s">
        <v>3954</v>
      </c>
      <c r="E993" s="321" t="str">
        <f aca="false">CONCATENATE(SUM('Раздел 3 (Гл. 17)'!Q32:Q32),"=",0)</f>
        <v>0=0</v>
      </c>
      <c r="F993" s="321"/>
      <c r="G993" s="322" t="s">
        <v>2341</v>
      </c>
    </row>
    <row r="994" customFormat="false" ht="12.75" hidden="true" customHeight="false" outlineLevel="0" collapsed="false">
      <c r="A994" s="319" t="str">
        <f aca="false">IF((SUM('Раздел 3 (Гл. 17)'!E31:E31)=0),"","Неверно!")</f>
        <v/>
      </c>
      <c r="B994" s="320" t="s">
        <v>3952</v>
      </c>
      <c r="C994" s="321" t="s">
        <v>3966</v>
      </c>
      <c r="D994" s="321" t="s">
        <v>3954</v>
      </c>
      <c r="E994" s="321" t="str">
        <f aca="false">CONCATENATE(SUM('Раздел 3 (Гл. 17)'!E31:E31),"=",0)</f>
        <v>0=0</v>
      </c>
      <c r="F994" s="321"/>
      <c r="G994" s="322" t="s">
        <v>2341</v>
      </c>
    </row>
    <row r="995" customFormat="false" ht="12.75" hidden="true" customHeight="false" outlineLevel="0" collapsed="false">
      <c r="A995" s="319" t="str">
        <f aca="false">IF((SUM('Раздел 3 (Гл. 17)'!E32:E32)=0),"","Неверно!")</f>
        <v/>
      </c>
      <c r="B995" s="320" t="s">
        <v>3952</v>
      </c>
      <c r="C995" s="321" t="s">
        <v>3967</v>
      </c>
      <c r="D995" s="321" t="s">
        <v>3954</v>
      </c>
      <c r="E995" s="321" t="str">
        <f aca="false">CONCATENATE(SUM('Раздел 3 (Гл. 17)'!E32:E32),"=",0)</f>
        <v>0=0</v>
      </c>
      <c r="F995" s="321"/>
      <c r="G995" s="322" t="s">
        <v>2341</v>
      </c>
    </row>
    <row r="996" customFormat="false" ht="12.75" hidden="true" customHeight="false" outlineLevel="0" collapsed="false">
      <c r="A996" s="319" t="str">
        <f aca="false">IF((SUM('Раздел 3 (Гл. 17)'!F31:F31)=0),"","Неверно!")</f>
        <v/>
      </c>
      <c r="B996" s="320" t="s">
        <v>3952</v>
      </c>
      <c r="C996" s="321" t="s">
        <v>3968</v>
      </c>
      <c r="D996" s="321" t="s">
        <v>3954</v>
      </c>
      <c r="E996" s="321" t="str">
        <f aca="false">CONCATENATE(SUM('Раздел 3 (Гл. 17)'!F31:F31),"=",0)</f>
        <v>0=0</v>
      </c>
      <c r="F996" s="321"/>
      <c r="G996" s="322" t="s">
        <v>2341</v>
      </c>
    </row>
    <row r="997" customFormat="false" ht="12.75" hidden="true" customHeight="false" outlineLevel="0" collapsed="false">
      <c r="A997" s="319" t="str">
        <f aca="false">IF((SUM('Раздел 3 (Гл. 17)'!F32:F32)=0),"","Неверно!")</f>
        <v/>
      </c>
      <c r="B997" s="320" t="s">
        <v>3952</v>
      </c>
      <c r="C997" s="321" t="s">
        <v>3969</v>
      </c>
      <c r="D997" s="321" t="s">
        <v>3954</v>
      </c>
      <c r="E997" s="321" t="str">
        <f aca="false">CONCATENATE(SUM('Раздел 3 (Гл. 17)'!F32:F32),"=",0)</f>
        <v>0=0</v>
      </c>
      <c r="F997" s="321"/>
      <c r="G997" s="322" t="s">
        <v>2341</v>
      </c>
    </row>
    <row r="998" customFormat="false" ht="12.75" hidden="true" customHeight="false" outlineLevel="0" collapsed="false">
      <c r="A998" s="319" t="str">
        <f aca="false">IF((SUM('Раздел 3 (Гл. 17)'!G31:G31)=0),"","Неверно!")</f>
        <v/>
      </c>
      <c r="B998" s="320" t="s">
        <v>3952</v>
      </c>
      <c r="C998" s="321" t="s">
        <v>3970</v>
      </c>
      <c r="D998" s="321" t="s">
        <v>3954</v>
      </c>
      <c r="E998" s="321" t="str">
        <f aca="false">CONCATENATE(SUM('Раздел 3 (Гл. 17)'!G31:G31),"=",0)</f>
        <v>0=0</v>
      </c>
      <c r="F998" s="321"/>
      <c r="G998" s="322" t="s">
        <v>2341</v>
      </c>
    </row>
    <row r="999" customFormat="false" ht="12.75" hidden="true" customHeight="false" outlineLevel="0" collapsed="false">
      <c r="A999" s="319" t="str">
        <f aca="false">IF((SUM('Раздел 3 (Гл. 17)'!G32:G32)=0),"","Неверно!")</f>
        <v/>
      </c>
      <c r="B999" s="320" t="s">
        <v>3952</v>
      </c>
      <c r="C999" s="321" t="s">
        <v>3971</v>
      </c>
      <c r="D999" s="321" t="s">
        <v>3954</v>
      </c>
      <c r="E999" s="321" t="str">
        <f aca="false">CONCATENATE(SUM('Раздел 3 (Гл. 17)'!G32:G32),"=",0)</f>
        <v>0=0</v>
      </c>
      <c r="F999" s="321"/>
      <c r="G999" s="322" t="s">
        <v>2341</v>
      </c>
    </row>
    <row r="1000" customFormat="false" ht="12.75" hidden="true" customHeight="false" outlineLevel="0" collapsed="false">
      <c r="A1000" s="319" t="str">
        <f aca="false">IF((SUM('Раздел 3 (Гл. 17)'!H31:H31)=0),"","Неверно!")</f>
        <v/>
      </c>
      <c r="B1000" s="320" t="s">
        <v>3952</v>
      </c>
      <c r="C1000" s="321" t="s">
        <v>3972</v>
      </c>
      <c r="D1000" s="321" t="s">
        <v>3954</v>
      </c>
      <c r="E1000" s="321" t="str">
        <f aca="false">CONCATENATE(SUM('Раздел 3 (Гл. 17)'!H31:H31),"=",0)</f>
        <v>0=0</v>
      </c>
      <c r="F1000" s="321"/>
      <c r="G1000" s="322" t="s">
        <v>2341</v>
      </c>
    </row>
    <row r="1001" customFormat="false" ht="12.75" hidden="true" customHeight="false" outlineLevel="0" collapsed="false">
      <c r="A1001" s="319" t="str">
        <f aca="false">IF((SUM('Раздел 3 (Гл. 17)'!H32:H32)=0),"","Неверно!")</f>
        <v/>
      </c>
      <c r="B1001" s="320" t="s">
        <v>3952</v>
      </c>
      <c r="C1001" s="321" t="s">
        <v>3973</v>
      </c>
      <c r="D1001" s="321" t="s">
        <v>3954</v>
      </c>
      <c r="E1001" s="321" t="str">
        <f aca="false">CONCATENATE(SUM('Раздел 3 (Гл. 17)'!H32:H32),"=",0)</f>
        <v>0=0</v>
      </c>
      <c r="F1001" s="321"/>
      <c r="G1001" s="322" t="s">
        <v>2341</v>
      </c>
    </row>
    <row r="1002" customFormat="false" ht="12.75" hidden="true" customHeight="false" outlineLevel="0" collapsed="false">
      <c r="A1002" s="319" t="str">
        <f aca="false">IF((SUM('Раздел 3 (Гл. 17)'!I31:I31)=0),"","Неверно!")</f>
        <v/>
      </c>
      <c r="B1002" s="320" t="s">
        <v>3952</v>
      </c>
      <c r="C1002" s="321" t="s">
        <v>3974</v>
      </c>
      <c r="D1002" s="321" t="s">
        <v>3954</v>
      </c>
      <c r="E1002" s="321" t="str">
        <f aca="false">CONCATENATE(SUM('Раздел 3 (Гл. 17)'!I31:I31),"=",0)</f>
        <v>0=0</v>
      </c>
      <c r="F1002" s="321"/>
      <c r="G1002" s="322" t="s">
        <v>2341</v>
      </c>
    </row>
    <row r="1003" customFormat="false" ht="12.75" hidden="true" customHeight="false" outlineLevel="0" collapsed="false">
      <c r="A1003" s="319" t="str">
        <f aca="false">IF((SUM('Раздел 3 (Гл. 17)'!I32:I32)=0),"","Неверно!")</f>
        <v/>
      </c>
      <c r="B1003" s="320" t="s">
        <v>3952</v>
      </c>
      <c r="C1003" s="321" t="s">
        <v>3975</v>
      </c>
      <c r="D1003" s="321" t="s">
        <v>3954</v>
      </c>
      <c r="E1003" s="321" t="str">
        <f aca="false">CONCATENATE(SUM('Раздел 3 (Гл. 17)'!I32:I32),"=",0)</f>
        <v>0=0</v>
      </c>
      <c r="F1003" s="321"/>
      <c r="G1003" s="322" t="s">
        <v>2341</v>
      </c>
    </row>
    <row r="1004" customFormat="false" ht="12.75" hidden="true" customHeight="false" outlineLevel="0" collapsed="false">
      <c r="A1004" s="319" t="str">
        <f aca="false">IF((SUM('Раздел 3 (Гл. 17)'!J31:J31)=0),"","Неверно!")</f>
        <v/>
      </c>
      <c r="B1004" s="320" t="s">
        <v>3952</v>
      </c>
      <c r="C1004" s="321" t="s">
        <v>3976</v>
      </c>
      <c r="D1004" s="321" t="s">
        <v>3954</v>
      </c>
      <c r="E1004" s="321" t="str">
        <f aca="false">CONCATENATE(SUM('Раздел 3 (Гл. 17)'!J31:J31),"=",0)</f>
        <v>0=0</v>
      </c>
      <c r="F1004" s="321"/>
      <c r="G1004" s="322" t="s">
        <v>2341</v>
      </c>
    </row>
    <row r="1005" customFormat="false" ht="12.75" hidden="true" customHeight="false" outlineLevel="0" collapsed="false">
      <c r="A1005" s="319" t="str">
        <f aca="false">IF((SUM('Раздел 3 (Гл. 17)'!J32:J32)=0),"","Неверно!")</f>
        <v/>
      </c>
      <c r="B1005" s="320" t="s">
        <v>3952</v>
      </c>
      <c r="C1005" s="321" t="s">
        <v>3977</v>
      </c>
      <c r="D1005" s="321" t="s">
        <v>3954</v>
      </c>
      <c r="E1005" s="321" t="str">
        <f aca="false">CONCATENATE(SUM('Раздел 3 (Гл. 17)'!J32:J32),"=",0)</f>
        <v>0=0</v>
      </c>
      <c r="F1005" s="321"/>
      <c r="G1005" s="322" t="s">
        <v>2341</v>
      </c>
    </row>
    <row r="1006" customFormat="false" ht="12.75" hidden="true" customHeight="false" outlineLevel="0" collapsed="false">
      <c r="A1006" s="319" t="str">
        <f aca="false">IF((SUM('Раздел 3 (Гл. 17)'!K31:K31)=0),"","Неверно!")</f>
        <v/>
      </c>
      <c r="B1006" s="320" t="s">
        <v>3952</v>
      </c>
      <c r="C1006" s="321" t="s">
        <v>3978</v>
      </c>
      <c r="D1006" s="321" t="s">
        <v>3954</v>
      </c>
      <c r="E1006" s="321" t="str">
        <f aca="false">CONCATENATE(SUM('Раздел 3 (Гл. 17)'!K31:K31),"=",0)</f>
        <v>0=0</v>
      </c>
      <c r="F1006" s="321"/>
      <c r="G1006" s="322" t="s">
        <v>2341</v>
      </c>
    </row>
    <row r="1007" customFormat="false" ht="12.75" hidden="true" customHeight="false" outlineLevel="0" collapsed="false">
      <c r="A1007" s="319" t="str">
        <f aca="false">IF((SUM('Раздел 3 (Гл. 17)'!K32:K32)=0),"","Неверно!")</f>
        <v/>
      </c>
      <c r="B1007" s="320" t="s">
        <v>3952</v>
      </c>
      <c r="C1007" s="321" t="s">
        <v>3979</v>
      </c>
      <c r="D1007" s="321" t="s">
        <v>3954</v>
      </c>
      <c r="E1007" s="321" t="str">
        <f aca="false">CONCATENATE(SUM('Раздел 3 (Гл. 17)'!K32:K32),"=",0)</f>
        <v>0=0</v>
      </c>
      <c r="F1007" s="321"/>
      <c r="G1007" s="322" t="s">
        <v>2341</v>
      </c>
    </row>
    <row r="1008" customFormat="false" ht="12.75" hidden="true" customHeight="false" outlineLevel="0" collapsed="false">
      <c r="A1008" s="319" t="str">
        <f aca="false">IF((SUM('Раздел 3 (Гл. 17)'!L31:L31)=0),"","Неверно!")</f>
        <v/>
      </c>
      <c r="B1008" s="320" t="s">
        <v>3952</v>
      </c>
      <c r="C1008" s="321" t="s">
        <v>3980</v>
      </c>
      <c r="D1008" s="321" t="s">
        <v>3954</v>
      </c>
      <c r="E1008" s="321" t="str">
        <f aca="false">CONCATENATE(SUM('Раздел 3 (Гл. 17)'!L31:L31),"=",0)</f>
        <v>0=0</v>
      </c>
      <c r="F1008" s="321"/>
      <c r="G1008" s="322" t="s">
        <v>2341</v>
      </c>
    </row>
    <row r="1009" customFormat="false" ht="12.75" hidden="true" customHeight="false" outlineLevel="0" collapsed="false">
      <c r="A1009" s="319" t="str">
        <f aca="false">IF((SUM('Раздел 3 (Гл. 17)'!L32:L32)=0),"","Неверно!")</f>
        <v/>
      </c>
      <c r="B1009" s="320" t="s">
        <v>3952</v>
      </c>
      <c r="C1009" s="321" t="s">
        <v>3981</v>
      </c>
      <c r="D1009" s="321" t="s">
        <v>3954</v>
      </c>
      <c r="E1009" s="321" t="str">
        <f aca="false">CONCATENATE(SUM('Раздел 3 (Гл. 17)'!L32:L32),"=",0)</f>
        <v>0=0</v>
      </c>
      <c r="F1009" s="321"/>
      <c r="G1009" s="322" t="s">
        <v>2341</v>
      </c>
    </row>
    <row r="1010" customFormat="false" ht="12.75" hidden="true" customHeight="false" outlineLevel="0" collapsed="false">
      <c r="A1010" s="319" t="str">
        <f aca="false">IF((SUM('Раздел 18 (Гл. 32)'!D55:Q59)=0),"","Неверно!")</f>
        <v/>
      </c>
      <c r="B1010" s="320" t="s">
        <v>3982</v>
      </c>
      <c r="C1010" s="321" t="s">
        <v>3983</v>
      </c>
      <c r="D1010" s="321" t="s">
        <v>2363</v>
      </c>
      <c r="E1010" s="321" t="str">
        <f aca="false">CONCATENATE(SUM('Раздел 18 (Гл. 32)'!D55:Q59),"=",0)</f>
        <v>0=0</v>
      </c>
      <c r="F1010" s="321"/>
      <c r="G1010" s="322" t="s">
        <v>2341</v>
      </c>
    </row>
    <row r="1011" customFormat="false" ht="12.75" hidden="true" customHeight="false" outlineLevel="0" collapsed="false">
      <c r="A1011" s="319" t="str">
        <f aca="false">IF((SUM('Раздел 15 (Гл. 29)'!D37:Q39)=0),"","Неверно!")</f>
        <v/>
      </c>
      <c r="B1011" s="320" t="s">
        <v>3984</v>
      </c>
      <c r="C1011" s="321" t="s">
        <v>3985</v>
      </c>
      <c r="D1011" s="321" t="s">
        <v>2363</v>
      </c>
      <c r="E1011" s="321" t="str">
        <f aca="false">CONCATENATE(SUM('Раздел 15 (Гл. 29)'!D37:Q39),"=",0)</f>
        <v>0=0</v>
      </c>
      <c r="F1011" s="321"/>
      <c r="G1011" s="322" t="s">
        <v>2341</v>
      </c>
    </row>
    <row r="1012" customFormat="false" ht="12.75" hidden="true" customHeight="false" outlineLevel="0" collapsed="false">
      <c r="A1012" s="319" t="str">
        <f aca="false">IF((SUM('Раздел 3 (Гл. 17)'!D33:Q35)=0),"","Неверно!")</f>
        <v/>
      </c>
      <c r="B1012" s="320" t="s">
        <v>3986</v>
      </c>
      <c r="C1012" s="321" t="s">
        <v>3987</v>
      </c>
      <c r="D1012" s="321" t="s">
        <v>2363</v>
      </c>
      <c r="E1012" s="321" t="str">
        <f aca="false">CONCATENATE(SUM('Раздел 3 (Гл. 17)'!D33:Q35),"=",0)</f>
        <v>0=0</v>
      </c>
      <c r="F1012" s="321"/>
      <c r="G1012" s="322" t="s">
        <v>2341</v>
      </c>
    </row>
    <row r="1013" customFormat="false" ht="12.75" hidden="true" customHeight="false" outlineLevel="0" collapsed="false">
      <c r="A1013" s="319" t="str">
        <f aca="false">IF((SUM('Раздел 19 (Гл. 34)'!D27:Q27)=0),"","Неверно!")</f>
        <v/>
      </c>
      <c r="B1013" s="320" t="s">
        <v>3988</v>
      </c>
      <c r="C1013" s="321" t="s">
        <v>3989</v>
      </c>
      <c r="D1013" s="321" t="s">
        <v>2363</v>
      </c>
      <c r="E1013" s="321" t="str">
        <f aca="false">CONCATENATE(SUM('Раздел 19 (Гл. 34)'!D27:Q27),"=",0)</f>
        <v>0=0</v>
      </c>
      <c r="F1013" s="321" t="s">
        <v>2902</v>
      </c>
      <c r="G1013" s="322" t="s">
        <v>2341</v>
      </c>
    </row>
    <row r="1014" customFormat="false" ht="12.75" hidden="true" customHeight="false" outlineLevel="0" collapsed="false">
      <c r="A1014" s="319" t="str">
        <f aca="false">IF((SUM('Раздел 19 (Гл. 34)'!D28:Q28)=0),"","Неверно!")</f>
        <v/>
      </c>
      <c r="B1014" s="320" t="s">
        <v>3988</v>
      </c>
      <c r="C1014" s="321" t="s">
        <v>3990</v>
      </c>
      <c r="D1014" s="321" t="s">
        <v>2363</v>
      </c>
      <c r="E1014" s="321" t="str">
        <f aca="false">CONCATENATE(SUM('Раздел 19 (Гл. 34)'!D28:Q28),"=",0)</f>
        <v>0=0</v>
      </c>
      <c r="F1014" s="321" t="s">
        <v>2902</v>
      </c>
      <c r="G1014" s="322" t="s">
        <v>2341</v>
      </c>
    </row>
    <row r="1015" customFormat="false" ht="12.75" hidden="true" customHeight="false" outlineLevel="0" collapsed="false">
      <c r="A1015" s="319" t="str">
        <f aca="false">IF((SUM('Раздел 19 (Гл. 34)'!D29:Q29)=0),"","Неверно!")</f>
        <v/>
      </c>
      <c r="B1015" s="320" t="s">
        <v>3988</v>
      </c>
      <c r="C1015" s="321" t="s">
        <v>3991</v>
      </c>
      <c r="D1015" s="321" t="s">
        <v>2363</v>
      </c>
      <c r="E1015" s="321" t="str">
        <f aca="false">CONCATENATE(SUM('Раздел 19 (Гл. 34)'!D29:Q29),"=",0)</f>
        <v>0=0</v>
      </c>
      <c r="F1015" s="321" t="s">
        <v>2902</v>
      </c>
      <c r="G1015" s="322" t="s">
        <v>2341</v>
      </c>
    </row>
    <row r="1016" customFormat="false" ht="12.75" hidden="true" customHeight="false" outlineLevel="0" collapsed="false">
      <c r="A1016" s="319" t="str">
        <f aca="false">IF((SUM('Раздел 19 (Гл. 34)'!D30:Q30)=0),"","Неверно!")</f>
        <v/>
      </c>
      <c r="B1016" s="320" t="s">
        <v>3988</v>
      </c>
      <c r="C1016" s="321" t="s">
        <v>3992</v>
      </c>
      <c r="D1016" s="321" t="s">
        <v>2363</v>
      </c>
      <c r="E1016" s="321" t="str">
        <f aca="false">CONCATENATE(SUM('Раздел 19 (Гл. 34)'!D30:Q30),"=",0)</f>
        <v>0=0</v>
      </c>
      <c r="F1016" s="321" t="s">
        <v>2902</v>
      </c>
      <c r="G1016" s="322" t="s">
        <v>2341</v>
      </c>
    </row>
    <row r="1017" customFormat="false" ht="12.75" hidden="true" customHeight="false" outlineLevel="0" collapsed="false">
      <c r="A1017" s="319" t="str">
        <f aca="false">IF((SUM('Раздел 19 (Гл. 34)'!D31:Q31)=0),"","Неверно!")</f>
        <v/>
      </c>
      <c r="B1017" s="320" t="s">
        <v>3988</v>
      </c>
      <c r="C1017" s="321" t="s">
        <v>3993</v>
      </c>
      <c r="D1017" s="321" t="s">
        <v>2363</v>
      </c>
      <c r="E1017" s="321" t="str">
        <f aca="false">CONCATENATE(SUM('Раздел 19 (Гл. 34)'!D31:Q31),"=",0)</f>
        <v>0=0</v>
      </c>
      <c r="F1017" s="321" t="s">
        <v>2902</v>
      </c>
      <c r="G1017" s="322" t="s">
        <v>2341</v>
      </c>
    </row>
    <row r="1018" customFormat="false" ht="12.75" hidden="true" customHeight="false" outlineLevel="0" collapsed="false">
      <c r="A1018" s="319" t="str">
        <f aca="false">IF((SUM('Раздел 19 (Гл. 34)'!D32:Q32)=0),"","Неверно!")</f>
        <v/>
      </c>
      <c r="B1018" s="320" t="s">
        <v>3988</v>
      </c>
      <c r="C1018" s="321" t="s">
        <v>3994</v>
      </c>
      <c r="D1018" s="321" t="s">
        <v>2363</v>
      </c>
      <c r="E1018" s="321" t="str">
        <f aca="false">CONCATENATE(SUM('Раздел 19 (Гл. 34)'!D32:Q32),"=",0)</f>
        <v>0=0</v>
      </c>
      <c r="F1018" s="321" t="s">
        <v>2902</v>
      </c>
      <c r="G1018" s="322" t="s">
        <v>2341</v>
      </c>
    </row>
    <row r="1019" customFormat="false" ht="12.75" hidden="true" customHeight="false" outlineLevel="0" collapsed="false">
      <c r="A1019" s="319" t="str">
        <f aca="false">IF((SUM('Раздел 11 (Гл. 25)'!D101:Q105)=0),"","Неверно!")</f>
        <v/>
      </c>
      <c r="B1019" s="320" t="s">
        <v>3995</v>
      </c>
      <c r="C1019" s="321" t="s">
        <v>3996</v>
      </c>
      <c r="D1019" s="321" t="s">
        <v>2363</v>
      </c>
      <c r="E1019" s="321" t="str">
        <f aca="false">CONCATENATE(SUM('Раздел 11 (Гл. 25)'!D101:Q105),"=",0)</f>
        <v>0=0</v>
      </c>
      <c r="F1019" s="321"/>
      <c r="G1019" s="322" t="s">
        <v>2341</v>
      </c>
    </row>
    <row r="1020" customFormat="false" ht="12.75" hidden="true" customHeight="false" outlineLevel="0" collapsed="false">
      <c r="A1020" s="319" t="str">
        <f aca="false">IF((SUM('Раздел 10 (Гл. 24)'!D127:Q130)=0),"","Неверно!")</f>
        <v/>
      </c>
      <c r="B1020" s="320" t="s">
        <v>3997</v>
      </c>
      <c r="C1020" s="321" t="s">
        <v>3998</v>
      </c>
      <c r="D1020" s="321" t="s">
        <v>2363</v>
      </c>
      <c r="E1020" s="321" t="str">
        <f aca="false">CONCATENATE(SUM('Раздел 10 (Гл. 24)'!D127:Q130),"=",0)</f>
        <v>0=0</v>
      </c>
      <c r="F1020" s="321"/>
      <c r="G1020" s="322" t="s">
        <v>2341</v>
      </c>
    </row>
    <row r="1021" customFormat="false" ht="12.75" hidden="true" customHeight="false" outlineLevel="0" collapsed="false">
      <c r="A1021" s="319" t="str">
        <f aca="false">IF((SUM('Раздел 17 (Гл. 31)'!D65:Q69)=0),"","Неверно!")</f>
        <v/>
      </c>
      <c r="B1021" s="320" t="s">
        <v>3999</v>
      </c>
      <c r="C1021" s="321" t="s">
        <v>4000</v>
      </c>
      <c r="D1021" s="321" t="s">
        <v>2363</v>
      </c>
      <c r="E1021" s="321" t="str">
        <f aca="false">CONCATENATE(SUM('Раздел 17 (Гл. 31)'!D65:Q69),"=",0)</f>
        <v>0=0</v>
      </c>
      <c r="F1021" s="321"/>
      <c r="G1021" s="322" t="s">
        <v>2341</v>
      </c>
    </row>
    <row r="1022" customFormat="false" ht="12.75" hidden="true" customHeight="false" outlineLevel="0" collapsed="false">
      <c r="A1022" s="319" t="str">
        <f aca="false">IF((SUM('Раздел 7 (Гл. 21)'!D70:Q74)=0),"","Неверно!")</f>
        <v/>
      </c>
      <c r="B1022" s="320" t="s">
        <v>4001</v>
      </c>
      <c r="C1022" s="321" t="s">
        <v>4002</v>
      </c>
      <c r="D1022" s="321" t="s">
        <v>2363</v>
      </c>
      <c r="E1022" s="321" t="str">
        <f aca="false">CONCATENATE(SUM('Раздел 7 (Гл. 21)'!D70:Q74),"=",0)</f>
        <v>0=0</v>
      </c>
      <c r="F1022" s="321"/>
      <c r="G1022" s="322" t="s">
        <v>2341</v>
      </c>
    </row>
    <row r="1023" customFormat="false" ht="12.75" hidden="true" customHeight="false" outlineLevel="0" collapsed="false">
      <c r="A1023" s="319" t="str">
        <f aca="false">IF((SUM('Раздел 21'!D444:Q453)=0),"","Неверно!")</f>
        <v/>
      </c>
      <c r="B1023" s="320" t="s">
        <v>4003</v>
      </c>
      <c r="C1023" s="321" t="s">
        <v>4004</v>
      </c>
      <c r="D1023" s="321" t="s">
        <v>2363</v>
      </c>
      <c r="E1023" s="321" t="str">
        <f aca="false">CONCATENATE(SUM('Раздел 21'!D444:Q453),"=",0)</f>
        <v>0=0</v>
      </c>
      <c r="F1023" s="321" t="s">
        <v>2902</v>
      </c>
      <c r="G1023" s="322" t="s">
        <v>2341</v>
      </c>
    </row>
    <row r="1024" customFormat="false" ht="12.75" hidden="true" customHeight="false" outlineLevel="0" collapsed="false">
      <c r="A1024" s="319" t="str">
        <f aca="false">IF((SUM('Раздел 5 (Гл. 19)'!D53:Q55)=0),"","Неверно!")</f>
        <v/>
      </c>
      <c r="B1024" s="320" t="s">
        <v>4005</v>
      </c>
      <c r="C1024" s="321" t="s">
        <v>4006</v>
      </c>
      <c r="D1024" s="321" t="s">
        <v>2363</v>
      </c>
      <c r="E1024" s="321" t="str">
        <f aca="false">CONCATENATE(SUM('Раздел 5 (Гл. 19)'!D53:Q55),"=",0)</f>
        <v>0=0</v>
      </c>
      <c r="F1024" s="321"/>
      <c r="G1024" s="322" t="s">
        <v>2341</v>
      </c>
    </row>
    <row r="1025" customFormat="false" ht="12.75" hidden="true" customHeight="false" outlineLevel="0" collapsed="false">
      <c r="A1025" s="319" t="str">
        <f aca="false">IF((SUM('Раздел 16 (Гл. 30)'!D60:Q64)=0),"","Неверно!")</f>
        <v/>
      </c>
      <c r="B1025" s="320" t="s">
        <v>4007</v>
      </c>
      <c r="C1025" s="321" t="s">
        <v>4008</v>
      </c>
      <c r="D1025" s="321" t="s">
        <v>2363</v>
      </c>
      <c r="E1025" s="321" t="str">
        <f aca="false">CONCATENATE(SUM('Раздел 16 (Гл. 30)'!D60:Q64),"=",0)</f>
        <v>0=0</v>
      </c>
      <c r="F1025" s="321"/>
      <c r="G1025" s="322" t="s">
        <v>2341</v>
      </c>
    </row>
    <row r="1026" customFormat="false" ht="12.75" hidden="true" customHeight="false" outlineLevel="0" collapsed="false">
      <c r="A1026" s="319" t="str">
        <f aca="false">IF((SUM('Раздел 9 (Гл. 23)'!D36:Q40)=0),"","Неверно!")</f>
        <v/>
      </c>
      <c r="B1026" s="320" t="s">
        <v>4009</v>
      </c>
      <c r="C1026" s="321" t="s">
        <v>4010</v>
      </c>
      <c r="D1026" s="321" t="s">
        <v>2363</v>
      </c>
      <c r="E1026" s="321" t="str">
        <f aca="false">CONCATENATE(SUM('Раздел 9 (Гл. 23)'!D36:Q40),"=",0)</f>
        <v>0=0</v>
      </c>
      <c r="F1026" s="321"/>
      <c r="G1026" s="322" t="s">
        <v>2341</v>
      </c>
    </row>
    <row r="1027" customFormat="false" ht="12.75" hidden="true" customHeight="false" outlineLevel="0" collapsed="false">
      <c r="A1027" s="319" t="str">
        <f aca="false">IF((SUM('Раздел 4 (Гл. 18)'!D38:Q40)=0),"","Неверно!")</f>
        <v/>
      </c>
      <c r="B1027" s="320" t="s">
        <v>4011</v>
      </c>
      <c r="C1027" s="321" t="s">
        <v>4012</v>
      </c>
      <c r="D1027" s="321" t="s">
        <v>2363</v>
      </c>
      <c r="E1027" s="321" t="str">
        <f aca="false">CONCATENATE(SUM('Раздел 4 (Гл. 18)'!D38:Q40),"=",0)</f>
        <v>0=0</v>
      </c>
      <c r="F1027" s="321"/>
      <c r="G1027" s="322" t="s">
        <v>2341</v>
      </c>
    </row>
    <row r="1028" customFormat="false" ht="12.75" hidden="true" customHeight="false" outlineLevel="0" collapsed="false">
      <c r="A1028" s="319" t="str">
        <f aca="false">IF((SUM('Раздел 6 (Гл. 20)'!D25:Q27)=0),"","Неверно!")</f>
        <v/>
      </c>
      <c r="B1028" s="320" t="s">
        <v>4013</v>
      </c>
      <c r="C1028" s="321" t="s">
        <v>4014</v>
      </c>
      <c r="D1028" s="321" t="s">
        <v>2363</v>
      </c>
      <c r="E1028" s="321" t="str">
        <f aca="false">CONCATENATE(SUM('Раздел 6 (Гл. 20)'!D25:Q27),"=",0)</f>
        <v>0=0</v>
      </c>
      <c r="F1028" s="321"/>
      <c r="G1028" s="322" t="s">
        <v>2341</v>
      </c>
    </row>
    <row r="1029" customFormat="false" ht="12.75" hidden="true" customHeight="false" outlineLevel="0" collapsed="false">
      <c r="A1029" s="319" t="str">
        <f aca="false">IF((SUM('Раздел 12 (Гл. 26)'!D53:Q55)=0),"","Неверно!")</f>
        <v/>
      </c>
      <c r="B1029" s="320" t="s">
        <v>4015</v>
      </c>
      <c r="C1029" s="321" t="s">
        <v>4016</v>
      </c>
      <c r="D1029" s="321" t="s">
        <v>2363</v>
      </c>
      <c r="E1029" s="321" t="str">
        <f aca="false">CONCATENATE(SUM('Раздел 12 (Гл. 26)'!D53:Q55),"=",0)</f>
        <v>0=0</v>
      </c>
      <c r="F1029" s="321"/>
      <c r="G1029" s="322" t="s">
        <v>2341</v>
      </c>
    </row>
    <row r="1030" customFormat="false" ht="12.75" hidden="true" customHeight="false" outlineLevel="0" collapsed="false">
      <c r="A1030" s="319" t="str">
        <f aca="false">IF((SUM('Раздел 14 (Гл. 28)'!D26:Q28)=0),"","Неверно!")</f>
        <v/>
      </c>
      <c r="B1030" s="320" t="s">
        <v>4017</v>
      </c>
      <c r="C1030" s="321" t="s">
        <v>4018</v>
      </c>
      <c r="D1030" s="321" t="s">
        <v>2363</v>
      </c>
      <c r="E1030" s="321" t="str">
        <f aca="false">CONCATENATE(SUM('Раздел 14 (Гл. 28)'!D26:Q28),"=",0)</f>
        <v>0=0</v>
      </c>
      <c r="F1030" s="321"/>
      <c r="G1030" s="322" t="s">
        <v>2341</v>
      </c>
    </row>
    <row r="1031" customFormat="false" ht="12.75" hidden="true" customHeight="false" outlineLevel="0" collapsed="false">
      <c r="A1031" s="319" t="str">
        <f aca="false">IF((SUM('Раздел 2 (Гл. 16)'!D70:Q72)=0),"","Неверно!")</f>
        <v/>
      </c>
      <c r="B1031" s="320" t="s">
        <v>4019</v>
      </c>
      <c r="C1031" s="321" t="s">
        <v>4020</v>
      </c>
      <c r="D1031" s="321" t="s">
        <v>2363</v>
      </c>
      <c r="E1031" s="321" t="str">
        <f aca="false">CONCATENATE(SUM('Раздел 2 (Гл. 16)'!D70:Q72),"=",0)</f>
        <v>0=0</v>
      </c>
      <c r="F1031" s="321"/>
      <c r="G1031" s="322" t="s">
        <v>2341</v>
      </c>
    </row>
    <row r="1032" customFormat="false" ht="12.75" hidden="true" customHeight="false" outlineLevel="0" collapsed="false">
      <c r="A1032" s="319" t="str">
        <f aca="false">IF((SUM('Раздел 20 (Гл. 33)'!D53:Q53)=0),"","Неверно!")</f>
        <v/>
      </c>
      <c r="B1032" s="320" t="s">
        <v>4021</v>
      </c>
      <c r="C1032" s="321" t="s">
        <v>4022</v>
      </c>
      <c r="D1032" s="321" t="s">
        <v>2363</v>
      </c>
      <c r="E1032" s="321" t="str">
        <f aca="false">CONCATENATE(SUM('Раздел 20 (Гл. 33)'!D53:Q53),"=",0)</f>
        <v>0=0</v>
      </c>
      <c r="F1032" s="321"/>
      <c r="G1032" s="322" t="s">
        <v>2341</v>
      </c>
    </row>
    <row r="1033" customFormat="false" ht="12.75" hidden="true" customHeight="false" outlineLevel="0" collapsed="false">
      <c r="A1033" s="319" t="str">
        <f aca="false">IF((SUM('Раздел 10 (Гл. 24)'!D6:Q6)=0),"","Неверно!")</f>
        <v/>
      </c>
      <c r="B1033" s="320" t="s">
        <v>4023</v>
      </c>
      <c r="C1033" s="321" t="s">
        <v>4024</v>
      </c>
      <c r="D1033" s="321" t="s">
        <v>4025</v>
      </c>
      <c r="E1033" s="321" t="str">
        <f aca="false">CONCATENATE(SUM('Раздел 10 (Гл. 24)'!D6:Q6),"=",0)</f>
        <v>0=0</v>
      </c>
      <c r="F1033" s="321"/>
      <c r="G1033" s="322" t="s">
        <v>2341</v>
      </c>
    </row>
    <row r="1034" customFormat="false" ht="12.75" hidden="true" customHeight="false" outlineLevel="0" collapsed="false">
      <c r="A1034" s="319" t="str">
        <f aca="false">IF((SUM('Раздел 10 (Гл. 24)'!D7:Q7)=0),"","Неверно!")</f>
        <v/>
      </c>
      <c r="B1034" s="320" t="s">
        <v>4023</v>
      </c>
      <c r="C1034" s="321" t="s">
        <v>4026</v>
      </c>
      <c r="D1034" s="321" t="s">
        <v>4025</v>
      </c>
      <c r="E1034" s="321" t="str">
        <f aca="false">CONCATENATE(SUM('Раздел 10 (Гл. 24)'!D7:Q7),"=",0)</f>
        <v>0=0</v>
      </c>
      <c r="F1034" s="321"/>
      <c r="G1034" s="322" t="s">
        <v>2341</v>
      </c>
    </row>
    <row r="1035" customFormat="false" ht="12.75" hidden="true" customHeight="false" outlineLevel="0" collapsed="false">
      <c r="A1035" s="319" t="str">
        <f aca="false">IF((SUM('Раздел 10 (Гл. 24)'!D8:Q8)=0),"","Неверно!")</f>
        <v/>
      </c>
      <c r="B1035" s="320" t="s">
        <v>4023</v>
      </c>
      <c r="C1035" s="321" t="s">
        <v>4027</v>
      </c>
      <c r="D1035" s="321" t="s">
        <v>4025</v>
      </c>
      <c r="E1035" s="321" t="str">
        <f aca="false">CONCATENATE(SUM('Раздел 10 (Гл. 24)'!D8:Q8),"=",0)</f>
        <v>0=0</v>
      </c>
      <c r="F1035" s="321"/>
      <c r="G1035" s="322" t="s">
        <v>2341</v>
      </c>
    </row>
    <row r="1036" customFormat="false" ht="12.75" hidden="true" customHeight="false" outlineLevel="0" collapsed="false">
      <c r="A1036" s="319" t="str">
        <f aca="false">IF((SUM('Раздел 10 (Гл. 24)'!D9:Q9)=0),"","Неверно!")</f>
        <v/>
      </c>
      <c r="B1036" s="320" t="s">
        <v>4028</v>
      </c>
      <c r="C1036" s="321" t="s">
        <v>4029</v>
      </c>
      <c r="D1036" s="321" t="s">
        <v>4030</v>
      </c>
      <c r="E1036" s="321" t="str">
        <f aca="false">CONCATENATE(SUM('Раздел 10 (Гл. 24)'!D9:Q9),"=",0)</f>
        <v>0=0</v>
      </c>
      <c r="F1036" s="321"/>
      <c r="G1036" s="322" t="s">
        <v>2341</v>
      </c>
    </row>
    <row r="1037" customFormat="false" ht="12.75" hidden="true" customHeight="false" outlineLevel="0" collapsed="false">
      <c r="A1037" s="319" t="str">
        <f aca="false">IF((SUM('Раздел 10 (Гл. 24)'!D10:Q10)=0),"","Неверно!")</f>
        <v/>
      </c>
      <c r="B1037" s="320" t="s">
        <v>4028</v>
      </c>
      <c r="C1037" s="321" t="s">
        <v>4031</v>
      </c>
      <c r="D1037" s="321" t="s">
        <v>4030</v>
      </c>
      <c r="E1037" s="321" t="str">
        <f aca="false">CONCATENATE(SUM('Раздел 10 (Гл. 24)'!D10:Q10),"=",0)</f>
        <v>0=0</v>
      </c>
      <c r="F1037" s="321"/>
      <c r="G1037" s="322" t="s">
        <v>2341</v>
      </c>
    </row>
    <row r="1038" customFormat="false" ht="12.75" hidden="true" customHeight="false" outlineLevel="0" collapsed="false">
      <c r="A1038" s="319" t="str">
        <f aca="false">IF((SUM('Раздел 10 (Гл. 24)'!D11:Q11)=0),"","Неверно!")</f>
        <v/>
      </c>
      <c r="B1038" s="320" t="s">
        <v>4028</v>
      </c>
      <c r="C1038" s="321" t="s">
        <v>4032</v>
      </c>
      <c r="D1038" s="321" t="s">
        <v>4030</v>
      </c>
      <c r="E1038" s="321" t="str">
        <f aca="false">CONCATENATE(SUM('Раздел 10 (Гл. 24)'!D11:Q11),"=",0)</f>
        <v>0=0</v>
      </c>
      <c r="F1038" s="321"/>
      <c r="G1038" s="322" t="s">
        <v>2341</v>
      </c>
    </row>
    <row r="1039" customFormat="false" ht="12.75" hidden="true" customHeight="false" outlineLevel="0" collapsed="false">
      <c r="A1039" s="319" t="str">
        <f aca="false">IF((SUM('Раздел 10 (Гл. 24)'!D12:Q12)=0),"","Неверно!")</f>
        <v/>
      </c>
      <c r="B1039" s="320" t="s">
        <v>4028</v>
      </c>
      <c r="C1039" s="321" t="s">
        <v>4033</v>
      </c>
      <c r="D1039" s="321" t="s">
        <v>4030</v>
      </c>
      <c r="E1039" s="321" t="str">
        <f aca="false">CONCATENATE(SUM('Раздел 10 (Гл. 24)'!D12:Q12),"=",0)</f>
        <v>0=0</v>
      </c>
      <c r="F1039" s="321"/>
      <c r="G1039" s="322" t="s">
        <v>2341</v>
      </c>
    </row>
    <row r="1040" customFormat="false" ht="12.75" hidden="true" customHeight="false" outlineLevel="0" collapsed="false">
      <c r="A1040" s="319" t="str">
        <f aca="false">IF((SUM('Раздел 10 (Гл. 24)'!D13:Q13)=0),"","Неверно!")</f>
        <v/>
      </c>
      <c r="B1040" s="320" t="s">
        <v>4028</v>
      </c>
      <c r="C1040" s="321" t="s">
        <v>4034</v>
      </c>
      <c r="D1040" s="321" t="s">
        <v>4030</v>
      </c>
      <c r="E1040" s="321" t="str">
        <f aca="false">CONCATENATE(SUM('Раздел 10 (Гл. 24)'!D13:Q13),"=",0)</f>
        <v>0=0</v>
      </c>
      <c r="F1040" s="321"/>
      <c r="G1040" s="322" t="s">
        <v>2341</v>
      </c>
    </row>
    <row r="1041" customFormat="false" ht="12.75" hidden="true" customHeight="false" outlineLevel="0" collapsed="false">
      <c r="A1041" s="319" t="str">
        <f aca="false">IF((SUM('Раздел 10 (Гл. 24)'!D15:Q15)=0),"","Неверно!")</f>
        <v/>
      </c>
      <c r="B1041" s="320" t="s">
        <v>4035</v>
      </c>
      <c r="C1041" s="321" t="s">
        <v>4036</v>
      </c>
      <c r="D1041" s="321" t="s">
        <v>4037</v>
      </c>
      <c r="E1041" s="321" t="str">
        <f aca="false">CONCATENATE(SUM('Раздел 10 (Гл. 24)'!D15:Q15),"=",0)</f>
        <v>0=0</v>
      </c>
      <c r="F1041" s="321"/>
      <c r="G1041" s="322" t="s">
        <v>2341</v>
      </c>
    </row>
    <row r="1042" customFormat="false" ht="12.75" hidden="true" customHeight="false" outlineLevel="0" collapsed="false">
      <c r="A1042" s="319" t="str">
        <f aca="false">IF((SUM('Раздел 10 (Гл. 24)'!D14:Q14)=0),"","Неверно!")</f>
        <v/>
      </c>
      <c r="B1042" s="320" t="s">
        <v>4035</v>
      </c>
      <c r="C1042" s="321" t="s">
        <v>4038</v>
      </c>
      <c r="D1042" s="321" t="s">
        <v>4037</v>
      </c>
      <c r="E1042" s="321" t="str">
        <f aca="false">CONCATENATE(SUM('Раздел 10 (Гл. 24)'!D14:Q14),"=",0)</f>
        <v>0=0</v>
      </c>
      <c r="F1042" s="321"/>
      <c r="G1042" s="322" t="s">
        <v>2341</v>
      </c>
    </row>
    <row r="1043" customFormat="false" ht="12.75" hidden="true" customHeight="false" outlineLevel="0" collapsed="false">
      <c r="A1043" s="319" t="str">
        <f aca="false">IF((SUM('Раздел 10 (Гл. 24)'!D16:Q16)=0),"","Неверно!")</f>
        <v/>
      </c>
      <c r="B1043" s="320" t="s">
        <v>4039</v>
      </c>
      <c r="C1043" s="321" t="s">
        <v>4040</v>
      </c>
      <c r="D1043" s="321" t="s">
        <v>4041</v>
      </c>
      <c r="E1043" s="321" t="str">
        <f aca="false">CONCATENATE(SUM('Раздел 10 (Гл. 24)'!D16:Q16),"=",0)</f>
        <v>0=0</v>
      </c>
      <c r="F1043" s="321"/>
      <c r="G1043" s="322" t="s">
        <v>2341</v>
      </c>
    </row>
    <row r="1044" customFormat="false" ht="12.75" hidden="true" customHeight="false" outlineLevel="0" collapsed="false">
      <c r="A1044" s="319" t="str">
        <f aca="false">IF((SUM('Раздел 10 (Гл. 24)'!D17:Q17)=0),"","Неверно!")</f>
        <v/>
      </c>
      <c r="B1044" s="320" t="s">
        <v>4042</v>
      </c>
      <c r="C1044" s="321" t="s">
        <v>4043</v>
      </c>
      <c r="D1044" s="321" t="s">
        <v>4044</v>
      </c>
      <c r="E1044" s="321" t="str">
        <f aca="false">CONCATENATE(SUM('Раздел 10 (Гл. 24)'!D17:Q17),"=",0)</f>
        <v>0=0</v>
      </c>
      <c r="F1044" s="321"/>
      <c r="G1044" s="322" t="s">
        <v>2341</v>
      </c>
    </row>
    <row r="1045" customFormat="false" ht="12.75" hidden="true" customHeight="false" outlineLevel="0" collapsed="false">
      <c r="A1045" s="319" t="str">
        <f aca="false">IF((SUM('Раздел 10 (Гл. 24)'!D18:Q18)=0),"","Неверно!")</f>
        <v/>
      </c>
      <c r="B1045" s="320" t="s">
        <v>4042</v>
      </c>
      <c r="C1045" s="321" t="s">
        <v>4045</v>
      </c>
      <c r="D1045" s="321" t="s">
        <v>4044</v>
      </c>
      <c r="E1045" s="321" t="str">
        <f aca="false">CONCATENATE(SUM('Раздел 10 (Гл. 24)'!D18:Q18),"=",0)</f>
        <v>0=0</v>
      </c>
      <c r="F1045" s="321"/>
      <c r="G1045" s="322" t="s">
        <v>2341</v>
      </c>
    </row>
    <row r="1046" customFormat="false" ht="12.75" hidden="true" customHeight="false" outlineLevel="0" collapsed="false">
      <c r="A1046" s="319" t="str">
        <f aca="false">IF((SUM('Раздел 10 (Гл. 24)'!D19:Q19)=0),"","Неверно!")</f>
        <v/>
      </c>
      <c r="B1046" s="320" t="s">
        <v>4046</v>
      </c>
      <c r="C1046" s="321" t="s">
        <v>4047</v>
      </c>
      <c r="D1046" s="321" t="s">
        <v>4048</v>
      </c>
      <c r="E1046" s="321" t="str">
        <f aca="false">CONCATENATE(SUM('Раздел 10 (Гл. 24)'!D19:Q19),"=",0)</f>
        <v>0=0</v>
      </c>
      <c r="F1046" s="321"/>
      <c r="G1046" s="322" t="s">
        <v>2341</v>
      </c>
    </row>
    <row r="1047" customFormat="false" ht="12.75" hidden="true" customHeight="false" outlineLevel="0" collapsed="false">
      <c r="A1047" s="319" t="str">
        <f aca="false">IF((SUM('Раздел 10 (Гл. 24)'!D20:Q20)=0),"","Неверно!")</f>
        <v/>
      </c>
      <c r="B1047" s="320" t="s">
        <v>4046</v>
      </c>
      <c r="C1047" s="321" t="s">
        <v>4049</v>
      </c>
      <c r="D1047" s="321" t="s">
        <v>4048</v>
      </c>
      <c r="E1047" s="321" t="str">
        <f aca="false">CONCATENATE(SUM('Раздел 10 (Гл. 24)'!D20:Q20),"=",0)</f>
        <v>0=0</v>
      </c>
      <c r="F1047" s="321"/>
      <c r="G1047" s="322" t="s">
        <v>2341</v>
      </c>
    </row>
    <row r="1048" customFormat="false" ht="12.75" hidden="true" customHeight="false" outlineLevel="0" collapsed="false">
      <c r="A1048" s="319" t="str">
        <f aca="false">IF((SUM('Раздел 10 (Гл. 24)'!D22:Q22)=0),"","Неверно!")</f>
        <v/>
      </c>
      <c r="B1048" s="320" t="s">
        <v>4050</v>
      </c>
      <c r="C1048" s="321" t="s">
        <v>4051</v>
      </c>
      <c r="D1048" s="321" t="s">
        <v>4052</v>
      </c>
      <c r="E1048" s="321" t="str">
        <f aca="false">CONCATENATE(SUM('Раздел 10 (Гл. 24)'!D22:Q22),"=",0)</f>
        <v>0=0</v>
      </c>
      <c r="F1048" s="321"/>
      <c r="G1048" s="322" t="s">
        <v>2341</v>
      </c>
    </row>
    <row r="1049" customFormat="false" ht="12.75" hidden="true" customHeight="false" outlineLevel="0" collapsed="false">
      <c r="A1049" s="319" t="str">
        <f aca="false">IF((SUM('Раздел 10 (Гл. 24)'!D23:Q23)=0),"","Неверно!")</f>
        <v/>
      </c>
      <c r="B1049" s="320" t="s">
        <v>4050</v>
      </c>
      <c r="C1049" s="321" t="s">
        <v>4053</v>
      </c>
      <c r="D1049" s="321" t="s">
        <v>4052</v>
      </c>
      <c r="E1049" s="321" t="str">
        <f aca="false">CONCATENATE(SUM('Раздел 10 (Гл. 24)'!D23:Q23),"=",0)</f>
        <v>0=0</v>
      </c>
      <c r="F1049" s="321"/>
      <c r="G1049" s="322" t="s">
        <v>2341</v>
      </c>
    </row>
    <row r="1050" customFormat="false" ht="12.75" hidden="true" customHeight="false" outlineLevel="0" collapsed="false">
      <c r="A1050" s="319" t="str">
        <f aca="false">IF((SUM('Раздел 10 (Гл. 24)'!D24:Q24)=0),"","Неверно!")</f>
        <v/>
      </c>
      <c r="B1050" s="320" t="s">
        <v>4050</v>
      </c>
      <c r="C1050" s="321" t="s">
        <v>4054</v>
      </c>
      <c r="D1050" s="321" t="s">
        <v>4052</v>
      </c>
      <c r="E1050" s="321" t="str">
        <f aca="false">CONCATENATE(SUM('Раздел 10 (Гл. 24)'!D24:Q24),"=",0)</f>
        <v>0=0</v>
      </c>
      <c r="F1050" s="321"/>
      <c r="G1050" s="322" t="s">
        <v>2341</v>
      </c>
    </row>
    <row r="1051" customFormat="false" ht="12.75" hidden="true" customHeight="false" outlineLevel="0" collapsed="false">
      <c r="A1051" s="319" t="str">
        <f aca="false">IF((SUM('Раздел 10 (Гл. 24)'!D25:Q25)=0),"","Неверно!")</f>
        <v/>
      </c>
      <c r="B1051" s="320" t="s">
        <v>4050</v>
      </c>
      <c r="C1051" s="321" t="s">
        <v>4055</v>
      </c>
      <c r="D1051" s="321" t="s">
        <v>4052</v>
      </c>
      <c r="E1051" s="321" t="str">
        <f aca="false">CONCATENATE(SUM('Раздел 10 (Гл. 24)'!D25:Q25),"=",0)</f>
        <v>0=0</v>
      </c>
      <c r="F1051" s="321"/>
      <c r="G1051" s="322" t="s">
        <v>2341</v>
      </c>
    </row>
    <row r="1052" customFormat="false" ht="12.75" hidden="true" customHeight="false" outlineLevel="0" collapsed="false">
      <c r="A1052" s="319" t="str">
        <f aca="false">IF((SUM('Раздел 10 (Гл. 24)'!D47:Q47)=0),"","Неверно!")</f>
        <v/>
      </c>
      <c r="B1052" s="320" t="s">
        <v>4056</v>
      </c>
      <c r="C1052" s="321" t="s">
        <v>4057</v>
      </c>
      <c r="D1052" s="321" t="s">
        <v>4058</v>
      </c>
      <c r="E1052" s="321" t="str">
        <f aca="false">CONCATENATE(SUM('Раздел 10 (Гл. 24)'!D47:Q47),"=",0)</f>
        <v>0=0</v>
      </c>
      <c r="F1052" s="321"/>
      <c r="G1052" s="322" t="s">
        <v>2341</v>
      </c>
    </row>
    <row r="1053" customFormat="false" ht="12.75" hidden="true" customHeight="false" outlineLevel="0" collapsed="false">
      <c r="A1053" s="319" t="str">
        <f aca="false">IF((SUM('Раздел 19 (Гл. 34)'!D24:Q24)=0),"","Неверно!")</f>
        <v/>
      </c>
      <c r="B1053" s="320" t="s">
        <v>4059</v>
      </c>
      <c r="C1053" s="321" t="s">
        <v>4060</v>
      </c>
      <c r="D1053" s="321" t="s">
        <v>4061</v>
      </c>
      <c r="E1053" s="321" t="str">
        <f aca="false">CONCATENATE(SUM('Раздел 19 (Гл. 34)'!D24:Q24),"=",0)</f>
        <v>0=0</v>
      </c>
      <c r="F1053" s="321" t="s">
        <v>2902</v>
      </c>
      <c r="G1053" s="322" t="s">
        <v>2341</v>
      </c>
    </row>
    <row r="1054" customFormat="false" ht="12.75" hidden="true" customHeight="false" outlineLevel="0" collapsed="false">
      <c r="A1054" s="319" t="str">
        <f aca="false">IF((SUM('Раздел 19 (Гл. 34)'!D25:Q25)=0),"","Неверно!")</f>
        <v/>
      </c>
      <c r="B1054" s="320" t="s">
        <v>4059</v>
      </c>
      <c r="C1054" s="321" t="s">
        <v>4062</v>
      </c>
      <c r="D1054" s="321" t="s">
        <v>4061</v>
      </c>
      <c r="E1054" s="321" t="str">
        <f aca="false">CONCATENATE(SUM('Раздел 19 (Гл. 34)'!D25:Q25),"=",0)</f>
        <v>0=0</v>
      </c>
      <c r="F1054" s="321" t="s">
        <v>2902</v>
      </c>
      <c r="G1054" s="322" t="s">
        <v>2341</v>
      </c>
    </row>
    <row r="1055" customFormat="false" ht="12.75" hidden="true" customHeight="false" outlineLevel="0" collapsed="false">
      <c r="A1055" s="319" t="str">
        <f aca="false">IF((SUM('Раздел 19 (Гл. 34)'!D26:Q26)=0),"","Неверно!")</f>
        <v/>
      </c>
      <c r="B1055" s="320" t="s">
        <v>4059</v>
      </c>
      <c r="C1055" s="321" t="s">
        <v>4063</v>
      </c>
      <c r="D1055" s="321" t="s">
        <v>4061</v>
      </c>
      <c r="E1055" s="321" t="str">
        <f aca="false">CONCATENATE(SUM('Раздел 19 (Гл. 34)'!D26:Q26),"=",0)</f>
        <v>0=0</v>
      </c>
      <c r="F1055" s="321" t="s">
        <v>2902</v>
      </c>
      <c r="G1055" s="322" t="s">
        <v>2341</v>
      </c>
    </row>
    <row r="1056" customFormat="false" ht="12.75" hidden="true" customHeight="false" outlineLevel="0" collapsed="false">
      <c r="A1056" s="319" t="str">
        <f aca="false">IF((SUM('Раздел 21'!D40:Q40)=0),"","Неверно!")</f>
        <v/>
      </c>
      <c r="B1056" s="320" t="s">
        <v>4064</v>
      </c>
      <c r="C1056" s="321" t="s">
        <v>4065</v>
      </c>
      <c r="D1056" s="321" t="s">
        <v>4066</v>
      </c>
      <c r="E1056" s="321" t="str">
        <f aca="false">CONCATENATE(SUM('Раздел 21'!D40:Q40),"=",0)</f>
        <v>0=0</v>
      </c>
      <c r="F1056" s="321"/>
      <c r="G1056" s="322" t="s">
        <v>2341</v>
      </c>
    </row>
    <row r="1057" customFormat="false" ht="12.75" hidden="true" customHeight="false" outlineLevel="0" collapsed="false">
      <c r="A1057" s="319" t="str">
        <f aca="false">IF((SUM('Раздел 21'!D47:Q47)=0),"","Неверно!")</f>
        <v/>
      </c>
      <c r="B1057" s="320" t="s">
        <v>4067</v>
      </c>
      <c r="C1057" s="321" t="s">
        <v>4068</v>
      </c>
      <c r="D1057" s="321" t="s">
        <v>4069</v>
      </c>
      <c r="E1057" s="321" t="str">
        <f aca="false">CONCATENATE(SUM('Раздел 21'!D47:Q47),"=",0)</f>
        <v>0=0</v>
      </c>
      <c r="F1057" s="321"/>
      <c r="G1057" s="322" t="s">
        <v>2341</v>
      </c>
    </row>
    <row r="1058" customFormat="false" ht="12.75" hidden="true" customHeight="false" outlineLevel="0" collapsed="false">
      <c r="A1058" s="319" t="str">
        <f aca="false">IF((SUM('Раздел 21'!D62:Q62)=0),"","Неверно!")</f>
        <v/>
      </c>
      <c r="B1058" s="320" t="s">
        <v>4070</v>
      </c>
      <c r="C1058" s="321" t="s">
        <v>4071</v>
      </c>
      <c r="D1058" s="321" t="s">
        <v>4072</v>
      </c>
      <c r="E1058" s="321" t="str">
        <f aca="false">CONCATENATE(SUM('Раздел 21'!D62:Q62),"=",0)</f>
        <v>0=0</v>
      </c>
      <c r="F1058" s="321"/>
      <c r="G1058" s="322" t="s">
        <v>2341</v>
      </c>
    </row>
    <row r="1059" customFormat="false" ht="12.75" hidden="true" customHeight="false" outlineLevel="0" collapsed="false">
      <c r="A1059" s="319" t="str">
        <f aca="false">IF((SUM('Раздел 21'!D73:Q73)=0),"","Неверно!")</f>
        <v/>
      </c>
      <c r="B1059" s="320" t="s">
        <v>4073</v>
      </c>
      <c r="C1059" s="321" t="s">
        <v>4074</v>
      </c>
      <c r="D1059" s="321" t="s">
        <v>4075</v>
      </c>
      <c r="E1059" s="321" t="str">
        <f aca="false">CONCATENATE(SUM('Раздел 21'!D73:Q73),"=",0)</f>
        <v>0=0</v>
      </c>
      <c r="F1059" s="321"/>
      <c r="G1059" s="322" t="s">
        <v>2341</v>
      </c>
    </row>
    <row r="1060" customFormat="false" ht="12.75" hidden="true" customHeight="false" outlineLevel="0" collapsed="false">
      <c r="A1060" s="319" t="str">
        <f aca="false">IF((SUM('Раздел 21'!D113:Q113)=0),"","Неверно!")</f>
        <v/>
      </c>
      <c r="B1060" s="320" t="s">
        <v>4076</v>
      </c>
      <c r="C1060" s="321" t="s">
        <v>4077</v>
      </c>
      <c r="D1060" s="321" t="s">
        <v>4078</v>
      </c>
      <c r="E1060" s="321" t="str">
        <f aca="false">CONCATENATE(SUM('Раздел 21'!D113:Q113),"=",0)</f>
        <v>0=0</v>
      </c>
      <c r="F1060" s="321"/>
      <c r="G1060" s="322" t="s">
        <v>2341</v>
      </c>
    </row>
    <row r="1061" customFormat="false" ht="12.75" hidden="true" customHeight="false" outlineLevel="0" collapsed="false">
      <c r="A1061" s="319" t="str">
        <f aca="false">IF((SUM('Раздел 21'!D136:Q136)=0),"","Неверно!")</f>
        <v/>
      </c>
      <c r="B1061" s="320" t="s">
        <v>4079</v>
      </c>
      <c r="C1061" s="321" t="s">
        <v>4080</v>
      </c>
      <c r="D1061" s="321" t="s">
        <v>4081</v>
      </c>
      <c r="E1061" s="321" t="str">
        <f aca="false">CONCATENATE(SUM('Раздел 21'!D136:Q136),"=",0)</f>
        <v>0=0</v>
      </c>
      <c r="F1061" s="321"/>
      <c r="G1061" s="322" t="s">
        <v>2341</v>
      </c>
    </row>
    <row r="1062" customFormat="false" ht="12.75" hidden="true" customHeight="false" outlineLevel="0" collapsed="false">
      <c r="A1062" s="319" t="str">
        <f aca="false">IF((SUM('Раздел 21'!D142:Q142)=0),"","Неверно!")</f>
        <v/>
      </c>
      <c r="B1062" s="320" t="s">
        <v>4082</v>
      </c>
      <c r="C1062" s="321" t="s">
        <v>4083</v>
      </c>
      <c r="D1062" s="321" t="s">
        <v>4084</v>
      </c>
      <c r="E1062" s="321" t="str">
        <f aca="false">CONCATENATE(SUM('Раздел 21'!D142:Q142),"=",0)</f>
        <v>0=0</v>
      </c>
      <c r="F1062" s="321"/>
      <c r="G1062" s="322" t="s">
        <v>2341</v>
      </c>
    </row>
    <row r="1063" customFormat="false" ht="12.75" hidden="true" customHeight="false" outlineLevel="0" collapsed="false">
      <c r="A1063" s="319" t="str">
        <f aca="false">IF((SUM('Раздел 21'!D147:Q147)=0),"","Неверно!")</f>
        <v/>
      </c>
      <c r="B1063" s="320" t="s">
        <v>4085</v>
      </c>
      <c r="C1063" s="321" t="s">
        <v>4086</v>
      </c>
      <c r="D1063" s="321" t="s">
        <v>4087</v>
      </c>
      <c r="E1063" s="321" t="str">
        <f aca="false">CONCATENATE(SUM('Раздел 21'!D147:Q147),"=",0)</f>
        <v>0=0</v>
      </c>
      <c r="F1063" s="321"/>
      <c r="G1063" s="322" t="s">
        <v>2341</v>
      </c>
    </row>
    <row r="1064" customFormat="false" ht="12.75" hidden="true" customHeight="false" outlineLevel="0" collapsed="false">
      <c r="A1064" s="319" t="str">
        <f aca="false">IF((SUM('Раздел 21'!D153:Q153)=0),"","Неверно!")</f>
        <v/>
      </c>
      <c r="B1064" s="320" t="s">
        <v>4088</v>
      </c>
      <c r="C1064" s="321" t="s">
        <v>4089</v>
      </c>
      <c r="D1064" s="321" t="s">
        <v>4090</v>
      </c>
      <c r="E1064" s="321" t="str">
        <f aca="false">CONCATENATE(SUM('Раздел 21'!D153:Q153),"=",0)</f>
        <v>0=0</v>
      </c>
      <c r="F1064" s="321"/>
      <c r="G1064" s="322" t="s">
        <v>2341</v>
      </c>
    </row>
    <row r="1065" customFormat="false" ht="12.75" hidden="true" customHeight="false" outlineLevel="0" collapsed="false">
      <c r="A1065" s="319" t="str">
        <f aca="false">IF((SUM('Раздел 21'!D155:Q155)=0),"","Неверно!")</f>
        <v/>
      </c>
      <c r="B1065" s="320" t="s">
        <v>4091</v>
      </c>
      <c r="C1065" s="321" t="s">
        <v>4092</v>
      </c>
      <c r="D1065" s="321" t="s">
        <v>4093</v>
      </c>
      <c r="E1065" s="321" t="str">
        <f aca="false">CONCATENATE(SUM('Раздел 21'!D155:Q155),"=",0)</f>
        <v>0=0</v>
      </c>
      <c r="F1065" s="321"/>
      <c r="G1065" s="322" t="s">
        <v>2341</v>
      </c>
    </row>
    <row r="1066" customFormat="false" ht="12.75" hidden="true" customHeight="false" outlineLevel="0" collapsed="false">
      <c r="A1066" s="319" t="str">
        <f aca="false">IF((SUM('Раздел 21'!D160:Q160)=0),"","Неверно!")</f>
        <v/>
      </c>
      <c r="B1066" s="320" t="s">
        <v>4094</v>
      </c>
      <c r="C1066" s="321" t="s">
        <v>4095</v>
      </c>
      <c r="D1066" s="321" t="s">
        <v>4096</v>
      </c>
      <c r="E1066" s="321" t="str">
        <f aca="false">CONCATENATE(SUM('Раздел 21'!D160:Q160),"=",0)</f>
        <v>0=0</v>
      </c>
      <c r="F1066" s="321"/>
      <c r="G1066" s="322" t="s">
        <v>2341</v>
      </c>
    </row>
    <row r="1067" customFormat="false" ht="12.75" hidden="true" customHeight="false" outlineLevel="0" collapsed="false">
      <c r="A1067" s="319" t="str">
        <f aca="false">IF((SUM('Раздел 21'!D164:Q164)=0),"","Неверно!")</f>
        <v/>
      </c>
      <c r="B1067" s="320" t="s">
        <v>4097</v>
      </c>
      <c r="C1067" s="321" t="s">
        <v>4098</v>
      </c>
      <c r="D1067" s="321" t="s">
        <v>4099</v>
      </c>
      <c r="E1067" s="321" t="str">
        <f aca="false">CONCATENATE(SUM('Раздел 21'!D164:Q164),"=",0)</f>
        <v>0=0</v>
      </c>
      <c r="F1067" s="321"/>
      <c r="G1067" s="322" t="s">
        <v>2341</v>
      </c>
    </row>
    <row r="1068" customFormat="false" ht="12.75" hidden="true" customHeight="false" outlineLevel="0" collapsed="false">
      <c r="A1068" s="319" t="str">
        <f aca="false">IF((SUM('Раздел 21'!D180:Q180)=0),"","Неверно!")</f>
        <v/>
      </c>
      <c r="B1068" s="320" t="s">
        <v>4100</v>
      </c>
      <c r="C1068" s="321" t="s">
        <v>4101</v>
      </c>
      <c r="D1068" s="321" t="s">
        <v>4102</v>
      </c>
      <c r="E1068" s="321" t="str">
        <f aca="false">CONCATENATE(SUM('Раздел 21'!D180:Q180),"=",0)</f>
        <v>0=0</v>
      </c>
      <c r="F1068" s="321"/>
      <c r="G1068" s="322" t="s">
        <v>2341</v>
      </c>
    </row>
    <row r="1069" customFormat="false" ht="12.75" hidden="true" customHeight="false" outlineLevel="0" collapsed="false">
      <c r="A1069" s="319" t="str">
        <f aca="false">IF((SUM('Раздел 21'!D193:Q193)=0),"","Неверно!")</f>
        <v/>
      </c>
      <c r="B1069" s="320" t="s">
        <v>4103</v>
      </c>
      <c r="C1069" s="321" t="s">
        <v>4104</v>
      </c>
      <c r="D1069" s="321" t="s">
        <v>4105</v>
      </c>
      <c r="E1069" s="321" t="str">
        <f aca="false">CONCATENATE(SUM('Раздел 21'!D193:Q193),"=",0)</f>
        <v>0=0</v>
      </c>
      <c r="F1069" s="321"/>
      <c r="G1069" s="322" t="s">
        <v>2341</v>
      </c>
    </row>
    <row r="1070" customFormat="false" ht="12.75" hidden="true" customHeight="false" outlineLevel="0" collapsed="false">
      <c r="A1070" s="319" t="str">
        <f aca="false">IF((SUM('Раздел 21'!D197:Q197)=0),"","Неверно!")</f>
        <v/>
      </c>
      <c r="B1070" s="320" t="s">
        <v>4106</v>
      </c>
      <c r="C1070" s="321" t="s">
        <v>4107</v>
      </c>
      <c r="D1070" s="321" t="s">
        <v>4108</v>
      </c>
      <c r="E1070" s="321" t="str">
        <f aca="false">CONCATENATE(SUM('Раздел 21'!D197:Q197),"=",0)</f>
        <v>0=0</v>
      </c>
      <c r="F1070" s="321"/>
      <c r="G1070" s="322" t="s">
        <v>2341</v>
      </c>
    </row>
    <row r="1071" customFormat="false" ht="12.75" hidden="true" customHeight="false" outlineLevel="0" collapsed="false">
      <c r="A1071" s="319" t="str">
        <f aca="false">IF((SUM('Раздел 21'!D210:Q210)=0),"","Неверно!")</f>
        <v/>
      </c>
      <c r="B1071" s="320" t="s">
        <v>4109</v>
      </c>
      <c r="C1071" s="321" t="s">
        <v>4110</v>
      </c>
      <c r="D1071" s="321" t="s">
        <v>4111</v>
      </c>
      <c r="E1071" s="321" t="str">
        <f aca="false">CONCATENATE(SUM('Раздел 21'!D210:Q210),"=",0)</f>
        <v>0=0</v>
      </c>
      <c r="F1071" s="321"/>
      <c r="G1071" s="322" t="s">
        <v>2341</v>
      </c>
    </row>
    <row r="1072" customFormat="false" ht="12.75" hidden="true" customHeight="false" outlineLevel="0" collapsed="false">
      <c r="A1072" s="319" t="str">
        <f aca="false">IF((SUM('Раздел 21'!D211:Q211)=0),"","Неверно!")</f>
        <v/>
      </c>
      <c r="B1072" s="320" t="s">
        <v>4109</v>
      </c>
      <c r="C1072" s="321" t="s">
        <v>4112</v>
      </c>
      <c r="D1072" s="321" t="s">
        <v>4111</v>
      </c>
      <c r="E1072" s="321" t="str">
        <f aca="false">CONCATENATE(SUM('Раздел 21'!D211:Q211),"=",0)</f>
        <v>0=0</v>
      </c>
      <c r="F1072" s="321"/>
      <c r="G1072" s="322" t="s">
        <v>2341</v>
      </c>
    </row>
    <row r="1073" customFormat="false" ht="12.75" hidden="true" customHeight="false" outlineLevel="0" collapsed="false">
      <c r="A1073" s="319" t="str">
        <f aca="false">IF((SUM('Раздел 21'!D255:Q255)=0),"","Неверно!")</f>
        <v/>
      </c>
      <c r="B1073" s="320" t="s">
        <v>4113</v>
      </c>
      <c r="C1073" s="321" t="s">
        <v>4114</v>
      </c>
      <c r="D1073" s="321" t="s">
        <v>4115</v>
      </c>
      <c r="E1073" s="321" t="str">
        <f aca="false">CONCATENATE(SUM('Раздел 21'!D255:Q255),"=",0)</f>
        <v>0=0</v>
      </c>
      <c r="F1073" s="321"/>
      <c r="G1073" s="322" t="s">
        <v>2341</v>
      </c>
    </row>
    <row r="1074" customFormat="false" ht="12.75" hidden="true" customHeight="false" outlineLevel="0" collapsed="false">
      <c r="A1074" s="319" t="str">
        <f aca="false">IF((SUM('Раздел 21'!D270:Q270)=0),"","Неверно!")</f>
        <v/>
      </c>
      <c r="B1074" s="320" t="s">
        <v>4116</v>
      </c>
      <c r="C1074" s="321" t="s">
        <v>4117</v>
      </c>
      <c r="D1074" s="321" t="s">
        <v>4118</v>
      </c>
      <c r="E1074" s="321" t="str">
        <f aca="false">CONCATENATE(SUM('Раздел 21'!D270:Q270),"=",0)</f>
        <v>0=0</v>
      </c>
      <c r="F1074" s="321"/>
      <c r="G1074" s="322" t="s">
        <v>2341</v>
      </c>
    </row>
    <row r="1075" customFormat="false" ht="12.75" hidden="true" customHeight="false" outlineLevel="0" collapsed="false">
      <c r="A1075" s="319" t="str">
        <f aca="false">IF((SUM('Раздел 21'!D279:Q279)=0),"","Неверно!")</f>
        <v/>
      </c>
      <c r="B1075" s="320" t="s">
        <v>4119</v>
      </c>
      <c r="C1075" s="321" t="s">
        <v>4120</v>
      </c>
      <c r="D1075" s="321" t="s">
        <v>4121</v>
      </c>
      <c r="E1075" s="321" t="str">
        <f aca="false">CONCATENATE(SUM('Раздел 21'!D279:Q279),"=",0)</f>
        <v>0=0</v>
      </c>
      <c r="F1075" s="321"/>
      <c r="G1075" s="322" t="s">
        <v>2341</v>
      </c>
    </row>
    <row r="1076" customFormat="false" ht="12.75" hidden="true" customHeight="false" outlineLevel="0" collapsed="false">
      <c r="A1076" s="319" t="str">
        <f aca="false">IF((SUM('Раздел 21'!D284:Q284)=0),"","Неверно!")</f>
        <v/>
      </c>
      <c r="B1076" s="320" t="s">
        <v>4122</v>
      </c>
      <c r="C1076" s="321" t="s">
        <v>4123</v>
      </c>
      <c r="D1076" s="321" t="s">
        <v>4124</v>
      </c>
      <c r="E1076" s="321" t="str">
        <f aca="false">CONCATENATE(SUM('Раздел 21'!D284:Q284),"=",0)</f>
        <v>0=0</v>
      </c>
      <c r="F1076" s="321"/>
      <c r="G1076" s="322" t="s">
        <v>2341</v>
      </c>
    </row>
    <row r="1077" customFormat="false" ht="12.75" hidden="true" customHeight="false" outlineLevel="0" collapsed="false">
      <c r="A1077" s="319" t="str">
        <f aca="false">IF((SUM('Раздел 21'!D286:Q286)=0),"","Неверно!")</f>
        <v/>
      </c>
      <c r="B1077" s="320" t="s">
        <v>4125</v>
      </c>
      <c r="C1077" s="321" t="s">
        <v>4126</v>
      </c>
      <c r="D1077" s="321" t="s">
        <v>4127</v>
      </c>
      <c r="E1077" s="321" t="str">
        <f aca="false">CONCATENATE(SUM('Раздел 21'!D286:Q286),"=",0)</f>
        <v>0=0</v>
      </c>
      <c r="F1077" s="321"/>
      <c r="G1077" s="322" t="s">
        <v>2341</v>
      </c>
    </row>
    <row r="1078" customFormat="false" ht="12.75" hidden="true" customHeight="false" outlineLevel="0" collapsed="false">
      <c r="A1078" s="319" t="str">
        <f aca="false">IF((SUM('Раздел 21'!D291:Q291)=0),"","Неверно!")</f>
        <v/>
      </c>
      <c r="B1078" s="320" t="s">
        <v>4128</v>
      </c>
      <c r="C1078" s="321" t="s">
        <v>4129</v>
      </c>
      <c r="D1078" s="321" t="s">
        <v>4130</v>
      </c>
      <c r="E1078" s="321" t="str">
        <f aca="false">CONCATENATE(SUM('Раздел 21'!D291:Q291),"=",0)</f>
        <v>0=0</v>
      </c>
      <c r="F1078" s="321"/>
      <c r="G1078" s="322" t="s">
        <v>2341</v>
      </c>
    </row>
    <row r="1079" customFormat="false" ht="12.75" hidden="true" customHeight="false" outlineLevel="0" collapsed="false">
      <c r="A1079" s="319" t="str">
        <f aca="false">IF((SUM('Раздел 21'!D306:Q306)=0),"","Неверно!")</f>
        <v/>
      </c>
      <c r="B1079" s="320" t="s">
        <v>4131</v>
      </c>
      <c r="C1079" s="321" t="s">
        <v>4132</v>
      </c>
      <c r="D1079" s="321" t="s">
        <v>4133</v>
      </c>
      <c r="E1079" s="321" t="str">
        <f aca="false">CONCATENATE(SUM('Раздел 21'!D306:Q306),"=",0)</f>
        <v>0=0</v>
      </c>
      <c r="F1079" s="321"/>
      <c r="G1079" s="322" t="s">
        <v>2341</v>
      </c>
    </row>
    <row r="1080" customFormat="false" ht="12.75" hidden="true" customHeight="false" outlineLevel="0" collapsed="false">
      <c r="A1080" s="319" t="str">
        <f aca="false">IF((SUM('Раздел 21'!D313:Q313)=0),"","Неверно!")</f>
        <v/>
      </c>
      <c r="B1080" s="320" t="s">
        <v>4134</v>
      </c>
      <c r="C1080" s="321" t="s">
        <v>4135</v>
      </c>
      <c r="D1080" s="321" t="s">
        <v>4136</v>
      </c>
      <c r="E1080" s="321" t="str">
        <f aca="false">CONCATENATE(SUM('Раздел 21'!D313:Q313),"=",0)</f>
        <v>0=0</v>
      </c>
      <c r="F1080" s="321"/>
      <c r="G1080" s="322" t="s">
        <v>2341</v>
      </c>
    </row>
    <row r="1081" customFormat="false" ht="12.75" hidden="true" customHeight="false" outlineLevel="0" collapsed="false">
      <c r="A1081" s="319" t="str">
        <f aca="false">IF((SUM('Раздел 21'!D321:Q321)=0),"","Неверно!")</f>
        <v/>
      </c>
      <c r="B1081" s="320" t="s">
        <v>4137</v>
      </c>
      <c r="C1081" s="321" t="s">
        <v>4138</v>
      </c>
      <c r="D1081" s="321" t="s">
        <v>4139</v>
      </c>
      <c r="E1081" s="321" t="str">
        <f aca="false">CONCATENATE(SUM('Раздел 21'!D321:Q321),"=",0)</f>
        <v>0=0</v>
      </c>
      <c r="F1081" s="321"/>
      <c r="G1081" s="322" t="s">
        <v>2341</v>
      </c>
    </row>
    <row r="1082" customFormat="false" ht="12.75" hidden="true" customHeight="false" outlineLevel="0" collapsed="false">
      <c r="A1082" s="319" t="str">
        <f aca="false">IF((SUM('Раздел 21'!D331:Q331)=0),"","Неверно!")</f>
        <v/>
      </c>
      <c r="B1082" s="320" t="s">
        <v>4140</v>
      </c>
      <c r="C1082" s="321" t="s">
        <v>4141</v>
      </c>
      <c r="D1082" s="321" t="s">
        <v>4142</v>
      </c>
      <c r="E1082" s="321" t="str">
        <f aca="false">CONCATENATE(SUM('Раздел 21'!D331:Q331),"=",0)</f>
        <v>0=0</v>
      </c>
      <c r="F1082" s="321"/>
      <c r="G1082" s="322" t="s">
        <v>2341</v>
      </c>
    </row>
    <row r="1083" customFormat="false" ht="12.75" hidden="true" customHeight="false" outlineLevel="0" collapsed="false">
      <c r="A1083" s="319" t="str">
        <f aca="false">IF((SUM('Раздел 21'!D384:Q384)=0),"","Неверно!")</f>
        <v/>
      </c>
      <c r="B1083" s="320" t="s">
        <v>4143</v>
      </c>
      <c r="C1083" s="321" t="s">
        <v>4144</v>
      </c>
      <c r="D1083" s="321" t="s">
        <v>4145</v>
      </c>
      <c r="E1083" s="321" t="str">
        <f aca="false">CONCATENATE(SUM('Раздел 21'!D384:Q384),"=",0)</f>
        <v>0=0</v>
      </c>
      <c r="F1083" s="321"/>
      <c r="G1083" s="322" t="s">
        <v>2341</v>
      </c>
    </row>
    <row r="1084" customFormat="false" ht="12.75" hidden="true" customHeight="false" outlineLevel="0" collapsed="false">
      <c r="A1084" s="319" t="str">
        <f aca="false">IF((SUM('Раздел 21'!D435:Q435)=0),"","Неверно!")</f>
        <v/>
      </c>
      <c r="B1084" s="320" t="s">
        <v>4146</v>
      </c>
      <c r="C1084" s="321" t="s">
        <v>4147</v>
      </c>
      <c r="D1084" s="321" t="s">
        <v>4148</v>
      </c>
      <c r="E1084" s="321" t="str">
        <f aca="false">CONCATENATE(SUM('Раздел 21'!D435:Q435),"=",0)</f>
        <v>0=0</v>
      </c>
      <c r="F1084" s="321"/>
      <c r="G1084" s="322" t="s">
        <v>2341</v>
      </c>
    </row>
    <row r="1085" customFormat="false" ht="12.75" hidden="true" customHeight="false" outlineLevel="0" collapsed="false">
      <c r="A1085" s="319" t="str">
        <f aca="false">IF((SUM('Раздел 21'!D70:Q70)=0),"","Неверно!")</f>
        <v/>
      </c>
      <c r="B1085" s="320" t="s">
        <v>4149</v>
      </c>
      <c r="C1085" s="321" t="s">
        <v>4150</v>
      </c>
      <c r="D1085" s="321" t="s">
        <v>4151</v>
      </c>
      <c r="E1085" s="321" t="str">
        <f aca="false">CONCATENATE(SUM('Раздел 21'!D70:Q70),"=",0)</f>
        <v>0=0</v>
      </c>
      <c r="F1085" s="321"/>
      <c r="G1085" s="322" t="s">
        <v>2341</v>
      </c>
    </row>
    <row r="1086" customFormat="false" ht="12.75" hidden="true" customHeight="false" outlineLevel="0" collapsed="false">
      <c r="A1086" s="319" t="str">
        <f aca="false">IF((SUM('Раздел 21'!D263:Q263)=0),"","Неверно!")</f>
        <v/>
      </c>
      <c r="B1086" s="320" t="s">
        <v>4152</v>
      </c>
      <c r="C1086" s="321" t="s">
        <v>4153</v>
      </c>
      <c r="D1086" s="321" t="s">
        <v>4154</v>
      </c>
      <c r="E1086" s="321" t="str">
        <f aca="false">CONCATENATE(SUM('Раздел 21'!D263:Q263),"=",0)</f>
        <v>0=0</v>
      </c>
      <c r="F1086" s="321"/>
      <c r="G1086" s="322" t="s">
        <v>2341</v>
      </c>
    </row>
    <row r="1087" customFormat="false" ht="12.75" hidden="true" customHeight="false" outlineLevel="0" collapsed="false">
      <c r="A1087" s="319" t="str">
        <f aca="false">IF((SUM('Раздел 13 (Гл. 27)'!D45:Q47)=0),"","Неверно!")</f>
        <v/>
      </c>
      <c r="B1087" s="320" t="s">
        <v>4155</v>
      </c>
      <c r="C1087" s="321" t="s">
        <v>4156</v>
      </c>
      <c r="D1087" s="321" t="s">
        <v>2363</v>
      </c>
      <c r="E1087" s="321" t="str">
        <f aca="false">CONCATENATE(SUM('Раздел 13 (Гл. 27)'!D45:Q47),"=",0)</f>
        <v>0=0</v>
      </c>
      <c r="F1087" s="321"/>
      <c r="G1087" s="322" t="s">
        <v>2341</v>
      </c>
    </row>
    <row r="1088" customFormat="false" ht="12.75" hidden="true" customHeight="false" outlineLevel="0" collapsed="false">
      <c r="A1088" s="319" t="str">
        <f aca="false">IF((SUM('Раздел 14 (Гл. 28)'!D17:Q17)=0),"","Неверно!")</f>
        <v/>
      </c>
      <c r="B1088" s="320" t="s">
        <v>4157</v>
      </c>
      <c r="C1088" s="321" t="s">
        <v>4158</v>
      </c>
      <c r="D1088" s="321" t="s">
        <v>4159</v>
      </c>
      <c r="E1088" s="321" t="str">
        <f aca="false">CONCATENATE(SUM('Раздел 14 (Гл. 28)'!D17:Q17),"=",0)</f>
        <v>0=0</v>
      </c>
      <c r="F1088" s="321"/>
      <c r="G1088" s="322" t="s">
        <v>2341</v>
      </c>
    </row>
    <row r="1089" customFormat="false" ht="12.75" hidden="true" customHeight="false" outlineLevel="0" collapsed="false">
      <c r="A1089" s="319" t="str">
        <f aca="false">IF((SUM('Раздел 14 (Гл. 28)'!D18:Q18)=0),"","Неверно!")</f>
        <v/>
      </c>
      <c r="B1089" s="320" t="s">
        <v>4157</v>
      </c>
      <c r="C1089" s="321" t="s">
        <v>4160</v>
      </c>
      <c r="D1089" s="321" t="s">
        <v>4159</v>
      </c>
      <c r="E1089" s="321" t="str">
        <f aca="false">CONCATENATE(SUM('Раздел 14 (Гл. 28)'!D18:Q18),"=",0)</f>
        <v>0=0</v>
      </c>
      <c r="F1089" s="321"/>
      <c r="G1089" s="322" t="s">
        <v>2341</v>
      </c>
    </row>
    <row r="1090" customFormat="false" ht="12.75" hidden="true" customHeight="false" outlineLevel="0" collapsed="false">
      <c r="A1090" s="319" t="str">
        <f aca="false">IF((SUM('Раздел 14 (Гл. 28)'!D12:Q12)=0),"","Неверно!")</f>
        <v/>
      </c>
      <c r="B1090" s="320" t="s">
        <v>4161</v>
      </c>
      <c r="C1090" s="321" t="s">
        <v>4162</v>
      </c>
      <c r="D1090" s="321" t="s">
        <v>4163</v>
      </c>
      <c r="E1090" s="321" t="str">
        <f aca="false">CONCATENATE(SUM('Раздел 14 (Гл. 28)'!D12:Q12),"=",0)</f>
        <v>0=0</v>
      </c>
      <c r="F1090" s="321"/>
      <c r="G1090" s="322" t="s">
        <v>2341</v>
      </c>
    </row>
    <row r="1091" customFormat="false" ht="12.75" hidden="true" customHeight="false" outlineLevel="0" collapsed="false">
      <c r="A1091" s="319" t="str">
        <f aca="false">IF((SUM('Раздел 14 (Гл. 28)'!D13:Q13)=0),"","Неверно!")</f>
        <v/>
      </c>
      <c r="B1091" s="320" t="s">
        <v>4161</v>
      </c>
      <c r="C1091" s="321" t="s">
        <v>4164</v>
      </c>
      <c r="D1091" s="321" t="s">
        <v>4163</v>
      </c>
      <c r="E1091" s="321" t="str">
        <f aca="false">CONCATENATE(SUM('Раздел 14 (Гл. 28)'!D13:Q13),"=",0)</f>
        <v>0=0</v>
      </c>
      <c r="F1091" s="321"/>
      <c r="G1091" s="322" t="s">
        <v>2341</v>
      </c>
    </row>
    <row r="1092" customFormat="false" ht="12.75" hidden="true" customHeight="false" outlineLevel="0" collapsed="false">
      <c r="A1092" s="319" t="str">
        <f aca="false">IF((SUM('Раздел 14 (Гл. 28)'!D6:Q6)=0),"","Неверно!")</f>
        <v/>
      </c>
      <c r="B1092" s="320" t="s">
        <v>4165</v>
      </c>
      <c r="C1092" s="321" t="s">
        <v>4166</v>
      </c>
      <c r="D1092" s="321" t="s">
        <v>4167</v>
      </c>
      <c r="E1092" s="321" t="str">
        <f aca="false">CONCATENATE(SUM('Раздел 14 (Гл. 28)'!D6:Q6),"=",0)</f>
        <v>0=0</v>
      </c>
      <c r="F1092" s="321"/>
      <c r="G1092" s="322" t="s">
        <v>2341</v>
      </c>
    </row>
    <row r="1093" customFormat="false" ht="12.75" hidden="true" customHeight="false" outlineLevel="0" collapsed="false">
      <c r="A1093" s="319" t="str">
        <f aca="false">IF((SUM('Раздел 14 (Гл. 28)'!D7:Q7)=0),"","Неверно!")</f>
        <v/>
      </c>
      <c r="B1093" s="320" t="s">
        <v>4165</v>
      </c>
      <c r="C1093" s="321" t="s">
        <v>4168</v>
      </c>
      <c r="D1093" s="321" t="s">
        <v>4167</v>
      </c>
      <c r="E1093" s="321" t="str">
        <f aca="false">CONCATENATE(SUM('Раздел 14 (Гл. 28)'!D7:Q7),"=",0)</f>
        <v>0=0</v>
      </c>
      <c r="F1093" s="321"/>
      <c r="G1093" s="322" t="s">
        <v>2341</v>
      </c>
    </row>
    <row r="1094" customFormat="false" ht="12.75" hidden="true" customHeight="false" outlineLevel="0" collapsed="false">
      <c r="A1094" s="319" t="str">
        <f aca="false">IF((SUM('Раздел 7 (Гл. 21)'!D57:Q57)=0),"","Неверно!")</f>
        <v/>
      </c>
      <c r="B1094" s="320" t="s">
        <v>4169</v>
      </c>
      <c r="C1094" s="321" t="s">
        <v>4170</v>
      </c>
      <c r="D1094" s="321" t="s">
        <v>4171</v>
      </c>
      <c r="E1094" s="321" t="str">
        <f aca="false">CONCATENATE(SUM('Раздел 7 (Гл. 21)'!D57:Q57),"=",0)</f>
        <v>0=0</v>
      </c>
      <c r="F1094" s="321"/>
      <c r="G1094" s="322" t="s">
        <v>2341</v>
      </c>
    </row>
    <row r="1095" customFormat="false" ht="12.75" hidden="true" customHeight="false" outlineLevel="0" collapsed="false">
      <c r="A1095" s="319" t="str">
        <f aca="false">IF((SUM('Раздел 7 (Гл. 21)'!D58:Q58)=0),"","Неверно!")</f>
        <v/>
      </c>
      <c r="B1095" s="320" t="s">
        <v>4169</v>
      </c>
      <c r="C1095" s="321" t="s">
        <v>4172</v>
      </c>
      <c r="D1095" s="321" t="s">
        <v>4171</v>
      </c>
      <c r="E1095" s="321" t="str">
        <f aca="false">CONCATENATE(SUM('Раздел 7 (Гл. 21)'!D58:Q58),"=",0)</f>
        <v>0=0</v>
      </c>
      <c r="F1095" s="321"/>
      <c r="G1095" s="322" t="s">
        <v>2341</v>
      </c>
    </row>
    <row r="1096" customFormat="false" ht="12.75" hidden="true" customHeight="false" outlineLevel="0" collapsed="false">
      <c r="A1096" s="319" t="str">
        <f aca="false">IF((SUM('Раздел 7 (Гл. 21)'!D59:Q59)=0),"","Неверно!")</f>
        <v/>
      </c>
      <c r="B1096" s="320" t="s">
        <v>4169</v>
      </c>
      <c r="C1096" s="321" t="s">
        <v>4173</v>
      </c>
      <c r="D1096" s="321" t="s">
        <v>4171</v>
      </c>
      <c r="E1096" s="321" t="str">
        <f aca="false">CONCATENATE(SUM('Раздел 7 (Гл. 21)'!D59:Q59),"=",0)</f>
        <v>0=0</v>
      </c>
      <c r="F1096" s="321"/>
      <c r="G1096" s="322" t="s">
        <v>2341</v>
      </c>
    </row>
    <row r="1097" customFormat="false" ht="12.75" hidden="true" customHeight="false" outlineLevel="0" collapsed="false">
      <c r="A1097" s="319" t="str">
        <f aca="false">IF((SUM('Раздел 9 (Гл. 23)'!D15:Q15)=0),"","Неверно!")</f>
        <v/>
      </c>
      <c r="B1097" s="320" t="s">
        <v>4174</v>
      </c>
      <c r="C1097" s="321" t="s">
        <v>4175</v>
      </c>
      <c r="D1097" s="321" t="s">
        <v>4176</v>
      </c>
      <c r="E1097" s="321" t="str">
        <f aca="false">CONCATENATE(SUM('Раздел 9 (Гл. 23)'!D15:Q15),"=",0)</f>
        <v>0=0</v>
      </c>
      <c r="F1097" s="321"/>
      <c r="G1097" s="322" t="s">
        <v>2341</v>
      </c>
    </row>
    <row r="1098" customFormat="false" ht="12.75" hidden="true" customHeight="false" outlineLevel="0" collapsed="false">
      <c r="A1098" s="319" t="str">
        <f aca="false">IF((SUM('Раздел 9 (Гл. 23)'!D16:Q16)=0),"","Неверно!")</f>
        <v/>
      </c>
      <c r="B1098" s="320" t="s">
        <v>4174</v>
      </c>
      <c r="C1098" s="321" t="s">
        <v>4177</v>
      </c>
      <c r="D1098" s="321" t="s">
        <v>4176</v>
      </c>
      <c r="E1098" s="321" t="str">
        <f aca="false">CONCATENATE(SUM('Раздел 9 (Гл. 23)'!D16:Q16),"=",0)</f>
        <v>0=0</v>
      </c>
      <c r="F1098" s="321"/>
      <c r="G1098" s="322" t="s">
        <v>2341</v>
      </c>
    </row>
    <row r="1099" customFormat="false" ht="12.75" hidden="true" customHeight="false" outlineLevel="0" collapsed="false">
      <c r="A1099" s="319" t="str">
        <f aca="false">IF((SUM('Раздел 9 (Гл. 23)'!D17:Q17)=0),"","Неверно!")</f>
        <v/>
      </c>
      <c r="B1099" s="320" t="s">
        <v>4174</v>
      </c>
      <c r="C1099" s="321" t="s">
        <v>4178</v>
      </c>
      <c r="D1099" s="321" t="s">
        <v>4176</v>
      </c>
      <c r="E1099" s="321" t="str">
        <f aca="false">CONCATENATE(SUM('Раздел 9 (Гл. 23)'!D17:Q17),"=",0)</f>
        <v>0=0</v>
      </c>
      <c r="F1099" s="321"/>
      <c r="G1099" s="322" t="s">
        <v>2341</v>
      </c>
    </row>
    <row r="1100" customFormat="false" ht="12.75" hidden="true" customHeight="false" outlineLevel="0" collapsed="false">
      <c r="A1100" s="319" t="str">
        <f aca="false">IF((SUM('Раздел 9 (Гл. 23)'!D18:Q18)=0),"","Неверно!")</f>
        <v/>
      </c>
      <c r="B1100" s="320" t="s">
        <v>4174</v>
      </c>
      <c r="C1100" s="321" t="s">
        <v>4179</v>
      </c>
      <c r="D1100" s="321" t="s">
        <v>4176</v>
      </c>
      <c r="E1100" s="321" t="str">
        <f aca="false">CONCATENATE(SUM('Раздел 9 (Гл. 23)'!D18:Q18),"=",0)</f>
        <v>0=0</v>
      </c>
      <c r="F1100" s="321"/>
      <c r="G1100" s="322" t="s">
        <v>2341</v>
      </c>
    </row>
    <row r="1101" customFormat="false" ht="12.75" hidden="false" customHeight="false" outlineLevel="0" collapsed="false">
      <c r="A1101" s="319" t="str">
        <f aca="false">IF((SUM('Раздел 9 (Гл. 23)'!D19:Q19)=0),"","Неверно!")</f>
        <v>Неверно!</v>
      </c>
      <c r="B1101" s="320" t="s">
        <v>4174</v>
      </c>
      <c r="C1101" s="321" t="s">
        <v>4180</v>
      </c>
      <c r="D1101" s="321" t="s">
        <v>4176</v>
      </c>
      <c r="E1101" s="321" t="str">
        <f aca="false">CONCATENATE(SUM('Раздел 9 (Гл. 23)'!D19:Q19),"=",0)</f>
        <v>4=0</v>
      </c>
      <c r="F1101" s="321"/>
      <c r="G1101" s="322" t="s">
        <v>2341</v>
      </c>
    </row>
    <row r="1102" customFormat="false" ht="12.75" hidden="true" customHeight="false" outlineLevel="0" collapsed="false">
      <c r="A1102" s="319" t="str">
        <f aca="false">IF((SUM('Раздел 9 (Гл. 23)'!D20:Q20)=0),"","Неверно!")</f>
        <v/>
      </c>
      <c r="B1102" s="320" t="s">
        <v>4174</v>
      </c>
      <c r="C1102" s="321" t="s">
        <v>4181</v>
      </c>
      <c r="D1102" s="321" t="s">
        <v>4176</v>
      </c>
      <c r="E1102" s="321" t="str">
        <f aca="false">CONCATENATE(SUM('Раздел 9 (Гл. 23)'!D20:Q20),"=",0)</f>
        <v>0=0</v>
      </c>
      <c r="F1102" s="321"/>
      <c r="G1102" s="322" t="s">
        <v>2341</v>
      </c>
    </row>
    <row r="1103" customFormat="false" ht="12.75" hidden="true" customHeight="false" outlineLevel="0" collapsed="false">
      <c r="A1103" s="319" t="str">
        <f aca="false">IF((SUM('Раздел 9 (Гл. 23)'!D21:Q21)=0),"","Неверно!")</f>
        <v/>
      </c>
      <c r="B1103" s="320" t="s">
        <v>4174</v>
      </c>
      <c r="C1103" s="321" t="s">
        <v>4182</v>
      </c>
      <c r="D1103" s="321" t="s">
        <v>4176</v>
      </c>
      <c r="E1103" s="321" t="str">
        <f aca="false">CONCATENATE(SUM('Раздел 9 (Гл. 23)'!D21:Q21),"=",0)</f>
        <v>0=0</v>
      </c>
      <c r="F1103" s="321"/>
      <c r="G1103" s="322" t="s">
        <v>2341</v>
      </c>
    </row>
    <row r="1104" customFormat="false" ht="12.75" hidden="true" customHeight="false" outlineLevel="0" collapsed="false">
      <c r="A1104" s="319" t="str">
        <f aca="false">IF((SUM('Раздел 9 (Гл. 23)'!D14:Q14)=0),"","Неверно!")</f>
        <v/>
      </c>
      <c r="B1104" s="320" t="s">
        <v>4174</v>
      </c>
      <c r="C1104" s="321" t="s">
        <v>4183</v>
      </c>
      <c r="D1104" s="321" t="s">
        <v>4176</v>
      </c>
      <c r="E1104" s="321" t="str">
        <f aca="false">CONCATENATE(SUM('Раздел 9 (Гл. 23)'!D14:Q14),"=",0)</f>
        <v>0=0</v>
      </c>
      <c r="F1104" s="321"/>
      <c r="G1104" s="322" t="s">
        <v>2341</v>
      </c>
    </row>
    <row r="1105" customFormat="false" ht="12.75" hidden="false" customHeight="false" outlineLevel="0" collapsed="false">
      <c r="A1105" s="319" t="str">
        <f aca="false">IF((SUM('Раздел 21'!D171:Q171)=0),"","Неверно!")</f>
        <v>Неверно!</v>
      </c>
      <c r="B1105" s="320" t="s">
        <v>4184</v>
      </c>
      <c r="C1105" s="321" t="s">
        <v>4185</v>
      </c>
      <c r="D1105" s="321" t="s">
        <v>4186</v>
      </c>
      <c r="E1105" s="321" t="str">
        <f aca="false">CONCATENATE(SUM('Раздел 21'!D171:Q171),"=",0)</f>
        <v>41=0</v>
      </c>
      <c r="F1105" s="321" t="s">
        <v>4187</v>
      </c>
      <c r="G1105" s="322" t="s">
        <v>2341</v>
      </c>
    </row>
    <row r="1106" customFormat="false" ht="12.75" hidden="true" customHeight="false" outlineLevel="0" collapsed="false">
      <c r="A1106" s="319" t="str">
        <f aca="false">IF((SUM('Раздел 21'!D172:Q172)=0),"","Неверно!")</f>
        <v/>
      </c>
      <c r="B1106" s="320" t="s">
        <v>4184</v>
      </c>
      <c r="C1106" s="321" t="s">
        <v>4188</v>
      </c>
      <c r="D1106" s="321" t="s">
        <v>4186</v>
      </c>
      <c r="E1106" s="321" t="str">
        <f aca="false">CONCATENATE(SUM('Раздел 21'!D172:Q172),"=",0)</f>
        <v>0=0</v>
      </c>
      <c r="F1106" s="321" t="s">
        <v>4187</v>
      </c>
      <c r="G1106" s="322" t="s">
        <v>2341</v>
      </c>
    </row>
    <row r="1107" customFormat="false" ht="12.75" hidden="false" customHeight="false" outlineLevel="0" collapsed="false">
      <c r="A1107" s="319" t="str">
        <f aca="false">IF((SUM('Раздел 21'!D173:Q173)=0),"","Неверно!")</f>
        <v>Неверно!</v>
      </c>
      <c r="B1107" s="320" t="s">
        <v>4184</v>
      </c>
      <c r="C1107" s="321" t="s">
        <v>4189</v>
      </c>
      <c r="D1107" s="321" t="s">
        <v>4186</v>
      </c>
      <c r="E1107" s="321" t="str">
        <f aca="false">CONCATENATE(SUM('Раздел 21'!D173:Q173),"=",0)</f>
        <v>7=0</v>
      </c>
      <c r="F1107" s="321" t="s">
        <v>4187</v>
      </c>
      <c r="G1107" s="322" t="s">
        <v>2341</v>
      </c>
    </row>
    <row r="1108" customFormat="false" ht="12.75" hidden="true" customHeight="false" outlineLevel="0" collapsed="false">
      <c r="A1108" s="319" t="str">
        <f aca="false">IF((SUM('Раздел 21'!D174:Q174)=0),"","Неверно!")</f>
        <v/>
      </c>
      <c r="B1108" s="320" t="s">
        <v>4184</v>
      </c>
      <c r="C1108" s="321" t="s">
        <v>4190</v>
      </c>
      <c r="D1108" s="321" t="s">
        <v>4186</v>
      </c>
      <c r="E1108" s="321" t="str">
        <f aca="false">CONCATENATE(SUM('Раздел 21'!D174:Q174),"=",0)</f>
        <v>0=0</v>
      </c>
      <c r="F1108" s="321" t="s">
        <v>4187</v>
      </c>
      <c r="G1108" s="322" t="s">
        <v>2341</v>
      </c>
    </row>
    <row r="1109" customFormat="false" ht="12.75" hidden="true" customHeight="false" outlineLevel="0" collapsed="false">
      <c r="A1109" s="319" t="str">
        <f aca="false">IF((SUM('Раздел 21'!D175:Q175)=0),"","Неверно!")</f>
        <v/>
      </c>
      <c r="B1109" s="320" t="s">
        <v>4184</v>
      </c>
      <c r="C1109" s="321" t="s">
        <v>4191</v>
      </c>
      <c r="D1109" s="321" t="s">
        <v>4186</v>
      </c>
      <c r="E1109" s="321" t="str">
        <f aca="false">CONCATENATE(SUM('Раздел 21'!D175:Q175),"=",0)</f>
        <v>0=0</v>
      </c>
      <c r="F1109" s="321" t="s">
        <v>4187</v>
      </c>
      <c r="G1109" s="322" t="s">
        <v>2341</v>
      </c>
    </row>
    <row r="1110" customFormat="false" ht="12.75" hidden="true" customHeight="false" outlineLevel="0" collapsed="false">
      <c r="A1110" s="319" t="str">
        <f aca="false">IF((SUM('Раздел 3 (Гл. 17)'!D11:D11)=0),"","Неверно!")</f>
        <v/>
      </c>
      <c r="B1110" s="320" t="s">
        <v>4192</v>
      </c>
      <c r="C1110" s="321" t="s">
        <v>4193</v>
      </c>
      <c r="D1110" s="321" t="s">
        <v>4194</v>
      </c>
      <c r="E1110" s="321" t="str">
        <f aca="false">CONCATENATE(SUM('Раздел 3 (Гл. 17)'!D11:D11),"=",0)</f>
        <v>0=0</v>
      </c>
      <c r="F1110" s="321"/>
      <c r="G1110" s="322" t="s">
        <v>2341</v>
      </c>
    </row>
    <row r="1111" customFormat="false" ht="12.75" hidden="true" customHeight="false" outlineLevel="0" collapsed="false">
      <c r="A1111" s="319" t="str">
        <f aca="false">IF((SUM('Раздел 3 (Гл. 17)'!M11:M11)=0),"","Неверно!")</f>
        <v/>
      </c>
      <c r="B1111" s="320" t="s">
        <v>4192</v>
      </c>
      <c r="C1111" s="321" t="s">
        <v>4195</v>
      </c>
      <c r="D1111" s="321" t="s">
        <v>4194</v>
      </c>
      <c r="E1111" s="321" t="str">
        <f aca="false">CONCATENATE(SUM('Раздел 3 (Гл. 17)'!M11:M11),"=",0)</f>
        <v>0=0</v>
      </c>
      <c r="F1111" s="321"/>
      <c r="G1111" s="322" t="s">
        <v>2341</v>
      </c>
    </row>
    <row r="1112" customFormat="false" ht="12.75" hidden="true" customHeight="false" outlineLevel="0" collapsed="false">
      <c r="A1112" s="319" t="str">
        <f aca="false">IF((SUM('Раздел 3 (Гл. 17)'!N11:N11)=0),"","Неверно!")</f>
        <v/>
      </c>
      <c r="B1112" s="320" t="s">
        <v>4192</v>
      </c>
      <c r="C1112" s="321" t="s">
        <v>4196</v>
      </c>
      <c r="D1112" s="321" t="s">
        <v>4194</v>
      </c>
      <c r="E1112" s="321" t="str">
        <f aca="false">CONCATENATE(SUM('Раздел 3 (Гл. 17)'!N11:N11),"=",0)</f>
        <v>0=0</v>
      </c>
      <c r="F1112" s="321"/>
      <c r="G1112" s="322" t="s">
        <v>2341</v>
      </c>
    </row>
    <row r="1113" customFormat="false" ht="12.75" hidden="true" customHeight="false" outlineLevel="0" collapsed="false">
      <c r="A1113" s="319" t="str">
        <f aca="false">IF((SUM('Раздел 3 (Гл. 17)'!O11:O11)=0),"","Неверно!")</f>
        <v/>
      </c>
      <c r="B1113" s="320" t="s">
        <v>4192</v>
      </c>
      <c r="C1113" s="321" t="s">
        <v>4197</v>
      </c>
      <c r="D1113" s="321" t="s">
        <v>4194</v>
      </c>
      <c r="E1113" s="321" t="str">
        <f aca="false">CONCATENATE(SUM('Раздел 3 (Гл. 17)'!O11:O11),"=",0)</f>
        <v>0=0</v>
      </c>
      <c r="F1113" s="321"/>
      <c r="G1113" s="322" t="s">
        <v>2341</v>
      </c>
    </row>
    <row r="1114" customFormat="false" ht="12.75" hidden="true" customHeight="false" outlineLevel="0" collapsed="false">
      <c r="A1114" s="319" t="str">
        <f aca="false">IF((SUM('Раздел 3 (Гл. 17)'!P11:P11)=0),"","Неверно!")</f>
        <v/>
      </c>
      <c r="B1114" s="320" t="s">
        <v>4192</v>
      </c>
      <c r="C1114" s="321" t="s">
        <v>4198</v>
      </c>
      <c r="D1114" s="321" t="s">
        <v>4194</v>
      </c>
      <c r="E1114" s="321" t="str">
        <f aca="false">CONCATENATE(SUM('Раздел 3 (Гл. 17)'!P11:P11),"=",0)</f>
        <v>0=0</v>
      </c>
      <c r="F1114" s="321"/>
      <c r="G1114" s="322" t="s">
        <v>2341</v>
      </c>
    </row>
    <row r="1115" customFormat="false" ht="12.75" hidden="true" customHeight="false" outlineLevel="0" collapsed="false">
      <c r="A1115" s="319" t="str">
        <f aca="false">IF((SUM('Раздел 3 (Гл. 17)'!Q11:Q11)=0),"","Неверно!")</f>
        <v/>
      </c>
      <c r="B1115" s="320" t="s">
        <v>4192</v>
      </c>
      <c r="C1115" s="321" t="s">
        <v>4199</v>
      </c>
      <c r="D1115" s="321" t="s">
        <v>4194</v>
      </c>
      <c r="E1115" s="321" t="str">
        <f aca="false">CONCATENATE(SUM('Раздел 3 (Гл. 17)'!Q11:Q11),"=",0)</f>
        <v>0=0</v>
      </c>
      <c r="F1115" s="321"/>
      <c r="G1115" s="322" t="s">
        <v>2341</v>
      </c>
    </row>
    <row r="1116" customFormat="false" ht="12.75" hidden="true" customHeight="false" outlineLevel="0" collapsed="false">
      <c r="A1116" s="319" t="str">
        <f aca="false">IF((SUM('Раздел 3 (Гл. 17)'!E11:E11)=0),"","Неверно!")</f>
        <v/>
      </c>
      <c r="B1116" s="320" t="s">
        <v>4192</v>
      </c>
      <c r="C1116" s="321" t="s">
        <v>4200</v>
      </c>
      <c r="D1116" s="321" t="s">
        <v>4194</v>
      </c>
      <c r="E1116" s="321" t="str">
        <f aca="false">CONCATENATE(SUM('Раздел 3 (Гл. 17)'!E11:E11),"=",0)</f>
        <v>0=0</v>
      </c>
      <c r="F1116" s="321"/>
      <c r="G1116" s="322" t="s">
        <v>2341</v>
      </c>
    </row>
    <row r="1117" customFormat="false" ht="12.75" hidden="true" customHeight="false" outlineLevel="0" collapsed="false">
      <c r="A1117" s="319" t="str">
        <f aca="false">IF((SUM('Раздел 3 (Гл. 17)'!F11:F11)=0),"","Неверно!")</f>
        <v/>
      </c>
      <c r="B1117" s="320" t="s">
        <v>4192</v>
      </c>
      <c r="C1117" s="321" t="s">
        <v>4201</v>
      </c>
      <c r="D1117" s="321" t="s">
        <v>4194</v>
      </c>
      <c r="E1117" s="321" t="str">
        <f aca="false">CONCATENATE(SUM('Раздел 3 (Гл. 17)'!F11:F11),"=",0)</f>
        <v>0=0</v>
      </c>
      <c r="F1117" s="321"/>
      <c r="G1117" s="322" t="s">
        <v>2341</v>
      </c>
    </row>
    <row r="1118" customFormat="false" ht="12.75" hidden="true" customHeight="false" outlineLevel="0" collapsed="false">
      <c r="A1118" s="319" t="str">
        <f aca="false">IF((SUM('Раздел 3 (Гл. 17)'!G11:G11)=0),"","Неверно!")</f>
        <v/>
      </c>
      <c r="B1118" s="320" t="s">
        <v>4192</v>
      </c>
      <c r="C1118" s="321" t="s">
        <v>4202</v>
      </c>
      <c r="D1118" s="321" t="s">
        <v>4194</v>
      </c>
      <c r="E1118" s="321" t="str">
        <f aca="false">CONCATENATE(SUM('Раздел 3 (Гл. 17)'!G11:G11),"=",0)</f>
        <v>0=0</v>
      </c>
      <c r="F1118" s="321"/>
      <c r="G1118" s="322" t="s">
        <v>2341</v>
      </c>
    </row>
    <row r="1119" customFormat="false" ht="12.75" hidden="true" customHeight="false" outlineLevel="0" collapsed="false">
      <c r="A1119" s="319" t="str">
        <f aca="false">IF((SUM('Раздел 3 (Гл. 17)'!H11:H11)=0),"","Неверно!")</f>
        <v/>
      </c>
      <c r="B1119" s="320" t="s">
        <v>4192</v>
      </c>
      <c r="C1119" s="321" t="s">
        <v>4203</v>
      </c>
      <c r="D1119" s="321" t="s">
        <v>4194</v>
      </c>
      <c r="E1119" s="321" t="str">
        <f aca="false">CONCATENATE(SUM('Раздел 3 (Гл. 17)'!H11:H11),"=",0)</f>
        <v>0=0</v>
      </c>
      <c r="F1119" s="321"/>
      <c r="G1119" s="322" t="s">
        <v>2341</v>
      </c>
    </row>
    <row r="1120" customFormat="false" ht="12.75" hidden="true" customHeight="false" outlineLevel="0" collapsed="false">
      <c r="A1120" s="319" t="str">
        <f aca="false">IF((SUM('Раздел 3 (Гл. 17)'!I11:I11)=0),"","Неверно!")</f>
        <v/>
      </c>
      <c r="B1120" s="320" t="s">
        <v>4192</v>
      </c>
      <c r="C1120" s="321" t="s">
        <v>4204</v>
      </c>
      <c r="D1120" s="321" t="s">
        <v>4194</v>
      </c>
      <c r="E1120" s="321" t="str">
        <f aca="false">CONCATENATE(SUM('Раздел 3 (Гл. 17)'!I11:I11),"=",0)</f>
        <v>0=0</v>
      </c>
      <c r="F1120" s="321"/>
      <c r="G1120" s="322" t="s">
        <v>2341</v>
      </c>
    </row>
    <row r="1121" customFormat="false" ht="12.75" hidden="true" customHeight="false" outlineLevel="0" collapsed="false">
      <c r="A1121" s="319" t="str">
        <f aca="false">IF((SUM('Раздел 3 (Гл. 17)'!J11:J11)=0),"","Неверно!")</f>
        <v/>
      </c>
      <c r="B1121" s="320" t="s">
        <v>4192</v>
      </c>
      <c r="C1121" s="321" t="s">
        <v>4205</v>
      </c>
      <c r="D1121" s="321" t="s">
        <v>4194</v>
      </c>
      <c r="E1121" s="321" t="str">
        <f aca="false">CONCATENATE(SUM('Раздел 3 (Гл. 17)'!J11:J11),"=",0)</f>
        <v>0=0</v>
      </c>
      <c r="F1121" s="321"/>
      <c r="G1121" s="322" t="s">
        <v>2341</v>
      </c>
    </row>
    <row r="1122" customFormat="false" ht="12.75" hidden="true" customHeight="false" outlineLevel="0" collapsed="false">
      <c r="A1122" s="319" t="str">
        <f aca="false">IF((SUM('Раздел 3 (Гл. 17)'!K11:K11)=0),"","Неверно!")</f>
        <v/>
      </c>
      <c r="B1122" s="320" t="s">
        <v>4192</v>
      </c>
      <c r="C1122" s="321" t="s">
        <v>4206</v>
      </c>
      <c r="D1122" s="321" t="s">
        <v>4194</v>
      </c>
      <c r="E1122" s="321" t="str">
        <f aca="false">CONCATENATE(SUM('Раздел 3 (Гл. 17)'!K11:K11),"=",0)</f>
        <v>0=0</v>
      </c>
      <c r="F1122" s="321"/>
      <c r="G1122" s="322" t="s">
        <v>2341</v>
      </c>
    </row>
    <row r="1123" customFormat="false" ht="12.75" hidden="true" customHeight="false" outlineLevel="0" collapsed="false">
      <c r="A1123" s="319" t="str">
        <f aca="false">IF((SUM('Раздел 3 (Гл. 17)'!L11:L11)=0),"","Неверно!")</f>
        <v/>
      </c>
      <c r="B1123" s="320" t="s">
        <v>4192</v>
      </c>
      <c r="C1123" s="321" t="s">
        <v>4207</v>
      </c>
      <c r="D1123" s="321" t="s">
        <v>4194</v>
      </c>
      <c r="E1123" s="321" t="str">
        <f aca="false">CONCATENATE(SUM('Раздел 3 (Гл. 17)'!L11:L11),"=",0)</f>
        <v>0=0</v>
      </c>
      <c r="F1123" s="321"/>
      <c r="G1123" s="322" t="s">
        <v>2341</v>
      </c>
    </row>
    <row r="1124" customFormat="false" ht="12.75" hidden="true" customHeight="false" outlineLevel="0" collapsed="false">
      <c r="A1124" s="319" t="str">
        <f aca="false">IF((SUM('Раздел 8 (Гл. 22)'!D34:Q34)=0),"","Неверно!")</f>
        <v/>
      </c>
      <c r="B1124" s="320" t="s">
        <v>4208</v>
      </c>
      <c r="C1124" s="321" t="s">
        <v>4209</v>
      </c>
      <c r="D1124" s="321" t="s">
        <v>4210</v>
      </c>
      <c r="E1124" s="321" t="str">
        <f aca="false">CONCATENATE(SUM('Раздел 8 (Гл. 22)'!D34:Q34),"=",0)</f>
        <v>0=0</v>
      </c>
      <c r="F1124" s="321"/>
      <c r="G1124" s="322" t="s">
        <v>2341</v>
      </c>
    </row>
    <row r="1125" customFormat="false" ht="12.75" hidden="true" customHeight="false" outlineLevel="0" collapsed="false">
      <c r="A1125" s="319" t="str">
        <f aca="false">IF((SUM('Раздел 8 (Гл. 22)'!D65:Q65)=0),"","Неверно!")</f>
        <v/>
      </c>
      <c r="B1125" s="320" t="s">
        <v>4211</v>
      </c>
      <c r="C1125" s="321" t="s">
        <v>4212</v>
      </c>
      <c r="D1125" s="321" t="s">
        <v>4213</v>
      </c>
      <c r="E1125" s="321" t="str">
        <f aca="false">CONCATENATE(SUM('Раздел 8 (Гл. 22)'!D65:Q65),"=",0)</f>
        <v>0=0</v>
      </c>
      <c r="F1125" s="321"/>
      <c r="G1125" s="322" t="s">
        <v>2341</v>
      </c>
    </row>
    <row r="1126" customFormat="false" ht="12.75" hidden="true" customHeight="false" outlineLevel="0" collapsed="false">
      <c r="A1126" s="319" t="str">
        <f aca="false">IF((SUM('Раздел 10 (Гл. 24)'!D22:Q22)=0),"","Неверно!")</f>
        <v/>
      </c>
      <c r="B1126" s="320" t="s">
        <v>4214</v>
      </c>
      <c r="C1126" s="321" t="s">
        <v>4051</v>
      </c>
      <c r="D1126" s="321" t="s">
        <v>4215</v>
      </c>
      <c r="E1126" s="321" t="str">
        <f aca="false">CONCATENATE(SUM('Раздел 10 (Гл. 24)'!D22:Q22),"=",0)</f>
        <v>0=0</v>
      </c>
      <c r="F1126" s="321"/>
      <c r="G1126" s="322" t="s">
        <v>2341</v>
      </c>
    </row>
    <row r="1127" customFormat="false" ht="12.75" hidden="true" customHeight="false" outlineLevel="0" collapsed="false">
      <c r="A1127" s="319" t="str">
        <f aca="false">IF((SUM('Раздел 10 (Гл. 24)'!D23:Q23)=0),"","Неверно!")</f>
        <v/>
      </c>
      <c r="B1127" s="320" t="s">
        <v>4214</v>
      </c>
      <c r="C1127" s="321" t="s">
        <v>4053</v>
      </c>
      <c r="D1127" s="321" t="s">
        <v>4215</v>
      </c>
      <c r="E1127" s="321" t="str">
        <f aca="false">CONCATENATE(SUM('Раздел 10 (Гл. 24)'!D23:Q23),"=",0)</f>
        <v>0=0</v>
      </c>
      <c r="F1127" s="321"/>
      <c r="G1127" s="322" t="s">
        <v>2341</v>
      </c>
    </row>
    <row r="1128" customFormat="false" ht="12.75" hidden="true" customHeight="false" outlineLevel="0" collapsed="false">
      <c r="A1128" s="319" t="str">
        <f aca="false">IF((SUM('Раздел 10 (Гл. 24)'!D24:Q24)=0),"","Неверно!")</f>
        <v/>
      </c>
      <c r="B1128" s="320" t="s">
        <v>4214</v>
      </c>
      <c r="C1128" s="321" t="s">
        <v>4054</v>
      </c>
      <c r="D1128" s="321" t="s">
        <v>4215</v>
      </c>
      <c r="E1128" s="321" t="str">
        <f aca="false">CONCATENATE(SUM('Раздел 10 (Гл. 24)'!D24:Q24),"=",0)</f>
        <v>0=0</v>
      </c>
      <c r="F1128" s="321"/>
      <c r="G1128" s="322" t="s">
        <v>2341</v>
      </c>
    </row>
    <row r="1129" customFormat="false" ht="12.75" hidden="true" customHeight="false" outlineLevel="0" collapsed="false">
      <c r="A1129" s="319" t="str">
        <f aca="false">IF((SUM('Раздел 10 (Гл. 24)'!D25:Q25)=0),"","Неверно!")</f>
        <v/>
      </c>
      <c r="B1129" s="320" t="s">
        <v>4214</v>
      </c>
      <c r="C1129" s="321" t="s">
        <v>4055</v>
      </c>
      <c r="D1129" s="321" t="s">
        <v>4215</v>
      </c>
      <c r="E1129" s="321" t="str">
        <f aca="false">CONCATENATE(SUM('Раздел 10 (Гл. 24)'!D25:Q25),"=",0)</f>
        <v>0=0</v>
      </c>
      <c r="F1129" s="321"/>
      <c r="G1129" s="322" t="s">
        <v>2341</v>
      </c>
    </row>
    <row r="1130" customFormat="false" ht="12.75" hidden="true" customHeight="false" outlineLevel="0" collapsed="false">
      <c r="A1130" s="319" t="str">
        <f aca="false">IF((SUM('Раздел 10 (Гл. 24)'!D35:Q35)=0),"","Неверно!")</f>
        <v/>
      </c>
      <c r="B1130" s="320" t="s">
        <v>4216</v>
      </c>
      <c r="C1130" s="321" t="s">
        <v>4217</v>
      </c>
      <c r="D1130" s="321" t="s">
        <v>4218</v>
      </c>
      <c r="E1130" s="321" t="str">
        <f aca="false">CONCATENATE(SUM('Раздел 10 (Гл. 24)'!D35:Q35),"=",0)</f>
        <v>0=0</v>
      </c>
      <c r="F1130" s="321"/>
      <c r="G1130" s="322" t="s">
        <v>2341</v>
      </c>
    </row>
    <row r="1131" customFormat="false" ht="12.75" hidden="true" customHeight="false" outlineLevel="0" collapsed="false">
      <c r="A1131" s="319" t="str">
        <f aca="false">IF((SUM('Раздел 10 (Гл. 24)'!D36:Q36)=0),"","Неверно!")</f>
        <v/>
      </c>
      <c r="B1131" s="320" t="s">
        <v>4216</v>
      </c>
      <c r="C1131" s="321" t="s">
        <v>4219</v>
      </c>
      <c r="D1131" s="321" t="s">
        <v>4218</v>
      </c>
      <c r="E1131" s="321" t="str">
        <f aca="false">CONCATENATE(SUM('Раздел 10 (Гл. 24)'!D36:Q36),"=",0)</f>
        <v>0=0</v>
      </c>
      <c r="F1131" s="321"/>
      <c r="G1131" s="322" t="s">
        <v>2341</v>
      </c>
    </row>
    <row r="1132" customFormat="false" ht="12.75" hidden="true" customHeight="false" outlineLevel="0" collapsed="false">
      <c r="A1132" s="319" t="str">
        <f aca="false">IF((SUM('Раздел 10 (Гл. 24)'!D37:Q37)=0),"","Неверно!")</f>
        <v/>
      </c>
      <c r="B1132" s="320" t="s">
        <v>4216</v>
      </c>
      <c r="C1132" s="321" t="s">
        <v>4220</v>
      </c>
      <c r="D1132" s="321" t="s">
        <v>4218</v>
      </c>
      <c r="E1132" s="321" t="str">
        <f aca="false">CONCATENATE(SUM('Раздел 10 (Гл. 24)'!D37:Q37),"=",0)</f>
        <v>0=0</v>
      </c>
      <c r="F1132" s="321"/>
      <c r="G1132" s="322" t="s">
        <v>2341</v>
      </c>
    </row>
    <row r="1133" customFormat="false" ht="12.75" hidden="true" customHeight="false" outlineLevel="0" collapsed="false">
      <c r="A1133" s="319" t="str">
        <f aca="false">IF((SUM('Раздел 10 (Гл. 24)'!D45:Q45)=0),"","Неверно!")</f>
        <v/>
      </c>
      <c r="B1133" s="320" t="s">
        <v>4221</v>
      </c>
      <c r="C1133" s="321" t="s">
        <v>4222</v>
      </c>
      <c r="D1133" s="321" t="s">
        <v>4223</v>
      </c>
      <c r="E1133" s="321" t="str">
        <f aca="false">CONCATENATE(SUM('Раздел 10 (Гл. 24)'!D45:Q45),"=",0)</f>
        <v>0=0</v>
      </c>
      <c r="F1133" s="321"/>
      <c r="G1133" s="322" t="s">
        <v>2341</v>
      </c>
    </row>
    <row r="1134" customFormat="false" ht="12.75" hidden="true" customHeight="false" outlineLevel="0" collapsed="false">
      <c r="A1134" s="319" t="str">
        <f aca="false">IF((SUM('Раздел 10 (Гл. 24)'!D49:Q49)=0),"","Неверно!")</f>
        <v/>
      </c>
      <c r="B1134" s="320" t="s">
        <v>4224</v>
      </c>
      <c r="C1134" s="321" t="s">
        <v>4225</v>
      </c>
      <c r="D1134" s="321" t="s">
        <v>4226</v>
      </c>
      <c r="E1134" s="321" t="str">
        <f aca="false">CONCATENATE(SUM('Раздел 10 (Гл. 24)'!D49:Q49),"=",0)</f>
        <v>0=0</v>
      </c>
      <c r="F1134" s="321"/>
      <c r="G1134" s="322" t="s">
        <v>2341</v>
      </c>
    </row>
    <row r="1135" customFormat="false" ht="12.75" hidden="true" customHeight="false" outlineLevel="0" collapsed="false">
      <c r="A1135" s="319" t="str">
        <f aca="false">IF((SUM('Раздел 10 (Гл. 24)'!D52:Q52)=0),"","Неверно!")</f>
        <v/>
      </c>
      <c r="B1135" s="320" t="s">
        <v>4227</v>
      </c>
      <c r="C1135" s="321" t="s">
        <v>4228</v>
      </c>
      <c r="D1135" s="321" t="s">
        <v>4229</v>
      </c>
      <c r="E1135" s="321" t="str">
        <f aca="false">CONCATENATE(SUM('Раздел 10 (Гл. 24)'!D52:Q52),"=",0)</f>
        <v>0=0</v>
      </c>
      <c r="F1135" s="321"/>
      <c r="G1135" s="322" t="s">
        <v>2341</v>
      </c>
    </row>
    <row r="1136" customFormat="false" ht="12.75" hidden="true" customHeight="false" outlineLevel="0" collapsed="false">
      <c r="A1136" s="319" t="str">
        <f aca="false">IF((SUM('Раздел 10 (Гл. 24)'!D123:Q123)=0),"","Неверно!")</f>
        <v/>
      </c>
      <c r="B1136" s="320" t="s">
        <v>4230</v>
      </c>
      <c r="C1136" s="321" t="s">
        <v>4231</v>
      </c>
      <c r="D1136" s="321" t="s">
        <v>4232</v>
      </c>
      <c r="E1136" s="321" t="str">
        <f aca="false">CONCATENATE(SUM('Раздел 10 (Гл. 24)'!D123:Q123),"=",0)</f>
        <v>0=0</v>
      </c>
      <c r="F1136" s="321"/>
      <c r="G1136" s="322" t="s">
        <v>2341</v>
      </c>
    </row>
    <row r="1137" customFormat="false" ht="12.75" hidden="true" customHeight="false" outlineLevel="0" collapsed="false">
      <c r="A1137" s="319" t="str">
        <f aca="false">IF((SUM('Раздел 10 (Гл. 24)'!D124:Q124)=0),"","Неверно!")</f>
        <v/>
      </c>
      <c r="B1137" s="320" t="s">
        <v>4230</v>
      </c>
      <c r="C1137" s="321" t="s">
        <v>4233</v>
      </c>
      <c r="D1137" s="321" t="s">
        <v>4232</v>
      </c>
      <c r="E1137" s="321" t="str">
        <f aca="false">CONCATENATE(SUM('Раздел 10 (Гл. 24)'!D124:Q124),"=",0)</f>
        <v>0=0</v>
      </c>
      <c r="F1137" s="321"/>
      <c r="G1137" s="322" t="s">
        <v>2341</v>
      </c>
    </row>
    <row r="1138" customFormat="false" ht="12.75" hidden="true" customHeight="false" outlineLevel="0" collapsed="false">
      <c r="A1138" s="319" t="str">
        <f aca="false">IF((SUM('Раздел 10 (Гл. 24)'!D125:Q125)=0),"","Неверно!")</f>
        <v/>
      </c>
      <c r="B1138" s="320" t="s">
        <v>4230</v>
      </c>
      <c r="C1138" s="321" t="s">
        <v>4234</v>
      </c>
      <c r="D1138" s="321" t="s">
        <v>4232</v>
      </c>
      <c r="E1138" s="321" t="str">
        <f aca="false">CONCATENATE(SUM('Раздел 10 (Гл. 24)'!D125:Q125),"=",0)</f>
        <v>0=0</v>
      </c>
      <c r="F1138" s="321"/>
      <c r="G1138" s="322" t="s">
        <v>2341</v>
      </c>
    </row>
    <row r="1139" customFormat="false" ht="12.75" hidden="true" customHeight="false" outlineLevel="0" collapsed="false">
      <c r="A1139" s="319" t="str">
        <f aca="false">IF((SUM('Раздел 15 (Гл. 29)'!D6:Q6)=0),"","Неверно!")</f>
        <v/>
      </c>
      <c r="B1139" s="320" t="s">
        <v>4235</v>
      </c>
      <c r="C1139" s="321" t="s">
        <v>4236</v>
      </c>
      <c r="D1139" s="321" t="s">
        <v>4237</v>
      </c>
      <c r="E1139" s="321" t="str">
        <f aca="false">CONCATENATE(SUM('Раздел 15 (Гл. 29)'!D6:Q6),"=",0)</f>
        <v>0=0</v>
      </c>
      <c r="F1139" s="321"/>
      <c r="G1139" s="322" t="s">
        <v>2341</v>
      </c>
    </row>
    <row r="1140" customFormat="false" ht="12.75" hidden="true" customHeight="false" outlineLevel="0" collapsed="false">
      <c r="A1140" s="319" t="str">
        <f aca="false">IF((SUM('Раздел 15 (Гл. 29)'!D7:Q7)=0),"","Неверно!")</f>
        <v/>
      </c>
      <c r="B1140" s="320" t="s">
        <v>4238</v>
      </c>
      <c r="C1140" s="321" t="s">
        <v>4239</v>
      </c>
      <c r="D1140" s="321" t="s">
        <v>4240</v>
      </c>
      <c r="E1140" s="321" t="str">
        <f aca="false">CONCATENATE(SUM('Раздел 15 (Гл. 29)'!D7:Q7),"=",0)</f>
        <v>0=0</v>
      </c>
      <c r="F1140" s="321"/>
      <c r="G1140" s="322" t="s">
        <v>2341</v>
      </c>
    </row>
    <row r="1141" customFormat="false" ht="12.75" hidden="true" customHeight="false" outlineLevel="0" collapsed="false">
      <c r="A1141" s="319" t="str">
        <f aca="false">IF((SUM('Раздел 15 (Гл. 29)'!D9:Q9)=0),"","Неверно!")</f>
        <v/>
      </c>
      <c r="B1141" s="320" t="s">
        <v>4241</v>
      </c>
      <c r="C1141" s="321" t="s">
        <v>4242</v>
      </c>
      <c r="D1141" s="321" t="s">
        <v>4243</v>
      </c>
      <c r="E1141" s="321" t="str">
        <f aca="false">CONCATENATE(SUM('Раздел 15 (Гл. 29)'!D9:Q9),"=",0)</f>
        <v>0=0</v>
      </c>
      <c r="F1141" s="321"/>
      <c r="G1141" s="322" t="s">
        <v>2341</v>
      </c>
    </row>
    <row r="1142" customFormat="false" ht="12.75" hidden="true" customHeight="false" outlineLevel="0" collapsed="false">
      <c r="A1142" s="319" t="str">
        <f aca="false">IF((SUM('Раздел 15 (Гл. 29)'!D10:Q10)=0),"","Неверно!")</f>
        <v/>
      </c>
      <c r="B1142" s="320" t="s">
        <v>4244</v>
      </c>
      <c r="C1142" s="321" t="s">
        <v>4245</v>
      </c>
      <c r="D1142" s="321" t="s">
        <v>4246</v>
      </c>
      <c r="E1142" s="321" t="str">
        <f aca="false">CONCATENATE(SUM('Раздел 15 (Гл. 29)'!D10:Q10),"=",0)</f>
        <v>0=0</v>
      </c>
      <c r="F1142" s="321"/>
      <c r="G1142" s="322" t="s">
        <v>2341</v>
      </c>
    </row>
    <row r="1143" customFormat="false" ht="12.75" hidden="true" customHeight="false" outlineLevel="0" collapsed="false">
      <c r="A1143" s="319" t="str">
        <f aca="false">IF((SUM('Раздел 15 (Гл. 29)'!D15:Q15)=0),"","Неверно!")</f>
        <v/>
      </c>
      <c r="B1143" s="320" t="s">
        <v>4247</v>
      </c>
      <c r="C1143" s="321" t="s">
        <v>4248</v>
      </c>
      <c r="D1143" s="321" t="s">
        <v>4249</v>
      </c>
      <c r="E1143" s="321" t="str">
        <f aca="false">CONCATENATE(SUM('Раздел 15 (Гл. 29)'!D15:Q15),"=",0)</f>
        <v>0=0</v>
      </c>
      <c r="F1143" s="321"/>
      <c r="G1143" s="322" t="s">
        <v>2341</v>
      </c>
    </row>
    <row r="1144" customFormat="false" ht="12.75" hidden="true" customHeight="false" outlineLevel="0" collapsed="false">
      <c r="A1144" s="319" t="str">
        <f aca="false">IF((SUM('Раздел 15 (Гл. 29)'!D16:Q16)=0),"","Неверно!")</f>
        <v/>
      </c>
      <c r="B1144" s="320" t="s">
        <v>4250</v>
      </c>
      <c r="C1144" s="321" t="s">
        <v>4251</v>
      </c>
      <c r="D1144" s="321" t="s">
        <v>4252</v>
      </c>
      <c r="E1144" s="321" t="str">
        <f aca="false">CONCATENATE(SUM('Раздел 15 (Гл. 29)'!D16:Q16),"=",0)</f>
        <v>0=0</v>
      </c>
      <c r="F1144" s="321"/>
      <c r="G1144" s="322" t="s">
        <v>2341</v>
      </c>
    </row>
    <row r="1145" customFormat="false" ht="12.75" hidden="true" customHeight="false" outlineLevel="0" collapsed="false">
      <c r="A1145" s="319" t="str">
        <f aca="false">IF((SUM('Раздел 15 (Гл. 29)'!D17:Q17)=0),"","Неверно!")</f>
        <v/>
      </c>
      <c r="B1145" s="320" t="s">
        <v>4250</v>
      </c>
      <c r="C1145" s="321" t="s">
        <v>4253</v>
      </c>
      <c r="D1145" s="321" t="s">
        <v>4252</v>
      </c>
      <c r="E1145" s="321" t="str">
        <f aca="false">CONCATENATE(SUM('Раздел 15 (Гл. 29)'!D17:Q17),"=",0)</f>
        <v>0=0</v>
      </c>
      <c r="F1145" s="321"/>
      <c r="G1145" s="322" t="s">
        <v>2341</v>
      </c>
    </row>
    <row r="1146" customFormat="false" ht="12.75" hidden="true" customHeight="false" outlineLevel="0" collapsed="false">
      <c r="A1146" s="319" t="str">
        <f aca="false">IF((SUM('Раздел 15 (Гл. 29)'!D18:Q18)=0),"","Неверно!")</f>
        <v/>
      </c>
      <c r="B1146" s="320" t="s">
        <v>4250</v>
      </c>
      <c r="C1146" s="321" t="s">
        <v>4254</v>
      </c>
      <c r="D1146" s="321" t="s">
        <v>4252</v>
      </c>
      <c r="E1146" s="321" t="str">
        <f aca="false">CONCATENATE(SUM('Раздел 15 (Гл. 29)'!D18:Q18),"=",0)</f>
        <v>0=0</v>
      </c>
      <c r="F1146" s="321"/>
      <c r="G1146" s="322" t="s">
        <v>2341</v>
      </c>
    </row>
    <row r="1147" customFormat="false" ht="12.75" hidden="true" customHeight="false" outlineLevel="0" collapsed="false">
      <c r="A1147" s="319" t="str">
        <f aca="false">IF((SUM('Раздел 19 (Гл. 34)'!D6:Q6)=0),"","Неверно!")</f>
        <v/>
      </c>
      <c r="B1147" s="320" t="s">
        <v>4255</v>
      </c>
      <c r="C1147" s="321" t="s">
        <v>4256</v>
      </c>
      <c r="D1147" s="321" t="s">
        <v>4257</v>
      </c>
      <c r="E1147" s="321" t="str">
        <f aca="false">CONCATENATE(SUM('Раздел 19 (Гл. 34)'!D6:Q6),"=",0)</f>
        <v>0=0</v>
      </c>
      <c r="F1147" s="321" t="s">
        <v>2902</v>
      </c>
      <c r="G1147" s="322" t="s">
        <v>2341</v>
      </c>
    </row>
    <row r="1148" customFormat="false" ht="12.75" hidden="true" customHeight="false" outlineLevel="0" collapsed="false">
      <c r="A1148" s="319" t="str">
        <f aca="false">IF((SUM('Раздел 19 (Гл. 34)'!D15:Q15)=0),"","Неверно!")</f>
        <v/>
      </c>
      <c r="B1148" s="320" t="s">
        <v>4255</v>
      </c>
      <c r="C1148" s="321" t="s">
        <v>4258</v>
      </c>
      <c r="D1148" s="321" t="s">
        <v>4257</v>
      </c>
      <c r="E1148" s="321" t="str">
        <f aca="false">CONCATENATE(SUM('Раздел 19 (Гл. 34)'!D15:Q15),"=",0)</f>
        <v>0=0</v>
      </c>
      <c r="F1148" s="321" t="s">
        <v>2902</v>
      </c>
      <c r="G1148" s="322" t="s">
        <v>2341</v>
      </c>
    </row>
    <row r="1149" customFormat="false" ht="12.75" hidden="true" customHeight="false" outlineLevel="0" collapsed="false">
      <c r="A1149" s="319" t="str">
        <f aca="false">IF((SUM('Раздел 19 (Гл. 34)'!D16:Q16)=0),"","Неверно!")</f>
        <v/>
      </c>
      <c r="B1149" s="320" t="s">
        <v>4255</v>
      </c>
      <c r="C1149" s="321" t="s">
        <v>4259</v>
      </c>
      <c r="D1149" s="321" t="s">
        <v>4257</v>
      </c>
      <c r="E1149" s="321" t="str">
        <f aca="false">CONCATENATE(SUM('Раздел 19 (Гл. 34)'!D16:Q16),"=",0)</f>
        <v>0=0</v>
      </c>
      <c r="F1149" s="321" t="s">
        <v>2902</v>
      </c>
      <c r="G1149" s="322" t="s">
        <v>2341</v>
      </c>
    </row>
    <row r="1150" customFormat="false" ht="12.75" hidden="true" customHeight="false" outlineLevel="0" collapsed="false">
      <c r="A1150" s="319" t="str">
        <f aca="false">IF((SUM('Раздел 19 (Гл. 34)'!D7:Q7)=0),"","Неверно!")</f>
        <v/>
      </c>
      <c r="B1150" s="320" t="s">
        <v>4255</v>
      </c>
      <c r="C1150" s="321" t="s">
        <v>4260</v>
      </c>
      <c r="D1150" s="321" t="s">
        <v>4257</v>
      </c>
      <c r="E1150" s="321" t="str">
        <f aca="false">CONCATENATE(SUM('Раздел 19 (Гл. 34)'!D7:Q7),"=",0)</f>
        <v>0=0</v>
      </c>
      <c r="F1150" s="321" t="s">
        <v>2902</v>
      </c>
      <c r="G1150" s="322" t="s">
        <v>2341</v>
      </c>
    </row>
    <row r="1151" customFormat="false" ht="12.75" hidden="true" customHeight="false" outlineLevel="0" collapsed="false">
      <c r="A1151" s="319" t="str">
        <f aca="false">IF((SUM('Раздел 19 (Гл. 34)'!D8:Q8)=0),"","Неверно!")</f>
        <v/>
      </c>
      <c r="B1151" s="320" t="s">
        <v>4255</v>
      </c>
      <c r="C1151" s="321" t="s">
        <v>4261</v>
      </c>
      <c r="D1151" s="321" t="s">
        <v>4257</v>
      </c>
      <c r="E1151" s="321" t="str">
        <f aca="false">CONCATENATE(SUM('Раздел 19 (Гл. 34)'!D8:Q8),"=",0)</f>
        <v>0=0</v>
      </c>
      <c r="F1151" s="321" t="s">
        <v>2902</v>
      </c>
      <c r="G1151" s="322" t="s">
        <v>2341</v>
      </c>
    </row>
    <row r="1152" customFormat="false" ht="12.75" hidden="true" customHeight="false" outlineLevel="0" collapsed="false">
      <c r="A1152" s="319" t="str">
        <f aca="false">IF((SUM('Раздел 19 (Гл. 34)'!D9:Q9)=0),"","Неверно!")</f>
        <v/>
      </c>
      <c r="B1152" s="320" t="s">
        <v>4255</v>
      </c>
      <c r="C1152" s="321" t="s">
        <v>4262</v>
      </c>
      <c r="D1152" s="321" t="s">
        <v>4257</v>
      </c>
      <c r="E1152" s="321" t="str">
        <f aca="false">CONCATENATE(SUM('Раздел 19 (Гл. 34)'!D9:Q9),"=",0)</f>
        <v>0=0</v>
      </c>
      <c r="F1152" s="321" t="s">
        <v>2902</v>
      </c>
      <c r="G1152" s="322" t="s">
        <v>2341</v>
      </c>
    </row>
    <row r="1153" customFormat="false" ht="12.75" hidden="true" customHeight="false" outlineLevel="0" collapsed="false">
      <c r="A1153" s="319" t="str">
        <f aca="false">IF((SUM('Раздел 19 (Гл. 34)'!D10:Q10)=0),"","Неверно!")</f>
        <v/>
      </c>
      <c r="B1153" s="320" t="s">
        <v>4255</v>
      </c>
      <c r="C1153" s="321" t="s">
        <v>4263</v>
      </c>
      <c r="D1153" s="321" t="s">
        <v>4257</v>
      </c>
      <c r="E1153" s="321" t="str">
        <f aca="false">CONCATENATE(SUM('Раздел 19 (Гл. 34)'!D10:Q10),"=",0)</f>
        <v>0=0</v>
      </c>
      <c r="F1153" s="321" t="s">
        <v>2902</v>
      </c>
      <c r="G1153" s="322" t="s">
        <v>2341</v>
      </c>
    </row>
    <row r="1154" customFormat="false" ht="12.75" hidden="true" customHeight="false" outlineLevel="0" collapsed="false">
      <c r="A1154" s="319" t="str">
        <f aca="false">IF((SUM('Раздел 19 (Гл. 34)'!D11:Q11)=0),"","Неверно!")</f>
        <v/>
      </c>
      <c r="B1154" s="320" t="s">
        <v>4255</v>
      </c>
      <c r="C1154" s="321" t="s">
        <v>4264</v>
      </c>
      <c r="D1154" s="321" t="s">
        <v>4257</v>
      </c>
      <c r="E1154" s="321" t="str">
        <f aca="false">CONCATENATE(SUM('Раздел 19 (Гл. 34)'!D11:Q11),"=",0)</f>
        <v>0=0</v>
      </c>
      <c r="F1154" s="321" t="s">
        <v>2902</v>
      </c>
      <c r="G1154" s="322" t="s">
        <v>2341</v>
      </c>
    </row>
    <row r="1155" customFormat="false" ht="12.75" hidden="true" customHeight="false" outlineLevel="0" collapsed="false">
      <c r="A1155" s="319" t="str">
        <f aca="false">IF((SUM('Раздел 19 (Гл. 34)'!D12:Q12)=0),"","Неверно!")</f>
        <v/>
      </c>
      <c r="B1155" s="320" t="s">
        <v>4255</v>
      </c>
      <c r="C1155" s="321" t="s">
        <v>4265</v>
      </c>
      <c r="D1155" s="321" t="s">
        <v>4257</v>
      </c>
      <c r="E1155" s="321" t="str">
        <f aca="false">CONCATENATE(SUM('Раздел 19 (Гл. 34)'!D12:Q12),"=",0)</f>
        <v>0=0</v>
      </c>
      <c r="F1155" s="321" t="s">
        <v>2902</v>
      </c>
      <c r="G1155" s="322" t="s">
        <v>2341</v>
      </c>
    </row>
    <row r="1156" customFormat="false" ht="12.75" hidden="true" customHeight="false" outlineLevel="0" collapsed="false">
      <c r="A1156" s="319" t="str">
        <f aca="false">IF((SUM('Раздел 19 (Гл. 34)'!D13:Q13)=0),"","Неверно!")</f>
        <v/>
      </c>
      <c r="B1156" s="320" t="s">
        <v>4255</v>
      </c>
      <c r="C1156" s="321" t="s">
        <v>4266</v>
      </c>
      <c r="D1156" s="321" t="s">
        <v>4257</v>
      </c>
      <c r="E1156" s="321" t="str">
        <f aca="false">CONCATENATE(SUM('Раздел 19 (Гл. 34)'!D13:Q13),"=",0)</f>
        <v>0=0</v>
      </c>
      <c r="F1156" s="321" t="s">
        <v>2902</v>
      </c>
      <c r="G1156" s="322" t="s">
        <v>2341</v>
      </c>
    </row>
    <row r="1157" customFormat="false" ht="12.75" hidden="true" customHeight="false" outlineLevel="0" collapsed="false">
      <c r="A1157" s="319" t="str">
        <f aca="false">IF((SUM('Раздел 19 (Гл. 34)'!D14:Q14)=0),"","Неверно!")</f>
        <v/>
      </c>
      <c r="B1157" s="320" t="s">
        <v>4255</v>
      </c>
      <c r="C1157" s="321" t="s">
        <v>4267</v>
      </c>
      <c r="D1157" s="321" t="s">
        <v>4257</v>
      </c>
      <c r="E1157" s="321" t="str">
        <f aca="false">CONCATENATE(SUM('Раздел 19 (Гл. 34)'!D14:Q14),"=",0)</f>
        <v>0=0</v>
      </c>
      <c r="F1157" s="321" t="s">
        <v>2902</v>
      </c>
      <c r="G1157" s="322" t="s">
        <v>2341</v>
      </c>
    </row>
    <row r="1158" customFormat="false" ht="12.75" hidden="true" customHeight="false" outlineLevel="0" collapsed="false">
      <c r="A1158" s="319" t="str">
        <f aca="false">IF((SUM('Раздел 19 (Гл. 34)'!D18:Q18)=0),"","Неверно!")</f>
        <v/>
      </c>
      <c r="B1158" s="320" t="s">
        <v>4268</v>
      </c>
      <c r="C1158" s="321" t="s">
        <v>4269</v>
      </c>
      <c r="D1158" s="321" t="s">
        <v>4270</v>
      </c>
      <c r="E1158" s="321" t="str">
        <f aca="false">CONCATENATE(SUM('Раздел 19 (Гл. 34)'!D18:Q18),"=",0)</f>
        <v>0=0</v>
      </c>
      <c r="F1158" s="321" t="s">
        <v>4271</v>
      </c>
      <c r="G1158" s="322" t="s">
        <v>2341</v>
      </c>
    </row>
    <row r="1159" customFormat="false" ht="12.75" hidden="true" customHeight="false" outlineLevel="0" collapsed="false">
      <c r="A1159" s="319" t="str">
        <f aca="false">IF((SUM('Раздел 19 (Гл. 34)'!D19:Q19)=0),"","Неверно!")</f>
        <v/>
      </c>
      <c r="B1159" s="320" t="s">
        <v>4268</v>
      </c>
      <c r="C1159" s="321" t="s">
        <v>4272</v>
      </c>
      <c r="D1159" s="321" t="s">
        <v>4270</v>
      </c>
      <c r="E1159" s="321" t="str">
        <f aca="false">CONCATENATE(SUM('Раздел 19 (Гл. 34)'!D19:Q19),"=",0)</f>
        <v>0=0</v>
      </c>
      <c r="F1159" s="321" t="s">
        <v>4271</v>
      </c>
      <c r="G1159" s="322" t="s">
        <v>2341</v>
      </c>
    </row>
    <row r="1160" customFormat="false" ht="12.75" hidden="true" customHeight="false" outlineLevel="0" collapsed="false">
      <c r="A1160" s="319" t="str">
        <f aca="false">IF((SUM('Раздел 19 (Гл. 34)'!D20:Q20)=0),"","Неверно!")</f>
        <v/>
      </c>
      <c r="B1160" s="320" t="s">
        <v>4268</v>
      </c>
      <c r="C1160" s="321" t="s">
        <v>4273</v>
      </c>
      <c r="D1160" s="321" t="s">
        <v>4270</v>
      </c>
      <c r="E1160" s="321" t="str">
        <f aca="false">CONCATENATE(SUM('Раздел 19 (Гл. 34)'!D20:Q20),"=",0)</f>
        <v>0=0</v>
      </c>
      <c r="F1160" s="321" t="s">
        <v>4271</v>
      </c>
      <c r="G1160" s="322" t="s">
        <v>2341</v>
      </c>
    </row>
    <row r="1161" customFormat="false" ht="12.75" hidden="true" customHeight="false" outlineLevel="0" collapsed="false">
      <c r="A1161" s="319" t="str">
        <f aca="false">IF((SUM('Раздел 19 (Гл. 34)'!D22:Q22)=0),"","Неверно!")</f>
        <v/>
      </c>
      <c r="B1161" s="320" t="s">
        <v>4274</v>
      </c>
      <c r="C1161" s="321" t="s">
        <v>4275</v>
      </c>
      <c r="D1161" s="321" t="s">
        <v>4276</v>
      </c>
      <c r="E1161" s="321" t="str">
        <f aca="false">CONCATENATE(SUM('Раздел 19 (Гл. 34)'!D22:Q22),"=",0)</f>
        <v>0=0</v>
      </c>
      <c r="F1161" s="321" t="s">
        <v>4271</v>
      </c>
      <c r="G1161" s="322" t="s">
        <v>2341</v>
      </c>
    </row>
    <row r="1162" customFormat="false" ht="12.75" hidden="true" customHeight="false" outlineLevel="0" collapsed="false">
      <c r="A1162" s="319" t="str">
        <f aca="false">IF((SUM('Раздел 19 (Гл. 34)'!D23:Q23)=0),"","Неверно!")</f>
        <v/>
      </c>
      <c r="B1162" s="320" t="s">
        <v>4274</v>
      </c>
      <c r="C1162" s="321" t="s">
        <v>4277</v>
      </c>
      <c r="D1162" s="321" t="s">
        <v>4276</v>
      </c>
      <c r="E1162" s="321" t="str">
        <f aca="false">CONCATENATE(SUM('Раздел 19 (Гл. 34)'!D23:Q23),"=",0)</f>
        <v>0=0</v>
      </c>
      <c r="F1162" s="321" t="s">
        <v>4271</v>
      </c>
      <c r="G1162" s="322" t="s">
        <v>2341</v>
      </c>
    </row>
  </sheetData>
  <autoFilter ref="A1:A1162"/>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78"/>
  <sheetViews>
    <sheetView showFormulas="false" showGridLines="true" showRowColHeaders="true" showZeros="true" rightToLeft="false" tabSelected="false" showOutlineSymbols="true" defaultGridColor="true" view="normal" topLeftCell="A367" colorId="64" zoomScale="40" zoomScaleNormal="40" zoomScalePageLayoutView="100" workbookViewId="0">
      <selection pane="topLeft" activeCell="D393" activeCellId="0" sqref="D393"/>
    </sheetView>
  </sheetViews>
  <sheetFormatPr defaultColWidth="9.13671875" defaultRowHeight="50.1" zeroHeight="false" outlineLevelRow="0" outlineLevelCol="0"/>
  <cols>
    <col collapsed="false" customWidth="true" hidden="false" outlineLevel="0" max="1" min="1" style="323" width="10.41"/>
    <col collapsed="false" customWidth="true" hidden="false" outlineLevel="0" max="2" min="2" style="324" width="15.41"/>
    <col collapsed="false" customWidth="true" hidden="false" outlineLevel="0" max="4" min="3" style="325" width="45.99"/>
    <col collapsed="false" customWidth="true" hidden="false" outlineLevel="0" max="5" min="5" style="325" width="20.99"/>
    <col collapsed="false" customWidth="true" hidden="false" outlineLevel="0" max="6" min="6" style="325" width="16.42"/>
    <col collapsed="false" customWidth="true" hidden="false" outlineLevel="0" max="7" min="7" style="325" width="49.13"/>
    <col collapsed="false" customWidth="false" hidden="false" outlineLevel="0" max="257" min="8" style="326" width="9.14"/>
  </cols>
  <sheetData>
    <row r="1" customFormat="false" ht="50.1" hidden="false" customHeight="true" outlineLevel="0" collapsed="false">
      <c r="A1" s="318" t="s">
        <v>2331</v>
      </c>
      <c r="B1" s="318" t="s">
        <v>2332</v>
      </c>
      <c r="C1" s="318" t="s">
        <v>2333</v>
      </c>
      <c r="D1" s="318" t="s">
        <v>2334</v>
      </c>
      <c r="E1" s="318" t="s">
        <v>2335</v>
      </c>
      <c r="F1" s="318" t="s">
        <v>2336</v>
      </c>
      <c r="G1" s="327" t="s">
        <v>4278</v>
      </c>
    </row>
    <row r="2" customFormat="false" ht="50.1" hidden="false" customHeight="true" outlineLevel="0" collapsed="false">
      <c r="A2" s="319" t="str">
        <f aca="false">IF((SUM('Раздел 21'!D233:D236)&gt;=SUM('Раздел 8 (Гл. 22)'!D171:D171)),"","Неверно!")</f>
        <v/>
      </c>
      <c r="B2" s="320" t="s">
        <v>4279</v>
      </c>
      <c r="C2" s="321" t="s">
        <v>4280</v>
      </c>
      <c r="D2" s="321" t="s">
        <v>4281</v>
      </c>
      <c r="E2" s="321" t="str">
        <f aca="false">CONCATENATE(SUM('Раздел 21'!D233:D236),"&gt;=",SUM('Раздел 8 (Гл. 22)'!D171:D171))</f>
        <v>0&gt;=0</v>
      </c>
      <c r="F2" s="321"/>
      <c r="G2" s="328"/>
      <c r="H2" s="326"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19" t="str">
        <f aca="false">IF((SUM('Раздел 21'!M233:M236)&gt;=SUM('Раздел 8 (Гл. 22)'!M171:M171)),"","Неверно!")</f>
        <v/>
      </c>
      <c r="B3" s="320" t="s">
        <v>4279</v>
      </c>
      <c r="C3" s="321" t="s">
        <v>4282</v>
      </c>
      <c r="D3" s="321" t="s">
        <v>4281</v>
      </c>
      <c r="E3" s="321" t="str">
        <f aca="false">CONCATENATE(SUM('Раздел 21'!M233:M236),"&gt;=",SUM('Раздел 8 (Гл. 22)'!M171:M171))</f>
        <v>0&gt;=0</v>
      </c>
      <c r="F3" s="321"/>
      <c r="G3" s="328"/>
      <c r="H3" s="326"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19" t="str">
        <f aca="false">IF((SUM('Раздел 21'!N233:N236)&gt;=SUM('Раздел 8 (Гл. 22)'!N171:N171)),"","Неверно!")</f>
        <v/>
      </c>
      <c r="B4" s="320" t="s">
        <v>4279</v>
      </c>
      <c r="C4" s="321" t="s">
        <v>4283</v>
      </c>
      <c r="D4" s="321" t="s">
        <v>4281</v>
      </c>
      <c r="E4" s="321" t="str">
        <f aca="false">CONCATENATE(SUM('Раздел 21'!N233:N236),"&gt;=",SUM('Раздел 8 (Гл. 22)'!N171:N171))</f>
        <v>0&gt;=0</v>
      </c>
      <c r="F4" s="321"/>
      <c r="G4" s="328"/>
      <c r="H4" s="326"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19" t="str">
        <f aca="false">IF((SUM('Раздел 21'!O233:O236)&gt;=SUM('Раздел 8 (Гл. 22)'!O171:O171)),"","Неверно!")</f>
        <v/>
      </c>
      <c r="B5" s="320" t="s">
        <v>4279</v>
      </c>
      <c r="C5" s="321" t="s">
        <v>4284</v>
      </c>
      <c r="D5" s="321" t="s">
        <v>4281</v>
      </c>
      <c r="E5" s="321" t="str">
        <f aca="false">CONCATENATE(SUM('Раздел 21'!O233:O236),"&gt;=",SUM('Раздел 8 (Гл. 22)'!O171:O171))</f>
        <v>0&gt;=0</v>
      </c>
      <c r="F5" s="321"/>
      <c r="G5" s="328"/>
      <c r="H5" s="326"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19" t="str">
        <f aca="false">IF((SUM('Раздел 21'!P233:P236)&gt;=SUM('Раздел 8 (Гл. 22)'!P171:P171)),"","Неверно!")</f>
        <v/>
      </c>
      <c r="B6" s="320" t="s">
        <v>4279</v>
      </c>
      <c r="C6" s="321" t="s">
        <v>4285</v>
      </c>
      <c r="D6" s="321" t="s">
        <v>4281</v>
      </c>
      <c r="E6" s="321" t="str">
        <f aca="false">CONCATENATE(SUM('Раздел 21'!P233:P236),"&gt;=",SUM('Раздел 8 (Гл. 22)'!P171:P171))</f>
        <v>0&gt;=0</v>
      </c>
      <c r="F6" s="321"/>
      <c r="G6" s="328"/>
      <c r="H6" s="326"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19" t="str">
        <f aca="false">IF((SUM('Раздел 21'!Q233:Q236)&gt;=SUM('Раздел 8 (Гл. 22)'!Q171:Q171)),"","Неверно!")</f>
        <v/>
      </c>
      <c r="B7" s="320" t="s">
        <v>4279</v>
      </c>
      <c r="C7" s="321" t="s">
        <v>4286</v>
      </c>
      <c r="D7" s="321" t="s">
        <v>4281</v>
      </c>
      <c r="E7" s="321" t="str">
        <f aca="false">CONCATENATE(SUM('Раздел 21'!Q233:Q236),"&gt;=",SUM('Раздел 8 (Гл. 22)'!Q171:Q171))</f>
        <v>0&gt;=0</v>
      </c>
      <c r="F7" s="321"/>
      <c r="G7" s="328"/>
      <c r="H7" s="326"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19" t="str">
        <f aca="false">IF((SUM('Раздел 21'!E233:E236)&gt;=SUM('Раздел 8 (Гл. 22)'!E171:E171)),"","Неверно!")</f>
        <v/>
      </c>
      <c r="B8" s="320" t="s">
        <v>4279</v>
      </c>
      <c r="C8" s="321" t="s">
        <v>4287</v>
      </c>
      <c r="D8" s="321" t="s">
        <v>4281</v>
      </c>
      <c r="E8" s="321" t="str">
        <f aca="false">CONCATENATE(SUM('Раздел 21'!E233:E236),"&gt;=",SUM('Раздел 8 (Гл. 22)'!E171:E171))</f>
        <v>0&gt;=0</v>
      </c>
      <c r="F8" s="321"/>
      <c r="G8" s="328"/>
      <c r="H8" s="326"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19" t="str">
        <f aca="false">IF((SUM('Раздел 21'!F233:F236)&gt;=SUM('Раздел 8 (Гл. 22)'!F171:F171)),"","Неверно!")</f>
        <v/>
      </c>
      <c r="B9" s="320" t="s">
        <v>4279</v>
      </c>
      <c r="C9" s="321" t="s">
        <v>4288</v>
      </c>
      <c r="D9" s="321" t="s">
        <v>4281</v>
      </c>
      <c r="E9" s="321" t="str">
        <f aca="false">CONCATENATE(SUM('Раздел 21'!F233:F236),"&gt;=",SUM('Раздел 8 (Гл. 22)'!F171:F171))</f>
        <v>0&gt;=0</v>
      </c>
      <c r="F9" s="321"/>
      <c r="G9" s="328"/>
      <c r="H9" s="326"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19" t="str">
        <f aca="false">IF((SUM('Раздел 21'!G233:G236)&gt;=SUM('Раздел 8 (Гл. 22)'!G171:G171)),"","Неверно!")</f>
        <v/>
      </c>
      <c r="B10" s="320" t="s">
        <v>4279</v>
      </c>
      <c r="C10" s="321" t="s">
        <v>4289</v>
      </c>
      <c r="D10" s="321" t="s">
        <v>4281</v>
      </c>
      <c r="E10" s="321" t="str">
        <f aca="false">CONCATENATE(SUM('Раздел 21'!G233:G236),"&gt;=",SUM('Раздел 8 (Гл. 22)'!G171:G171))</f>
        <v>0&gt;=0</v>
      </c>
      <c r="F10" s="321"/>
      <c r="G10" s="328"/>
      <c r="H10" s="326"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19" t="str">
        <f aca="false">IF((SUM('Раздел 21'!H233:H236)&gt;=SUM('Раздел 8 (Гл. 22)'!H171:H171)),"","Неверно!")</f>
        <v/>
      </c>
      <c r="B11" s="320" t="s">
        <v>4279</v>
      </c>
      <c r="C11" s="321" t="s">
        <v>4290</v>
      </c>
      <c r="D11" s="321" t="s">
        <v>4281</v>
      </c>
      <c r="E11" s="321" t="str">
        <f aca="false">CONCATENATE(SUM('Раздел 21'!H233:H236),"&gt;=",SUM('Раздел 8 (Гл. 22)'!H171:H171))</f>
        <v>0&gt;=0</v>
      </c>
      <c r="F11" s="321"/>
      <c r="G11" s="328"/>
      <c r="H11" s="326"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19" t="str">
        <f aca="false">IF((SUM('Раздел 21'!I233:I236)&gt;=SUM('Раздел 8 (Гл. 22)'!I171:I171)),"","Неверно!")</f>
        <v/>
      </c>
      <c r="B12" s="320" t="s">
        <v>4279</v>
      </c>
      <c r="C12" s="321" t="s">
        <v>4291</v>
      </c>
      <c r="D12" s="321" t="s">
        <v>4281</v>
      </c>
      <c r="E12" s="321" t="str">
        <f aca="false">CONCATENATE(SUM('Раздел 21'!I233:I236),"&gt;=",SUM('Раздел 8 (Гл. 22)'!I171:I171))</f>
        <v>0&gt;=0</v>
      </c>
      <c r="F12" s="321"/>
      <c r="G12" s="328"/>
      <c r="H12" s="326"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19" t="str">
        <f aca="false">IF((SUM('Раздел 21'!J233:J236)&gt;=SUM('Раздел 8 (Гл. 22)'!J171:J171)),"","Неверно!")</f>
        <v/>
      </c>
      <c r="B13" s="320" t="s">
        <v>4279</v>
      </c>
      <c r="C13" s="321" t="s">
        <v>4292</v>
      </c>
      <c r="D13" s="321" t="s">
        <v>4281</v>
      </c>
      <c r="E13" s="321" t="str">
        <f aca="false">CONCATENATE(SUM('Раздел 21'!J233:J236),"&gt;=",SUM('Раздел 8 (Гл. 22)'!J171:J171))</f>
        <v>0&gt;=0</v>
      </c>
      <c r="F13" s="321"/>
      <c r="G13" s="328"/>
      <c r="H13" s="326"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19" t="str">
        <f aca="false">IF((SUM('Раздел 21'!K233:K236)&gt;=SUM('Раздел 8 (Гл. 22)'!K171:K171)),"","Неверно!")</f>
        <v/>
      </c>
      <c r="B14" s="320" t="s">
        <v>4279</v>
      </c>
      <c r="C14" s="321" t="s">
        <v>4293</v>
      </c>
      <c r="D14" s="321" t="s">
        <v>4281</v>
      </c>
      <c r="E14" s="321" t="str">
        <f aca="false">CONCATENATE(SUM('Раздел 21'!K233:K236),"&gt;=",SUM('Раздел 8 (Гл. 22)'!K171:K171))</f>
        <v>0&gt;=0</v>
      </c>
      <c r="F14" s="321"/>
      <c r="G14" s="328"/>
      <c r="H14" s="326"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19" t="str">
        <f aca="false">IF((SUM('Раздел 21'!L233:L236)&gt;=SUM('Раздел 8 (Гл. 22)'!L171:L171)),"","Неверно!")</f>
        <v/>
      </c>
      <c r="B15" s="320" t="s">
        <v>4279</v>
      </c>
      <c r="C15" s="321" t="s">
        <v>4294</v>
      </c>
      <c r="D15" s="321" t="s">
        <v>4281</v>
      </c>
      <c r="E15" s="321" t="str">
        <f aca="false">CONCATENATE(SUM('Раздел 21'!L233:L236),"&gt;=",SUM('Раздел 8 (Гл. 22)'!L171:L171))</f>
        <v>0&gt;=0</v>
      </c>
      <c r="F15" s="321"/>
      <c r="G15" s="328"/>
      <c r="H15" s="326"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19" t="str">
        <f aca="false">IF((SUM('Раздел 21'!D230:D232)&gt;=SUM('Раздел 8 (Гл. 22)'!D167:D167)),"","Неверно!")</f>
        <v/>
      </c>
      <c r="B16" s="320" t="s">
        <v>4295</v>
      </c>
      <c r="C16" s="321" t="s">
        <v>4296</v>
      </c>
      <c r="D16" s="321" t="s">
        <v>4297</v>
      </c>
      <c r="E16" s="321" t="str">
        <f aca="false">CONCATENATE(SUM('Раздел 21'!D230:D232),"&gt;=",SUM('Раздел 8 (Гл. 22)'!D167:D167))</f>
        <v>0&gt;=0</v>
      </c>
      <c r="F16" s="321"/>
      <c r="G16" s="328"/>
      <c r="H16" s="326"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19" t="str">
        <f aca="false">IF((SUM('Раздел 21'!M230:M232)&gt;=SUM('Раздел 8 (Гл. 22)'!M167:M167)),"","Неверно!")</f>
        <v/>
      </c>
      <c r="B17" s="320" t="s">
        <v>4295</v>
      </c>
      <c r="C17" s="321" t="s">
        <v>4298</v>
      </c>
      <c r="D17" s="321" t="s">
        <v>4297</v>
      </c>
      <c r="E17" s="321" t="str">
        <f aca="false">CONCATENATE(SUM('Раздел 21'!M230:M232),"&gt;=",SUM('Раздел 8 (Гл. 22)'!M167:M167))</f>
        <v>0&gt;=0</v>
      </c>
      <c r="F17" s="321"/>
      <c r="G17" s="328"/>
      <c r="H17" s="326"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19" t="str">
        <f aca="false">IF((SUM('Раздел 21'!N230:N232)&gt;=SUM('Раздел 8 (Гл. 22)'!N167:N167)),"","Неверно!")</f>
        <v/>
      </c>
      <c r="B18" s="320" t="s">
        <v>4295</v>
      </c>
      <c r="C18" s="321" t="s">
        <v>4299</v>
      </c>
      <c r="D18" s="321" t="s">
        <v>4297</v>
      </c>
      <c r="E18" s="321" t="str">
        <f aca="false">CONCATENATE(SUM('Раздел 21'!N230:N232),"&gt;=",SUM('Раздел 8 (Гл. 22)'!N167:N167))</f>
        <v>0&gt;=0</v>
      </c>
      <c r="F18" s="321"/>
      <c r="G18" s="328"/>
      <c r="H18" s="326"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19" t="str">
        <f aca="false">IF((SUM('Раздел 21'!O230:O232)&gt;=SUM('Раздел 8 (Гл. 22)'!O167:O167)),"","Неверно!")</f>
        <v/>
      </c>
      <c r="B19" s="320" t="s">
        <v>4295</v>
      </c>
      <c r="C19" s="321" t="s">
        <v>4300</v>
      </c>
      <c r="D19" s="321" t="s">
        <v>4297</v>
      </c>
      <c r="E19" s="321" t="str">
        <f aca="false">CONCATENATE(SUM('Раздел 21'!O230:O232),"&gt;=",SUM('Раздел 8 (Гл. 22)'!O167:O167))</f>
        <v>0&gt;=0</v>
      </c>
      <c r="F19" s="321"/>
      <c r="G19" s="328"/>
      <c r="H19" s="326"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19" t="str">
        <f aca="false">IF((SUM('Раздел 21'!P230:P232)&gt;=SUM('Раздел 8 (Гл. 22)'!P167:P167)),"","Неверно!")</f>
        <v/>
      </c>
      <c r="B20" s="320" t="s">
        <v>4295</v>
      </c>
      <c r="C20" s="321" t="s">
        <v>4301</v>
      </c>
      <c r="D20" s="321" t="s">
        <v>4297</v>
      </c>
      <c r="E20" s="321" t="str">
        <f aca="false">CONCATENATE(SUM('Раздел 21'!P230:P232),"&gt;=",SUM('Раздел 8 (Гл. 22)'!P167:P167))</f>
        <v>0&gt;=0</v>
      </c>
      <c r="F20" s="321"/>
      <c r="G20" s="328"/>
      <c r="H20" s="326"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19" t="str">
        <f aca="false">IF((SUM('Раздел 21'!Q230:Q232)&gt;=SUM('Раздел 8 (Гл. 22)'!Q167:Q167)),"","Неверно!")</f>
        <v/>
      </c>
      <c r="B21" s="320" t="s">
        <v>4295</v>
      </c>
      <c r="C21" s="321" t="s">
        <v>4302</v>
      </c>
      <c r="D21" s="321" t="s">
        <v>4297</v>
      </c>
      <c r="E21" s="321" t="str">
        <f aca="false">CONCATENATE(SUM('Раздел 21'!Q230:Q232),"&gt;=",SUM('Раздел 8 (Гл. 22)'!Q167:Q167))</f>
        <v>0&gt;=0</v>
      </c>
      <c r="F21" s="321"/>
      <c r="G21" s="328"/>
      <c r="H21" s="326"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19" t="str">
        <f aca="false">IF((SUM('Раздел 21'!E230:E232)&gt;=SUM('Раздел 8 (Гл. 22)'!E167:E167)),"","Неверно!")</f>
        <v/>
      </c>
      <c r="B22" s="320" t="s">
        <v>4295</v>
      </c>
      <c r="C22" s="321" t="s">
        <v>4303</v>
      </c>
      <c r="D22" s="321" t="s">
        <v>4297</v>
      </c>
      <c r="E22" s="321" t="str">
        <f aca="false">CONCATENATE(SUM('Раздел 21'!E230:E232),"&gt;=",SUM('Раздел 8 (Гл. 22)'!E167:E167))</f>
        <v>0&gt;=0</v>
      </c>
      <c r="F22" s="321"/>
      <c r="G22" s="328"/>
      <c r="H22" s="326"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19" t="str">
        <f aca="false">IF((SUM('Раздел 21'!F230:F232)&gt;=SUM('Раздел 8 (Гл. 22)'!F167:F167)),"","Неверно!")</f>
        <v/>
      </c>
      <c r="B23" s="320" t="s">
        <v>4295</v>
      </c>
      <c r="C23" s="321" t="s">
        <v>4304</v>
      </c>
      <c r="D23" s="321" t="s">
        <v>4297</v>
      </c>
      <c r="E23" s="321" t="str">
        <f aca="false">CONCATENATE(SUM('Раздел 21'!F230:F232),"&gt;=",SUM('Раздел 8 (Гл. 22)'!F167:F167))</f>
        <v>0&gt;=0</v>
      </c>
      <c r="F23" s="321"/>
      <c r="G23" s="328"/>
      <c r="H23" s="326"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19" t="str">
        <f aca="false">IF((SUM('Раздел 21'!G230:G232)&gt;=SUM('Раздел 8 (Гл. 22)'!G167:G167)),"","Неверно!")</f>
        <v/>
      </c>
      <c r="B24" s="320" t="s">
        <v>4295</v>
      </c>
      <c r="C24" s="321" t="s">
        <v>4305</v>
      </c>
      <c r="D24" s="321" t="s">
        <v>4297</v>
      </c>
      <c r="E24" s="321" t="str">
        <f aca="false">CONCATENATE(SUM('Раздел 21'!G230:G232),"&gt;=",SUM('Раздел 8 (Гл. 22)'!G167:G167))</f>
        <v>0&gt;=0</v>
      </c>
      <c r="F24" s="321"/>
      <c r="G24" s="328"/>
      <c r="H24" s="326"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19" t="str">
        <f aca="false">IF((SUM('Раздел 21'!H230:H232)&gt;=SUM('Раздел 8 (Гл. 22)'!H167:H167)),"","Неверно!")</f>
        <v/>
      </c>
      <c r="B25" s="320" t="s">
        <v>4295</v>
      </c>
      <c r="C25" s="321" t="s">
        <v>4306</v>
      </c>
      <c r="D25" s="321" t="s">
        <v>4297</v>
      </c>
      <c r="E25" s="321" t="str">
        <f aca="false">CONCATENATE(SUM('Раздел 21'!H230:H232),"&gt;=",SUM('Раздел 8 (Гл. 22)'!H167:H167))</f>
        <v>0&gt;=0</v>
      </c>
      <c r="F25" s="321"/>
      <c r="G25" s="328"/>
      <c r="H25" s="326"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19" t="str">
        <f aca="false">IF((SUM('Раздел 21'!I230:I232)&gt;=SUM('Раздел 8 (Гл. 22)'!I167:I167)),"","Неверно!")</f>
        <v/>
      </c>
      <c r="B26" s="320" t="s">
        <v>4295</v>
      </c>
      <c r="C26" s="321" t="s">
        <v>4307</v>
      </c>
      <c r="D26" s="321" t="s">
        <v>4297</v>
      </c>
      <c r="E26" s="321" t="str">
        <f aca="false">CONCATENATE(SUM('Раздел 21'!I230:I232),"&gt;=",SUM('Раздел 8 (Гл. 22)'!I167:I167))</f>
        <v>0&gt;=0</v>
      </c>
      <c r="F26" s="321"/>
      <c r="G26" s="328"/>
      <c r="H26" s="326"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19" t="str">
        <f aca="false">IF((SUM('Раздел 21'!J230:J232)&gt;=SUM('Раздел 8 (Гл. 22)'!J167:J167)),"","Неверно!")</f>
        <v/>
      </c>
      <c r="B27" s="320" t="s">
        <v>4295</v>
      </c>
      <c r="C27" s="321" t="s">
        <v>4308</v>
      </c>
      <c r="D27" s="321" t="s">
        <v>4297</v>
      </c>
      <c r="E27" s="321" t="str">
        <f aca="false">CONCATENATE(SUM('Раздел 21'!J230:J232),"&gt;=",SUM('Раздел 8 (Гл. 22)'!J167:J167))</f>
        <v>0&gt;=0</v>
      </c>
      <c r="F27" s="321"/>
      <c r="G27" s="328"/>
      <c r="H27" s="326"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19" t="str">
        <f aca="false">IF((SUM('Раздел 21'!K230:K232)&gt;=SUM('Раздел 8 (Гл. 22)'!K167:K167)),"","Неверно!")</f>
        <v/>
      </c>
      <c r="B28" s="320" t="s">
        <v>4295</v>
      </c>
      <c r="C28" s="321" t="s">
        <v>4309</v>
      </c>
      <c r="D28" s="321" t="s">
        <v>4297</v>
      </c>
      <c r="E28" s="321" t="str">
        <f aca="false">CONCATENATE(SUM('Раздел 21'!K230:K232),"&gt;=",SUM('Раздел 8 (Гл. 22)'!K167:K167))</f>
        <v>0&gt;=0</v>
      </c>
      <c r="F28" s="321"/>
      <c r="G28" s="328"/>
      <c r="H28" s="326"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19" t="str">
        <f aca="false">IF((SUM('Раздел 21'!L230:L232)&gt;=SUM('Раздел 8 (Гл. 22)'!L167:L167)),"","Неверно!")</f>
        <v/>
      </c>
      <c r="B29" s="320" t="s">
        <v>4295</v>
      </c>
      <c r="C29" s="321" t="s">
        <v>4310</v>
      </c>
      <c r="D29" s="321" t="s">
        <v>4297</v>
      </c>
      <c r="E29" s="321" t="str">
        <f aca="false">CONCATENATE(SUM('Раздел 21'!L230:L232),"&gt;=",SUM('Раздел 8 (Гл. 22)'!L167:L167))</f>
        <v>0&gt;=0</v>
      </c>
      <c r="F29" s="321"/>
      <c r="G29" s="328"/>
      <c r="H29" s="326"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19" t="str">
        <f aca="false">IF((SUM('Раздел 21'!D20:D24)&gt;=SUM('Раздел 2 (Гл. 16)'!D22:D22)),"","Неверно!")</f>
        <v/>
      </c>
      <c r="B30" s="320" t="s">
        <v>4311</v>
      </c>
      <c r="C30" s="321" t="s">
        <v>4312</v>
      </c>
      <c r="D30" s="321" t="s">
        <v>4313</v>
      </c>
      <c r="E30" s="321" t="str">
        <f aca="false">CONCATENATE(SUM('Раздел 21'!D20:D24),"&gt;=",SUM('Раздел 2 (Гл. 16)'!D22:D22))</f>
        <v>0&gt;=0</v>
      </c>
      <c r="F30" s="321"/>
      <c r="G30" s="328"/>
      <c r="H30" s="326"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19" t="str">
        <f aca="false">IF((SUM('Раздел 21'!M20:M24)&gt;=SUM('Раздел 2 (Гл. 16)'!M22:M22)),"","Неверно!")</f>
        <v/>
      </c>
      <c r="B31" s="320" t="s">
        <v>4311</v>
      </c>
      <c r="C31" s="321" t="s">
        <v>4314</v>
      </c>
      <c r="D31" s="321" t="s">
        <v>4313</v>
      </c>
      <c r="E31" s="321" t="str">
        <f aca="false">CONCATENATE(SUM('Раздел 21'!M20:M24),"&gt;=",SUM('Раздел 2 (Гл. 16)'!M22:M22))</f>
        <v>0&gt;=0</v>
      </c>
      <c r="F31" s="321"/>
      <c r="G31" s="328"/>
      <c r="H31" s="326"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19" t="str">
        <f aca="false">IF((SUM('Раздел 21'!N20:N24)&gt;=SUM('Раздел 2 (Гл. 16)'!N22:N22)),"","Неверно!")</f>
        <v/>
      </c>
      <c r="B32" s="320" t="s">
        <v>4311</v>
      </c>
      <c r="C32" s="321" t="s">
        <v>4315</v>
      </c>
      <c r="D32" s="321" t="s">
        <v>4313</v>
      </c>
      <c r="E32" s="321" t="str">
        <f aca="false">CONCATENATE(SUM('Раздел 21'!N20:N24),"&gt;=",SUM('Раздел 2 (Гл. 16)'!N22:N22))</f>
        <v>0&gt;=0</v>
      </c>
      <c r="F32" s="321"/>
      <c r="G32" s="328"/>
      <c r="H32" s="326"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19" t="str">
        <f aca="false">IF((SUM('Раздел 21'!O20:O24)&gt;=SUM('Раздел 2 (Гл. 16)'!O22:O22)),"","Неверно!")</f>
        <v/>
      </c>
      <c r="B33" s="320" t="s">
        <v>4311</v>
      </c>
      <c r="C33" s="321" t="s">
        <v>4316</v>
      </c>
      <c r="D33" s="321" t="s">
        <v>4313</v>
      </c>
      <c r="E33" s="321" t="str">
        <f aca="false">CONCATENATE(SUM('Раздел 21'!O20:O24),"&gt;=",SUM('Раздел 2 (Гл. 16)'!O22:O22))</f>
        <v>0&gt;=0</v>
      </c>
      <c r="F33" s="321"/>
      <c r="G33" s="328"/>
      <c r="H33" s="326"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19" t="str">
        <f aca="false">IF((SUM('Раздел 21'!P20:P24)&gt;=SUM('Раздел 2 (Гл. 16)'!P22:P22)),"","Неверно!")</f>
        <v/>
      </c>
      <c r="B34" s="320" t="s">
        <v>4311</v>
      </c>
      <c r="C34" s="321" t="s">
        <v>4317</v>
      </c>
      <c r="D34" s="321" t="s">
        <v>4313</v>
      </c>
      <c r="E34" s="321" t="str">
        <f aca="false">CONCATENATE(SUM('Раздел 21'!P20:P24),"&gt;=",SUM('Раздел 2 (Гл. 16)'!P22:P22))</f>
        <v>0&gt;=0</v>
      </c>
      <c r="F34" s="321"/>
      <c r="G34" s="328"/>
      <c r="H34" s="326"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19" t="str">
        <f aca="false">IF((SUM('Раздел 21'!Q20:Q24)&gt;=SUM('Раздел 2 (Гл. 16)'!Q22:Q22)),"","Неверно!")</f>
        <v/>
      </c>
      <c r="B35" s="320" t="s">
        <v>4311</v>
      </c>
      <c r="C35" s="321" t="s">
        <v>4318</v>
      </c>
      <c r="D35" s="321" t="s">
        <v>4313</v>
      </c>
      <c r="E35" s="321" t="str">
        <f aca="false">CONCATENATE(SUM('Раздел 21'!Q20:Q24),"&gt;=",SUM('Раздел 2 (Гл. 16)'!Q22:Q22))</f>
        <v>0&gt;=0</v>
      </c>
      <c r="F35" s="321"/>
      <c r="G35" s="328"/>
      <c r="H35" s="326"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19" t="str">
        <f aca="false">IF((SUM('Раздел 21'!E20:E24)&gt;=SUM('Раздел 2 (Гл. 16)'!E22:E22)),"","Неверно!")</f>
        <v/>
      </c>
      <c r="B36" s="320" t="s">
        <v>4311</v>
      </c>
      <c r="C36" s="321" t="s">
        <v>4319</v>
      </c>
      <c r="D36" s="321" t="s">
        <v>4313</v>
      </c>
      <c r="E36" s="321" t="str">
        <f aca="false">CONCATENATE(SUM('Раздел 21'!E20:E24),"&gt;=",SUM('Раздел 2 (Гл. 16)'!E22:E22))</f>
        <v>0&gt;=0</v>
      </c>
      <c r="F36" s="321"/>
      <c r="G36" s="328"/>
      <c r="H36" s="326"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19" t="str">
        <f aca="false">IF((SUM('Раздел 21'!F20:F24)&gt;=SUM('Раздел 2 (Гл. 16)'!F22:F22)),"","Неверно!")</f>
        <v/>
      </c>
      <c r="B37" s="320" t="s">
        <v>4311</v>
      </c>
      <c r="C37" s="321" t="s">
        <v>4320</v>
      </c>
      <c r="D37" s="321" t="s">
        <v>4313</v>
      </c>
      <c r="E37" s="321" t="str">
        <f aca="false">CONCATENATE(SUM('Раздел 21'!F20:F24),"&gt;=",SUM('Раздел 2 (Гл. 16)'!F22:F22))</f>
        <v>0&gt;=0</v>
      </c>
      <c r="F37" s="321"/>
      <c r="G37" s="328"/>
      <c r="H37" s="326"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19" t="str">
        <f aca="false">IF((SUM('Раздел 21'!G20:G24)&gt;=SUM('Раздел 2 (Гл. 16)'!G22:G22)),"","Неверно!")</f>
        <v/>
      </c>
      <c r="B38" s="320" t="s">
        <v>4311</v>
      </c>
      <c r="C38" s="321" t="s">
        <v>4321</v>
      </c>
      <c r="D38" s="321" t="s">
        <v>4313</v>
      </c>
      <c r="E38" s="321" t="str">
        <f aca="false">CONCATENATE(SUM('Раздел 21'!G20:G24),"&gt;=",SUM('Раздел 2 (Гл. 16)'!G22:G22))</f>
        <v>0&gt;=0</v>
      </c>
      <c r="F38" s="321"/>
      <c r="G38" s="328"/>
      <c r="H38" s="326"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19" t="str">
        <f aca="false">IF((SUM('Раздел 21'!H20:H24)&gt;=SUM('Раздел 2 (Гл. 16)'!H22:H22)),"","Неверно!")</f>
        <v/>
      </c>
      <c r="B39" s="320" t="s">
        <v>4311</v>
      </c>
      <c r="C39" s="321" t="s">
        <v>4322</v>
      </c>
      <c r="D39" s="321" t="s">
        <v>4313</v>
      </c>
      <c r="E39" s="321" t="str">
        <f aca="false">CONCATENATE(SUM('Раздел 21'!H20:H24),"&gt;=",SUM('Раздел 2 (Гл. 16)'!H22:H22))</f>
        <v>0&gt;=0</v>
      </c>
      <c r="F39" s="321"/>
      <c r="G39" s="328"/>
      <c r="H39" s="326"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19" t="str">
        <f aca="false">IF((SUM('Раздел 21'!I20:I24)&gt;=SUM('Раздел 2 (Гл. 16)'!I22:I22)),"","Неверно!")</f>
        <v/>
      </c>
      <c r="B40" s="320" t="s">
        <v>4311</v>
      </c>
      <c r="C40" s="321" t="s">
        <v>4323</v>
      </c>
      <c r="D40" s="321" t="s">
        <v>4313</v>
      </c>
      <c r="E40" s="321" t="str">
        <f aca="false">CONCATENATE(SUM('Раздел 21'!I20:I24),"&gt;=",SUM('Раздел 2 (Гл. 16)'!I22:I22))</f>
        <v>0&gt;=0</v>
      </c>
      <c r="F40" s="321"/>
      <c r="G40" s="328"/>
      <c r="H40" s="326"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19" t="str">
        <f aca="false">IF((SUM('Раздел 21'!J20:J24)&gt;=SUM('Раздел 2 (Гл. 16)'!J22:J22)),"","Неверно!")</f>
        <v/>
      </c>
      <c r="B41" s="320" t="s">
        <v>4311</v>
      </c>
      <c r="C41" s="321" t="s">
        <v>4324</v>
      </c>
      <c r="D41" s="321" t="s">
        <v>4313</v>
      </c>
      <c r="E41" s="321" t="str">
        <f aca="false">CONCATENATE(SUM('Раздел 21'!J20:J24),"&gt;=",SUM('Раздел 2 (Гл. 16)'!J22:J22))</f>
        <v>0&gt;=0</v>
      </c>
      <c r="F41" s="321"/>
      <c r="G41" s="328"/>
      <c r="H41" s="326"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19" t="str">
        <f aca="false">IF((SUM('Раздел 21'!K20:K24)&gt;=SUM('Раздел 2 (Гл. 16)'!K22:K22)),"","Неверно!")</f>
        <v/>
      </c>
      <c r="B42" s="320" t="s">
        <v>4311</v>
      </c>
      <c r="C42" s="321" t="s">
        <v>4325</v>
      </c>
      <c r="D42" s="321" t="s">
        <v>4313</v>
      </c>
      <c r="E42" s="321" t="str">
        <f aca="false">CONCATENATE(SUM('Раздел 21'!K20:K24),"&gt;=",SUM('Раздел 2 (Гл. 16)'!K22:K22))</f>
        <v>0&gt;=0</v>
      </c>
      <c r="F42" s="321"/>
      <c r="G42" s="328"/>
      <c r="H42" s="326"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19" t="str">
        <f aca="false">IF((SUM('Раздел 21'!L20:L24)&gt;=SUM('Раздел 2 (Гл. 16)'!L22:L22)),"","Неверно!")</f>
        <v/>
      </c>
      <c r="B43" s="320" t="s">
        <v>4311</v>
      </c>
      <c r="C43" s="321" t="s">
        <v>4326</v>
      </c>
      <c r="D43" s="321" t="s">
        <v>4313</v>
      </c>
      <c r="E43" s="321" t="str">
        <f aca="false">CONCATENATE(SUM('Раздел 21'!L20:L24),"&gt;=",SUM('Раздел 2 (Гл. 16)'!L22:L22))</f>
        <v>0&gt;=0</v>
      </c>
      <c r="F43" s="321"/>
      <c r="G43" s="328"/>
      <c r="H43" s="326"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19" t="str">
        <f aca="false">IF((SUM('Раздел 21'!D25:D29)&gt;=SUM('Раздел 2 (Гл. 16)'!D25:D25)),"","Неверно!")</f>
        <v/>
      </c>
      <c r="B44" s="320" t="s">
        <v>4327</v>
      </c>
      <c r="C44" s="321" t="s">
        <v>4328</v>
      </c>
      <c r="D44" s="321" t="s">
        <v>4329</v>
      </c>
      <c r="E44" s="321" t="str">
        <f aca="false">CONCATENATE(SUM('Раздел 21'!D25:D29),"&gt;=",SUM('Раздел 2 (Гл. 16)'!D25:D25))</f>
        <v>0&gt;=0</v>
      </c>
      <c r="F44" s="321"/>
      <c r="G44" s="328"/>
      <c r="H44" s="326"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19" t="str">
        <f aca="false">IF((SUM('Раздел 21'!M25:M29)&gt;=SUM('Раздел 2 (Гл. 16)'!M25:M25)),"","Неверно!")</f>
        <v/>
      </c>
      <c r="B45" s="320" t="s">
        <v>4327</v>
      </c>
      <c r="C45" s="321" t="s">
        <v>4330</v>
      </c>
      <c r="D45" s="321" t="s">
        <v>4329</v>
      </c>
      <c r="E45" s="321" t="str">
        <f aca="false">CONCATENATE(SUM('Раздел 21'!M25:M29),"&gt;=",SUM('Раздел 2 (Гл. 16)'!M25:M25))</f>
        <v>0&gt;=0</v>
      </c>
      <c r="F45" s="321"/>
      <c r="G45" s="328"/>
      <c r="H45" s="326"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19" t="str">
        <f aca="false">IF((SUM('Раздел 21'!N25:N29)&gt;=SUM('Раздел 2 (Гл. 16)'!N25:N25)),"","Неверно!")</f>
        <v/>
      </c>
      <c r="B46" s="320" t="s">
        <v>4327</v>
      </c>
      <c r="C46" s="321" t="s">
        <v>4331</v>
      </c>
      <c r="D46" s="321" t="s">
        <v>4329</v>
      </c>
      <c r="E46" s="321" t="str">
        <f aca="false">CONCATENATE(SUM('Раздел 21'!N25:N29),"&gt;=",SUM('Раздел 2 (Гл. 16)'!N25:N25))</f>
        <v>0&gt;=0</v>
      </c>
      <c r="F46" s="321"/>
      <c r="G46" s="328"/>
      <c r="H46" s="326"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19" t="str">
        <f aca="false">IF((SUM('Раздел 21'!O25:O29)&gt;=SUM('Раздел 2 (Гл. 16)'!O25:O25)),"","Неверно!")</f>
        <v/>
      </c>
      <c r="B47" s="320" t="s">
        <v>4327</v>
      </c>
      <c r="C47" s="321" t="s">
        <v>4332</v>
      </c>
      <c r="D47" s="321" t="s">
        <v>4329</v>
      </c>
      <c r="E47" s="321" t="str">
        <f aca="false">CONCATENATE(SUM('Раздел 21'!O25:O29),"&gt;=",SUM('Раздел 2 (Гл. 16)'!O25:O25))</f>
        <v>0&gt;=0</v>
      </c>
      <c r="F47" s="321"/>
      <c r="G47" s="328"/>
      <c r="H47" s="326"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19" t="str">
        <f aca="false">IF((SUM('Раздел 21'!P25:P29)&gt;=SUM('Раздел 2 (Гл. 16)'!P25:P25)),"","Неверно!")</f>
        <v/>
      </c>
      <c r="B48" s="320" t="s">
        <v>4327</v>
      </c>
      <c r="C48" s="321" t="s">
        <v>4333</v>
      </c>
      <c r="D48" s="321" t="s">
        <v>4329</v>
      </c>
      <c r="E48" s="321" t="str">
        <f aca="false">CONCATENATE(SUM('Раздел 21'!P25:P29),"&gt;=",SUM('Раздел 2 (Гл. 16)'!P25:P25))</f>
        <v>0&gt;=0</v>
      </c>
      <c r="F48" s="321"/>
      <c r="G48" s="328"/>
      <c r="H48" s="326"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19" t="str">
        <f aca="false">IF((SUM('Раздел 21'!Q25:Q29)&gt;=SUM('Раздел 2 (Гл. 16)'!Q25:Q25)),"","Неверно!")</f>
        <v/>
      </c>
      <c r="B49" s="320" t="s">
        <v>4327</v>
      </c>
      <c r="C49" s="321" t="s">
        <v>4334</v>
      </c>
      <c r="D49" s="321" t="s">
        <v>4329</v>
      </c>
      <c r="E49" s="321" t="str">
        <f aca="false">CONCATENATE(SUM('Раздел 21'!Q25:Q29),"&gt;=",SUM('Раздел 2 (Гл. 16)'!Q25:Q25))</f>
        <v>0&gt;=0</v>
      </c>
      <c r="F49" s="321"/>
      <c r="G49" s="328"/>
      <c r="H49" s="326"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19" t="str">
        <f aca="false">IF((SUM('Раздел 21'!E25:E29)&gt;=SUM('Раздел 2 (Гл. 16)'!E25:E25)),"","Неверно!")</f>
        <v/>
      </c>
      <c r="B50" s="320" t="s">
        <v>4327</v>
      </c>
      <c r="C50" s="321" t="s">
        <v>4335</v>
      </c>
      <c r="D50" s="321" t="s">
        <v>4329</v>
      </c>
      <c r="E50" s="321" t="str">
        <f aca="false">CONCATENATE(SUM('Раздел 21'!E25:E29),"&gt;=",SUM('Раздел 2 (Гл. 16)'!E25:E25))</f>
        <v>0&gt;=0</v>
      </c>
      <c r="F50" s="321"/>
      <c r="G50" s="328"/>
      <c r="H50" s="326"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19" t="str">
        <f aca="false">IF((SUM('Раздел 21'!F25:F29)&gt;=SUM('Раздел 2 (Гл. 16)'!F25:F25)),"","Неверно!")</f>
        <v/>
      </c>
      <c r="B51" s="320" t="s">
        <v>4327</v>
      </c>
      <c r="C51" s="321" t="s">
        <v>4336</v>
      </c>
      <c r="D51" s="321" t="s">
        <v>4329</v>
      </c>
      <c r="E51" s="321" t="str">
        <f aca="false">CONCATENATE(SUM('Раздел 21'!F25:F29),"&gt;=",SUM('Раздел 2 (Гл. 16)'!F25:F25))</f>
        <v>0&gt;=0</v>
      </c>
      <c r="F51" s="321"/>
      <c r="G51" s="328"/>
      <c r="H51" s="326"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19" t="str">
        <f aca="false">IF((SUM('Раздел 21'!G25:G29)&gt;=SUM('Раздел 2 (Гл. 16)'!G25:G25)),"","Неверно!")</f>
        <v/>
      </c>
      <c r="B52" s="320" t="s">
        <v>4327</v>
      </c>
      <c r="C52" s="321" t="s">
        <v>4337</v>
      </c>
      <c r="D52" s="321" t="s">
        <v>4329</v>
      </c>
      <c r="E52" s="321" t="str">
        <f aca="false">CONCATENATE(SUM('Раздел 21'!G25:G29),"&gt;=",SUM('Раздел 2 (Гл. 16)'!G25:G25))</f>
        <v>0&gt;=0</v>
      </c>
      <c r="F52" s="321"/>
      <c r="G52" s="328"/>
      <c r="H52" s="326"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19" t="str">
        <f aca="false">IF((SUM('Раздел 21'!H25:H29)&gt;=SUM('Раздел 2 (Гл. 16)'!H25:H25)),"","Неверно!")</f>
        <v/>
      </c>
      <c r="B53" s="320" t="s">
        <v>4327</v>
      </c>
      <c r="C53" s="321" t="s">
        <v>4338</v>
      </c>
      <c r="D53" s="321" t="s">
        <v>4329</v>
      </c>
      <c r="E53" s="321" t="str">
        <f aca="false">CONCATENATE(SUM('Раздел 21'!H25:H29),"&gt;=",SUM('Раздел 2 (Гл. 16)'!H25:H25))</f>
        <v>0&gt;=0</v>
      </c>
      <c r="F53" s="321"/>
      <c r="G53" s="328"/>
      <c r="H53" s="326"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19" t="str">
        <f aca="false">IF((SUM('Раздел 21'!I25:I29)&gt;=SUM('Раздел 2 (Гл. 16)'!I25:I25)),"","Неверно!")</f>
        <v/>
      </c>
      <c r="B54" s="320" t="s">
        <v>4327</v>
      </c>
      <c r="C54" s="321" t="s">
        <v>4339</v>
      </c>
      <c r="D54" s="321" t="s">
        <v>4329</v>
      </c>
      <c r="E54" s="321" t="str">
        <f aca="false">CONCATENATE(SUM('Раздел 21'!I25:I29),"&gt;=",SUM('Раздел 2 (Гл. 16)'!I25:I25))</f>
        <v>0&gt;=0</v>
      </c>
      <c r="F54" s="321"/>
      <c r="G54" s="328"/>
      <c r="H54" s="326"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19" t="str">
        <f aca="false">IF((SUM('Раздел 21'!J25:J29)&gt;=SUM('Раздел 2 (Гл. 16)'!J25:J25)),"","Неверно!")</f>
        <v/>
      </c>
      <c r="B55" s="320" t="s">
        <v>4327</v>
      </c>
      <c r="C55" s="321" t="s">
        <v>4340</v>
      </c>
      <c r="D55" s="321" t="s">
        <v>4329</v>
      </c>
      <c r="E55" s="321" t="str">
        <f aca="false">CONCATENATE(SUM('Раздел 21'!J25:J29),"&gt;=",SUM('Раздел 2 (Гл. 16)'!J25:J25))</f>
        <v>0&gt;=0</v>
      </c>
      <c r="F55" s="321"/>
      <c r="G55" s="328"/>
      <c r="H55" s="326"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19" t="str">
        <f aca="false">IF((SUM('Раздел 21'!K25:K29)&gt;=SUM('Раздел 2 (Гл. 16)'!K25:K25)),"","Неверно!")</f>
        <v/>
      </c>
      <c r="B56" s="320" t="s">
        <v>4327</v>
      </c>
      <c r="C56" s="321" t="s">
        <v>4341</v>
      </c>
      <c r="D56" s="321" t="s">
        <v>4329</v>
      </c>
      <c r="E56" s="321" t="str">
        <f aca="false">CONCATENATE(SUM('Раздел 21'!K25:K29),"&gt;=",SUM('Раздел 2 (Гл. 16)'!K25:K25))</f>
        <v>0&gt;=0</v>
      </c>
      <c r="F56" s="321"/>
      <c r="G56" s="328"/>
      <c r="H56" s="326"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19" t="str">
        <f aca="false">IF((SUM('Раздел 21'!L25:L29)&gt;=SUM('Раздел 2 (Гл. 16)'!L25:L25)),"","Неверно!")</f>
        <v/>
      </c>
      <c r="B57" s="320" t="s">
        <v>4327</v>
      </c>
      <c r="C57" s="321" t="s">
        <v>4342</v>
      </c>
      <c r="D57" s="321" t="s">
        <v>4329</v>
      </c>
      <c r="E57" s="321" t="str">
        <f aca="false">CONCATENATE(SUM('Раздел 21'!L25:L29),"&gt;=",SUM('Раздел 2 (Гл. 16)'!L25:L25))</f>
        <v>0&gt;=0</v>
      </c>
      <c r="F57" s="321"/>
      <c r="G57" s="328"/>
      <c r="H57" s="326"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19" t="str">
        <f aca="false">IF((SUM('Раздел 21'!D119:D121)&gt;=SUM('Раздел 6 (Гл. 20)'!D15:D15)),"","Неверно!")</f>
        <v/>
      </c>
      <c r="B58" s="320" t="s">
        <v>4343</v>
      </c>
      <c r="C58" s="321" t="s">
        <v>4344</v>
      </c>
      <c r="D58" s="321" t="s">
        <v>4345</v>
      </c>
      <c r="E58" s="321" t="str">
        <f aca="false">CONCATENATE(SUM('Раздел 21'!D119:D121),"&gt;=",SUM('Раздел 6 (Гл. 20)'!D15:D15))</f>
        <v>0&gt;=0</v>
      </c>
      <c r="F58" s="321"/>
      <c r="G58" s="328"/>
      <c r="H58" s="326"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19" t="str">
        <f aca="false">IF((SUM('Раздел 21'!M119:M121)&gt;=SUM('Раздел 6 (Гл. 20)'!M15:M15)),"","Неверно!")</f>
        <v/>
      </c>
      <c r="B59" s="320" t="s">
        <v>4343</v>
      </c>
      <c r="C59" s="321" t="s">
        <v>4346</v>
      </c>
      <c r="D59" s="321" t="s">
        <v>4345</v>
      </c>
      <c r="E59" s="321" t="str">
        <f aca="false">CONCATENATE(SUM('Раздел 21'!M119:M121),"&gt;=",SUM('Раздел 6 (Гл. 20)'!M15:M15))</f>
        <v>0&gt;=0</v>
      </c>
      <c r="F59" s="321"/>
      <c r="G59" s="328"/>
      <c r="H59" s="326"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19" t="str">
        <f aca="false">IF((SUM('Раздел 21'!N119:N121)&gt;=SUM('Раздел 6 (Гл. 20)'!N15:N15)),"","Неверно!")</f>
        <v/>
      </c>
      <c r="B60" s="320" t="s">
        <v>4343</v>
      </c>
      <c r="C60" s="321" t="s">
        <v>4347</v>
      </c>
      <c r="D60" s="321" t="s">
        <v>4345</v>
      </c>
      <c r="E60" s="321" t="str">
        <f aca="false">CONCATENATE(SUM('Раздел 21'!N119:N121),"&gt;=",SUM('Раздел 6 (Гл. 20)'!N15:N15))</f>
        <v>0&gt;=0</v>
      </c>
      <c r="F60" s="321"/>
      <c r="G60" s="328"/>
      <c r="H60" s="326"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19" t="str">
        <f aca="false">IF((SUM('Раздел 21'!O119:O121)&gt;=SUM('Раздел 6 (Гл. 20)'!O15:O15)),"","Неверно!")</f>
        <v/>
      </c>
      <c r="B61" s="320" t="s">
        <v>4343</v>
      </c>
      <c r="C61" s="321" t="s">
        <v>4348</v>
      </c>
      <c r="D61" s="321" t="s">
        <v>4345</v>
      </c>
      <c r="E61" s="321" t="str">
        <f aca="false">CONCATENATE(SUM('Раздел 21'!O119:O121),"&gt;=",SUM('Раздел 6 (Гл. 20)'!O15:O15))</f>
        <v>0&gt;=0</v>
      </c>
      <c r="F61" s="321"/>
      <c r="G61" s="328"/>
      <c r="H61" s="326"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19" t="str">
        <f aca="false">IF((SUM('Раздел 21'!P119:P121)&gt;=SUM('Раздел 6 (Гл. 20)'!P15:P15)),"","Неверно!")</f>
        <v/>
      </c>
      <c r="B62" s="320" t="s">
        <v>4343</v>
      </c>
      <c r="C62" s="321" t="s">
        <v>4349</v>
      </c>
      <c r="D62" s="321" t="s">
        <v>4345</v>
      </c>
      <c r="E62" s="321" t="str">
        <f aca="false">CONCATENATE(SUM('Раздел 21'!P119:P121),"&gt;=",SUM('Раздел 6 (Гл. 20)'!P15:P15))</f>
        <v>0&gt;=0</v>
      </c>
      <c r="F62" s="321"/>
      <c r="G62" s="328"/>
      <c r="H62" s="326"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19" t="str">
        <f aca="false">IF((SUM('Раздел 21'!Q119:Q121)&gt;=SUM('Раздел 6 (Гл. 20)'!Q15:Q15)),"","Неверно!")</f>
        <v/>
      </c>
      <c r="B63" s="320" t="s">
        <v>4343</v>
      </c>
      <c r="C63" s="321" t="s">
        <v>4350</v>
      </c>
      <c r="D63" s="321" t="s">
        <v>4345</v>
      </c>
      <c r="E63" s="321" t="str">
        <f aca="false">CONCATENATE(SUM('Раздел 21'!Q119:Q121),"&gt;=",SUM('Раздел 6 (Гл. 20)'!Q15:Q15))</f>
        <v>0&gt;=0</v>
      </c>
      <c r="F63" s="321"/>
      <c r="G63" s="328"/>
      <c r="H63" s="326"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19" t="str">
        <f aca="false">IF((SUM('Раздел 21'!E119:E121)&gt;=SUM('Раздел 6 (Гл. 20)'!E15:E15)),"","Неверно!")</f>
        <v/>
      </c>
      <c r="B64" s="320" t="s">
        <v>4343</v>
      </c>
      <c r="C64" s="321" t="s">
        <v>4351</v>
      </c>
      <c r="D64" s="321" t="s">
        <v>4345</v>
      </c>
      <c r="E64" s="321" t="str">
        <f aca="false">CONCATENATE(SUM('Раздел 21'!E119:E121),"&gt;=",SUM('Раздел 6 (Гл. 20)'!E15:E15))</f>
        <v>0&gt;=0</v>
      </c>
      <c r="F64" s="321"/>
      <c r="G64" s="328"/>
      <c r="H64" s="326"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19" t="str">
        <f aca="false">IF((SUM('Раздел 21'!F119:F121)&gt;=SUM('Раздел 6 (Гл. 20)'!F15:F15)),"","Неверно!")</f>
        <v/>
      </c>
      <c r="B65" s="320" t="s">
        <v>4343</v>
      </c>
      <c r="C65" s="321" t="s">
        <v>4352</v>
      </c>
      <c r="D65" s="321" t="s">
        <v>4345</v>
      </c>
      <c r="E65" s="321" t="str">
        <f aca="false">CONCATENATE(SUM('Раздел 21'!F119:F121),"&gt;=",SUM('Раздел 6 (Гл. 20)'!F15:F15))</f>
        <v>0&gt;=0</v>
      </c>
      <c r="F65" s="321"/>
      <c r="G65" s="328"/>
      <c r="H65" s="326"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19" t="str">
        <f aca="false">IF((SUM('Раздел 21'!G119:G121)&gt;=SUM('Раздел 6 (Гл. 20)'!G15:G15)),"","Неверно!")</f>
        <v/>
      </c>
      <c r="B66" s="320" t="s">
        <v>4343</v>
      </c>
      <c r="C66" s="321" t="s">
        <v>4353</v>
      </c>
      <c r="D66" s="321" t="s">
        <v>4345</v>
      </c>
      <c r="E66" s="321" t="str">
        <f aca="false">CONCATENATE(SUM('Раздел 21'!G119:G121),"&gt;=",SUM('Раздел 6 (Гл. 20)'!G15:G15))</f>
        <v>0&gt;=0</v>
      </c>
      <c r="F66" s="321"/>
      <c r="G66" s="328"/>
      <c r="H66" s="326"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19" t="str">
        <f aca="false">IF((SUM('Раздел 21'!H119:H121)&gt;=SUM('Раздел 6 (Гл. 20)'!H15:H15)),"","Неверно!")</f>
        <v/>
      </c>
      <c r="B67" s="320" t="s">
        <v>4343</v>
      </c>
      <c r="C67" s="321" t="s">
        <v>4354</v>
      </c>
      <c r="D67" s="321" t="s">
        <v>4345</v>
      </c>
      <c r="E67" s="321" t="str">
        <f aca="false">CONCATENATE(SUM('Раздел 21'!H119:H121),"&gt;=",SUM('Раздел 6 (Гл. 20)'!H15:H15))</f>
        <v>0&gt;=0</v>
      </c>
      <c r="F67" s="321"/>
      <c r="G67" s="328"/>
      <c r="H67" s="326"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19" t="str">
        <f aca="false">IF((SUM('Раздел 21'!I119:I121)&gt;=SUM('Раздел 6 (Гл. 20)'!I15:I15)),"","Неверно!")</f>
        <v/>
      </c>
      <c r="B68" s="320" t="s">
        <v>4343</v>
      </c>
      <c r="C68" s="321" t="s">
        <v>4355</v>
      </c>
      <c r="D68" s="321" t="s">
        <v>4345</v>
      </c>
      <c r="E68" s="321" t="str">
        <f aca="false">CONCATENATE(SUM('Раздел 21'!I119:I121),"&gt;=",SUM('Раздел 6 (Гл. 20)'!I15:I15))</f>
        <v>0&gt;=0</v>
      </c>
      <c r="F68" s="321"/>
      <c r="G68" s="328"/>
      <c r="H68" s="326"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19" t="str">
        <f aca="false">IF((SUM('Раздел 21'!J119:J121)&gt;=SUM('Раздел 6 (Гл. 20)'!J15:J15)),"","Неверно!")</f>
        <v/>
      </c>
      <c r="B69" s="320" t="s">
        <v>4343</v>
      </c>
      <c r="C69" s="321" t="s">
        <v>4356</v>
      </c>
      <c r="D69" s="321" t="s">
        <v>4345</v>
      </c>
      <c r="E69" s="321" t="str">
        <f aca="false">CONCATENATE(SUM('Раздел 21'!J119:J121),"&gt;=",SUM('Раздел 6 (Гл. 20)'!J15:J15))</f>
        <v>0&gt;=0</v>
      </c>
      <c r="F69" s="321"/>
      <c r="G69" s="328"/>
      <c r="H69" s="326"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19" t="str">
        <f aca="false">IF((SUM('Раздел 21'!K119:K121)&gt;=SUM('Раздел 6 (Гл. 20)'!K15:K15)),"","Неверно!")</f>
        <v/>
      </c>
      <c r="B70" s="320" t="s">
        <v>4343</v>
      </c>
      <c r="C70" s="321" t="s">
        <v>4357</v>
      </c>
      <c r="D70" s="321" t="s">
        <v>4345</v>
      </c>
      <c r="E70" s="321" t="str">
        <f aca="false">CONCATENATE(SUM('Раздел 21'!K119:K121),"&gt;=",SUM('Раздел 6 (Гл. 20)'!K15:K15))</f>
        <v>0&gt;=0</v>
      </c>
      <c r="F70" s="321"/>
      <c r="G70" s="328"/>
      <c r="H70" s="326"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19" t="str">
        <f aca="false">IF((SUM('Раздел 21'!L119:L121)&gt;=SUM('Раздел 6 (Гл. 20)'!L15:L15)),"","Неверно!")</f>
        <v/>
      </c>
      <c r="B71" s="320" t="s">
        <v>4343</v>
      </c>
      <c r="C71" s="321" t="s">
        <v>4358</v>
      </c>
      <c r="D71" s="321" t="s">
        <v>4345</v>
      </c>
      <c r="E71" s="321" t="str">
        <f aca="false">CONCATENATE(SUM('Раздел 21'!L119:L121),"&gt;=",SUM('Раздел 6 (Гл. 20)'!L15:L15))</f>
        <v>0&gt;=0</v>
      </c>
      <c r="F71" s="321"/>
      <c r="G71" s="328"/>
      <c r="H71" s="326"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19" t="str">
        <f aca="false">IF((SUM('Раздел 21'!D176:D177)&gt;=SUM('Раздел 8 (Гл. 22)'!D29:D29)),"","Неверно!")</f>
        <v/>
      </c>
      <c r="B72" s="320" t="s">
        <v>4359</v>
      </c>
      <c r="C72" s="321" t="s">
        <v>4360</v>
      </c>
      <c r="D72" s="321" t="s">
        <v>4361</v>
      </c>
      <c r="E72" s="321" t="str">
        <f aca="false">CONCATENATE(SUM('Раздел 21'!D176:D177),"&gt;=",SUM('Раздел 8 (Гл. 22)'!D29:D29))</f>
        <v>0&gt;=0</v>
      </c>
      <c r="F72" s="321"/>
      <c r="G72" s="328"/>
      <c r="H72" s="326"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19" t="str">
        <f aca="false">IF((SUM('Раздел 21'!M176:M177)&gt;=SUM('Раздел 8 (Гл. 22)'!M29:M29)),"","Неверно!")</f>
        <v/>
      </c>
      <c r="B73" s="320" t="s">
        <v>4359</v>
      </c>
      <c r="C73" s="321" t="s">
        <v>4362</v>
      </c>
      <c r="D73" s="321" t="s">
        <v>4361</v>
      </c>
      <c r="E73" s="321" t="str">
        <f aca="false">CONCATENATE(SUM('Раздел 21'!M176:M177),"&gt;=",SUM('Раздел 8 (Гл. 22)'!M29:M29))</f>
        <v>0&gt;=0</v>
      </c>
      <c r="F73" s="321"/>
      <c r="G73" s="328"/>
      <c r="H73" s="326"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19" t="str">
        <f aca="false">IF((SUM('Раздел 21'!N176:N177)&gt;=SUM('Раздел 8 (Гл. 22)'!N29:N29)),"","Неверно!")</f>
        <v/>
      </c>
      <c r="B74" s="320" t="s">
        <v>4359</v>
      </c>
      <c r="C74" s="321" t="s">
        <v>4363</v>
      </c>
      <c r="D74" s="321" t="s">
        <v>4361</v>
      </c>
      <c r="E74" s="321" t="str">
        <f aca="false">CONCATENATE(SUM('Раздел 21'!N176:N177),"&gt;=",SUM('Раздел 8 (Гл. 22)'!N29:N29))</f>
        <v>0&gt;=0</v>
      </c>
      <c r="F74" s="321"/>
      <c r="G74" s="328"/>
      <c r="H74" s="326"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19" t="str">
        <f aca="false">IF((SUM('Раздел 21'!O176:O177)&gt;=SUM('Раздел 8 (Гл. 22)'!O29:O29)),"","Неверно!")</f>
        <v/>
      </c>
      <c r="B75" s="320" t="s">
        <v>4359</v>
      </c>
      <c r="C75" s="321" t="s">
        <v>4364</v>
      </c>
      <c r="D75" s="321" t="s">
        <v>4361</v>
      </c>
      <c r="E75" s="321" t="str">
        <f aca="false">CONCATENATE(SUM('Раздел 21'!O176:O177),"&gt;=",SUM('Раздел 8 (Гл. 22)'!O29:O29))</f>
        <v>0&gt;=0</v>
      </c>
      <c r="F75" s="321"/>
      <c r="G75" s="328"/>
      <c r="H75" s="326"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19" t="str">
        <f aca="false">IF((SUM('Раздел 21'!P176:P177)&gt;=SUM('Раздел 8 (Гл. 22)'!P29:P29)),"","Неверно!")</f>
        <v/>
      </c>
      <c r="B76" s="320" t="s">
        <v>4359</v>
      </c>
      <c r="C76" s="321" t="s">
        <v>4365</v>
      </c>
      <c r="D76" s="321" t="s">
        <v>4361</v>
      </c>
      <c r="E76" s="321" t="str">
        <f aca="false">CONCATENATE(SUM('Раздел 21'!P176:P177),"&gt;=",SUM('Раздел 8 (Гл. 22)'!P29:P29))</f>
        <v>0&gt;=0</v>
      </c>
      <c r="F76" s="321"/>
      <c r="G76" s="328"/>
      <c r="H76" s="326"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19" t="str">
        <f aca="false">IF((SUM('Раздел 21'!Q176:Q177)&gt;=SUM('Раздел 8 (Гл. 22)'!Q29:Q29)),"","Неверно!")</f>
        <v/>
      </c>
      <c r="B77" s="320" t="s">
        <v>4359</v>
      </c>
      <c r="C77" s="321" t="s">
        <v>4366</v>
      </c>
      <c r="D77" s="321" t="s">
        <v>4361</v>
      </c>
      <c r="E77" s="321" t="str">
        <f aca="false">CONCATENATE(SUM('Раздел 21'!Q176:Q177),"&gt;=",SUM('Раздел 8 (Гл. 22)'!Q29:Q29))</f>
        <v>0&gt;=0</v>
      </c>
      <c r="F77" s="321"/>
      <c r="G77" s="328"/>
      <c r="H77" s="326"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19" t="str">
        <f aca="false">IF((SUM('Раздел 21'!E176:E177)&gt;=SUM('Раздел 8 (Гл. 22)'!E29:E29)),"","Неверно!")</f>
        <v/>
      </c>
      <c r="B78" s="320" t="s">
        <v>4359</v>
      </c>
      <c r="C78" s="321" t="s">
        <v>4367</v>
      </c>
      <c r="D78" s="321" t="s">
        <v>4361</v>
      </c>
      <c r="E78" s="321" t="str">
        <f aca="false">CONCATENATE(SUM('Раздел 21'!E176:E177),"&gt;=",SUM('Раздел 8 (Гл. 22)'!E29:E29))</f>
        <v>0&gt;=0</v>
      </c>
      <c r="F78" s="321"/>
      <c r="G78" s="328"/>
      <c r="H78" s="326"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19" t="str">
        <f aca="false">IF((SUM('Раздел 21'!F176:F177)&gt;=SUM('Раздел 8 (Гл. 22)'!F29:F29)),"","Неверно!")</f>
        <v/>
      </c>
      <c r="B79" s="320" t="s">
        <v>4359</v>
      </c>
      <c r="C79" s="321" t="s">
        <v>4368</v>
      </c>
      <c r="D79" s="321" t="s">
        <v>4361</v>
      </c>
      <c r="E79" s="321" t="str">
        <f aca="false">CONCATENATE(SUM('Раздел 21'!F176:F177),"&gt;=",SUM('Раздел 8 (Гл. 22)'!F29:F29))</f>
        <v>0&gt;=0</v>
      </c>
      <c r="F79" s="321"/>
      <c r="G79" s="328"/>
      <c r="H79" s="326"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19" t="str">
        <f aca="false">IF((SUM('Раздел 21'!G176:G177)&gt;=SUM('Раздел 8 (Гл. 22)'!G29:G29)),"","Неверно!")</f>
        <v/>
      </c>
      <c r="B80" s="320" t="s">
        <v>4359</v>
      </c>
      <c r="C80" s="321" t="s">
        <v>4369</v>
      </c>
      <c r="D80" s="321" t="s">
        <v>4361</v>
      </c>
      <c r="E80" s="321" t="str">
        <f aca="false">CONCATENATE(SUM('Раздел 21'!G176:G177),"&gt;=",SUM('Раздел 8 (Гл. 22)'!G29:G29))</f>
        <v>0&gt;=0</v>
      </c>
      <c r="F80" s="321"/>
      <c r="G80" s="328"/>
      <c r="H80" s="326"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19" t="str">
        <f aca="false">IF((SUM('Раздел 21'!H176:H177)&gt;=SUM('Раздел 8 (Гл. 22)'!H29:H29)),"","Неверно!")</f>
        <v/>
      </c>
      <c r="B81" s="320" t="s">
        <v>4359</v>
      </c>
      <c r="C81" s="321" t="s">
        <v>4370</v>
      </c>
      <c r="D81" s="321" t="s">
        <v>4361</v>
      </c>
      <c r="E81" s="321" t="str">
        <f aca="false">CONCATENATE(SUM('Раздел 21'!H176:H177),"&gt;=",SUM('Раздел 8 (Гл. 22)'!H29:H29))</f>
        <v>0&gt;=0</v>
      </c>
      <c r="F81" s="321"/>
      <c r="G81" s="328"/>
      <c r="H81" s="326"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19" t="str">
        <f aca="false">IF((SUM('Раздел 21'!I176:I177)&gt;=SUM('Раздел 8 (Гл. 22)'!I29:I29)),"","Неверно!")</f>
        <v/>
      </c>
      <c r="B82" s="320" t="s">
        <v>4359</v>
      </c>
      <c r="C82" s="321" t="s">
        <v>4371</v>
      </c>
      <c r="D82" s="321" t="s">
        <v>4361</v>
      </c>
      <c r="E82" s="321" t="str">
        <f aca="false">CONCATENATE(SUM('Раздел 21'!I176:I177),"&gt;=",SUM('Раздел 8 (Гл. 22)'!I29:I29))</f>
        <v>0&gt;=0</v>
      </c>
      <c r="F82" s="321"/>
      <c r="G82" s="328"/>
      <c r="H82" s="326"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19" t="str">
        <f aca="false">IF((SUM('Раздел 21'!J176:J177)&gt;=SUM('Раздел 8 (Гл. 22)'!J29:J29)),"","Неверно!")</f>
        <v/>
      </c>
      <c r="B83" s="320" t="s">
        <v>4359</v>
      </c>
      <c r="C83" s="321" t="s">
        <v>4372</v>
      </c>
      <c r="D83" s="321" t="s">
        <v>4361</v>
      </c>
      <c r="E83" s="321" t="str">
        <f aca="false">CONCATENATE(SUM('Раздел 21'!J176:J177),"&gt;=",SUM('Раздел 8 (Гл. 22)'!J29:J29))</f>
        <v>0&gt;=0</v>
      </c>
      <c r="F83" s="321"/>
      <c r="G83" s="328"/>
      <c r="H83" s="326"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19" t="str">
        <f aca="false">IF((SUM('Раздел 21'!K176:K177)&gt;=SUM('Раздел 8 (Гл. 22)'!K29:K29)),"","Неверно!")</f>
        <v/>
      </c>
      <c r="B84" s="320" t="s">
        <v>4359</v>
      </c>
      <c r="C84" s="321" t="s">
        <v>4373</v>
      </c>
      <c r="D84" s="321" t="s">
        <v>4361</v>
      </c>
      <c r="E84" s="321" t="str">
        <f aca="false">CONCATENATE(SUM('Раздел 21'!K176:K177),"&gt;=",SUM('Раздел 8 (Гл. 22)'!K29:K29))</f>
        <v>0&gt;=0</v>
      </c>
      <c r="F84" s="321"/>
      <c r="G84" s="328"/>
      <c r="H84" s="326"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19" t="str">
        <f aca="false">IF((SUM('Раздел 21'!L176:L177)&gt;=SUM('Раздел 8 (Гл. 22)'!L29:L29)),"","Неверно!")</f>
        <v/>
      </c>
      <c r="B85" s="320" t="s">
        <v>4359</v>
      </c>
      <c r="C85" s="321" t="s">
        <v>4374</v>
      </c>
      <c r="D85" s="321" t="s">
        <v>4361</v>
      </c>
      <c r="E85" s="321" t="str">
        <f aca="false">CONCATENATE(SUM('Раздел 21'!L176:L177),"&gt;=",SUM('Раздел 8 (Гл. 22)'!L29:L29))</f>
        <v>0&gt;=0</v>
      </c>
      <c r="F85" s="321"/>
      <c r="G85" s="328"/>
      <c r="H85" s="326"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19" t="str">
        <f aca="false">IF((SUM('Раздел 21'!D217:D218)&gt;=SUM('Раздел 8 (Гл. 22)'!D144:D144)),"","Неверно!")</f>
        <v/>
      </c>
      <c r="B86" s="320" t="s">
        <v>4375</v>
      </c>
      <c r="C86" s="321" t="s">
        <v>4376</v>
      </c>
      <c r="D86" s="321" t="s">
        <v>4377</v>
      </c>
      <c r="E86" s="321" t="str">
        <f aca="false">CONCATENATE(SUM('Раздел 21'!D217:D218),"&gt;=",SUM('Раздел 8 (Гл. 22)'!D144:D144))</f>
        <v>0&gt;=0</v>
      </c>
      <c r="F86" s="321"/>
      <c r="G86" s="328"/>
      <c r="H86" s="326"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19" t="str">
        <f aca="false">IF((SUM('Раздел 21'!M217:M218)&gt;=SUM('Раздел 8 (Гл. 22)'!M144:M144)),"","Неверно!")</f>
        <v/>
      </c>
      <c r="B87" s="320" t="s">
        <v>4375</v>
      </c>
      <c r="C87" s="321" t="s">
        <v>4378</v>
      </c>
      <c r="D87" s="321" t="s">
        <v>4377</v>
      </c>
      <c r="E87" s="321" t="str">
        <f aca="false">CONCATENATE(SUM('Раздел 21'!M217:M218),"&gt;=",SUM('Раздел 8 (Гл. 22)'!M144:M144))</f>
        <v>0&gt;=0</v>
      </c>
      <c r="F87" s="321"/>
      <c r="G87" s="328"/>
      <c r="H87" s="326"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19" t="str">
        <f aca="false">IF((SUM('Раздел 21'!N217:N218)&gt;=SUM('Раздел 8 (Гл. 22)'!N144:N144)),"","Неверно!")</f>
        <v/>
      </c>
      <c r="B88" s="320" t="s">
        <v>4375</v>
      </c>
      <c r="C88" s="321" t="s">
        <v>4379</v>
      </c>
      <c r="D88" s="321" t="s">
        <v>4377</v>
      </c>
      <c r="E88" s="321" t="str">
        <f aca="false">CONCATENATE(SUM('Раздел 21'!N217:N218),"&gt;=",SUM('Раздел 8 (Гл. 22)'!N144:N144))</f>
        <v>0&gt;=0</v>
      </c>
      <c r="F88" s="321"/>
      <c r="G88" s="328"/>
      <c r="H88" s="326"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19" t="str">
        <f aca="false">IF((SUM('Раздел 21'!O217:O218)&gt;=SUM('Раздел 8 (Гл. 22)'!O144:O144)),"","Неверно!")</f>
        <v/>
      </c>
      <c r="B89" s="320" t="s">
        <v>4375</v>
      </c>
      <c r="C89" s="321" t="s">
        <v>4380</v>
      </c>
      <c r="D89" s="321" t="s">
        <v>4377</v>
      </c>
      <c r="E89" s="321" t="str">
        <f aca="false">CONCATENATE(SUM('Раздел 21'!O217:O218),"&gt;=",SUM('Раздел 8 (Гл. 22)'!O144:O144))</f>
        <v>0&gt;=0</v>
      </c>
      <c r="F89" s="321"/>
      <c r="G89" s="328"/>
      <c r="H89" s="326"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19" t="str">
        <f aca="false">IF((SUM('Раздел 21'!P217:P218)&gt;=SUM('Раздел 8 (Гл. 22)'!P144:P144)),"","Неверно!")</f>
        <v/>
      </c>
      <c r="B90" s="320" t="s">
        <v>4375</v>
      </c>
      <c r="C90" s="321" t="s">
        <v>4381</v>
      </c>
      <c r="D90" s="321" t="s">
        <v>4377</v>
      </c>
      <c r="E90" s="321" t="str">
        <f aca="false">CONCATENATE(SUM('Раздел 21'!P217:P218),"&gt;=",SUM('Раздел 8 (Гл. 22)'!P144:P144))</f>
        <v>0&gt;=0</v>
      </c>
      <c r="F90" s="321"/>
      <c r="G90" s="328"/>
      <c r="H90" s="326"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19" t="str">
        <f aca="false">IF((SUM('Раздел 21'!Q217:Q218)&gt;=SUM('Раздел 8 (Гл. 22)'!Q144:Q144)),"","Неверно!")</f>
        <v/>
      </c>
      <c r="B91" s="320" t="s">
        <v>4375</v>
      </c>
      <c r="C91" s="321" t="s">
        <v>4382</v>
      </c>
      <c r="D91" s="321" t="s">
        <v>4377</v>
      </c>
      <c r="E91" s="321" t="str">
        <f aca="false">CONCATENATE(SUM('Раздел 21'!Q217:Q218),"&gt;=",SUM('Раздел 8 (Гл. 22)'!Q144:Q144))</f>
        <v>0&gt;=0</v>
      </c>
      <c r="F91" s="321"/>
      <c r="G91" s="328"/>
      <c r="H91" s="326"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19" t="str">
        <f aca="false">IF((SUM('Раздел 21'!E217:E218)&gt;=SUM('Раздел 8 (Гл. 22)'!E144:E144)),"","Неверно!")</f>
        <v/>
      </c>
      <c r="B92" s="320" t="s">
        <v>4375</v>
      </c>
      <c r="C92" s="321" t="s">
        <v>4383</v>
      </c>
      <c r="D92" s="321" t="s">
        <v>4377</v>
      </c>
      <c r="E92" s="321" t="str">
        <f aca="false">CONCATENATE(SUM('Раздел 21'!E217:E218),"&gt;=",SUM('Раздел 8 (Гл. 22)'!E144:E144))</f>
        <v>0&gt;=0</v>
      </c>
      <c r="F92" s="321"/>
      <c r="G92" s="328"/>
      <c r="H92" s="326"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19" t="str">
        <f aca="false">IF((SUM('Раздел 21'!F217:F218)&gt;=SUM('Раздел 8 (Гл. 22)'!F144:F144)),"","Неверно!")</f>
        <v/>
      </c>
      <c r="B93" s="320" t="s">
        <v>4375</v>
      </c>
      <c r="C93" s="321" t="s">
        <v>4384</v>
      </c>
      <c r="D93" s="321" t="s">
        <v>4377</v>
      </c>
      <c r="E93" s="321" t="str">
        <f aca="false">CONCATENATE(SUM('Раздел 21'!F217:F218),"&gt;=",SUM('Раздел 8 (Гл. 22)'!F144:F144))</f>
        <v>0&gt;=0</v>
      </c>
      <c r="F93" s="321"/>
      <c r="G93" s="328"/>
      <c r="H93" s="326"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19" t="str">
        <f aca="false">IF((SUM('Раздел 21'!G217:G218)&gt;=SUM('Раздел 8 (Гл. 22)'!G144:G144)),"","Неверно!")</f>
        <v/>
      </c>
      <c r="B94" s="320" t="s">
        <v>4375</v>
      </c>
      <c r="C94" s="321" t="s">
        <v>4385</v>
      </c>
      <c r="D94" s="321" t="s">
        <v>4377</v>
      </c>
      <c r="E94" s="321" t="str">
        <f aca="false">CONCATENATE(SUM('Раздел 21'!G217:G218),"&gt;=",SUM('Раздел 8 (Гл. 22)'!G144:G144))</f>
        <v>0&gt;=0</v>
      </c>
      <c r="F94" s="321"/>
      <c r="G94" s="328"/>
      <c r="H94" s="326"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19" t="str">
        <f aca="false">IF((SUM('Раздел 21'!H217:H218)&gt;=SUM('Раздел 8 (Гл. 22)'!H144:H144)),"","Неверно!")</f>
        <v/>
      </c>
      <c r="B95" s="320" t="s">
        <v>4375</v>
      </c>
      <c r="C95" s="321" t="s">
        <v>4386</v>
      </c>
      <c r="D95" s="321" t="s">
        <v>4377</v>
      </c>
      <c r="E95" s="321" t="str">
        <f aca="false">CONCATENATE(SUM('Раздел 21'!H217:H218),"&gt;=",SUM('Раздел 8 (Гл. 22)'!H144:H144))</f>
        <v>0&gt;=0</v>
      </c>
      <c r="F95" s="321"/>
      <c r="G95" s="328"/>
      <c r="H95" s="326"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19" t="str">
        <f aca="false">IF((SUM('Раздел 21'!I217:I218)&gt;=SUM('Раздел 8 (Гл. 22)'!I144:I144)),"","Неверно!")</f>
        <v/>
      </c>
      <c r="B96" s="320" t="s">
        <v>4375</v>
      </c>
      <c r="C96" s="321" t="s">
        <v>4387</v>
      </c>
      <c r="D96" s="321" t="s">
        <v>4377</v>
      </c>
      <c r="E96" s="321" t="str">
        <f aca="false">CONCATENATE(SUM('Раздел 21'!I217:I218),"&gt;=",SUM('Раздел 8 (Гл. 22)'!I144:I144))</f>
        <v>0&gt;=0</v>
      </c>
      <c r="F96" s="321"/>
      <c r="G96" s="328"/>
      <c r="H96" s="326"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19" t="str">
        <f aca="false">IF((SUM('Раздел 21'!J217:J218)&gt;=SUM('Раздел 8 (Гл. 22)'!J144:J144)),"","Неверно!")</f>
        <v/>
      </c>
      <c r="B97" s="320" t="s">
        <v>4375</v>
      </c>
      <c r="C97" s="321" t="s">
        <v>4388</v>
      </c>
      <c r="D97" s="321" t="s">
        <v>4377</v>
      </c>
      <c r="E97" s="321" t="str">
        <f aca="false">CONCATENATE(SUM('Раздел 21'!J217:J218),"&gt;=",SUM('Раздел 8 (Гл. 22)'!J144:J144))</f>
        <v>0&gt;=0</v>
      </c>
      <c r="F97" s="321"/>
      <c r="G97" s="328"/>
      <c r="H97" s="326"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19" t="str">
        <f aca="false">IF((SUM('Раздел 21'!K217:K218)&gt;=SUM('Раздел 8 (Гл. 22)'!K144:K144)),"","Неверно!")</f>
        <v/>
      </c>
      <c r="B98" s="320" t="s">
        <v>4375</v>
      </c>
      <c r="C98" s="321" t="s">
        <v>4389</v>
      </c>
      <c r="D98" s="321" t="s">
        <v>4377</v>
      </c>
      <c r="E98" s="321" t="str">
        <f aca="false">CONCATENATE(SUM('Раздел 21'!K217:K218),"&gt;=",SUM('Раздел 8 (Гл. 22)'!K144:K144))</f>
        <v>0&gt;=0</v>
      </c>
      <c r="F98" s="321"/>
      <c r="G98" s="328"/>
      <c r="H98" s="326"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19" t="str">
        <f aca="false">IF((SUM('Раздел 21'!L217:L218)&gt;=SUM('Раздел 8 (Гл. 22)'!L144:L144)),"","Неверно!")</f>
        <v/>
      </c>
      <c r="B99" s="320" t="s">
        <v>4375</v>
      </c>
      <c r="C99" s="321" t="s">
        <v>4390</v>
      </c>
      <c r="D99" s="321" t="s">
        <v>4377</v>
      </c>
      <c r="E99" s="321" t="str">
        <f aca="false">CONCATENATE(SUM('Раздел 21'!L217:L218),"&gt;=",SUM('Раздел 8 (Гл. 22)'!L144:L144))</f>
        <v>0&gt;=0</v>
      </c>
      <c r="F99" s="321"/>
      <c r="G99" s="328"/>
      <c r="H99" s="326"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19" t="str">
        <f aca="false">IF((SUM('Раздел 21'!D387:D388)&gt;=SUM('Раздел 13 (Гл. 27)'!D18:D18)),"","Неверно!")</f>
        <v/>
      </c>
      <c r="B100" s="320" t="s">
        <v>4391</v>
      </c>
      <c r="C100" s="321" t="s">
        <v>4392</v>
      </c>
      <c r="D100" s="321" t="s">
        <v>4393</v>
      </c>
      <c r="E100" s="321" t="str">
        <f aca="false">CONCATENATE(SUM('Раздел 21'!D387:D388),"&gt;=",SUM('Раздел 13 (Гл. 27)'!D18:D18))</f>
        <v>10&gt;=9</v>
      </c>
      <c r="F100" s="321"/>
      <c r="G100" s="328"/>
      <c r="H100" s="326"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19" t="str">
        <f aca="false">IF((SUM('Раздел 21'!M387:M388)&gt;=SUM('Раздел 13 (Гл. 27)'!M18:M18)),"","Неверно!")</f>
        <v>Неверно!</v>
      </c>
      <c r="B101" s="320" t="s">
        <v>4391</v>
      </c>
      <c r="C101" s="321" t="s">
        <v>4394</v>
      </c>
      <c r="D101" s="321" t="s">
        <v>4393</v>
      </c>
      <c r="E101" s="321" t="str">
        <f aca="false">CONCATENATE(SUM('Раздел 21'!M387:M388),"&gt;=",SUM('Раздел 13 (Гл. 27)'!M18:M18))</f>
        <v>8&gt;=9</v>
      </c>
      <c r="F101" s="321"/>
      <c r="G101" s="328"/>
      <c r="H101" s="326" t="str">
        <f aca="false">IF(('ФЛК (информационный)'!A101="Неверно!")*('ФЛК (информационный)'!G101=""),"Внести подтверждение к нарушенному информационному ФЛК"," ")</f>
        <v>Внести подтверждение к нарушенному информационному ФЛК</v>
      </c>
    </row>
    <row r="102" customFormat="false" ht="50.1" hidden="false" customHeight="true" outlineLevel="0" collapsed="false">
      <c r="A102" s="319" t="str">
        <f aca="false">IF((SUM('Раздел 21'!N387:N388)&gt;=SUM('Раздел 13 (Гл. 27)'!N18:N18)),"","Неверно!")</f>
        <v/>
      </c>
      <c r="B102" s="320" t="s">
        <v>4391</v>
      </c>
      <c r="C102" s="321" t="s">
        <v>4395</v>
      </c>
      <c r="D102" s="321" t="s">
        <v>4393</v>
      </c>
      <c r="E102" s="321" t="str">
        <f aca="false">CONCATENATE(SUM('Раздел 21'!N387:N388),"&gt;=",SUM('Раздел 13 (Гл. 27)'!N18:N18))</f>
        <v>0&gt;=0</v>
      </c>
      <c r="F102" s="321"/>
      <c r="G102" s="328"/>
      <c r="H102" s="326"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19" t="str">
        <f aca="false">IF((SUM('Раздел 21'!O387:O388)&gt;=SUM('Раздел 13 (Гл. 27)'!O18:O18)),"","Неверно!")</f>
        <v/>
      </c>
      <c r="B103" s="320" t="s">
        <v>4391</v>
      </c>
      <c r="C103" s="321" t="s">
        <v>4396</v>
      </c>
      <c r="D103" s="321" t="s">
        <v>4393</v>
      </c>
      <c r="E103" s="321" t="str">
        <f aca="false">CONCATENATE(SUM('Раздел 21'!O387:O388),"&gt;=",SUM('Раздел 13 (Гл. 27)'!O18:O18))</f>
        <v>0&gt;=0</v>
      </c>
      <c r="F103" s="321"/>
      <c r="G103" s="328"/>
      <c r="H103" s="326"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19" t="str">
        <f aca="false">IF((SUM('Раздел 21'!P387:P388)&gt;=SUM('Раздел 13 (Гл. 27)'!P18:P18)),"","Неверно!")</f>
        <v/>
      </c>
      <c r="B104" s="320" t="s">
        <v>4391</v>
      </c>
      <c r="C104" s="321" t="s">
        <v>4397</v>
      </c>
      <c r="D104" s="321" t="s">
        <v>4393</v>
      </c>
      <c r="E104" s="321" t="str">
        <f aca="false">CONCATENATE(SUM('Раздел 21'!P387:P388),"&gt;=",SUM('Раздел 13 (Гл. 27)'!P18:P18))</f>
        <v>0&gt;=0</v>
      </c>
      <c r="F104" s="321"/>
      <c r="G104" s="328"/>
      <c r="H104" s="326"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19" t="str">
        <f aca="false">IF((SUM('Раздел 21'!Q387:Q388)&gt;=SUM('Раздел 13 (Гл. 27)'!Q18:Q18)),"","Неверно!")</f>
        <v/>
      </c>
      <c r="B105" s="320" t="s">
        <v>4391</v>
      </c>
      <c r="C105" s="321" t="s">
        <v>4398</v>
      </c>
      <c r="D105" s="321" t="s">
        <v>4393</v>
      </c>
      <c r="E105" s="321" t="str">
        <f aca="false">CONCATENATE(SUM('Раздел 21'!Q387:Q388),"&gt;=",SUM('Раздел 13 (Гл. 27)'!Q18:Q18))</f>
        <v>0&gt;=0</v>
      </c>
      <c r="F105" s="321"/>
      <c r="G105" s="328"/>
      <c r="H105" s="326"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19" t="str">
        <f aca="false">IF((SUM('Раздел 21'!E387:E388)&gt;=SUM('Раздел 13 (Гл. 27)'!E18:E18)),"","Неверно!")</f>
        <v>Неверно!</v>
      </c>
      <c r="B106" s="320" t="s">
        <v>4391</v>
      </c>
      <c r="C106" s="321" t="s">
        <v>4399</v>
      </c>
      <c r="D106" s="321" t="s">
        <v>4393</v>
      </c>
      <c r="E106" s="321" t="str">
        <f aca="false">CONCATENATE(SUM('Раздел 21'!E387:E388),"&gt;=",SUM('Раздел 13 (Гл. 27)'!E18:E18))</f>
        <v>0&gt;=1</v>
      </c>
      <c r="F106" s="321"/>
      <c r="G106" s="328"/>
      <c r="H106" s="326" t="str">
        <f aca="false">IF(('ФЛК (информационный)'!A106="Неверно!")*('ФЛК (информационный)'!G106=""),"Внести подтверждение к нарушенному информационному ФЛК"," ")</f>
        <v>Внести подтверждение к нарушенному информационному ФЛК</v>
      </c>
    </row>
    <row r="107" customFormat="false" ht="50.1" hidden="false" customHeight="true" outlineLevel="0" collapsed="false">
      <c r="A107" s="319" t="str">
        <f aca="false">IF((SUM('Раздел 21'!F387:F388)&gt;=SUM('Раздел 13 (Гл. 27)'!F18:F18)),"","Неверно!")</f>
        <v>Неверно!</v>
      </c>
      <c r="B107" s="320" t="s">
        <v>4391</v>
      </c>
      <c r="C107" s="321" t="s">
        <v>4400</v>
      </c>
      <c r="D107" s="321" t="s">
        <v>4393</v>
      </c>
      <c r="E107" s="321" t="str">
        <f aca="false">CONCATENATE(SUM('Раздел 21'!F387:F388),"&gt;=",SUM('Раздел 13 (Гл. 27)'!F18:F18))</f>
        <v>0&gt;=1</v>
      </c>
      <c r="F107" s="321"/>
      <c r="G107" s="328"/>
      <c r="H107" s="326" t="str">
        <f aca="false">IF(('ФЛК (информационный)'!A107="Неверно!")*('ФЛК (информационный)'!G107=""),"Внести подтверждение к нарушенному информационному ФЛК"," ")</f>
        <v>Внести подтверждение к нарушенному информационному ФЛК</v>
      </c>
    </row>
    <row r="108" customFormat="false" ht="50.1" hidden="false" customHeight="true" outlineLevel="0" collapsed="false">
      <c r="A108" s="319" t="str">
        <f aca="false">IF((SUM('Раздел 21'!G387:G388)&gt;=SUM('Раздел 13 (Гл. 27)'!G18:G18)),"","Неверно!")</f>
        <v/>
      </c>
      <c r="B108" s="320" t="s">
        <v>4391</v>
      </c>
      <c r="C108" s="321" t="s">
        <v>4401</v>
      </c>
      <c r="D108" s="321" t="s">
        <v>4393</v>
      </c>
      <c r="E108" s="321" t="str">
        <f aca="false">CONCATENATE(SUM('Раздел 21'!G387:G388),"&gt;=",SUM('Раздел 13 (Гл. 27)'!G18:G18))</f>
        <v>0&gt;=0</v>
      </c>
      <c r="F108" s="321"/>
      <c r="G108" s="328"/>
      <c r="H108" s="326"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19" t="str">
        <f aca="false">IF((SUM('Раздел 21'!H387:H388)&gt;=SUM('Раздел 13 (Гл. 27)'!H18:H18)),"","Неверно!")</f>
        <v/>
      </c>
      <c r="B109" s="320" t="s">
        <v>4391</v>
      </c>
      <c r="C109" s="321" t="s">
        <v>4402</v>
      </c>
      <c r="D109" s="321" t="s">
        <v>4393</v>
      </c>
      <c r="E109" s="321" t="str">
        <f aca="false">CONCATENATE(SUM('Раздел 21'!H387:H388),"&gt;=",SUM('Раздел 13 (Гл. 27)'!H18:H18))</f>
        <v>0&gt;=0</v>
      </c>
      <c r="F109" s="321"/>
      <c r="G109" s="328"/>
      <c r="H109" s="326"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19" t="str">
        <f aca="false">IF((SUM('Раздел 21'!I387:I388)&gt;=SUM('Раздел 13 (Гл. 27)'!I18:I18)),"","Неверно!")</f>
        <v/>
      </c>
      <c r="B110" s="320" t="s">
        <v>4391</v>
      </c>
      <c r="C110" s="321" t="s">
        <v>4403</v>
      </c>
      <c r="D110" s="321" t="s">
        <v>4393</v>
      </c>
      <c r="E110" s="321" t="str">
        <f aca="false">CONCATENATE(SUM('Раздел 21'!I387:I388),"&gt;=",SUM('Раздел 13 (Гл. 27)'!I18:I18))</f>
        <v>0&gt;=0</v>
      </c>
      <c r="F110" s="321"/>
      <c r="G110" s="328"/>
      <c r="H110" s="326"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19" t="str">
        <f aca="false">IF((SUM('Раздел 21'!J387:J388)&gt;=SUM('Раздел 13 (Гл. 27)'!J18:J18)),"","Неверно!")</f>
        <v/>
      </c>
      <c r="B111" s="320" t="s">
        <v>4391</v>
      </c>
      <c r="C111" s="321" t="s">
        <v>4404</v>
      </c>
      <c r="D111" s="321" t="s">
        <v>4393</v>
      </c>
      <c r="E111" s="321" t="str">
        <f aca="false">CONCATENATE(SUM('Раздел 21'!J387:J388),"&gt;=",SUM('Раздел 13 (Гл. 27)'!J18:J18))</f>
        <v>0&gt;=0</v>
      </c>
      <c r="F111" s="321"/>
      <c r="G111" s="328"/>
      <c r="H111" s="326"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19" t="str">
        <f aca="false">IF((SUM('Раздел 21'!K387:K388)&gt;=SUM('Раздел 13 (Гл. 27)'!K18:K18)),"","Неверно!")</f>
        <v/>
      </c>
      <c r="B112" s="320" t="s">
        <v>4391</v>
      </c>
      <c r="C112" s="321" t="s">
        <v>4405</v>
      </c>
      <c r="D112" s="321" t="s">
        <v>4393</v>
      </c>
      <c r="E112" s="321" t="str">
        <f aca="false">CONCATENATE(SUM('Раздел 21'!K387:K388),"&gt;=",SUM('Раздел 13 (Гл. 27)'!K18:K18))</f>
        <v>0&gt;=0</v>
      </c>
      <c r="F112" s="321"/>
      <c r="G112" s="328"/>
      <c r="H112" s="326"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19" t="str">
        <f aca="false">IF((SUM('Раздел 21'!L387:L388)&gt;=SUM('Раздел 13 (Гл. 27)'!L18:L18)),"","Неверно!")</f>
        <v/>
      </c>
      <c r="B113" s="320" t="s">
        <v>4391</v>
      </c>
      <c r="C113" s="321" t="s">
        <v>4406</v>
      </c>
      <c r="D113" s="321" t="s">
        <v>4393</v>
      </c>
      <c r="E113" s="321" t="str">
        <f aca="false">CONCATENATE(SUM('Раздел 21'!L387:L388),"&gt;=",SUM('Раздел 13 (Гл. 27)'!L18:L18))</f>
        <v>0&gt;=0</v>
      </c>
      <c r="F113" s="321"/>
      <c r="G113" s="328"/>
      <c r="H113" s="326"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19" t="str">
        <f aca="false">IF((SUM('Раздел 21'!D389:D390)&gt;=SUM('Раздел 13 (Гл. 27)'!D20:D20)),"","Неверно!")</f>
        <v/>
      </c>
      <c r="B114" s="320" t="s">
        <v>4407</v>
      </c>
      <c r="C114" s="321" t="s">
        <v>4408</v>
      </c>
      <c r="D114" s="321" t="s">
        <v>4409</v>
      </c>
      <c r="E114" s="321" t="str">
        <f aca="false">CONCATENATE(SUM('Раздел 21'!D389:D390),"&gt;=",SUM('Раздел 13 (Гл. 27)'!D20:D20))</f>
        <v>11&gt;=9</v>
      </c>
      <c r="F114" s="321"/>
      <c r="G114" s="328"/>
      <c r="H114" s="326"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19" t="str">
        <f aca="false">IF((SUM('Раздел 21'!M389:M390)&gt;=SUM('Раздел 13 (Гл. 27)'!M20:M20)),"","Неверно!")</f>
        <v/>
      </c>
      <c r="B115" s="320" t="s">
        <v>4407</v>
      </c>
      <c r="C115" s="321" t="s">
        <v>4410</v>
      </c>
      <c r="D115" s="321" t="s">
        <v>4409</v>
      </c>
      <c r="E115" s="321" t="str">
        <f aca="false">CONCATENATE(SUM('Раздел 21'!M389:M390),"&gt;=",SUM('Раздел 13 (Гл. 27)'!M20:M20))</f>
        <v>0&gt;=0</v>
      </c>
      <c r="F115" s="321"/>
      <c r="G115" s="328"/>
      <c r="H115" s="326"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19" t="str">
        <f aca="false">IF((SUM('Раздел 21'!N389:N390)&gt;=SUM('Раздел 13 (Гл. 27)'!N20:N20)),"","Неверно!")</f>
        <v/>
      </c>
      <c r="B116" s="320" t="s">
        <v>4407</v>
      </c>
      <c r="C116" s="321" t="s">
        <v>4411</v>
      </c>
      <c r="D116" s="321" t="s">
        <v>4409</v>
      </c>
      <c r="E116" s="321" t="str">
        <f aca="false">CONCATENATE(SUM('Раздел 21'!N389:N390),"&gt;=",SUM('Раздел 13 (Гл. 27)'!N20:N20))</f>
        <v>0&gt;=0</v>
      </c>
      <c r="F116" s="321"/>
      <c r="G116" s="328"/>
      <c r="H116" s="326"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19" t="str">
        <f aca="false">IF((SUM('Раздел 21'!O389:O390)&gt;=SUM('Раздел 13 (Гл. 27)'!O20:O20)),"","Неверно!")</f>
        <v/>
      </c>
      <c r="B117" s="320" t="s">
        <v>4407</v>
      </c>
      <c r="C117" s="321" t="s">
        <v>4412</v>
      </c>
      <c r="D117" s="321" t="s">
        <v>4409</v>
      </c>
      <c r="E117" s="321" t="str">
        <f aca="false">CONCATENATE(SUM('Раздел 21'!O389:O390),"&gt;=",SUM('Раздел 13 (Гл. 27)'!O20:O20))</f>
        <v>0&gt;=0</v>
      </c>
      <c r="F117" s="321"/>
      <c r="G117" s="328"/>
      <c r="H117" s="326"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19" t="str">
        <f aca="false">IF((SUM('Раздел 21'!P389:P390)&gt;=SUM('Раздел 13 (Гл. 27)'!P20:P20)),"","Неверно!")</f>
        <v/>
      </c>
      <c r="B118" s="320" t="s">
        <v>4407</v>
      </c>
      <c r="C118" s="321" t="s">
        <v>4413</v>
      </c>
      <c r="D118" s="321" t="s">
        <v>4409</v>
      </c>
      <c r="E118" s="321" t="str">
        <f aca="false">CONCATENATE(SUM('Раздел 21'!P389:P390),"&gt;=",SUM('Раздел 13 (Гл. 27)'!P20:P20))</f>
        <v>0&gt;=0</v>
      </c>
      <c r="F118" s="321"/>
      <c r="G118" s="328"/>
      <c r="H118" s="326"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19" t="str">
        <f aca="false">IF((SUM('Раздел 21'!Q389:Q390)&gt;=SUM('Раздел 13 (Гл. 27)'!Q20:Q20)),"","Неверно!")</f>
        <v/>
      </c>
      <c r="B119" s="320" t="s">
        <v>4407</v>
      </c>
      <c r="C119" s="321" t="s">
        <v>4414</v>
      </c>
      <c r="D119" s="321" t="s">
        <v>4409</v>
      </c>
      <c r="E119" s="321" t="str">
        <f aca="false">CONCATENATE(SUM('Раздел 21'!Q389:Q390),"&gt;=",SUM('Раздел 13 (Гл. 27)'!Q20:Q20))</f>
        <v>0&gt;=0</v>
      </c>
      <c r="F119" s="321"/>
      <c r="G119" s="328"/>
      <c r="H119" s="326"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19" t="str">
        <f aca="false">IF((SUM('Раздел 21'!E389:E390)&gt;=SUM('Раздел 13 (Гл. 27)'!E20:E20)),"","Неверно!")</f>
        <v/>
      </c>
      <c r="B120" s="320" t="s">
        <v>4407</v>
      </c>
      <c r="C120" s="321" t="s">
        <v>4415</v>
      </c>
      <c r="D120" s="321" t="s">
        <v>4409</v>
      </c>
      <c r="E120" s="321" t="str">
        <f aca="false">CONCATENATE(SUM('Раздел 21'!E389:E390),"&gt;=",SUM('Раздел 13 (Гл. 27)'!E20:E20))</f>
        <v>0&gt;=0</v>
      </c>
      <c r="F120" s="321"/>
      <c r="G120" s="328"/>
      <c r="H120" s="326"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19" t="str">
        <f aca="false">IF((SUM('Раздел 21'!F389:F390)&gt;=SUM('Раздел 13 (Гл. 27)'!F20:F20)),"","Неверно!")</f>
        <v/>
      </c>
      <c r="B121" s="320" t="s">
        <v>4407</v>
      </c>
      <c r="C121" s="321" t="s">
        <v>4416</v>
      </c>
      <c r="D121" s="321" t="s">
        <v>4409</v>
      </c>
      <c r="E121" s="321" t="str">
        <f aca="false">CONCATENATE(SUM('Раздел 21'!F389:F390),"&gt;=",SUM('Раздел 13 (Гл. 27)'!F20:F20))</f>
        <v>0&gt;=0</v>
      </c>
      <c r="F121" s="321"/>
      <c r="G121" s="328"/>
      <c r="H121" s="326"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19" t="str">
        <f aca="false">IF((SUM('Раздел 21'!G389:G390)&gt;=SUM('Раздел 13 (Гл. 27)'!G20:G20)),"","Неверно!")</f>
        <v/>
      </c>
      <c r="B122" s="320" t="s">
        <v>4407</v>
      </c>
      <c r="C122" s="321" t="s">
        <v>4417</v>
      </c>
      <c r="D122" s="321" t="s">
        <v>4409</v>
      </c>
      <c r="E122" s="321" t="str">
        <f aca="false">CONCATENATE(SUM('Раздел 21'!G389:G390),"&gt;=",SUM('Раздел 13 (Гл. 27)'!G20:G20))</f>
        <v>0&gt;=0</v>
      </c>
      <c r="F122" s="321"/>
      <c r="G122" s="328"/>
      <c r="H122" s="326"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19" t="str">
        <f aca="false">IF((SUM('Раздел 21'!H389:H390)&gt;=SUM('Раздел 13 (Гл. 27)'!H20:H20)),"","Неверно!")</f>
        <v/>
      </c>
      <c r="B123" s="320" t="s">
        <v>4407</v>
      </c>
      <c r="C123" s="321" t="s">
        <v>4418</v>
      </c>
      <c r="D123" s="321" t="s">
        <v>4409</v>
      </c>
      <c r="E123" s="321" t="str">
        <f aca="false">CONCATENATE(SUM('Раздел 21'!H389:H390),"&gt;=",SUM('Раздел 13 (Гл. 27)'!H20:H20))</f>
        <v>0&gt;=0</v>
      </c>
      <c r="F123" s="321"/>
      <c r="G123" s="328"/>
      <c r="H123" s="326"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19" t="str">
        <f aca="false">IF((SUM('Раздел 21'!I389:I390)&gt;=SUM('Раздел 13 (Гл. 27)'!I20:I20)),"","Неверно!")</f>
        <v/>
      </c>
      <c r="B124" s="320" t="s">
        <v>4407</v>
      </c>
      <c r="C124" s="321" t="s">
        <v>4419</v>
      </c>
      <c r="D124" s="321" t="s">
        <v>4409</v>
      </c>
      <c r="E124" s="321" t="str">
        <f aca="false">CONCATENATE(SUM('Раздел 21'!I389:I390),"&gt;=",SUM('Раздел 13 (Гл. 27)'!I20:I20))</f>
        <v>0&gt;=0</v>
      </c>
      <c r="F124" s="321"/>
      <c r="G124" s="328"/>
      <c r="H124" s="326"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19" t="str">
        <f aca="false">IF((SUM('Раздел 21'!J389:J390)&gt;=SUM('Раздел 13 (Гл. 27)'!J20:J20)),"","Неверно!")</f>
        <v/>
      </c>
      <c r="B125" s="320" t="s">
        <v>4407</v>
      </c>
      <c r="C125" s="321" t="s">
        <v>4420</v>
      </c>
      <c r="D125" s="321" t="s">
        <v>4409</v>
      </c>
      <c r="E125" s="321" t="str">
        <f aca="false">CONCATENATE(SUM('Раздел 21'!J389:J390),"&gt;=",SUM('Раздел 13 (Гл. 27)'!J20:J20))</f>
        <v>0&gt;=0</v>
      </c>
      <c r="F125" s="321"/>
      <c r="G125" s="328"/>
      <c r="H125" s="326"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19" t="str">
        <f aca="false">IF((SUM('Раздел 21'!K389:K390)&gt;=SUM('Раздел 13 (Гл. 27)'!K20:K20)),"","Неверно!")</f>
        <v/>
      </c>
      <c r="B126" s="320" t="s">
        <v>4407</v>
      </c>
      <c r="C126" s="321" t="s">
        <v>4421</v>
      </c>
      <c r="D126" s="321" t="s">
        <v>4409</v>
      </c>
      <c r="E126" s="321" t="str">
        <f aca="false">CONCATENATE(SUM('Раздел 21'!K389:K390),"&gt;=",SUM('Раздел 13 (Гл. 27)'!K20:K20))</f>
        <v>0&gt;=0</v>
      </c>
      <c r="F126" s="321"/>
      <c r="G126" s="328"/>
      <c r="H126" s="326"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19" t="str">
        <f aca="false">IF((SUM('Раздел 21'!L389:L390)&gt;=SUM('Раздел 13 (Гл. 27)'!L20:L20)),"","Неверно!")</f>
        <v/>
      </c>
      <c r="B127" s="320" t="s">
        <v>4407</v>
      </c>
      <c r="C127" s="321" t="s">
        <v>4422</v>
      </c>
      <c r="D127" s="321" t="s">
        <v>4409</v>
      </c>
      <c r="E127" s="321" t="str">
        <f aca="false">CONCATENATE(SUM('Раздел 21'!L389:L390),"&gt;=",SUM('Раздел 13 (Гл. 27)'!L20:L20))</f>
        <v>0&gt;=0</v>
      </c>
      <c r="F127" s="321"/>
      <c r="G127" s="328"/>
      <c r="H127" s="326"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19" t="str">
        <f aca="false">IF((SUM('Раздел 21'!D391:D392)&gt;=SUM('Раздел 13 (Гл. 27)'!D22:D22)),"","Неверно!")</f>
        <v/>
      </c>
      <c r="B128" s="320" t="s">
        <v>4423</v>
      </c>
      <c r="C128" s="321" t="s">
        <v>4424</v>
      </c>
      <c r="D128" s="321" t="s">
        <v>4425</v>
      </c>
      <c r="E128" s="321" t="str">
        <f aca="false">CONCATENATE(SUM('Раздел 21'!D391:D392),"&gt;=",SUM('Раздел 13 (Гл. 27)'!D22:D22))</f>
        <v>2&gt;=2</v>
      </c>
      <c r="F128" s="321"/>
      <c r="G128" s="328"/>
      <c r="H128" s="326"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19" t="str">
        <f aca="false">IF((SUM('Раздел 21'!M391:M392)&gt;=SUM('Раздел 13 (Гл. 27)'!M22:M22)),"","Неверно!")</f>
        <v/>
      </c>
      <c r="B129" s="320" t="s">
        <v>4423</v>
      </c>
      <c r="C129" s="321" t="s">
        <v>4426</v>
      </c>
      <c r="D129" s="321" t="s">
        <v>4425</v>
      </c>
      <c r="E129" s="321" t="str">
        <f aca="false">CONCATENATE(SUM('Раздел 21'!M391:M392),"&gt;=",SUM('Раздел 13 (Гл. 27)'!M22:M22))</f>
        <v>0&gt;=0</v>
      </c>
      <c r="F129" s="321"/>
      <c r="G129" s="328"/>
      <c r="H129" s="326"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19" t="str">
        <f aca="false">IF((SUM('Раздел 21'!N391:N392)&gt;=SUM('Раздел 13 (Гл. 27)'!N22:N22)),"","Неверно!")</f>
        <v/>
      </c>
      <c r="B130" s="320" t="s">
        <v>4423</v>
      </c>
      <c r="C130" s="321" t="s">
        <v>4427</v>
      </c>
      <c r="D130" s="321" t="s">
        <v>4425</v>
      </c>
      <c r="E130" s="321" t="str">
        <f aca="false">CONCATENATE(SUM('Раздел 21'!N391:N392),"&gt;=",SUM('Раздел 13 (Гл. 27)'!N22:N22))</f>
        <v>0&gt;=0</v>
      </c>
      <c r="F130" s="321"/>
      <c r="G130" s="328"/>
      <c r="H130" s="326"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19" t="str">
        <f aca="false">IF((SUM('Раздел 21'!O391:O392)&gt;=SUM('Раздел 13 (Гл. 27)'!O22:O22)),"","Неверно!")</f>
        <v/>
      </c>
      <c r="B131" s="320" t="s">
        <v>4423</v>
      </c>
      <c r="C131" s="321" t="s">
        <v>4428</v>
      </c>
      <c r="D131" s="321" t="s">
        <v>4425</v>
      </c>
      <c r="E131" s="321" t="str">
        <f aca="false">CONCATENATE(SUM('Раздел 21'!O391:O392),"&gt;=",SUM('Раздел 13 (Гл. 27)'!O22:O22))</f>
        <v>0&gt;=0</v>
      </c>
      <c r="F131" s="321"/>
      <c r="G131" s="328"/>
      <c r="H131" s="326"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19" t="str">
        <f aca="false">IF((SUM('Раздел 21'!P391:P392)&gt;=SUM('Раздел 13 (Гл. 27)'!P22:P22)),"","Неверно!")</f>
        <v/>
      </c>
      <c r="B132" s="320" t="s">
        <v>4423</v>
      </c>
      <c r="C132" s="321" t="s">
        <v>4429</v>
      </c>
      <c r="D132" s="321" t="s">
        <v>4425</v>
      </c>
      <c r="E132" s="321" t="str">
        <f aca="false">CONCATENATE(SUM('Раздел 21'!P391:P392),"&gt;=",SUM('Раздел 13 (Гл. 27)'!P22:P22))</f>
        <v>0&gt;=0</v>
      </c>
      <c r="F132" s="321"/>
      <c r="G132" s="328"/>
      <c r="H132" s="326"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19" t="str">
        <f aca="false">IF((SUM('Раздел 21'!Q391:Q392)&gt;=SUM('Раздел 13 (Гл. 27)'!Q22:Q22)),"","Неверно!")</f>
        <v/>
      </c>
      <c r="B133" s="320" t="s">
        <v>4423</v>
      </c>
      <c r="C133" s="321" t="s">
        <v>4430</v>
      </c>
      <c r="D133" s="321" t="s">
        <v>4425</v>
      </c>
      <c r="E133" s="321" t="str">
        <f aca="false">CONCATENATE(SUM('Раздел 21'!Q391:Q392),"&gt;=",SUM('Раздел 13 (Гл. 27)'!Q22:Q22))</f>
        <v>0&gt;=0</v>
      </c>
      <c r="F133" s="321"/>
      <c r="G133" s="328"/>
      <c r="H133" s="326"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19" t="str">
        <f aca="false">IF((SUM('Раздел 21'!E391:E392)&gt;=SUM('Раздел 13 (Гл. 27)'!E22:E22)),"","Неверно!")</f>
        <v/>
      </c>
      <c r="B134" s="320" t="s">
        <v>4423</v>
      </c>
      <c r="C134" s="321" t="s">
        <v>4431</v>
      </c>
      <c r="D134" s="321" t="s">
        <v>4425</v>
      </c>
      <c r="E134" s="321" t="str">
        <f aca="false">CONCATENATE(SUM('Раздел 21'!E391:E392),"&gt;=",SUM('Раздел 13 (Гл. 27)'!E22:E22))</f>
        <v>0&gt;=0</v>
      </c>
      <c r="F134" s="321"/>
      <c r="G134" s="328"/>
      <c r="H134" s="326"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19" t="str">
        <f aca="false">IF((SUM('Раздел 21'!F391:F392)&gt;=SUM('Раздел 13 (Гл. 27)'!F22:F22)),"","Неверно!")</f>
        <v/>
      </c>
      <c r="B135" s="320" t="s">
        <v>4423</v>
      </c>
      <c r="C135" s="321" t="s">
        <v>4432</v>
      </c>
      <c r="D135" s="321" t="s">
        <v>4425</v>
      </c>
      <c r="E135" s="321" t="str">
        <f aca="false">CONCATENATE(SUM('Раздел 21'!F391:F392),"&gt;=",SUM('Раздел 13 (Гл. 27)'!F22:F22))</f>
        <v>0&gt;=0</v>
      </c>
      <c r="F135" s="321"/>
      <c r="G135" s="328"/>
      <c r="H135" s="326"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19" t="str">
        <f aca="false">IF((SUM('Раздел 21'!G391:G392)&gt;=SUM('Раздел 13 (Гл. 27)'!G22:G22)),"","Неверно!")</f>
        <v/>
      </c>
      <c r="B136" s="320" t="s">
        <v>4423</v>
      </c>
      <c r="C136" s="321" t="s">
        <v>4433</v>
      </c>
      <c r="D136" s="321" t="s">
        <v>4425</v>
      </c>
      <c r="E136" s="321" t="str">
        <f aca="false">CONCATENATE(SUM('Раздел 21'!G391:G392),"&gt;=",SUM('Раздел 13 (Гл. 27)'!G22:G22))</f>
        <v>0&gt;=0</v>
      </c>
      <c r="F136" s="321"/>
      <c r="G136" s="328"/>
      <c r="H136" s="326"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19" t="str">
        <f aca="false">IF((SUM('Раздел 21'!H391:H392)&gt;=SUM('Раздел 13 (Гл. 27)'!H22:H22)),"","Неверно!")</f>
        <v/>
      </c>
      <c r="B137" s="320" t="s">
        <v>4423</v>
      </c>
      <c r="C137" s="321" t="s">
        <v>4434</v>
      </c>
      <c r="D137" s="321" t="s">
        <v>4425</v>
      </c>
      <c r="E137" s="321" t="str">
        <f aca="false">CONCATENATE(SUM('Раздел 21'!H391:H392),"&gt;=",SUM('Раздел 13 (Гл. 27)'!H22:H22))</f>
        <v>0&gt;=0</v>
      </c>
      <c r="F137" s="321"/>
      <c r="G137" s="328"/>
      <c r="H137" s="326"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19" t="str">
        <f aca="false">IF((SUM('Раздел 21'!I391:I392)&gt;=SUM('Раздел 13 (Гл. 27)'!I22:I22)),"","Неверно!")</f>
        <v/>
      </c>
      <c r="B138" s="320" t="s">
        <v>4423</v>
      </c>
      <c r="C138" s="321" t="s">
        <v>4435</v>
      </c>
      <c r="D138" s="321" t="s">
        <v>4425</v>
      </c>
      <c r="E138" s="321" t="str">
        <f aca="false">CONCATENATE(SUM('Раздел 21'!I391:I392),"&gt;=",SUM('Раздел 13 (Гл. 27)'!I22:I22))</f>
        <v>0&gt;=0</v>
      </c>
      <c r="F138" s="321"/>
      <c r="G138" s="328"/>
      <c r="H138" s="326"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19" t="str">
        <f aca="false">IF((SUM('Раздел 21'!J391:J392)&gt;=SUM('Раздел 13 (Гл. 27)'!J22:J22)),"","Неверно!")</f>
        <v/>
      </c>
      <c r="B139" s="320" t="s">
        <v>4423</v>
      </c>
      <c r="C139" s="321" t="s">
        <v>4436</v>
      </c>
      <c r="D139" s="321" t="s">
        <v>4425</v>
      </c>
      <c r="E139" s="321" t="str">
        <f aca="false">CONCATENATE(SUM('Раздел 21'!J391:J392),"&gt;=",SUM('Раздел 13 (Гл. 27)'!J22:J22))</f>
        <v>0&gt;=0</v>
      </c>
      <c r="F139" s="321"/>
      <c r="G139" s="328"/>
      <c r="H139" s="326"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19" t="str">
        <f aca="false">IF((SUM('Раздел 21'!K391:K392)&gt;=SUM('Раздел 13 (Гл. 27)'!K22:K22)),"","Неверно!")</f>
        <v/>
      </c>
      <c r="B140" s="320" t="s">
        <v>4423</v>
      </c>
      <c r="C140" s="321" t="s">
        <v>4437</v>
      </c>
      <c r="D140" s="321" t="s">
        <v>4425</v>
      </c>
      <c r="E140" s="321" t="str">
        <f aca="false">CONCATENATE(SUM('Раздел 21'!K391:K392),"&gt;=",SUM('Раздел 13 (Гл. 27)'!K22:K22))</f>
        <v>0&gt;=0</v>
      </c>
      <c r="F140" s="321"/>
      <c r="G140" s="328"/>
      <c r="H140" s="326"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19" t="str">
        <f aca="false">IF((SUM('Раздел 21'!L391:L392)&gt;=SUM('Раздел 13 (Гл. 27)'!L22:L22)),"","Неверно!")</f>
        <v/>
      </c>
      <c r="B141" s="320" t="s">
        <v>4423</v>
      </c>
      <c r="C141" s="321" t="s">
        <v>4438</v>
      </c>
      <c r="D141" s="321" t="s">
        <v>4425</v>
      </c>
      <c r="E141" s="321" t="str">
        <f aca="false">CONCATENATE(SUM('Раздел 21'!L391:L392),"&gt;=",SUM('Раздел 13 (Гл. 27)'!L22:L22))</f>
        <v>0&gt;=0</v>
      </c>
      <c r="F141" s="321"/>
      <c r="G141" s="328"/>
      <c r="H141" s="326"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19" t="str">
        <f aca="false">IF((SUM('Раздел 21'!D398:D402)&gt;=SUM('Раздел 15 (Гл. 29)'!D34:D34)),"","Неверно!")</f>
        <v/>
      </c>
      <c r="B142" s="320" t="s">
        <v>4439</v>
      </c>
      <c r="C142" s="321" t="s">
        <v>4440</v>
      </c>
      <c r="D142" s="321" t="s">
        <v>4441</v>
      </c>
      <c r="E142" s="321" t="str">
        <f aca="false">CONCATENATE(SUM('Раздел 21'!D398:D402),"&gt;=",SUM('Раздел 15 (Гл. 29)'!D34:D34))</f>
        <v>0&gt;=0</v>
      </c>
      <c r="F142" s="321"/>
      <c r="G142" s="328"/>
      <c r="H142" s="326"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19" t="str">
        <f aca="false">IF((SUM('Раздел 21'!M398:M402)&gt;=SUM('Раздел 15 (Гл. 29)'!M34:M34)),"","Неверно!")</f>
        <v/>
      </c>
      <c r="B143" s="320" t="s">
        <v>4439</v>
      </c>
      <c r="C143" s="321" t="s">
        <v>4442</v>
      </c>
      <c r="D143" s="321" t="s">
        <v>4441</v>
      </c>
      <c r="E143" s="321" t="str">
        <f aca="false">CONCATENATE(SUM('Раздел 21'!M398:M402),"&gt;=",SUM('Раздел 15 (Гл. 29)'!M34:M34))</f>
        <v>0&gt;=0</v>
      </c>
      <c r="F143" s="321"/>
      <c r="G143" s="328"/>
      <c r="H143" s="326"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19" t="str">
        <f aca="false">IF((SUM('Раздел 21'!N398:N402)&gt;=SUM('Раздел 15 (Гл. 29)'!N34:N34)),"","Неверно!")</f>
        <v/>
      </c>
      <c r="B144" s="320" t="s">
        <v>4439</v>
      </c>
      <c r="C144" s="321" t="s">
        <v>4443</v>
      </c>
      <c r="D144" s="321" t="s">
        <v>4441</v>
      </c>
      <c r="E144" s="321" t="str">
        <f aca="false">CONCATENATE(SUM('Раздел 21'!N398:N402),"&gt;=",SUM('Раздел 15 (Гл. 29)'!N34:N34))</f>
        <v>0&gt;=0</v>
      </c>
      <c r="F144" s="321"/>
      <c r="G144" s="328"/>
      <c r="H144" s="326"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19" t="str">
        <f aca="false">IF((SUM('Раздел 21'!O398:O402)&gt;=SUM('Раздел 15 (Гл. 29)'!O34:O34)),"","Неверно!")</f>
        <v/>
      </c>
      <c r="B145" s="320" t="s">
        <v>4439</v>
      </c>
      <c r="C145" s="321" t="s">
        <v>4444</v>
      </c>
      <c r="D145" s="321" t="s">
        <v>4441</v>
      </c>
      <c r="E145" s="321" t="str">
        <f aca="false">CONCATENATE(SUM('Раздел 21'!O398:O402),"&gt;=",SUM('Раздел 15 (Гл. 29)'!O34:O34))</f>
        <v>0&gt;=0</v>
      </c>
      <c r="F145" s="321"/>
      <c r="G145" s="328"/>
      <c r="H145" s="326"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19" t="str">
        <f aca="false">IF((SUM('Раздел 21'!P398:P402)&gt;=SUM('Раздел 15 (Гл. 29)'!P34:P34)),"","Неверно!")</f>
        <v/>
      </c>
      <c r="B146" s="320" t="s">
        <v>4439</v>
      </c>
      <c r="C146" s="321" t="s">
        <v>4445</v>
      </c>
      <c r="D146" s="321" t="s">
        <v>4441</v>
      </c>
      <c r="E146" s="321" t="str">
        <f aca="false">CONCATENATE(SUM('Раздел 21'!P398:P402),"&gt;=",SUM('Раздел 15 (Гл. 29)'!P34:P34))</f>
        <v>0&gt;=0</v>
      </c>
      <c r="F146" s="321"/>
      <c r="G146" s="328"/>
      <c r="H146" s="326"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19" t="str">
        <f aca="false">IF((SUM('Раздел 21'!Q398:Q402)&gt;=SUM('Раздел 15 (Гл. 29)'!Q34:Q34)),"","Неверно!")</f>
        <v/>
      </c>
      <c r="B147" s="320" t="s">
        <v>4439</v>
      </c>
      <c r="C147" s="321" t="s">
        <v>4446</v>
      </c>
      <c r="D147" s="321" t="s">
        <v>4441</v>
      </c>
      <c r="E147" s="321" t="str">
        <f aca="false">CONCATENATE(SUM('Раздел 21'!Q398:Q402),"&gt;=",SUM('Раздел 15 (Гл. 29)'!Q34:Q34))</f>
        <v>0&gt;=0</v>
      </c>
      <c r="F147" s="321"/>
      <c r="G147" s="328"/>
      <c r="H147" s="326"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19" t="str">
        <f aca="false">IF((SUM('Раздел 21'!E398:E402)&gt;=SUM('Раздел 15 (Гл. 29)'!E34:E34)),"","Неверно!")</f>
        <v/>
      </c>
      <c r="B148" s="320" t="s">
        <v>4439</v>
      </c>
      <c r="C148" s="321" t="s">
        <v>4447</v>
      </c>
      <c r="D148" s="321" t="s">
        <v>4441</v>
      </c>
      <c r="E148" s="321" t="str">
        <f aca="false">CONCATENATE(SUM('Раздел 21'!E398:E402),"&gt;=",SUM('Раздел 15 (Гл. 29)'!E34:E34))</f>
        <v>0&gt;=0</v>
      </c>
      <c r="F148" s="321"/>
      <c r="G148" s="328"/>
      <c r="H148" s="326"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19" t="str">
        <f aca="false">IF((SUM('Раздел 21'!F398:F402)&gt;=SUM('Раздел 15 (Гл. 29)'!F34:F34)),"","Неверно!")</f>
        <v/>
      </c>
      <c r="B149" s="320" t="s">
        <v>4439</v>
      </c>
      <c r="C149" s="321" t="s">
        <v>4448</v>
      </c>
      <c r="D149" s="321" t="s">
        <v>4441</v>
      </c>
      <c r="E149" s="321" t="str">
        <f aca="false">CONCATENATE(SUM('Раздел 21'!F398:F402),"&gt;=",SUM('Раздел 15 (Гл. 29)'!F34:F34))</f>
        <v>0&gt;=0</v>
      </c>
      <c r="F149" s="321"/>
      <c r="G149" s="328"/>
      <c r="H149" s="326"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19" t="str">
        <f aca="false">IF((SUM('Раздел 21'!G398:G402)&gt;=SUM('Раздел 15 (Гл. 29)'!G34:G34)),"","Неверно!")</f>
        <v/>
      </c>
      <c r="B150" s="320" t="s">
        <v>4439</v>
      </c>
      <c r="C150" s="321" t="s">
        <v>4449</v>
      </c>
      <c r="D150" s="321" t="s">
        <v>4441</v>
      </c>
      <c r="E150" s="321" t="str">
        <f aca="false">CONCATENATE(SUM('Раздел 21'!G398:G402),"&gt;=",SUM('Раздел 15 (Гл. 29)'!G34:G34))</f>
        <v>0&gt;=0</v>
      </c>
      <c r="F150" s="321"/>
      <c r="G150" s="328"/>
      <c r="H150" s="326"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19" t="str">
        <f aca="false">IF((SUM('Раздел 21'!H398:H402)&gt;=SUM('Раздел 15 (Гл. 29)'!H34:H34)),"","Неверно!")</f>
        <v/>
      </c>
      <c r="B151" s="320" t="s">
        <v>4439</v>
      </c>
      <c r="C151" s="321" t="s">
        <v>4450</v>
      </c>
      <c r="D151" s="321" t="s">
        <v>4441</v>
      </c>
      <c r="E151" s="321" t="str">
        <f aca="false">CONCATENATE(SUM('Раздел 21'!H398:H402),"&gt;=",SUM('Раздел 15 (Гл. 29)'!H34:H34))</f>
        <v>0&gt;=0</v>
      </c>
      <c r="F151" s="321"/>
      <c r="G151" s="328"/>
      <c r="H151" s="326"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19" t="str">
        <f aca="false">IF((SUM('Раздел 21'!I398:I402)&gt;=SUM('Раздел 15 (Гл. 29)'!I34:I34)),"","Неверно!")</f>
        <v/>
      </c>
      <c r="B152" s="320" t="s">
        <v>4439</v>
      </c>
      <c r="C152" s="321" t="s">
        <v>4451</v>
      </c>
      <c r="D152" s="321" t="s">
        <v>4441</v>
      </c>
      <c r="E152" s="321" t="str">
        <f aca="false">CONCATENATE(SUM('Раздел 21'!I398:I402),"&gt;=",SUM('Раздел 15 (Гл. 29)'!I34:I34))</f>
        <v>0&gt;=0</v>
      </c>
      <c r="F152" s="321"/>
      <c r="G152" s="328"/>
      <c r="H152" s="326"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19" t="str">
        <f aca="false">IF((SUM('Раздел 21'!J398:J402)&gt;=SUM('Раздел 15 (Гл. 29)'!J34:J34)),"","Неверно!")</f>
        <v/>
      </c>
      <c r="B153" s="320" t="s">
        <v>4439</v>
      </c>
      <c r="C153" s="321" t="s">
        <v>4452</v>
      </c>
      <c r="D153" s="321" t="s">
        <v>4441</v>
      </c>
      <c r="E153" s="321" t="str">
        <f aca="false">CONCATENATE(SUM('Раздел 21'!J398:J402),"&gt;=",SUM('Раздел 15 (Гл. 29)'!J34:J34))</f>
        <v>0&gt;=0</v>
      </c>
      <c r="F153" s="321"/>
      <c r="G153" s="328"/>
      <c r="H153" s="326"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19" t="str">
        <f aca="false">IF((SUM('Раздел 21'!K398:K402)&gt;=SUM('Раздел 15 (Гл. 29)'!K34:K34)),"","Неверно!")</f>
        <v/>
      </c>
      <c r="B154" s="320" t="s">
        <v>4439</v>
      </c>
      <c r="C154" s="321" t="s">
        <v>4453</v>
      </c>
      <c r="D154" s="321" t="s">
        <v>4441</v>
      </c>
      <c r="E154" s="321" t="str">
        <f aca="false">CONCATENATE(SUM('Раздел 21'!K398:K402),"&gt;=",SUM('Раздел 15 (Гл. 29)'!K34:K34))</f>
        <v>0&gt;=0</v>
      </c>
      <c r="F154" s="321"/>
      <c r="G154" s="328"/>
      <c r="H154" s="326"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19" t="str">
        <f aca="false">IF((SUM('Раздел 21'!L398:L402)&gt;=SUM('Раздел 15 (Гл. 29)'!L34:L34)),"","Неверно!")</f>
        <v/>
      </c>
      <c r="B155" s="320" t="s">
        <v>4439</v>
      </c>
      <c r="C155" s="321" t="s">
        <v>4454</v>
      </c>
      <c r="D155" s="321" t="s">
        <v>4441</v>
      </c>
      <c r="E155" s="321" t="str">
        <f aca="false">CONCATENATE(SUM('Раздел 21'!L398:L402),"&gt;=",SUM('Раздел 15 (Гл. 29)'!L34:L34))</f>
        <v>0&gt;=0</v>
      </c>
      <c r="F155" s="321"/>
      <c r="G155" s="328"/>
      <c r="H155" s="326"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19" t="str">
        <f aca="false">IF((SUM('Раздел 21'!D422:D424)&gt;=SUM('Раздел 18 (Гл. 32)'!D19:D19)),"","Неверно!")</f>
        <v/>
      </c>
      <c r="B156" s="320" t="s">
        <v>4455</v>
      </c>
      <c r="C156" s="321" t="s">
        <v>4456</v>
      </c>
      <c r="D156" s="321" t="s">
        <v>4457</v>
      </c>
      <c r="E156" s="321" t="str">
        <f aca="false">CONCATENATE(SUM('Раздел 21'!D422:D424),"&gt;=",SUM('Раздел 18 (Гл. 32)'!D19:D19))</f>
        <v>4&gt;=4</v>
      </c>
      <c r="F156" s="321"/>
      <c r="G156" s="328"/>
      <c r="H156" s="326"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19" t="str">
        <f aca="false">IF((SUM('Раздел 21'!M422:M424)&gt;=SUM('Раздел 18 (Гл. 32)'!M19:M19)),"","Неверно!")</f>
        <v/>
      </c>
      <c r="B157" s="320" t="s">
        <v>4455</v>
      </c>
      <c r="C157" s="321" t="s">
        <v>4458</v>
      </c>
      <c r="D157" s="321" t="s">
        <v>4457</v>
      </c>
      <c r="E157" s="321" t="str">
        <f aca="false">CONCATENATE(SUM('Раздел 21'!M422:M424),"&gt;=",SUM('Раздел 18 (Гл. 32)'!M19:M19))</f>
        <v>0&gt;=0</v>
      </c>
      <c r="F157" s="321"/>
      <c r="G157" s="328"/>
      <c r="H157" s="326"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19" t="str">
        <f aca="false">IF((SUM('Раздел 21'!N422:N424)&gt;=SUM('Раздел 18 (Гл. 32)'!N19:N19)),"","Неверно!")</f>
        <v/>
      </c>
      <c r="B158" s="320" t="s">
        <v>4455</v>
      </c>
      <c r="C158" s="321" t="s">
        <v>4459</v>
      </c>
      <c r="D158" s="321" t="s">
        <v>4457</v>
      </c>
      <c r="E158" s="321" t="str">
        <f aca="false">CONCATENATE(SUM('Раздел 21'!N422:N424),"&gt;=",SUM('Раздел 18 (Гл. 32)'!N19:N19))</f>
        <v>0&gt;=0</v>
      </c>
      <c r="F158" s="321"/>
      <c r="G158" s="328"/>
      <c r="H158" s="326"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19" t="str">
        <f aca="false">IF((SUM('Раздел 21'!O422:O424)&gt;=SUM('Раздел 18 (Гл. 32)'!O19:O19)),"","Неверно!")</f>
        <v/>
      </c>
      <c r="B159" s="320" t="s">
        <v>4455</v>
      </c>
      <c r="C159" s="321" t="s">
        <v>4460</v>
      </c>
      <c r="D159" s="321" t="s">
        <v>4457</v>
      </c>
      <c r="E159" s="321" t="str">
        <f aca="false">CONCATENATE(SUM('Раздел 21'!O422:O424),"&gt;=",SUM('Раздел 18 (Гл. 32)'!O19:O19))</f>
        <v>0&gt;=0</v>
      </c>
      <c r="F159" s="321"/>
      <c r="G159" s="328"/>
      <c r="H159" s="326"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19" t="str">
        <f aca="false">IF((SUM('Раздел 21'!P422:P424)&gt;=SUM('Раздел 18 (Гл. 32)'!P19:P19)),"","Неверно!")</f>
        <v/>
      </c>
      <c r="B160" s="320" t="s">
        <v>4455</v>
      </c>
      <c r="C160" s="321" t="s">
        <v>4461</v>
      </c>
      <c r="D160" s="321" t="s">
        <v>4457</v>
      </c>
      <c r="E160" s="321" t="str">
        <f aca="false">CONCATENATE(SUM('Раздел 21'!P422:P424),"&gt;=",SUM('Раздел 18 (Гл. 32)'!P19:P19))</f>
        <v>0&gt;=0</v>
      </c>
      <c r="F160" s="321"/>
      <c r="G160" s="328"/>
      <c r="H160" s="326"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19" t="str">
        <f aca="false">IF((SUM('Раздел 21'!Q422:Q424)&gt;=SUM('Раздел 18 (Гл. 32)'!Q19:Q19)),"","Неверно!")</f>
        <v/>
      </c>
      <c r="B161" s="320" t="s">
        <v>4455</v>
      </c>
      <c r="C161" s="321" t="s">
        <v>4462</v>
      </c>
      <c r="D161" s="321" t="s">
        <v>4457</v>
      </c>
      <c r="E161" s="321" t="str">
        <f aca="false">CONCATENATE(SUM('Раздел 21'!Q422:Q424),"&gt;=",SUM('Раздел 18 (Гл. 32)'!Q19:Q19))</f>
        <v>0&gt;=0</v>
      </c>
      <c r="F161" s="321"/>
      <c r="G161" s="328"/>
      <c r="H161" s="326"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19" t="str">
        <f aca="false">IF((SUM('Раздел 21'!E422:E424)&gt;=SUM('Раздел 18 (Гл. 32)'!E19:E19)),"","Неверно!")</f>
        <v/>
      </c>
      <c r="B162" s="320" t="s">
        <v>4455</v>
      </c>
      <c r="C162" s="321" t="s">
        <v>4463</v>
      </c>
      <c r="D162" s="321" t="s">
        <v>4457</v>
      </c>
      <c r="E162" s="321" t="str">
        <f aca="false">CONCATENATE(SUM('Раздел 21'!E422:E424),"&gt;=",SUM('Раздел 18 (Гл. 32)'!E19:E19))</f>
        <v>0&gt;=0</v>
      </c>
      <c r="F162" s="321"/>
      <c r="G162" s="328"/>
      <c r="H162" s="326"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19" t="str">
        <f aca="false">IF((SUM('Раздел 21'!F422:F424)&gt;=SUM('Раздел 18 (Гл. 32)'!F19:F19)),"","Неверно!")</f>
        <v/>
      </c>
      <c r="B163" s="320" t="s">
        <v>4455</v>
      </c>
      <c r="C163" s="321" t="s">
        <v>4464</v>
      </c>
      <c r="D163" s="321" t="s">
        <v>4457</v>
      </c>
      <c r="E163" s="321" t="str">
        <f aca="false">CONCATENATE(SUM('Раздел 21'!F422:F424),"&gt;=",SUM('Раздел 18 (Гл. 32)'!F19:F19))</f>
        <v>0&gt;=0</v>
      </c>
      <c r="F163" s="321"/>
      <c r="G163" s="328"/>
      <c r="H163" s="326"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19" t="str">
        <f aca="false">IF((SUM('Раздел 21'!G422:G424)&gt;=SUM('Раздел 18 (Гл. 32)'!G19:G19)),"","Неверно!")</f>
        <v/>
      </c>
      <c r="B164" s="320" t="s">
        <v>4455</v>
      </c>
      <c r="C164" s="321" t="s">
        <v>4465</v>
      </c>
      <c r="D164" s="321" t="s">
        <v>4457</v>
      </c>
      <c r="E164" s="321" t="str">
        <f aca="false">CONCATENATE(SUM('Раздел 21'!G422:G424),"&gt;=",SUM('Раздел 18 (Гл. 32)'!G19:G19))</f>
        <v>0&gt;=0</v>
      </c>
      <c r="F164" s="321"/>
      <c r="G164" s="328"/>
      <c r="H164" s="326"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19" t="str">
        <f aca="false">IF((SUM('Раздел 21'!H422:H424)&gt;=SUM('Раздел 18 (Гл. 32)'!H19:H19)),"","Неверно!")</f>
        <v/>
      </c>
      <c r="B165" s="320" t="s">
        <v>4455</v>
      </c>
      <c r="C165" s="321" t="s">
        <v>4466</v>
      </c>
      <c r="D165" s="321" t="s">
        <v>4457</v>
      </c>
      <c r="E165" s="321" t="str">
        <f aca="false">CONCATENATE(SUM('Раздел 21'!H422:H424),"&gt;=",SUM('Раздел 18 (Гл. 32)'!H19:H19))</f>
        <v>0&gt;=0</v>
      </c>
      <c r="F165" s="321"/>
      <c r="G165" s="328"/>
      <c r="H165" s="326"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19" t="str">
        <f aca="false">IF((SUM('Раздел 21'!I422:I424)&gt;=SUM('Раздел 18 (Гл. 32)'!I19:I19)),"","Неверно!")</f>
        <v/>
      </c>
      <c r="B166" s="320" t="s">
        <v>4455</v>
      </c>
      <c r="C166" s="321" t="s">
        <v>4467</v>
      </c>
      <c r="D166" s="321" t="s">
        <v>4457</v>
      </c>
      <c r="E166" s="321" t="str">
        <f aca="false">CONCATENATE(SUM('Раздел 21'!I422:I424),"&gt;=",SUM('Раздел 18 (Гл. 32)'!I19:I19))</f>
        <v>0&gt;=0</v>
      </c>
      <c r="F166" s="321"/>
      <c r="G166" s="328"/>
      <c r="H166" s="326"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19" t="str">
        <f aca="false">IF((SUM('Раздел 21'!J422:J424)&gt;=SUM('Раздел 18 (Гл. 32)'!J19:J19)),"","Неверно!")</f>
        <v/>
      </c>
      <c r="B167" s="320" t="s">
        <v>4455</v>
      </c>
      <c r="C167" s="321" t="s">
        <v>4468</v>
      </c>
      <c r="D167" s="321" t="s">
        <v>4457</v>
      </c>
      <c r="E167" s="321" t="str">
        <f aca="false">CONCATENATE(SUM('Раздел 21'!J422:J424),"&gt;=",SUM('Раздел 18 (Гл. 32)'!J19:J19))</f>
        <v>0&gt;=0</v>
      </c>
      <c r="F167" s="321"/>
      <c r="G167" s="328"/>
      <c r="H167" s="326"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19" t="str">
        <f aca="false">IF((SUM('Раздел 21'!K422:K424)&gt;=SUM('Раздел 18 (Гл. 32)'!K19:K19)),"","Неверно!")</f>
        <v/>
      </c>
      <c r="B168" s="320" t="s">
        <v>4455</v>
      </c>
      <c r="C168" s="321" t="s">
        <v>4469</v>
      </c>
      <c r="D168" s="321" t="s">
        <v>4457</v>
      </c>
      <c r="E168" s="321" t="str">
        <f aca="false">CONCATENATE(SUM('Раздел 21'!K422:K424),"&gt;=",SUM('Раздел 18 (Гл. 32)'!K19:K19))</f>
        <v>0&gt;=0</v>
      </c>
      <c r="F168" s="321"/>
      <c r="G168" s="328"/>
      <c r="H168" s="326"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19" t="str">
        <f aca="false">IF((SUM('Раздел 21'!L422:L424)&gt;=SUM('Раздел 18 (Гл. 32)'!L19:L19)),"","Неверно!")</f>
        <v/>
      </c>
      <c r="B169" s="320" t="s">
        <v>4455</v>
      </c>
      <c r="C169" s="321" t="s">
        <v>4470</v>
      </c>
      <c r="D169" s="321" t="s">
        <v>4457</v>
      </c>
      <c r="E169" s="321" t="str">
        <f aca="false">CONCATENATE(SUM('Раздел 21'!L422:L424),"&gt;=",SUM('Раздел 18 (Гл. 32)'!L19:L19))</f>
        <v>0&gt;=0</v>
      </c>
      <c r="F169" s="321"/>
      <c r="G169" s="328"/>
      <c r="H169" s="326"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19" t="str">
        <f aca="false">IF((SUM('Раздел 21'!D425:D426)&gt;=SUM('Раздел 18 (Гл. 32)'!D41:D41)),"","Неверно!")</f>
        <v/>
      </c>
      <c r="B170" s="320" t="s">
        <v>4471</v>
      </c>
      <c r="C170" s="321" t="s">
        <v>4472</v>
      </c>
      <c r="D170" s="321" t="s">
        <v>4473</v>
      </c>
      <c r="E170" s="321" t="str">
        <f aca="false">CONCATENATE(SUM('Раздел 21'!D425:D426),"&gt;=",SUM('Раздел 18 (Гл. 32)'!D41:D41))</f>
        <v>0&gt;=0</v>
      </c>
      <c r="F170" s="321"/>
      <c r="G170" s="328"/>
      <c r="H170" s="326"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19" t="str">
        <f aca="false">IF((SUM('Раздел 21'!M425:M426)&gt;=SUM('Раздел 18 (Гл. 32)'!M41:M41)),"","Неверно!")</f>
        <v/>
      </c>
      <c r="B171" s="320" t="s">
        <v>4471</v>
      </c>
      <c r="C171" s="321" t="s">
        <v>4474</v>
      </c>
      <c r="D171" s="321" t="s">
        <v>4473</v>
      </c>
      <c r="E171" s="321" t="str">
        <f aca="false">CONCATENATE(SUM('Раздел 21'!M425:M426),"&gt;=",SUM('Раздел 18 (Гл. 32)'!M41:M41))</f>
        <v>0&gt;=0</v>
      </c>
      <c r="F171" s="321"/>
      <c r="G171" s="328"/>
      <c r="H171" s="326"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19" t="str">
        <f aca="false">IF((SUM('Раздел 21'!N425:N426)&gt;=SUM('Раздел 18 (Гл. 32)'!N41:N41)),"","Неверно!")</f>
        <v/>
      </c>
      <c r="B172" s="320" t="s">
        <v>4471</v>
      </c>
      <c r="C172" s="321" t="s">
        <v>4475</v>
      </c>
      <c r="D172" s="321" t="s">
        <v>4473</v>
      </c>
      <c r="E172" s="321" t="str">
        <f aca="false">CONCATENATE(SUM('Раздел 21'!N425:N426),"&gt;=",SUM('Раздел 18 (Гл. 32)'!N41:N41))</f>
        <v>0&gt;=0</v>
      </c>
      <c r="F172" s="321"/>
      <c r="G172" s="328"/>
      <c r="H172" s="326"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19" t="str">
        <f aca="false">IF((SUM('Раздел 21'!O425:O426)&gt;=SUM('Раздел 18 (Гл. 32)'!O41:O41)),"","Неверно!")</f>
        <v/>
      </c>
      <c r="B173" s="320" t="s">
        <v>4471</v>
      </c>
      <c r="C173" s="321" t="s">
        <v>4476</v>
      </c>
      <c r="D173" s="321" t="s">
        <v>4473</v>
      </c>
      <c r="E173" s="321" t="str">
        <f aca="false">CONCATENATE(SUM('Раздел 21'!O425:O426),"&gt;=",SUM('Раздел 18 (Гл. 32)'!O41:O41))</f>
        <v>0&gt;=0</v>
      </c>
      <c r="F173" s="321"/>
      <c r="G173" s="328"/>
      <c r="H173" s="326"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19" t="str">
        <f aca="false">IF((SUM('Раздел 21'!P425:P426)&gt;=SUM('Раздел 18 (Гл. 32)'!P41:P41)),"","Неверно!")</f>
        <v/>
      </c>
      <c r="B174" s="320" t="s">
        <v>4471</v>
      </c>
      <c r="C174" s="321" t="s">
        <v>4477</v>
      </c>
      <c r="D174" s="321" t="s">
        <v>4473</v>
      </c>
      <c r="E174" s="321" t="str">
        <f aca="false">CONCATENATE(SUM('Раздел 21'!P425:P426),"&gt;=",SUM('Раздел 18 (Гл. 32)'!P41:P41))</f>
        <v>0&gt;=0</v>
      </c>
      <c r="F174" s="321"/>
      <c r="G174" s="328"/>
      <c r="H174" s="326"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19" t="str">
        <f aca="false">IF((SUM('Раздел 21'!Q425:Q426)&gt;=SUM('Раздел 18 (Гл. 32)'!Q41:Q41)),"","Неверно!")</f>
        <v/>
      </c>
      <c r="B175" s="320" t="s">
        <v>4471</v>
      </c>
      <c r="C175" s="321" t="s">
        <v>4478</v>
      </c>
      <c r="D175" s="321" t="s">
        <v>4473</v>
      </c>
      <c r="E175" s="321" t="str">
        <f aca="false">CONCATENATE(SUM('Раздел 21'!Q425:Q426),"&gt;=",SUM('Раздел 18 (Гл. 32)'!Q41:Q41))</f>
        <v>0&gt;=0</v>
      </c>
      <c r="F175" s="321"/>
      <c r="G175" s="328"/>
      <c r="H175" s="326"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19" t="str">
        <f aca="false">IF((SUM('Раздел 21'!E425:E426)&gt;=SUM('Раздел 18 (Гл. 32)'!E41:E41)),"","Неверно!")</f>
        <v/>
      </c>
      <c r="B176" s="320" t="s">
        <v>4471</v>
      </c>
      <c r="C176" s="321" t="s">
        <v>4479</v>
      </c>
      <c r="D176" s="321" t="s">
        <v>4473</v>
      </c>
      <c r="E176" s="321" t="str">
        <f aca="false">CONCATENATE(SUM('Раздел 21'!E425:E426),"&gt;=",SUM('Раздел 18 (Гл. 32)'!E41:E41))</f>
        <v>0&gt;=0</v>
      </c>
      <c r="F176" s="321"/>
      <c r="G176" s="328"/>
      <c r="H176" s="326"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19" t="str">
        <f aca="false">IF((SUM('Раздел 21'!F425:F426)&gt;=SUM('Раздел 18 (Гл. 32)'!F41:F41)),"","Неверно!")</f>
        <v/>
      </c>
      <c r="B177" s="320" t="s">
        <v>4471</v>
      </c>
      <c r="C177" s="321" t="s">
        <v>4480</v>
      </c>
      <c r="D177" s="321" t="s">
        <v>4473</v>
      </c>
      <c r="E177" s="321" t="str">
        <f aca="false">CONCATENATE(SUM('Раздел 21'!F425:F426),"&gt;=",SUM('Раздел 18 (Гл. 32)'!F41:F41))</f>
        <v>0&gt;=0</v>
      </c>
      <c r="F177" s="321"/>
      <c r="G177" s="328"/>
      <c r="H177" s="326"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19" t="str">
        <f aca="false">IF((SUM('Раздел 21'!G425:G426)&gt;=SUM('Раздел 18 (Гл. 32)'!G41:G41)),"","Неверно!")</f>
        <v/>
      </c>
      <c r="B178" s="320" t="s">
        <v>4471</v>
      </c>
      <c r="C178" s="321" t="s">
        <v>4481</v>
      </c>
      <c r="D178" s="321" t="s">
        <v>4473</v>
      </c>
      <c r="E178" s="321" t="str">
        <f aca="false">CONCATENATE(SUM('Раздел 21'!G425:G426),"&gt;=",SUM('Раздел 18 (Гл. 32)'!G41:G41))</f>
        <v>0&gt;=0</v>
      </c>
      <c r="F178" s="321"/>
      <c r="G178" s="328"/>
      <c r="H178" s="326"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19" t="str">
        <f aca="false">IF((SUM('Раздел 21'!H425:H426)&gt;=SUM('Раздел 18 (Гл. 32)'!H41:H41)),"","Неверно!")</f>
        <v/>
      </c>
      <c r="B179" s="320" t="s">
        <v>4471</v>
      </c>
      <c r="C179" s="321" t="s">
        <v>4482</v>
      </c>
      <c r="D179" s="321" t="s">
        <v>4473</v>
      </c>
      <c r="E179" s="321" t="str">
        <f aca="false">CONCATENATE(SUM('Раздел 21'!H425:H426),"&gt;=",SUM('Раздел 18 (Гл. 32)'!H41:H41))</f>
        <v>0&gt;=0</v>
      </c>
      <c r="F179" s="321"/>
      <c r="G179" s="328"/>
      <c r="H179" s="326"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19" t="str">
        <f aca="false">IF((SUM('Раздел 21'!I425:I426)&gt;=SUM('Раздел 18 (Гл. 32)'!I41:I41)),"","Неверно!")</f>
        <v/>
      </c>
      <c r="B180" s="320" t="s">
        <v>4471</v>
      </c>
      <c r="C180" s="321" t="s">
        <v>4483</v>
      </c>
      <c r="D180" s="321" t="s">
        <v>4473</v>
      </c>
      <c r="E180" s="321" t="str">
        <f aca="false">CONCATENATE(SUM('Раздел 21'!I425:I426),"&gt;=",SUM('Раздел 18 (Гл. 32)'!I41:I41))</f>
        <v>0&gt;=0</v>
      </c>
      <c r="F180" s="321"/>
      <c r="G180" s="328"/>
      <c r="H180" s="326"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19" t="str">
        <f aca="false">IF((SUM('Раздел 21'!J425:J426)&gt;=SUM('Раздел 18 (Гл. 32)'!J41:J41)),"","Неверно!")</f>
        <v/>
      </c>
      <c r="B181" s="320" t="s">
        <v>4471</v>
      </c>
      <c r="C181" s="321" t="s">
        <v>4484</v>
      </c>
      <c r="D181" s="321" t="s">
        <v>4473</v>
      </c>
      <c r="E181" s="321" t="str">
        <f aca="false">CONCATENATE(SUM('Раздел 21'!J425:J426),"&gt;=",SUM('Раздел 18 (Гл. 32)'!J41:J41))</f>
        <v>0&gt;=0</v>
      </c>
      <c r="F181" s="321"/>
      <c r="G181" s="328"/>
      <c r="H181" s="326"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19" t="str">
        <f aca="false">IF((SUM('Раздел 21'!K425:K426)&gt;=SUM('Раздел 18 (Гл. 32)'!K41:K41)),"","Неверно!")</f>
        <v/>
      </c>
      <c r="B182" s="320" t="s">
        <v>4471</v>
      </c>
      <c r="C182" s="321" t="s">
        <v>4485</v>
      </c>
      <c r="D182" s="321" t="s">
        <v>4473</v>
      </c>
      <c r="E182" s="321" t="str">
        <f aca="false">CONCATENATE(SUM('Раздел 21'!K425:K426),"&gt;=",SUM('Раздел 18 (Гл. 32)'!K41:K41))</f>
        <v>0&gt;=0</v>
      </c>
      <c r="F182" s="321"/>
      <c r="G182" s="328"/>
      <c r="H182" s="326"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19" t="str">
        <f aca="false">IF((SUM('Раздел 21'!L425:L426)&gt;=SUM('Раздел 18 (Гл. 32)'!L41:L41)),"","Неверно!")</f>
        <v/>
      </c>
      <c r="B183" s="320" t="s">
        <v>4471</v>
      </c>
      <c r="C183" s="321" t="s">
        <v>4486</v>
      </c>
      <c r="D183" s="321" t="s">
        <v>4473</v>
      </c>
      <c r="E183" s="321" t="str">
        <f aca="false">CONCATENATE(SUM('Раздел 21'!L425:L426),"&gt;=",SUM('Раздел 18 (Гл. 32)'!L41:L41))</f>
        <v>0&gt;=0</v>
      </c>
      <c r="F183" s="321"/>
      <c r="G183" s="328"/>
      <c r="H183" s="326"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19" t="str">
        <f aca="false">IF((SUM('Раздел 21'!D427:D428)&gt;=SUM('Раздел 18 (Гл. 32)'!D42:D42)),"","Неверно!")</f>
        <v/>
      </c>
      <c r="B184" s="320" t="s">
        <v>4487</v>
      </c>
      <c r="C184" s="321" t="s">
        <v>4488</v>
      </c>
      <c r="D184" s="321" t="s">
        <v>4489</v>
      </c>
      <c r="E184" s="321" t="str">
        <f aca="false">CONCATENATE(SUM('Раздел 21'!D427:D428),"&gt;=",SUM('Раздел 18 (Гл. 32)'!D42:D42))</f>
        <v>0&gt;=0</v>
      </c>
      <c r="F184" s="321"/>
      <c r="G184" s="328"/>
      <c r="H184" s="326"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19" t="str">
        <f aca="false">IF((SUM('Раздел 21'!M427:M428)&gt;=SUM('Раздел 18 (Гл. 32)'!M42:M42)),"","Неверно!")</f>
        <v/>
      </c>
      <c r="B185" s="320" t="s">
        <v>4487</v>
      </c>
      <c r="C185" s="321" t="s">
        <v>4490</v>
      </c>
      <c r="D185" s="321" t="s">
        <v>4489</v>
      </c>
      <c r="E185" s="321" t="str">
        <f aca="false">CONCATENATE(SUM('Раздел 21'!M427:M428),"&gt;=",SUM('Раздел 18 (Гл. 32)'!M42:M42))</f>
        <v>0&gt;=0</v>
      </c>
      <c r="F185" s="321"/>
      <c r="G185" s="328"/>
      <c r="H185" s="326"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19" t="str">
        <f aca="false">IF((SUM('Раздел 21'!N427:N428)&gt;=SUM('Раздел 18 (Гл. 32)'!N42:N42)),"","Неверно!")</f>
        <v/>
      </c>
      <c r="B186" s="320" t="s">
        <v>4487</v>
      </c>
      <c r="C186" s="321" t="s">
        <v>4491</v>
      </c>
      <c r="D186" s="321" t="s">
        <v>4489</v>
      </c>
      <c r="E186" s="321" t="str">
        <f aca="false">CONCATENATE(SUM('Раздел 21'!N427:N428),"&gt;=",SUM('Раздел 18 (Гл. 32)'!N42:N42))</f>
        <v>0&gt;=0</v>
      </c>
      <c r="F186" s="321"/>
      <c r="G186" s="328"/>
      <c r="H186" s="326"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19" t="str">
        <f aca="false">IF((SUM('Раздел 21'!O427:O428)&gt;=SUM('Раздел 18 (Гл. 32)'!O42:O42)),"","Неверно!")</f>
        <v/>
      </c>
      <c r="B187" s="320" t="s">
        <v>4487</v>
      </c>
      <c r="C187" s="321" t="s">
        <v>4492</v>
      </c>
      <c r="D187" s="321" t="s">
        <v>4489</v>
      </c>
      <c r="E187" s="321" t="str">
        <f aca="false">CONCATENATE(SUM('Раздел 21'!O427:O428),"&gt;=",SUM('Раздел 18 (Гл. 32)'!O42:O42))</f>
        <v>0&gt;=0</v>
      </c>
      <c r="F187" s="321"/>
      <c r="G187" s="328"/>
      <c r="H187" s="326"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19" t="str">
        <f aca="false">IF((SUM('Раздел 21'!P427:P428)&gt;=SUM('Раздел 18 (Гл. 32)'!P42:P42)),"","Неверно!")</f>
        <v/>
      </c>
      <c r="B188" s="320" t="s">
        <v>4487</v>
      </c>
      <c r="C188" s="321" t="s">
        <v>4493</v>
      </c>
      <c r="D188" s="321" t="s">
        <v>4489</v>
      </c>
      <c r="E188" s="321" t="str">
        <f aca="false">CONCATENATE(SUM('Раздел 21'!P427:P428),"&gt;=",SUM('Раздел 18 (Гл. 32)'!P42:P42))</f>
        <v>0&gt;=0</v>
      </c>
      <c r="F188" s="321"/>
      <c r="G188" s="328"/>
      <c r="H188" s="326"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19" t="str">
        <f aca="false">IF((SUM('Раздел 21'!Q427:Q428)&gt;=SUM('Раздел 18 (Гл. 32)'!Q42:Q42)),"","Неверно!")</f>
        <v/>
      </c>
      <c r="B189" s="320" t="s">
        <v>4487</v>
      </c>
      <c r="C189" s="321" t="s">
        <v>4494</v>
      </c>
      <c r="D189" s="321" t="s">
        <v>4489</v>
      </c>
      <c r="E189" s="321" t="str">
        <f aca="false">CONCATENATE(SUM('Раздел 21'!Q427:Q428),"&gt;=",SUM('Раздел 18 (Гл. 32)'!Q42:Q42))</f>
        <v>0&gt;=0</v>
      </c>
      <c r="F189" s="321"/>
      <c r="G189" s="328"/>
      <c r="H189" s="326"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19" t="str">
        <f aca="false">IF((SUM('Раздел 21'!E427:E428)&gt;=SUM('Раздел 18 (Гл. 32)'!E42:E42)),"","Неверно!")</f>
        <v/>
      </c>
      <c r="B190" s="320" t="s">
        <v>4487</v>
      </c>
      <c r="C190" s="321" t="s">
        <v>4495</v>
      </c>
      <c r="D190" s="321" t="s">
        <v>4489</v>
      </c>
      <c r="E190" s="321" t="str">
        <f aca="false">CONCATENATE(SUM('Раздел 21'!E427:E428),"&gt;=",SUM('Раздел 18 (Гл. 32)'!E42:E42))</f>
        <v>0&gt;=0</v>
      </c>
      <c r="F190" s="321"/>
      <c r="G190" s="328"/>
      <c r="H190" s="326"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19" t="str">
        <f aca="false">IF((SUM('Раздел 21'!F427:F428)&gt;=SUM('Раздел 18 (Гл. 32)'!F42:F42)),"","Неверно!")</f>
        <v/>
      </c>
      <c r="B191" s="320" t="s">
        <v>4487</v>
      </c>
      <c r="C191" s="321" t="s">
        <v>4496</v>
      </c>
      <c r="D191" s="321" t="s">
        <v>4489</v>
      </c>
      <c r="E191" s="321" t="str">
        <f aca="false">CONCATENATE(SUM('Раздел 21'!F427:F428),"&gt;=",SUM('Раздел 18 (Гл. 32)'!F42:F42))</f>
        <v>0&gt;=0</v>
      </c>
      <c r="F191" s="321"/>
      <c r="G191" s="328"/>
      <c r="H191" s="326"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19" t="str">
        <f aca="false">IF((SUM('Раздел 21'!G427:G428)&gt;=SUM('Раздел 18 (Гл. 32)'!G42:G42)),"","Неверно!")</f>
        <v/>
      </c>
      <c r="B192" s="320" t="s">
        <v>4487</v>
      </c>
      <c r="C192" s="321" t="s">
        <v>4497</v>
      </c>
      <c r="D192" s="321" t="s">
        <v>4489</v>
      </c>
      <c r="E192" s="321" t="str">
        <f aca="false">CONCATENATE(SUM('Раздел 21'!G427:G428),"&gt;=",SUM('Раздел 18 (Гл. 32)'!G42:G42))</f>
        <v>0&gt;=0</v>
      </c>
      <c r="F192" s="321"/>
      <c r="G192" s="328"/>
      <c r="H192" s="326"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19" t="str">
        <f aca="false">IF((SUM('Раздел 21'!H427:H428)&gt;=SUM('Раздел 18 (Гл. 32)'!H42:H42)),"","Неверно!")</f>
        <v/>
      </c>
      <c r="B193" s="320" t="s">
        <v>4487</v>
      </c>
      <c r="C193" s="321" t="s">
        <v>4498</v>
      </c>
      <c r="D193" s="321" t="s">
        <v>4489</v>
      </c>
      <c r="E193" s="321" t="str">
        <f aca="false">CONCATENATE(SUM('Раздел 21'!H427:H428),"&gt;=",SUM('Раздел 18 (Гл. 32)'!H42:H42))</f>
        <v>0&gt;=0</v>
      </c>
      <c r="F193" s="321"/>
      <c r="G193" s="328"/>
      <c r="H193" s="326"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19" t="str">
        <f aca="false">IF((SUM('Раздел 21'!I427:I428)&gt;=SUM('Раздел 18 (Гл. 32)'!I42:I42)),"","Неверно!")</f>
        <v/>
      </c>
      <c r="B194" s="320" t="s">
        <v>4487</v>
      </c>
      <c r="C194" s="321" t="s">
        <v>4499</v>
      </c>
      <c r="D194" s="321" t="s">
        <v>4489</v>
      </c>
      <c r="E194" s="321" t="str">
        <f aca="false">CONCATENATE(SUM('Раздел 21'!I427:I428),"&gt;=",SUM('Раздел 18 (Гл. 32)'!I42:I42))</f>
        <v>0&gt;=0</v>
      </c>
      <c r="F194" s="321"/>
      <c r="G194" s="328"/>
      <c r="H194" s="326"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19" t="str">
        <f aca="false">IF((SUM('Раздел 21'!J427:J428)&gt;=SUM('Раздел 18 (Гл. 32)'!J42:J42)),"","Неверно!")</f>
        <v/>
      </c>
      <c r="B195" s="320" t="s">
        <v>4487</v>
      </c>
      <c r="C195" s="321" t="s">
        <v>4500</v>
      </c>
      <c r="D195" s="321" t="s">
        <v>4489</v>
      </c>
      <c r="E195" s="321" t="str">
        <f aca="false">CONCATENATE(SUM('Раздел 21'!J427:J428),"&gt;=",SUM('Раздел 18 (Гл. 32)'!J42:J42))</f>
        <v>0&gt;=0</v>
      </c>
      <c r="F195" s="321"/>
      <c r="G195" s="328"/>
      <c r="H195" s="326"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19" t="str">
        <f aca="false">IF((SUM('Раздел 21'!K427:K428)&gt;=SUM('Раздел 18 (Гл. 32)'!K42:K42)),"","Неверно!")</f>
        <v/>
      </c>
      <c r="B196" s="320" t="s">
        <v>4487</v>
      </c>
      <c r="C196" s="321" t="s">
        <v>4501</v>
      </c>
      <c r="D196" s="321" t="s">
        <v>4489</v>
      </c>
      <c r="E196" s="321" t="str">
        <f aca="false">CONCATENATE(SUM('Раздел 21'!K427:K428),"&gt;=",SUM('Раздел 18 (Гл. 32)'!K42:K42))</f>
        <v>0&gt;=0</v>
      </c>
      <c r="F196" s="321"/>
      <c r="G196" s="328"/>
      <c r="H196" s="326"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19" t="str">
        <f aca="false">IF((SUM('Раздел 21'!L427:L428)&gt;=SUM('Раздел 18 (Гл. 32)'!L42:L42)),"","Неверно!")</f>
        <v/>
      </c>
      <c r="B197" s="320" t="s">
        <v>4487</v>
      </c>
      <c r="C197" s="321" t="s">
        <v>4502</v>
      </c>
      <c r="D197" s="321" t="s">
        <v>4489</v>
      </c>
      <c r="E197" s="321" t="str">
        <f aca="false">CONCATENATE(SUM('Раздел 21'!L427:L428),"&gt;=",SUM('Раздел 18 (Гл. 32)'!L42:L42))</f>
        <v>0&gt;=0</v>
      </c>
      <c r="F197" s="321"/>
      <c r="G197" s="328"/>
      <c r="H197" s="326"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19" t="str">
        <f aca="false">IF((SUM('Раздел 21'!D432:D434)&gt;=SUM('Раздел 20 (Гл. 33)'!D13:D13)),"","Неверно!")</f>
        <v/>
      </c>
      <c r="B198" s="320" t="s">
        <v>4503</v>
      </c>
      <c r="C198" s="321" t="s">
        <v>4504</v>
      </c>
      <c r="D198" s="321" t="s">
        <v>4505</v>
      </c>
      <c r="E198" s="321" t="str">
        <f aca="false">CONCATENATE(SUM('Раздел 21'!D432:D434),"&gt;=",SUM('Раздел 20 (Гл. 33)'!D13:D13))</f>
        <v>0&gt;=0</v>
      </c>
      <c r="F198" s="321"/>
      <c r="G198" s="328"/>
      <c r="H198" s="326"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19" t="str">
        <f aca="false">IF((SUM('Раздел 21'!M432:M434)&gt;=SUM('Раздел 20 (Гл. 33)'!M13:M13)),"","Неверно!")</f>
        <v/>
      </c>
      <c r="B199" s="320" t="s">
        <v>4503</v>
      </c>
      <c r="C199" s="321" t="s">
        <v>4506</v>
      </c>
      <c r="D199" s="321" t="s">
        <v>4505</v>
      </c>
      <c r="E199" s="321" t="str">
        <f aca="false">CONCATENATE(SUM('Раздел 21'!M432:M434),"&gt;=",SUM('Раздел 20 (Гл. 33)'!M13:M13))</f>
        <v>0&gt;=0</v>
      </c>
      <c r="F199" s="321"/>
      <c r="G199" s="328"/>
      <c r="H199" s="326"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19" t="str">
        <f aca="false">IF((SUM('Раздел 21'!N432:N434)&gt;=SUM('Раздел 20 (Гл. 33)'!N13:N13)),"","Неверно!")</f>
        <v/>
      </c>
      <c r="B200" s="320" t="s">
        <v>4503</v>
      </c>
      <c r="C200" s="321" t="s">
        <v>4507</v>
      </c>
      <c r="D200" s="321" t="s">
        <v>4505</v>
      </c>
      <c r="E200" s="321" t="str">
        <f aca="false">CONCATENATE(SUM('Раздел 21'!N432:N434),"&gt;=",SUM('Раздел 20 (Гл. 33)'!N13:N13))</f>
        <v>0&gt;=0</v>
      </c>
      <c r="F200" s="321"/>
      <c r="G200" s="328"/>
      <c r="H200" s="326"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19" t="str">
        <f aca="false">IF((SUM('Раздел 21'!O432:O434)&gt;=SUM('Раздел 20 (Гл. 33)'!O13:O13)),"","Неверно!")</f>
        <v/>
      </c>
      <c r="B201" s="320" t="s">
        <v>4503</v>
      </c>
      <c r="C201" s="321" t="s">
        <v>4508</v>
      </c>
      <c r="D201" s="321" t="s">
        <v>4505</v>
      </c>
      <c r="E201" s="321" t="str">
        <f aca="false">CONCATENATE(SUM('Раздел 21'!O432:O434),"&gt;=",SUM('Раздел 20 (Гл. 33)'!O13:O13))</f>
        <v>0&gt;=0</v>
      </c>
      <c r="F201" s="321"/>
      <c r="G201" s="328"/>
      <c r="H201" s="326"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19" t="str">
        <f aca="false">IF((SUM('Раздел 21'!P432:P434)&gt;=SUM('Раздел 20 (Гл. 33)'!P13:P13)),"","Неверно!")</f>
        <v/>
      </c>
      <c r="B202" s="320" t="s">
        <v>4503</v>
      </c>
      <c r="C202" s="321" t="s">
        <v>4509</v>
      </c>
      <c r="D202" s="321" t="s">
        <v>4505</v>
      </c>
      <c r="E202" s="321" t="str">
        <f aca="false">CONCATENATE(SUM('Раздел 21'!P432:P434),"&gt;=",SUM('Раздел 20 (Гл. 33)'!P13:P13))</f>
        <v>0&gt;=0</v>
      </c>
      <c r="F202" s="321"/>
      <c r="G202" s="328"/>
      <c r="H202" s="326"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19" t="str">
        <f aca="false">IF((SUM('Раздел 21'!Q432:Q434)&gt;=SUM('Раздел 20 (Гл. 33)'!Q13:Q13)),"","Неверно!")</f>
        <v/>
      </c>
      <c r="B203" s="320" t="s">
        <v>4503</v>
      </c>
      <c r="C203" s="321" t="s">
        <v>4510</v>
      </c>
      <c r="D203" s="321" t="s">
        <v>4505</v>
      </c>
      <c r="E203" s="321" t="str">
        <f aca="false">CONCATENATE(SUM('Раздел 21'!Q432:Q434),"&gt;=",SUM('Раздел 20 (Гл. 33)'!Q13:Q13))</f>
        <v>0&gt;=0</v>
      </c>
      <c r="F203" s="321"/>
      <c r="G203" s="328"/>
      <c r="H203" s="326"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19" t="str">
        <f aca="false">IF((SUM('Раздел 21'!E432:E434)&gt;=SUM('Раздел 20 (Гл. 33)'!E13:E13)),"","Неверно!")</f>
        <v/>
      </c>
      <c r="B204" s="320" t="s">
        <v>4503</v>
      </c>
      <c r="C204" s="321" t="s">
        <v>4511</v>
      </c>
      <c r="D204" s="321" t="s">
        <v>4505</v>
      </c>
      <c r="E204" s="321" t="str">
        <f aca="false">CONCATENATE(SUM('Раздел 21'!E432:E434),"&gt;=",SUM('Раздел 20 (Гл. 33)'!E13:E13))</f>
        <v>0&gt;=0</v>
      </c>
      <c r="F204" s="321"/>
      <c r="G204" s="328"/>
      <c r="H204" s="326"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19" t="str">
        <f aca="false">IF((SUM('Раздел 21'!F432:F434)&gt;=SUM('Раздел 20 (Гл. 33)'!F13:F13)),"","Неверно!")</f>
        <v/>
      </c>
      <c r="B205" s="320" t="s">
        <v>4503</v>
      </c>
      <c r="C205" s="321" t="s">
        <v>4512</v>
      </c>
      <c r="D205" s="321" t="s">
        <v>4505</v>
      </c>
      <c r="E205" s="321" t="str">
        <f aca="false">CONCATENATE(SUM('Раздел 21'!F432:F434),"&gt;=",SUM('Раздел 20 (Гл. 33)'!F13:F13))</f>
        <v>0&gt;=0</v>
      </c>
      <c r="F205" s="321"/>
      <c r="G205" s="328"/>
      <c r="H205" s="326"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19" t="str">
        <f aca="false">IF((SUM('Раздел 21'!G432:G434)&gt;=SUM('Раздел 20 (Гл. 33)'!G13:G13)),"","Неверно!")</f>
        <v/>
      </c>
      <c r="B206" s="320" t="s">
        <v>4503</v>
      </c>
      <c r="C206" s="321" t="s">
        <v>4513</v>
      </c>
      <c r="D206" s="321" t="s">
        <v>4505</v>
      </c>
      <c r="E206" s="321" t="str">
        <f aca="false">CONCATENATE(SUM('Раздел 21'!G432:G434),"&gt;=",SUM('Раздел 20 (Гл. 33)'!G13:G13))</f>
        <v>0&gt;=0</v>
      </c>
      <c r="F206" s="321"/>
      <c r="G206" s="328"/>
      <c r="H206" s="326"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19" t="str">
        <f aca="false">IF((SUM('Раздел 21'!H432:H434)&gt;=SUM('Раздел 20 (Гл. 33)'!H13:H13)),"","Неверно!")</f>
        <v/>
      </c>
      <c r="B207" s="320" t="s">
        <v>4503</v>
      </c>
      <c r="C207" s="321" t="s">
        <v>4514</v>
      </c>
      <c r="D207" s="321" t="s">
        <v>4505</v>
      </c>
      <c r="E207" s="321" t="str">
        <f aca="false">CONCATENATE(SUM('Раздел 21'!H432:H434),"&gt;=",SUM('Раздел 20 (Гл. 33)'!H13:H13))</f>
        <v>0&gt;=0</v>
      </c>
      <c r="F207" s="321"/>
      <c r="G207" s="328"/>
      <c r="H207" s="326"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19" t="str">
        <f aca="false">IF((SUM('Раздел 21'!I432:I434)&gt;=SUM('Раздел 20 (Гл. 33)'!I13:I13)),"","Неверно!")</f>
        <v/>
      </c>
      <c r="B208" s="320" t="s">
        <v>4503</v>
      </c>
      <c r="C208" s="321" t="s">
        <v>4515</v>
      </c>
      <c r="D208" s="321" t="s">
        <v>4505</v>
      </c>
      <c r="E208" s="321" t="str">
        <f aca="false">CONCATENATE(SUM('Раздел 21'!I432:I434),"&gt;=",SUM('Раздел 20 (Гл. 33)'!I13:I13))</f>
        <v>0&gt;=0</v>
      </c>
      <c r="F208" s="321"/>
      <c r="G208" s="328"/>
      <c r="H208" s="326"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19" t="str">
        <f aca="false">IF((SUM('Раздел 21'!J432:J434)&gt;=SUM('Раздел 20 (Гл. 33)'!J13:J13)),"","Неверно!")</f>
        <v/>
      </c>
      <c r="B209" s="320" t="s">
        <v>4503</v>
      </c>
      <c r="C209" s="321" t="s">
        <v>4516</v>
      </c>
      <c r="D209" s="321" t="s">
        <v>4505</v>
      </c>
      <c r="E209" s="321" t="str">
        <f aca="false">CONCATENATE(SUM('Раздел 21'!J432:J434),"&gt;=",SUM('Раздел 20 (Гл. 33)'!J13:J13))</f>
        <v>0&gt;=0</v>
      </c>
      <c r="F209" s="321"/>
      <c r="G209" s="328"/>
      <c r="H209" s="326"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19" t="str">
        <f aca="false">IF((SUM('Раздел 21'!K432:K434)&gt;=SUM('Раздел 20 (Гл. 33)'!K13:K13)),"","Неверно!")</f>
        <v/>
      </c>
      <c r="B210" s="320" t="s">
        <v>4503</v>
      </c>
      <c r="C210" s="321" t="s">
        <v>4517</v>
      </c>
      <c r="D210" s="321" t="s">
        <v>4505</v>
      </c>
      <c r="E210" s="321" t="str">
        <f aca="false">CONCATENATE(SUM('Раздел 21'!K432:K434),"&gt;=",SUM('Раздел 20 (Гл. 33)'!K13:K13))</f>
        <v>0&gt;=0</v>
      </c>
      <c r="F210" s="321"/>
      <c r="G210" s="328"/>
      <c r="H210" s="326"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19" t="str">
        <f aca="false">IF((SUM('Раздел 21'!L432:L434)&gt;=SUM('Раздел 20 (Гл. 33)'!L13:L13)),"","Неверно!")</f>
        <v/>
      </c>
      <c r="B211" s="320" t="s">
        <v>4503</v>
      </c>
      <c r="C211" s="321" t="s">
        <v>4518</v>
      </c>
      <c r="D211" s="321" t="s">
        <v>4505</v>
      </c>
      <c r="E211" s="321" t="str">
        <f aca="false">CONCATENATE(SUM('Раздел 21'!L432:L434),"&gt;=",SUM('Раздел 20 (Гл. 33)'!L13:L13))</f>
        <v>0&gt;=0</v>
      </c>
      <c r="F211" s="321"/>
      <c r="G211" s="328"/>
      <c r="H211" s="326"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19" t="str">
        <f aca="false">IF((SUM('Раздел 21'!D407:D408)&gt;=SUM('Раздел 16 (Гл. 30)'!D17:D17)),"","Неверно!")</f>
        <v/>
      </c>
      <c r="B212" s="320" t="s">
        <v>4519</v>
      </c>
      <c r="C212" s="321" t="s">
        <v>4520</v>
      </c>
      <c r="D212" s="321" t="s">
        <v>4521</v>
      </c>
      <c r="E212" s="321" t="str">
        <f aca="false">CONCATENATE(SUM('Раздел 21'!D407:D408),"&gt;=",SUM('Раздел 16 (Гл. 30)'!D17:D17))</f>
        <v>0&gt;=0</v>
      </c>
      <c r="F212" s="321"/>
      <c r="G212" s="328"/>
      <c r="H212" s="326"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19" t="str">
        <f aca="false">IF((SUM('Раздел 21'!M407:M408)&gt;=SUM('Раздел 16 (Гл. 30)'!M17:M17)),"","Неверно!")</f>
        <v/>
      </c>
      <c r="B213" s="320" t="s">
        <v>4519</v>
      </c>
      <c r="C213" s="321" t="s">
        <v>4522</v>
      </c>
      <c r="D213" s="321" t="s">
        <v>4521</v>
      </c>
      <c r="E213" s="321" t="str">
        <f aca="false">CONCATENATE(SUM('Раздел 21'!M407:M408),"&gt;=",SUM('Раздел 16 (Гл. 30)'!M17:M17))</f>
        <v>0&gt;=0</v>
      </c>
      <c r="F213" s="321"/>
      <c r="G213" s="328"/>
      <c r="H213" s="326"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19" t="str">
        <f aca="false">IF((SUM('Раздел 21'!N407:N408)&gt;=SUM('Раздел 16 (Гл. 30)'!N17:N17)),"","Неверно!")</f>
        <v/>
      </c>
      <c r="B214" s="320" t="s">
        <v>4519</v>
      </c>
      <c r="C214" s="321" t="s">
        <v>4523</v>
      </c>
      <c r="D214" s="321" t="s">
        <v>4521</v>
      </c>
      <c r="E214" s="321" t="str">
        <f aca="false">CONCATENATE(SUM('Раздел 21'!N407:N408),"&gt;=",SUM('Раздел 16 (Гл. 30)'!N17:N17))</f>
        <v>0&gt;=0</v>
      </c>
      <c r="F214" s="321"/>
      <c r="G214" s="328"/>
      <c r="H214" s="326"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19" t="str">
        <f aca="false">IF((SUM('Раздел 21'!O407:O408)&gt;=SUM('Раздел 16 (Гл. 30)'!O17:O17)),"","Неверно!")</f>
        <v/>
      </c>
      <c r="B215" s="320" t="s">
        <v>4519</v>
      </c>
      <c r="C215" s="321" t="s">
        <v>4524</v>
      </c>
      <c r="D215" s="321" t="s">
        <v>4521</v>
      </c>
      <c r="E215" s="321" t="str">
        <f aca="false">CONCATENATE(SUM('Раздел 21'!O407:O408),"&gt;=",SUM('Раздел 16 (Гл. 30)'!O17:O17))</f>
        <v>0&gt;=0</v>
      </c>
      <c r="F215" s="321"/>
      <c r="G215" s="328"/>
      <c r="H215" s="326"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19" t="str">
        <f aca="false">IF((SUM('Раздел 21'!P407:P408)&gt;=SUM('Раздел 16 (Гл. 30)'!P17:P17)),"","Неверно!")</f>
        <v/>
      </c>
      <c r="B216" s="320" t="s">
        <v>4519</v>
      </c>
      <c r="C216" s="321" t="s">
        <v>4525</v>
      </c>
      <c r="D216" s="321" t="s">
        <v>4521</v>
      </c>
      <c r="E216" s="321" t="str">
        <f aca="false">CONCATENATE(SUM('Раздел 21'!P407:P408),"&gt;=",SUM('Раздел 16 (Гл. 30)'!P17:P17))</f>
        <v>0&gt;=0</v>
      </c>
      <c r="F216" s="321"/>
      <c r="G216" s="328"/>
      <c r="H216" s="326"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19" t="str">
        <f aca="false">IF((SUM('Раздел 21'!Q407:Q408)&gt;=SUM('Раздел 16 (Гл. 30)'!Q17:Q17)),"","Неверно!")</f>
        <v/>
      </c>
      <c r="B217" s="320" t="s">
        <v>4519</v>
      </c>
      <c r="C217" s="321" t="s">
        <v>4526</v>
      </c>
      <c r="D217" s="321" t="s">
        <v>4521</v>
      </c>
      <c r="E217" s="321" t="str">
        <f aca="false">CONCATENATE(SUM('Раздел 21'!Q407:Q408),"&gt;=",SUM('Раздел 16 (Гл. 30)'!Q17:Q17))</f>
        <v>0&gt;=0</v>
      </c>
      <c r="F217" s="321"/>
      <c r="G217" s="328"/>
      <c r="H217" s="326"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19" t="str">
        <f aca="false">IF((SUM('Раздел 21'!E407:E408)&gt;=SUM('Раздел 16 (Гл. 30)'!E17:E17)),"","Неверно!")</f>
        <v/>
      </c>
      <c r="B218" s="320" t="s">
        <v>4519</v>
      </c>
      <c r="C218" s="321" t="s">
        <v>4527</v>
      </c>
      <c r="D218" s="321" t="s">
        <v>4521</v>
      </c>
      <c r="E218" s="321" t="str">
        <f aca="false">CONCATENATE(SUM('Раздел 21'!E407:E408),"&gt;=",SUM('Раздел 16 (Гл. 30)'!E17:E17))</f>
        <v>0&gt;=0</v>
      </c>
      <c r="F218" s="321"/>
      <c r="G218" s="328"/>
      <c r="H218" s="326"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19" t="str">
        <f aca="false">IF((SUM('Раздел 21'!F407:F408)&gt;=SUM('Раздел 16 (Гл. 30)'!F17:F17)),"","Неверно!")</f>
        <v/>
      </c>
      <c r="B219" s="320" t="s">
        <v>4519</v>
      </c>
      <c r="C219" s="321" t="s">
        <v>4528</v>
      </c>
      <c r="D219" s="321" t="s">
        <v>4521</v>
      </c>
      <c r="E219" s="321" t="str">
        <f aca="false">CONCATENATE(SUM('Раздел 21'!F407:F408),"&gt;=",SUM('Раздел 16 (Гл. 30)'!F17:F17))</f>
        <v>0&gt;=0</v>
      </c>
      <c r="F219" s="321"/>
      <c r="G219" s="328"/>
      <c r="H219" s="326"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19" t="str">
        <f aca="false">IF((SUM('Раздел 21'!G407:G408)&gt;=SUM('Раздел 16 (Гл. 30)'!G17:G17)),"","Неверно!")</f>
        <v/>
      </c>
      <c r="B220" s="320" t="s">
        <v>4519</v>
      </c>
      <c r="C220" s="321" t="s">
        <v>4529</v>
      </c>
      <c r="D220" s="321" t="s">
        <v>4521</v>
      </c>
      <c r="E220" s="321" t="str">
        <f aca="false">CONCATENATE(SUM('Раздел 21'!G407:G408),"&gt;=",SUM('Раздел 16 (Гл. 30)'!G17:G17))</f>
        <v>0&gt;=0</v>
      </c>
      <c r="F220" s="321"/>
      <c r="G220" s="328"/>
      <c r="H220" s="326"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19" t="str">
        <f aca="false">IF((SUM('Раздел 21'!H407:H408)&gt;=SUM('Раздел 16 (Гл. 30)'!H17:H17)),"","Неверно!")</f>
        <v/>
      </c>
      <c r="B221" s="320" t="s">
        <v>4519</v>
      </c>
      <c r="C221" s="321" t="s">
        <v>4530</v>
      </c>
      <c r="D221" s="321" t="s">
        <v>4521</v>
      </c>
      <c r="E221" s="321" t="str">
        <f aca="false">CONCATENATE(SUM('Раздел 21'!H407:H408),"&gt;=",SUM('Раздел 16 (Гл. 30)'!H17:H17))</f>
        <v>0&gt;=0</v>
      </c>
      <c r="F221" s="321"/>
      <c r="G221" s="328"/>
      <c r="H221" s="326"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19" t="str">
        <f aca="false">IF((SUM('Раздел 21'!I407:I408)&gt;=SUM('Раздел 16 (Гл. 30)'!I17:I17)),"","Неверно!")</f>
        <v/>
      </c>
      <c r="B222" s="320" t="s">
        <v>4519</v>
      </c>
      <c r="C222" s="321" t="s">
        <v>4531</v>
      </c>
      <c r="D222" s="321" t="s">
        <v>4521</v>
      </c>
      <c r="E222" s="321" t="str">
        <f aca="false">CONCATENATE(SUM('Раздел 21'!I407:I408),"&gt;=",SUM('Раздел 16 (Гл. 30)'!I17:I17))</f>
        <v>0&gt;=0</v>
      </c>
      <c r="F222" s="321"/>
      <c r="G222" s="328"/>
      <c r="H222" s="326"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19" t="str">
        <f aca="false">IF((SUM('Раздел 21'!J407:J408)&gt;=SUM('Раздел 16 (Гл. 30)'!J17:J17)),"","Неверно!")</f>
        <v/>
      </c>
      <c r="B223" s="320" t="s">
        <v>4519</v>
      </c>
      <c r="C223" s="321" t="s">
        <v>4532</v>
      </c>
      <c r="D223" s="321" t="s">
        <v>4521</v>
      </c>
      <c r="E223" s="321" t="str">
        <f aca="false">CONCATENATE(SUM('Раздел 21'!J407:J408),"&gt;=",SUM('Раздел 16 (Гл. 30)'!J17:J17))</f>
        <v>0&gt;=0</v>
      </c>
      <c r="F223" s="321"/>
      <c r="G223" s="328"/>
      <c r="H223" s="326"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19" t="str">
        <f aca="false">IF((SUM('Раздел 21'!K407:K408)&gt;=SUM('Раздел 16 (Гл. 30)'!K17:K17)),"","Неверно!")</f>
        <v/>
      </c>
      <c r="B224" s="320" t="s">
        <v>4519</v>
      </c>
      <c r="C224" s="321" t="s">
        <v>4533</v>
      </c>
      <c r="D224" s="321" t="s">
        <v>4521</v>
      </c>
      <c r="E224" s="321" t="str">
        <f aca="false">CONCATENATE(SUM('Раздел 21'!K407:K408),"&gt;=",SUM('Раздел 16 (Гл. 30)'!K17:K17))</f>
        <v>0&gt;=0</v>
      </c>
      <c r="F224" s="321"/>
      <c r="G224" s="328"/>
      <c r="H224" s="326"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19" t="str">
        <f aca="false">IF((SUM('Раздел 21'!L407:L408)&gt;=SUM('Раздел 16 (Гл. 30)'!L17:L17)),"","Неверно!")</f>
        <v/>
      </c>
      <c r="B225" s="320" t="s">
        <v>4519</v>
      </c>
      <c r="C225" s="321" t="s">
        <v>4534</v>
      </c>
      <c r="D225" s="321" t="s">
        <v>4521</v>
      </c>
      <c r="E225" s="321" t="str">
        <f aca="false">CONCATENATE(SUM('Раздел 21'!L407:L408),"&gt;=",SUM('Раздел 16 (Гл. 30)'!L17:L17))</f>
        <v>0&gt;=0</v>
      </c>
      <c r="F225" s="321"/>
      <c r="G225" s="328"/>
      <c r="H225" s="326"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19" t="str">
        <f aca="false">IF((SUM('Раздел 21'!D435:D439)&gt;=SUM('Раздел 20 (Гл. 33)'!D16:D16)),"","Неверно!")</f>
        <v/>
      </c>
      <c r="B226" s="320" t="s">
        <v>4535</v>
      </c>
      <c r="C226" s="321" t="s">
        <v>4536</v>
      </c>
      <c r="D226" s="321" t="s">
        <v>4537</v>
      </c>
      <c r="E226" s="321" t="str">
        <f aca="false">CONCATENATE(SUM('Раздел 21'!D435:D439),"&gt;=",SUM('Раздел 20 (Гл. 33)'!D16:D16))</f>
        <v>0&gt;=0</v>
      </c>
      <c r="F226" s="321" t="s">
        <v>2902</v>
      </c>
      <c r="G226" s="328"/>
      <c r="H226" s="326"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19" t="str">
        <f aca="false">IF((SUM('Раздел 21'!M435:M439)&gt;=SUM('Раздел 20 (Гл. 33)'!M16:M16)),"","Неверно!")</f>
        <v/>
      </c>
      <c r="B227" s="320" t="s">
        <v>4535</v>
      </c>
      <c r="C227" s="321" t="s">
        <v>4538</v>
      </c>
      <c r="D227" s="321" t="s">
        <v>4537</v>
      </c>
      <c r="E227" s="321" t="str">
        <f aca="false">CONCATENATE(SUM('Раздел 21'!M435:M439),"&gt;=",SUM('Раздел 20 (Гл. 33)'!M16:M16))</f>
        <v>0&gt;=0</v>
      </c>
      <c r="F227" s="321" t="s">
        <v>2902</v>
      </c>
      <c r="G227" s="328"/>
      <c r="H227" s="326"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19" t="str">
        <f aca="false">IF((SUM('Раздел 21'!N435:N439)&gt;=SUM('Раздел 20 (Гл. 33)'!N16:N16)),"","Неверно!")</f>
        <v/>
      </c>
      <c r="B228" s="320" t="s">
        <v>4535</v>
      </c>
      <c r="C228" s="321" t="s">
        <v>4539</v>
      </c>
      <c r="D228" s="321" t="s">
        <v>4537</v>
      </c>
      <c r="E228" s="321" t="str">
        <f aca="false">CONCATENATE(SUM('Раздел 21'!N435:N439),"&gt;=",SUM('Раздел 20 (Гл. 33)'!N16:N16))</f>
        <v>0&gt;=0</v>
      </c>
      <c r="F228" s="321" t="s">
        <v>2902</v>
      </c>
      <c r="G228" s="328"/>
      <c r="H228" s="326"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19" t="str">
        <f aca="false">IF((SUM('Раздел 21'!O435:O439)&gt;=SUM('Раздел 20 (Гл. 33)'!O16:O16)),"","Неверно!")</f>
        <v/>
      </c>
      <c r="B229" s="320" t="s">
        <v>4535</v>
      </c>
      <c r="C229" s="321" t="s">
        <v>4540</v>
      </c>
      <c r="D229" s="321" t="s">
        <v>4537</v>
      </c>
      <c r="E229" s="321" t="str">
        <f aca="false">CONCATENATE(SUM('Раздел 21'!O435:O439),"&gt;=",SUM('Раздел 20 (Гл. 33)'!O16:O16))</f>
        <v>0&gt;=0</v>
      </c>
      <c r="F229" s="321" t="s">
        <v>2902</v>
      </c>
      <c r="G229" s="328"/>
      <c r="H229" s="326"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19" t="str">
        <f aca="false">IF((SUM('Раздел 21'!P435:P439)&gt;=SUM('Раздел 20 (Гл. 33)'!P16:P16)),"","Неверно!")</f>
        <v/>
      </c>
      <c r="B230" s="320" t="s">
        <v>4535</v>
      </c>
      <c r="C230" s="321" t="s">
        <v>4541</v>
      </c>
      <c r="D230" s="321" t="s">
        <v>4537</v>
      </c>
      <c r="E230" s="321" t="str">
        <f aca="false">CONCATENATE(SUM('Раздел 21'!P435:P439),"&gt;=",SUM('Раздел 20 (Гл. 33)'!P16:P16))</f>
        <v>0&gt;=0</v>
      </c>
      <c r="F230" s="321" t="s">
        <v>2902</v>
      </c>
      <c r="G230" s="328"/>
      <c r="H230" s="326"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19" t="str">
        <f aca="false">IF((SUM('Раздел 21'!Q435:Q439)&gt;=SUM('Раздел 20 (Гл. 33)'!Q16:Q16)),"","Неверно!")</f>
        <v/>
      </c>
      <c r="B231" s="320" t="s">
        <v>4535</v>
      </c>
      <c r="C231" s="321" t="s">
        <v>4542</v>
      </c>
      <c r="D231" s="321" t="s">
        <v>4537</v>
      </c>
      <c r="E231" s="321" t="str">
        <f aca="false">CONCATENATE(SUM('Раздел 21'!Q435:Q439),"&gt;=",SUM('Раздел 20 (Гл. 33)'!Q16:Q16))</f>
        <v>0&gt;=0</v>
      </c>
      <c r="F231" s="321" t="s">
        <v>2902</v>
      </c>
      <c r="G231" s="328"/>
      <c r="H231" s="326"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19" t="str">
        <f aca="false">IF((SUM('Раздел 21'!E435:E439)&gt;=SUM('Раздел 20 (Гл. 33)'!E16:E16)),"","Неверно!")</f>
        <v/>
      </c>
      <c r="B232" s="320" t="s">
        <v>4535</v>
      </c>
      <c r="C232" s="321" t="s">
        <v>4543</v>
      </c>
      <c r="D232" s="321" t="s">
        <v>4537</v>
      </c>
      <c r="E232" s="321" t="str">
        <f aca="false">CONCATENATE(SUM('Раздел 21'!E435:E439),"&gt;=",SUM('Раздел 20 (Гл. 33)'!E16:E16))</f>
        <v>0&gt;=0</v>
      </c>
      <c r="F232" s="321" t="s">
        <v>2902</v>
      </c>
      <c r="G232" s="328"/>
      <c r="H232" s="326"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19" t="str">
        <f aca="false">IF((SUM('Раздел 21'!F435:F439)&gt;=SUM('Раздел 20 (Гл. 33)'!F16:F16)),"","Неверно!")</f>
        <v/>
      </c>
      <c r="B233" s="320" t="s">
        <v>4535</v>
      </c>
      <c r="C233" s="321" t="s">
        <v>4544</v>
      </c>
      <c r="D233" s="321" t="s">
        <v>4537</v>
      </c>
      <c r="E233" s="321" t="str">
        <f aca="false">CONCATENATE(SUM('Раздел 21'!F435:F439),"&gt;=",SUM('Раздел 20 (Гл. 33)'!F16:F16))</f>
        <v>0&gt;=0</v>
      </c>
      <c r="F233" s="321" t="s">
        <v>2902</v>
      </c>
      <c r="G233" s="328"/>
      <c r="H233" s="326"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19" t="str">
        <f aca="false">IF((SUM('Раздел 21'!G435:G439)&gt;=SUM('Раздел 20 (Гл. 33)'!G16:G16)),"","Неверно!")</f>
        <v/>
      </c>
      <c r="B234" s="320" t="s">
        <v>4535</v>
      </c>
      <c r="C234" s="321" t="s">
        <v>4545</v>
      </c>
      <c r="D234" s="321" t="s">
        <v>4537</v>
      </c>
      <c r="E234" s="321" t="str">
        <f aca="false">CONCATENATE(SUM('Раздел 21'!G435:G439),"&gt;=",SUM('Раздел 20 (Гл. 33)'!G16:G16))</f>
        <v>0&gt;=0</v>
      </c>
      <c r="F234" s="321" t="s">
        <v>2902</v>
      </c>
      <c r="G234" s="328"/>
      <c r="H234" s="326"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19" t="str">
        <f aca="false">IF((SUM('Раздел 21'!H435:H439)&gt;=SUM('Раздел 20 (Гл. 33)'!H16:H16)),"","Неверно!")</f>
        <v/>
      </c>
      <c r="B235" s="320" t="s">
        <v>4535</v>
      </c>
      <c r="C235" s="321" t="s">
        <v>4546</v>
      </c>
      <c r="D235" s="321" t="s">
        <v>4537</v>
      </c>
      <c r="E235" s="321" t="str">
        <f aca="false">CONCATENATE(SUM('Раздел 21'!H435:H439),"&gt;=",SUM('Раздел 20 (Гл. 33)'!H16:H16))</f>
        <v>0&gt;=0</v>
      </c>
      <c r="F235" s="321" t="s">
        <v>2902</v>
      </c>
      <c r="G235" s="328"/>
      <c r="H235" s="326"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19" t="str">
        <f aca="false">IF((SUM('Раздел 21'!I435:I439)&gt;=SUM('Раздел 20 (Гл. 33)'!I16:I16)),"","Неверно!")</f>
        <v/>
      </c>
      <c r="B236" s="320" t="s">
        <v>4535</v>
      </c>
      <c r="C236" s="321" t="s">
        <v>4547</v>
      </c>
      <c r="D236" s="321" t="s">
        <v>4537</v>
      </c>
      <c r="E236" s="321" t="str">
        <f aca="false">CONCATENATE(SUM('Раздел 21'!I435:I439),"&gt;=",SUM('Раздел 20 (Гл. 33)'!I16:I16))</f>
        <v>0&gt;=0</v>
      </c>
      <c r="F236" s="321" t="s">
        <v>2902</v>
      </c>
      <c r="G236" s="328"/>
      <c r="H236" s="326"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19" t="str">
        <f aca="false">IF((SUM('Раздел 21'!J435:J439)&gt;=SUM('Раздел 20 (Гл. 33)'!J16:J16)),"","Неверно!")</f>
        <v/>
      </c>
      <c r="B237" s="320" t="s">
        <v>4535</v>
      </c>
      <c r="C237" s="321" t="s">
        <v>4548</v>
      </c>
      <c r="D237" s="321" t="s">
        <v>4537</v>
      </c>
      <c r="E237" s="321" t="str">
        <f aca="false">CONCATENATE(SUM('Раздел 21'!J435:J439),"&gt;=",SUM('Раздел 20 (Гл. 33)'!J16:J16))</f>
        <v>0&gt;=0</v>
      </c>
      <c r="F237" s="321" t="s">
        <v>2902</v>
      </c>
      <c r="G237" s="328"/>
      <c r="H237" s="326"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19" t="str">
        <f aca="false">IF((SUM('Раздел 21'!K435:K439)&gt;=SUM('Раздел 20 (Гл. 33)'!K16:K16)),"","Неверно!")</f>
        <v/>
      </c>
      <c r="B238" s="320" t="s">
        <v>4535</v>
      </c>
      <c r="C238" s="321" t="s">
        <v>4549</v>
      </c>
      <c r="D238" s="321" t="s">
        <v>4537</v>
      </c>
      <c r="E238" s="321" t="str">
        <f aca="false">CONCATENATE(SUM('Раздел 21'!K435:K439),"&gt;=",SUM('Раздел 20 (Гл. 33)'!K16:K16))</f>
        <v>0&gt;=0</v>
      </c>
      <c r="F238" s="321" t="s">
        <v>2902</v>
      </c>
      <c r="G238" s="328"/>
      <c r="H238" s="326"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19" t="str">
        <f aca="false">IF((SUM('Раздел 21'!L435:L439)&gt;=SUM('Раздел 20 (Гл. 33)'!L16:L16)),"","Неверно!")</f>
        <v/>
      </c>
      <c r="B239" s="320" t="s">
        <v>4535</v>
      </c>
      <c r="C239" s="321" t="s">
        <v>4550</v>
      </c>
      <c r="D239" s="321" t="s">
        <v>4537</v>
      </c>
      <c r="E239" s="321" t="str">
        <f aca="false">CONCATENATE(SUM('Раздел 21'!L435:L439),"&gt;=",SUM('Раздел 20 (Гл. 33)'!L16:L16))</f>
        <v>0&gt;=0</v>
      </c>
      <c r="F239" s="321" t="s">
        <v>2902</v>
      </c>
      <c r="G239" s="328"/>
      <c r="H239" s="326"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19" t="str">
        <f aca="false">IF((SUM('Раздел 21'!D429:D431)&gt;=SUM('Раздел 20 (Гл. 33)'!D11:D11)),"","Неверно!")</f>
        <v/>
      </c>
      <c r="B240" s="320" t="s">
        <v>4551</v>
      </c>
      <c r="C240" s="321" t="s">
        <v>4552</v>
      </c>
      <c r="D240" s="321" t="s">
        <v>4553</v>
      </c>
      <c r="E240" s="321" t="str">
        <f aca="false">CONCATENATE(SUM('Раздел 21'!D429:D431),"&gt;=",SUM('Раздел 20 (Гл. 33)'!D11:D11))</f>
        <v>0&gt;=0</v>
      </c>
      <c r="F240" s="321"/>
      <c r="G240" s="328"/>
      <c r="H240" s="326"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19" t="str">
        <f aca="false">IF((SUM('Раздел 21'!M429:M431)&gt;=SUM('Раздел 20 (Гл. 33)'!M11:M11)),"","Неверно!")</f>
        <v/>
      </c>
      <c r="B241" s="320" t="s">
        <v>4551</v>
      </c>
      <c r="C241" s="321" t="s">
        <v>4554</v>
      </c>
      <c r="D241" s="321" t="s">
        <v>4553</v>
      </c>
      <c r="E241" s="321" t="str">
        <f aca="false">CONCATENATE(SUM('Раздел 21'!M429:M431),"&gt;=",SUM('Раздел 20 (Гл. 33)'!M11:M11))</f>
        <v>0&gt;=0</v>
      </c>
      <c r="F241" s="321"/>
      <c r="G241" s="328"/>
      <c r="H241" s="326"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19" t="str">
        <f aca="false">IF((SUM('Раздел 21'!N429:N431)&gt;=SUM('Раздел 20 (Гл. 33)'!N11:N11)),"","Неверно!")</f>
        <v/>
      </c>
      <c r="B242" s="320" t="s">
        <v>4551</v>
      </c>
      <c r="C242" s="321" t="s">
        <v>4555</v>
      </c>
      <c r="D242" s="321" t="s">
        <v>4553</v>
      </c>
      <c r="E242" s="321" t="str">
        <f aca="false">CONCATENATE(SUM('Раздел 21'!N429:N431),"&gt;=",SUM('Раздел 20 (Гл. 33)'!N11:N11))</f>
        <v>0&gt;=0</v>
      </c>
      <c r="F242" s="321"/>
      <c r="G242" s="328"/>
      <c r="H242" s="326"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19" t="str">
        <f aca="false">IF((SUM('Раздел 21'!O429:O431)&gt;=SUM('Раздел 20 (Гл. 33)'!O11:O11)),"","Неверно!")</f>
        <v/>
      </c>
      <c r="B243" s="320" t="s">
        <v>4551</v>
      </c>
      <c r="C243" s="321" t="s">
        <v>4556</v>
      </c>
      <c r="D243" s="321" t="s">
        <v>4553</v>
      </c>
      <c r="E243" s="321" t="str">
        <f aca="false">CONCATENATE(SUM('Раздел 21'!O429:O431),"&gt;=",SUM('Раздел 20 (Гл. 33)'!O11:O11))</f>
        <v>0&gt;=0</v>
      </c>
      <c r="F243" s="321"/>
      <c r="G243" s="328"/>
      <c r="H243" s="326"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19" t="str">
        <f aca="false">IF((SUM('Раздел 21'!P429:P431)&gt;=SUM('Раздел 20 (Гл. 33)'!P11:P11)),"","Неверно!")</f>
        <v/>
      </c>
      <c r="B244" s="320" t="s">
        <v>4551</v>
      </c>
      <c r="C244" s="321" t="s">
        <v>4557</v>
      </c>
      <c r="D244" s="321" t="s">
        <v>4553</v>
      </c>
      <c r="E244" s="321" t="str">
        <f aca="false">CONCATENATE(SUM('Раздел 21'!P429:P431),"&gt;=",SUM('Раздел 20 (Гл. 33)'!P11:P11))</f>
        <v>0&gt;=0</v>
      </c>
      <c r="F244" s="321"/>
      <c r="G244" s="328"/>
      <c r="H244" s="326"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19" t="str">
        <f aca="false">IF((SUM('Раздел 21'!Q429:Q431)&gt;=SUM('Раздел 20 (Гл. 33)'!Q11:Q11)),"","Неверно!")</f>
        <v/>
      </c>
      <c r="B245" s="320" t="s">
        <v>4551</v>
      </c>
      <c r="C245" s="321" t="s">
        <v>4558</v>
      </c>
      <c r="D245" s="321" t="s">
        <v>4553</v>
      </c>
      <c r="E245" s="321" t="str">
        <f aca="false">CONCATENATE(SUM('Раздел 21'!Q429:Q431),"&gt;=",SUM('Раздел 20 (Гл. 33)'!Q11:Q11))</f>
        <v>0&gt;=0</v>
      </c>
      <c r="F245" s="321"/>
      <c r="G245" s="328"/>
      <c r="H245" s="326"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19" t="str">
        <f aca="false">IF((SUM('Раздел 21'!E429:E431)&gt;=SUM('Раздел 20 (Гл. 33)'!E11:E11)),"","Неверно!")</f>
        <v/>
      </c>
      <c r="B246" s="320" t="s">
        <v>4551</v>
      </c>
      <c r="C246" s="321" t="s">
        <v>4559</v>
      </c>
      <c r="D246" s="321" t="s">
        <v>4553</v>
      </c>
      <c r="E246" s="321" t="str">
        <f aca="false">CONCATENATE(SUM('Раздел 21'!E429:E431),"&gt;=",SUM('Раздел 20 (Гл. 33)'!E11:E11))</f>
        <v>0&gt;=0</v>
      </c>
      <c r="F246" s="321"/>
      <c r="G246" s="328"/>
      <c r="H246" s="326"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19" t="str">
        <f aca="false">IF((SUM('Раздел 21'!F429:F431)&gt;=SUM('Раздел 20 (Гл. 33)'!F11:F11)),"","Неверно!")</f>
        <v/>
      </c>
      <c r="B247" s="320" t="s">
        <v>4551</v>
      </c>
      <c r="C247" s="321" t="s">
        <v>4560</v>
      </c>
      <c r="D247" s="321" t="s">
        <v>4553</v>
      </c>
      <c r="E247" s="321" t="str">
        <f aca="false">CONCATENATE(SUM('Раздел 21'!F429:F431),"&gt;=",SUM('Раздел 20 (Гл. 33)'!F11:F11))</f>
        <v>0&gt;=0</v>
      </c>
      <c r="F247" s="321"/>
      <c r="G247" s="328"/>
      <c r="H247" s="326"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19" t="str">
        <f aca="false">IF((SUM('Раздел 21'!G429:G431)&gt;=SUM('Раздел 20 (Гл. 33)'!G11:G11)),"","Неверно!")</f>
        <v/>
      </c>
      <c r="B248" s="320" t="s">
        <v>4551</v>
      </c>
      <c r="C248" s="321" t="s">
        <v>4561</v>
      </c>
      <c r="D248" s="321" t="s">
        <v>4553</v>
      </c>
      <c r="E248" s="321" t="str">
        <f aca="false">CONCATENATE(SUM('Раздел 21'!G429:G431),"&gt;=",SUM('Раздел 20 (Гл. 33)'!G11:G11))</f>
        <v>0&gt;=0</v>
      </c>
      <c r="F248" s="321"/>
      <c r="G248" s="328"/>
      <c r="H248" s="326"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19" t="str">
        <f aca="false">IF((SUM('Раздел 21'!H429:H431)&gt;=SUM('Раздел 20 (Гл. 33)'!H11:H11)),"","Неверно!")</f>
        <v/>
      </c>
      <c r="B249" s="320" t="s">
        <v>4551</v>
      </c>
      <c r="C249" s="321" t="s">
        <v>4562</v>
      </c>
      <c r="D249" s="321" t="s">
        <v>4553</v>
      </c>
      <c r="E249" s="321" t="str">
        <f aca="false">CONCATENATE(SUM('Раздел 21'!H429:H431),"&gt;=",SUM('Раздел 20 (Гл. 33)'!H11:H11))</f>
        <v>0&gt;=0</v>
      </c>
      <c r="F249" s="321"/>
      <c r="G249" s="328"/>
      <c r="H249" s="326"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19" t="str">
        <f aca="false">IF((SUM('Раздел 21'!I429:I431)&gt;=SUM('Раздел 20 (Гл. 33)'!I11:I11)),"","Неверно!")</f>
        <v/>
      </c>
      <c r="B250" s="320" t="s">
        <v>4551</v>
      </c>
      <c r="C250" s="321" t="s">
        <v>4563</v>
      </c>
      <c r="D250" s="321" t="s">
        <v>4553</v>
      </c>
      <c r="E250" s="321" t="str">
        <f aca="false">CONCATENATE(SUM('Раздел 21'!I429:I431),"&gt;=",SUM('Раздел 20 (Гл. 33)'!I11:I11))</f>
        <v>0&gt;=0</v>
      </c>
      <c r="F250" s="321"/>
      <c r="G250" s="328"/>
      <c r="H250" s="326"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19" t="str">
        <f aca="false">IF((SUM('Раздел 21'!J429:J431)&gt;=SUM('Раздел 20 (Гл. 33)'!J11:J11)),"","Неверно!")</f>
        <v/>
      </c>
      <c r="B251" s="320" t="s">
        <v>4551</v>
      </c>
      <c r="C251" s="321" t="s">
        <v>4564</v>
      </c>
      <c r="D251" s="321" t="s">
        <v>4553</v>
      </c>
      <c r="E251" s="321" t="str">
        <f aca="false">CONCATENATE(SUM('Раздел 21'!J429:J431),"&gt;=",SUM('Раздел 20 (Гл. 33)'!J11:J11))</f>
        <v>0&gt;=0</v>
      </c>
      <c r="F251" s="321"/>
      <c r="G251" s="328"/>
      <c r="H251" s="326"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19" t="str">
        <f aca="false">IF((SUM('Раздел 21'!K429:K431)&gt;=SUM('Раздел 20 (Гл. 33)'!K11:K11)),"","Неверно!")</f>
        <v/>
      </c>
      <c r="B252" s="320" t="s">
        <v>4551</v>
      </c>
      <c r="C252" s="321" t="s">
        <v>4565</v>
      </c>
      <c r="D252" s="321" t="s">
        <v>4553</v>
      </c>
      <c r="E252" s="321" t="str">
        <f aca="false">CONCATENATE(SUM('Раздел 21'!K429:K431),"&gt;=",SUM('Раздел 20 (Гл. 33)'!K11:K11))</f>
        <v>0&gt;=0</v>
      </c>
      <c r="F252" s="321"/>
      <c r="G252" s="328"/>
      <c r="H252" s="326"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19" t="str">
        <f aca="false">IF((SUM('Раздел 21'!L429:L431)&gt;=SUM('Раздел 20 (Гл. 33)'!L11:L11)),"","Неверно!")</f>
        <v/>
      </c>
      <c r="B253" s="320" t="s">
        <v>4551</v>
      </c>
      <c r="C253" s="321" t="s">
        <v>4566</v>
      </c>
      <c r="D253" s="321" t="s">
        <v>4553</v>
      </c>
      <c r="E253" s="321" t="str">
        <f aca="false">CONCATENATE(SUM('Раздел 21'!L429:L431),"&gt;=",SUM('Раздел 20 (Гл. 33)'!L11:L11))</f>
        <v>0&gt;=0</v>
      </c>
      <c r="F253" s="321"/>
      <c r="G253" s="328"/>
      <c r="H253" s="326"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19" t="str">
        <f aca="false">IF((SUM('Раздел 21'!D420:D421)&gt;=SUM('Раздел 16 (Гл. 30)'!D47:D47)),"","Неверно!")</f>
        <v/>
      </c>
      <c r="B254" s="320" t="s">
        <v>4567</v>
      </c>
      <c r="C254" s="321" t="s">
        <v>4568</v>
      </c>
      <c r="D254" s="321" t="s">
        <v>4569</v>
      </c>
      <c r="E254" s="321" t="str">
        <f aca="false">CONCATENATE(SUM('Раздел 21'!D420:D421),"&gt;=",SUM('Раздел 16 (Гл. 30)'!D47:D47))</f>
        <v>0&gt;=0</v>
      </c>
      <c r="F254" s="321"/>
      <c r="G254" s="328"/>
      <c r="H254" s="326"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19" t="str">
        <f aca="false">IF((SUM('Раздел 21'!M420:M421)&gt;=SUM('Раздел 16 (Гл. 30)'!M47:M47)),"","Неверно!")</f>
        <v/>
      </c>
      <c r="B255" s="320" t="s">
        <v>4567</v>
      </c>
      <c r="C255" s="321" t="s">
        <v>4570</v>
      </c>
      <c r="D255" s="321" t="s">
        <v>4569</v>
      </c>
      <c r="E255" s="321" t="str">
        <f aca="false">CONCATENATE(SUM('Раздел 21'!M420:M421),"&gt;=",SUM('Раздел 16 (Гл. 30)'!M47:M47))</f>
        <v>0&gt;=0</v>
      </c>
      <c r="F255" s="321"/>
      <c r="G255" s="328"/>
      <c r="H255" s="326"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19" t="str">
        <f aca="false">IF((SUM('Раздел 21'!N420:N421)&gt;=SUM('Раздел 16 (Гл. 30)'!N47:N47)),"","Неверно!")</f>
        <v/>
      </c>
      <c r="B256" s="320" t="s">
        <v>4567</v>
      </c>
      <c r="C256" s="321" t="s">
        <v>4571</v>
      </c>
      <c r="D256" s="321" t="s">
        <v>4569</v>
      </c>
      <c r="E256" s="321" t="str">
        <f aca="false">CONCATENATE(SUM('Раздел 21'!N420:N421),"&gt;=",SUM('Раздел 16 (Гл. 30)'!N47:N47))</f>
        <v>0&gt;=0</v>
      </c>
      <c r="F256" s="321"/>
      <c r="G256" s="328"/>
      <c r="H256" s="326"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19" t="str">
        <f aca="false">IF((SUM('Раздел 21'!O420:O421)&gt;=SUM('Раздел 16 (Гл. 30)'!O47:O47)),"","Неверно!")</f>
        <v/>
      </c>
      <c r="B257" s="320" t="s">
        <v>4567</v>
      </c>
      <c r="C257" s="321" t="s">
        <v>4572</v>
      </c>
      <c r="D257" s="321" t="s">
        <v>4569</v>
      </c>
      <c r="E257" s="321" t="str">
        <f aca="false">CONCATENATE(SUM('Раздел 21'!O420:O421),"&gt;=",SUM('Раздел 16 (Гл. 30)'!O47:O47))</f>
        <v>0&gt;=0</v>
      </c>
      <c r="F257" s="321"/>
      <c r="G257" s="328"/>
      <c r="H257" s="326"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19" t="str">
        <f aca="false">IF((SUM('Раздел 21'!P420:P421)&gt;=SUM('Раздел 16 (Гл. 30)'!P47:P47)),"","Неверно!")</f>
        <v/>
      </c>
      <c r="B258" s="320" t="s">
        <v>4567</v>
      </c>
      <c r="C258" s="321" t="s">
        <v>4573</v>
      </c>
      <c r="D258" s="321" t="s">
        <v>4569</v>
      </c>
      <c r="E258" s="321" t="str">
        <f aca="false">CONCATENATE(SUM('Раздел 21'!P420:P421),"&gt;=",SUM('Раздел 16 (Гл. 30)'!P47:P47))</f>
        <v>0&gt;=0</v>
      </c>
      <c r="F258" s="321"/>
      <c r="G258" s="328"/>
      <c r="H258" s="326"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19" t="str">
        <f aca="false">IF((SUM('Раздел 21'!Q420:Q421)&gt;=SUM('Раздел 16 (Гл. 30)'!Q47:Q47)),"","Неверно!")</f>
        <v/>
      </c>
      <c r="B259" s="320" t="s">
        <v>4567</v>
      </c>
      <c r="C259" s="321" t="s">
        <v>4574</v>
      </c>
      <c r="D259" s="321" t="s">
        <v>4569</v>
      </c>
      <c r="E259" s="321" t="str">
        <f aca="false">CONCATENATE(SUM('Раздел 21'!Q420:Q421),"&gt;=",SUM('Раздел 16 (Гл. 30)'!Q47:Q47))</f>
        <v>0&gt;=0</v>
      </c>
      <c r="F259" s="321"/>
      <c r="G259" s="328"/>
      <c r="H259" s="326"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19" t="str">
        <f aca="false">IF((SUM('Раздел 21'!E420:E421)&gt;=SUM('Раздел 16 (Гл. 30)'!E47:E47)),"","Неверно!")</f>
        <v/>
      </c>
      <c r="B260" s="320" t="s">
        <v>4567</v>
      </c>
      <c r="C260" s="321" t="s">
        <v>4575</v>
      </c>
      <c r="D260" s="321" t="s">
        <v>4569</v>
      </c>
      <c r="E260" s="321" t="str">
        <f aca="false">CONCATENATE(SUM('Раздел 21'!E420:E421),"&gt;=",SUM('Раздел 16 (Гл. 30)'!E47:E47))</f>
        <v>0&gt;=0</v>
      </c>
      <c r="F260" s="321"/>
      <c r="G260" s="328"/>
      <c r="H260" s="326"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19" t="str">
        <f aca="false">IF((SUM('Раздел 21'!F420:F421)&gt;=SUM('Раздел 16 (Гл. 30)'!F47:F47)),"","Неверно!")</f>
        <v/>
      </c>
      <c r="B261" s="320" t="s">
        <v>4567</v>
      </c>
      <c r="C261" s="321" t="s">
        <v>4576</v>
      </c>
      <c r="D261" s="321" t="s">
        <v>4569</v>
      </c>
      <c r="E261" s="321" t="str">
        <f aca="false">CONCATENATE(SUM('Раздел 21'!F420:F421),"&gt;=",SUM('Раздел 16 (Гл. 30)'!F47:F47))</f>
        <v>0&gt;=0</v>
      </c>
      <c r="F261" s="321"/>
      <c r="G261" s="328"/>
      <c r="H261" s="326"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19" t="str">
        <f aca="false">IF((SUM('Раздел 21'!G420:G421)&gt;=SUM('Раздел 16 (Гл. 30)'!G47:G47)),"","Неверно!")</f>
        <v/>
      </c>
      <c r="B262" s="320" t="s">
        <v>4567</v>
      </c>
      <c r="C262" s="321" t="s">
        <v>4577</v>
      </c>
      <c r="D262" s="321" t="s">
        <v>4569</v>
      </c>
      <c r="E262" s="321" t="str">
        <f aca="false">CONCATENATE(SUM('Раздел 21'!G420:G421),"&gt;=",SUM('Раздел 16 (Гл. 30)'!G47:G47))</f>
        <v>0&gt;=0</v>
      </c>
      <c r="F262" s="321"/>
      <c r="G262" s="328"/>
      <c r="H262" s="326"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19" t="str">
        <f aca="false">IF((SUM('Раздел 21'!H420:H421)&gt;=SUM('Раздел 16 (Гл. 30)'!H47:H47)),"","Неверно!")</f>
        <v/>
      </c>
      <c r="B263" s="320" t="s">
        <v>4567</v>
      </c>
      <c r="C263" s="321" t="s">
        <v>4578</v>
      </c>
      <c r="D263" s="321" t="s">
        <v>4569</v>
      </c>
      <c r="E263" s="321" t="str">
        <f aca="false">CONCATENATE(SUM('Раздел 21'!H420:H421),"&gt;=",SUM('Раздел 16 (Гл. 30)'!H47:H47))</f>
        <v>0&gt;=0</v>
      </c>
      <c r="F263" s="321"/>
      <c r="G263" s="328"/>
      <c r="H263" s="326"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19" t="str">
        <f aca="false">IF((SUM('Раздел 21'!I420:I421)&gt;=SUM('Раздел 16 (Гл. 30)'!I47:I47)),"","Неверно!")</f>
        <v/>
      </c>
      <c r="B264" s="320" t="s">
        <v>4567</v>
      </c>
      <c r="C264" s="321" t="s">
        <v>4579</v>
      </c>
      <c r="D264" s="321" t="s">
        <v>4569</v>
      </c>
      <c r="E264" s="321" t="str">
        <f aca="false">CONCATENATE(SUM('Раздел 21'!I420:I421),"&gt;=",SUM('Раздел 16 (Гл. 30)'!I47:I47))</f>
        <v>0&gt;=0</v>
      </c>
      <c r="F264" s="321"/>
      <c r="G264" s="328"/>
      <c r="H264" s="326"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19" t="str">
        <f aca="false">IF((SUM('Раздел 21'!J420:J421)&gt;=SUM('Раздел 16 (Гл. 30)'!J47:J47)),"","Неверно!")</f>
        <v/>
      </c>
      <c r="B265" s="320" t="s">
        <v>4567</v>
      </c>
      <c r="C265" s="321" t="s">
        <v>4580</v>
      </c>
      <c r="D265" s="321" t="s">
        <v>4569</v>
      </c>
      <c r="E265" s="321" t="str">
        <f aca="false">CONCATENATE(SUM('Раздел 21'!J420:J421),"&gt;=",SUM('Раздел 16 (Гл. 30)'!J47:J47))</f>
        <v>0&gt;=0</v>
      </c>
      <c r="F265" s="321"/>
      <c r="G265" s="328"/>
      <c r="H265" s="326"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19" t="str">
        <f aca="false">IF((SUM('Раздел 21'!K420:K421)&gt;=SUM('Раздел 16 (Гл. 30)'!K47:K47)),"","Неверно!")</f>
        <v/>
      </c>
      <c r="B266" s="320" t="s">
        <v>4567</v>
      </c>
      <c r="C266" s="321" t="s">
        <v>4581</v>
      </c>
      <c r="D266" s="321" t="s">
        <v>4569</v>
      </c>
      <c r="E266" s="321" t="str">
        <f aca="false">CONCATENATE(SUM('Раздел 21'!K420:K421),"&gt;=",SUM('Раздел 16 (Гл. 30)'!K47:K47))</f>
        <v>0&gt;=0</v>
      </c>
      <c r="F266" s="321"/>
      <c r="G266" s="328"/>
      <c r="H266" s="326"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19" t="str">
        <f aca="false">IF((SUM('Раздел 21'!L420:L421)&gt;=SUM('Раздел 16 (Гл. 30)'!L47:L47)),"","Неверно!")</f>
        <v/>
      </c>
      <c r="B267" s="320" t="s">
        <v>4567</v>
      </c>
      <c r="C267" s="321" t="s">
        <v>4582</v>
      </c>
      <c r="D267" s="321" t="s">
        <v>4569</v>
      </c>
      <c r="E267" s="321" t="str">
        <f aca="false">CONCATENATE(SUM('Раздел 21'!L420:L421),"&gt;=",SUM('Раздел 16 (Гл. 30)'!L47:L47))</f>
        <v>0&gt;=0</v>
      </c>
      <c r="F267" s="321"/>
      <c r="G267" s="328"/>
      <c r="H267" s="326"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19" t="str">
        <f aca="false">IF((SUM('Раздел 21'!D418:D419)&gt;=SUM('Раздел 16 (Гл. 30)'!D43:D43)),"","Неверно!")</f>
        <v/>
      </c>
      <c r="B268" s="320" t="s">
        <v>4583</v>
      </c>
      <c r="C268" s="321" t="s">
        <v>4584</v>
      </c>
      <c r="D268" s="321" t="s">
        <v>4585</v>
      </c>
      <c r="E268" s="321" t="str">
        <f aca="false">CONCATENATE(SUM('Раздел 21'!D418:D419),"&gt;=",SUM('Раздел 16 (Гл. 30)'!D43:D43))</f>
        <v>2&gt;=2</v>
      </c>
      <c r="F268" s="321"/>
      <c r="G268" s="328"/>
      <c r="H268" s="326"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19" t="str">
        <f aca="false">IF((SUM('Раздел 21'!M418:M419)&gt;=SUM('Раздел 16 (Гл. 30)'!M43:M43)),"","Неверно!")</f>
        <v/>
      </c>
      <c r="B269" s="320" t="s">
        <v>4583</v>
      </c>
      <c r="C269" s="321" t="s">
        <v>4586</v>
      </c>
      <c r="D269" s="321" t="s">
        <v>4585</v>
      </c>
      <c r="E269" s="321" t="str">
        <f aca="false">CONCATENATE(SUM('Раздел 21'!M418:M419),"&gt;=",SUM('Раздел 16 (Гл. 30)'!M43:M43))</f>
        <v>0&gt;=0</v>
      </c>
      <c r="F269" s="321"/>
      <c r="G269" s="328"/>
      <c r="H269" s="326"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19" t="str">
        <f aca="false">IF((SUM('Раздел 21'!N418:N419)&gt;=SUM('Раздел 16 (Гл. 30)'!N43:N43)),"","Неверно!")</f>
        <v/>
      </c>
      <c r="B270" s="320" t="s">
        <v>4583</v>
      </c>
      <c r="C270" s="321" t="s">
        <v>4587</v>
      </c>
      <c r="D270" s="321" t="s">
        <v>4585</v>
      </c>
      <c r="E270" s="321" t="str">
        <f aca="false">CONCATENATE(SUM('Раздел 21'!N418:N419),"&gt;=",SUM('Раздел 16 (Гл. 30)'!N43:N43))</f>
        <v>0&gt;=0</v>
      </c>
      <c r="F270" s="321"/>
      <c r="G270" s="328"/>
      <c r="H270" s="326"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19" t="str">
        <f aca="false">IF((SUM('Раздел 21'!O418:O419)&gt;=SUM('Раздел 16 (Гл. 30)'!O43:O43)),"","Неверно!")</f>
        <v/>
      </c>
      <c r="B271" s="320" t="s">
        <v>4583</v>
      </c>
      <c r="C271" s="321" t="s">
        <v>4588</v>
      </c>
      <c r="D271" s="321" t="s">
        <v>4585</v>
      </c>
      <c r="E271" s="321" t="str">
        <f aca="false">CONCATENATE(SUM('Раздел 21'!O418:O419),"&gt;=",SUM('Раздел 16 (Гл. 30)'!O43:O43))</f>
        <v>0&gt;=0</v>
      </c>
      <c r="F271" s="321"/>
      <c r="G271" s="328"/>
      <c r="H271" s="326"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19" t="str">
        <f aca="false">IF((SUM('Раздел 21'!P418:P419)&gt;=SUM('Раздел 16 (Гл. 30)'!P43:P43)),"","Неверно!")</f>
        <v/>
      </c>
      <c r="B272" s="320" t="s">
        <v>4583</v>
      </c>
      <c r="C272" s="321" t="s">
        <v>4589</v>
      </c>
      <c r="D272" s="321" t="s">
        <v>4585</v>
      </c>
      <c r="E272" s="321" t="str">
        <f aca="false">CONCATENATE(SUM('Раздел 21'!P418:P419),"&gt;=",SUM('Раздел 16 (Гл. 30)'!P43:P43))</f>
        <v>0&gt;=0</v>
      </c>
      <c r="F272" s="321"/>
      <c r="G272" s="328"/>
      <c r="H272" s="326"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19" t="str">
        <f aca="false">IF((SUM('Раздел 21'!Q418:Q419)&gt;=SUM('Раздел 16 (Гл. 30)'!Q43:Q43)),"","Неверно!")</f>
        <v/>
      </c>
      <c r="B273" s="320" t="s">
        <v>4583</v>
      </c>
      <c r="C273" s="321" t="s">
        <v>4590</v>
      </c>
      <c r="D273" s="321" t="s">
        <v>4585</v>
      </c>
      <c r="E273" s="321" t="str">
        <f aca="false">CONCATENATE(SUM('Раздел 21'!Q418:Q419),"&gt;=",SUM('Раздел 16 (Гл. 30)'!Q43:Q43))</f>
        <v>0&gt;=0</v>
      </c>
      <c r="F273" s="321"/>
      <c r="G273" s="328"/>
      <c r="H273" s="326"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19" t="str">
        <f aca="false">IF((SUM('Раздел 21'!E418:E419)&gt;=SUM('Раздел 16 (Гл. 30)'!E43:E43)),"","Неверно!")</f>
        <v/>
      </c>
      <c r="B274" s="320" t="s">
        <v>4583</v>
      </c>
      <c r="C274" s="321" t="s">
        <v>4591</v>
      </c>
      <c r="D274" s="321" t="s">
        <v>4585</v>
      </c>
      <c r="E274" s="321" t="str">
        <f aca="false">CONCATENATE(SUM('Раздел 21'!E418:E419),"&gt;=",SUM('Раздел 16 (Гл. 30)'!E43:E43))</f>
        <v>0&gt;=0</v>
      </c>
      <c r="F274" s="321"/>
      <c r="G274" s="328"/>
      <c r="H274" s="326"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19" t="str">
        <f aca="false">IF((SUM('Раздел 21'!F418:F419)&gt;=SUM('Раздел 16 (Гл. 30)'!F43:F43)),"","Неверно!")</f>
        <v/>
      </c>
      <c r="B275" s="320" t="s">
        <v>4583</v>
      </c>
      <c r="C275" s="321" t="s">
        <v>4592</v>
      </c>
      <c r="D275" s="321" t="s">
        <v>4585</v>
      </c>
      <c r="E275" s="321" t="str">
        <f aca="false">CONCATENATE(SUM('Раздел 21'!F418:F419),"&gt;=",SUM('Раздел 16 (Гл. 30)'!F43:F43))</f>
        <v>0&gt;=0</v>
      </c>
      <c r="F275" s="321"/>
      <c r="G275" s="328"/>
      <c r="H275" s="326"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19" t="str">
        <f aca="false">IF((SUM('Раздел 21'!G418:G419)&gt;=SUM('Раздел 16 (Гл. 30)'!G43:G43)),"","Неверно!")</f>
        <v/>
      </c>
      <c r="B276" s="320" t="s">
        <v>4583</v>
      </c>
      <c r="C276" s="321" t="s">
        <v>4593</v>
      </c>
      <c r="D276" s="321" t="s">
        <v>4585</v>
      </c>
      <c r="E276" s="321" t="str">
        <f aca="false">CONCATENATE(SUM('Раздел 21'!G418:G419),"&gt;=",SUM('Раздел 16 (Гл. 30)'!G43:G43))</f>
        <v>0&gt;=0</v>
      </c>
      <c r="F276" s="321"/>
      <c r="G276" s="328"/>
      <c r="H276" s="326"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19" t="str">
        <f aca="false">IF((SUM('Раздел 21'!H418:H419)&gt;=SUM('Раздел 16 (Гл. 30)'!H43:H43)),"","Неверно!")</f>
        <v/>
      </c>
      <c r="B277" s="320" t="s">
        <v>4583</v>
      </c>
      <c r="C277" s="321" t="s">
        <v>4594</v>
      </c>
      <c r="D277" s="321" t="s">
        <v>4585</v>
      </c>
      <c r="E277" s="321" t="str">
        <f aca="false">CONCATENATE(SUM('Раздел 21'!H418:H419),"&gt;=",SUM('Раздел 16 (Гл. 30)'!H43:H43))</f>
        <v>0&gt;=0</v>
      </c>
      <c r="F277" s="321"/>
      <c r="G277" s="328"/>
      <c r="H277" s="326"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19" t="str">
        <f aca="false">IF((SUM('Раздел 21'!I418:I419)&gt;=SUM('Раздел 16 (Гл. 30)'!I43:I43)),"","Неверно!")</f>
        <v/>
      </c>
      <c r="B278" s="320" t="s">
        <v>4583</v>
      </c>
      <c r="C278" s="321" t="s">
        <v>4595</v>
      </c>
      <c r="D278" s="321" t="s">
        <v>4585</v>
      </c>
      <c r="E278" s="321" t="str">
        <f aca="false">CONCATENATE(SUM('Раздел 21'!I418:I419),"&gt;=",SUM('Раздел 16 (Гл. 30)'!I43:I43))</f>
        <v>0&gt;=0</v>
      </c>
      <c r="F278" s="321"/>
      <c r="G278" s="328"/>
      <c r="H278" s="326"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19" t="str">
        <f aca="false">IF((SUM('Раздел 21'!J418:J419)&gt;=SUM('Раздел 16 (Гл. 30)'!J43:J43)),"","Неверно!")</f>
        <v/>
      </c>
      <c r="B279" s="320" t="s">
        <v>4583</v>
      </c>
      <c r="C279" s="321" t="s">
        <v>4596</v>
      </c>
      <c r="D279" s="321" t="s">
        <v>4585</v>
      </c>
      <c r="E279" s="321" t="str">
        <f aca="false">CONCATENATE(SUM('Раздел 21'!J418:J419),"&gt;=",SUM('Раздел 16 (Гл. 30)'!J43:J43))</f>
        <v>0&gt;=0</v>
      </c>
      <c r="F279" s="321"/>
      <c r="G279" s="328"/>
      <c r="H279" s="326"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19" t="str">
        <f aca="false">IF((SUM('Раздел 21'!K418:K419)&gt;=SUM('Раздел 16 (Гл. 30)'!K43:K43)),"","Неверно!")</f>
        <v/>
      </c>
      <c r="B280" s="320" t="s">
        <v>4583</v>
      </c>
      <c r="C280" s="321" t="s">
        <v>4597</v>
      </c>
      <c r="D280" s="321" t="s">
        <v>4585</v>
      </c>
      <c r="E280" s="321" t="str">
        <f aca="false">CONCATENATE(SUM('Раздел 21'!K418:K419),"&gt;=",SUM('Раздел 16 (Гл. 30)'!K43:K43))</f>
        <v>0&gt;=0</v>
      </c>
      <c r="F280" s="321"/>
      <c r="G280" s="328"/>
      <c r="H280" s="326"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19" t="str">
        <f aca="false">IF((SUM('Раздел 21'!L418:L419)&gt;=SUM('Раздел 16 (Гл. 30)'!L43:L43)),"","Неверно!")</f>
        <v/>
      </c>
      <c r="B281" s="320" t="s">
        <v>4583</v>
      </c>
      <c r="C281" s="321" t="s">
        <v>4598</v>
      </c>
      <c r="D281" s="321" t="s">
        <v>4585</v>
      </c>
      <c r="E281" s="321" t="str">
        <f aca="false">CONCATENATE(SUM('Раздел 21'!L418:L419),"&gt;=",SUM('Раздел 16 (Гл. 30)'!L43:L43))</f>
        <v>0&gt;=0</v>
      </c>
      <c r="F281" s="321"/>
      <c r="G281" s="328"/>
      <c r="H281" s="326"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19" t="str">
        <f aca="false">IF((SUM('Раздел 21'!D415:D417)&gt;=SUM('Раздел 16 (Гл. 30)'!D36:D36)),"","Неверно!")</f>
        <v/>
      </c>
      <c r="B282" s="320" t="s">
        <v>4599</v>
      </c>
      <c r="C282" s="321" t="s">
        <v>4600</v>
      </c>
      <c r="D282" s="321" t="s">
        <v>4601</v>
      </c>
      <c r="E282" s="321" t="str">
        <f aca="false">CONCATENATE(SUM('Раздел 21'!D415:D417),"&gt;=",SUM('Раздел 16 (Гл. 30)'!D36:D36))</f>
        <v>0&gt;=0</v>
      </c>
      <c r="F282" s="321"/>
      <c r="G282" s="328"/>
      <c r="H282" s="326"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19" t="str">
        <f aca="false">IF((SUM('Раздел 21'!M415:M417)&gt;=SUM('Раздел 16 (Гл. 30)'!M36:M36)),"","Неверно!")</f>
        <v/>
      </c>
      <c r="B283" s="320" t="s">
        <v>4599</v>
      </c>
      <c r="C283" s="321" t="s">
        <v>4602</v>
      </c>
      <c r="D283" s="321" t="s">
        <v>4601</v>
      </c>
      <c r="E283" s="321" t="str">
        <f aca="false">CONCATENATE(SUM('Раздел 21'!M415:M417),"&gt;=",SUM('Раздел 16 (Гл. 30)'!M36:M36))</f>
        <v>0&gt;=0</v>
      </c>
      <c r="F283" s="321"/>
      <c r="G283" s="328"/>
      <c r="H283" s="326"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19" t="str">
        <f aca="false">IF((SUM('Раздел 21'!N415:N417)&gt;=SUM('Раздел 16 (Гл. 30)'!N36:N36)),"","Неверно!")</f>
        <v/>
      </c>
      <c r="B284" s="320" t="s">
        <v>4599</v>
      </c>
      <c r="C284" s="321" t="s">
        <v>4603</v>
      </c>
      <c r="D284" s="321" t="s">
        <v>4601</v>
      </c>
      <c r="E284" s="321" t="str">
        <f aca="false">CONCATENATE(SUM('Раздел 21'!N415:N417),"&gt;=",SUM('Раздел 16 (Гл. 30)'!N36:N36))</f>
        <v>0&gt;=0</v>
      </c>
      <c r="F284" s="321"/>
      <c r="G284" s="328"/>
      <c r="H284" s="326"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19" t="str">
        <f aca="false">IF((SUM('Раздел 21'!O415:O417)&gt;=SUM('Раздел 16 (Гл. 30)'!O36:O36)),"","Неверно!")</f>
        <v/>
      </c>
      <c r="B285" s="320" t="s">
        <v>4599</v>
      </c>
      <c r="C285" s="321" t="s">
        <v>4604</v>
      </c>
      <c r="D285" s="321" t="s">
        <v>4601</v>
      </c>
      <c r="E285" s="321" t="str">
        <f aca="false">CONCATENATE(SUM('Раздел 21'!O415:O417),"&gt;=",SUM('Раздел 16 (Гл. 30)'!O36:O36))</f>
        <v>0&gt;=0</v>
      </c>
      <c r="F285" s="321"/>
      <c r="G285" s="328"/>
      <c r="H285" s="326"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19" t="str">
        <f aca="false">IF((SUM('Раздел 21'!P415:P417)&gt;=SUM('Раздел 16 (Гл. 30)'!P36:P36)),"","Неверно!")</f>
        <v/>
      </c>
      <c r="B286" s="320" t="s">
        <v>4599</v>
      </c>
      <c r="C286" s="321" t="s">
        <v>4605</v>
      </c>
      <c r="D286" s="321" t="s">
        <v>4601</v>
      </c>
      <c r="E286" s="321" t="str">
        <f aca="false">CONCATENATE(SUM('Раздел 21'!P415:P417),"&gt;=",SUM('Раздел 16 (Гл. 30)'!P36:P36))</f>
        <v>0&gt;=0</v>
      </c>
      <c r="F286" s="321"/>
      <c r="G286" s="328"/>
      <c r="H286" s="326"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19" t="str">
        <f aca="false">IF((SUM('Раздел 21'!Q415:Q417)&gt;=SUM('Раздел 16 (Гл. 30)'!Q36:Q36)),"","Неверно!")</f>
        <v/>
      </c>
      <c r="B287" s="320" t="s">
        <v>4599</v>
      </c>
      <c r="C287" s="321" t="s">
        <v>4606</v>
      </c>
      <c r="D287" s="321" t="s">
        <v>4601</v>
      </c>
      <c r="E287" s="321" t="str">
        <f aca="false">CONCATENATE(SUM('Раздел 21'!Q415:Q417),"&gt;=",SUM('Раздел 16 (Гл. 30)'!Q36:Q36))</f>
        <v>0&gt;=0</v>
      </c>
      <c r="F287" s="321"/>
      <c r="G287" s="328"/>
      <c r="H287" s="326"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19" t="str">
        <f aca="false">IF((SUM('Раздел 21'!E415:E417)&gt;=SUM('Раздел 16 (Гл. 30)'!E36:E36)),"","Неверно!")</f>
        <v/>
      </c>
      <c r="B288" s="320" t="s">
        <v>4599</v>
      </c>
      <c r="C288" s="321" t="s">
        <v>4607</v>
      </c>
      <c r="D288" s="321" t="s">
        <v>4601</v>
      </c>
      <c r="E288" s="321" t="str">
        <f aca="false">CONCATENATE(SUM('Раздел 21'!E415:E417),"&gt;=",SUM('Раздел 16 (Гл. 30)'!E36:E36))</f>
        <v>0&gt;=0</v>
      </c>
      <c r="F288" s="321"/>
      <c r="G288" s="328"/>
      <c r="H288" s="326"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19" t="str">
        <f aca="false">IF((SUM('Раздел 21'!F415:F417)&gt;=SUM('Раздел 16 (Гл. 30)'!F36:F36)),"","Неверно!")</f>
        <v/>
      </c>
      <c r="B289" s="320" t="s">
        <v>4599</v>
      </c>
      <c r="C289" s="321" t="s">
        <v>4608</v>
      </c>
      <c r="D289" s="321" t="s">
        <v>4601</v>
      </c>
      <c r="E289" s="321" t="str">
        <f aca="false">CONCATENATE(SUM('Раздел 21'!F415:F417),"&gt;=",SUM('Раздел 16 (Гл. 30)'!F36:F36))</f>
        <v>0&gt;=0</v>
      </c>
      <c r="F289" s="321"/>
      <c r="G289" s="328"/>
      <c r="H289" s="326"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19" t="str">
        <f aca="false">IF((SUM('Раздел 21'!G415:G417)&gt;=SUM('Раздел 16 (Гл. 30)'!G36:G36)),"","Неверно!")</f>
        <v/>
      </c>
      <c r="B290" s="320" t="s">
        <v>4599</v>
      </c>
      <c r="C290" s="321" t="s">
        <v>4609</v>
      </c>
      <c r="D290" s="321" t="s">
        <v>4601</v>
      </c>
      <c r="E290" s="321" t="str">
        <f aca="false">CONCATENATE(SUM('Раздел 21'!G415:G417),"&gt;=",SUM('Раздел 16 (Гл. 30)'!G36:G36))</f>
        <v>0&gt;=0</v>
      </c>
      <c r="F290" s="321"/>
      <c r="G290" s="328"/>
      <c r="H290" s="326"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19" t="str">
        <f aca="false">IF((SUM('Раздел 21'!H415:H417)&gt;=SUM('Раздел 16 (Гл. 30)'!H36:H36)),"","Неверно!")</f>
        <v/>
      </c>
      <c r="B291" s="320" t="s">
        <v>4599</v>
      </c>
      <c r="C291" s="321" t="s">
        <v>4610</v>
      </c>
      <c r="D291" s="321" t="s">
        <v>4601</v>
      </c>
      <c r="E291" s="321" t="str">
        <f aca="false">CONCATENATE(SUM('Раздел 21'!H415:H417),"&gt;=",SUM('Раздел 16 (Гл. 30)'!H36:H36))</f>
        <v>0&gt;=0</v>
      </c>
      <c r="F291" s="321"/>
      <c r="G291" s="328"/>
      <c r="H291" s="326"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19" t="str">
        <f aca="false">IF((SUM('Раздел 21'!I415:I417)&gt;=SUM('Раздел 16 (Гл. 30)'!I36:I36)),"","Неверно!")</f>
        <v/>
      </c>
      <c r="B292" s="320" t="s">
        <v>4599</v>
      </c>
      <c r="C292" s="321" t="s">
        <v>4611</v>
      </c>
      <c r="D292" s="321" t="s">
        <v>4601</v>
      </c>
      <c r="E292" s="321" t="str">
        <f aca="false">CONCATENATE(SUM('Раздел 21'!I415:I417),"&gt;=",SUM('Раздел 16 (Гл. 30)'!I36:I36))</f>
        <v>0&gt;=0</v>
      </c>
      <c r="F292" s="321"/>
      <c r="G292" s="328"/>
      <c r="H292" s="326"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19" t="str">
        <f aca="false">IF((SUM('Раздел 21'!J415:J417)&gt;=SUM('Раздел 16 (Гл. 30)'!J36:J36)),"","Неверно!")</f>
        <v/>
      </c>
      <c r="B293" s="320" t="s">
        <v>4599</v>
      </c>
      <c r="C293" s="321" t="s">
        <v>4612</v>
      </c>
      <c r="D293" s="321" t="s">
        <v>4601</v>
      </c>
      <c r="E293" s="321" t="str">
        <f aca="false">CONCATENATE(SUM('Раздел 21'!J415:J417),"&gt;=",SUM('Раздел 16 (Гл. 30)'!J36:J36))</f>
        <v>0&gt;=0</v>
      </c>
      <c r="F293" s="321"/>
      <c r="G293" s="328"/>
      <c r="H293" s="326"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19" t="str">
        <f aca="false">IF((SUM('Раздел 21'!K415:K417)&gt;=SUM('Раздел 16 (Гл. 30)'!K36:K36)),"","Неверно!")</f>
        <v/>
      </c>
      <c r="B294" s="320" t="s">
        <v>4599</v>
      </c>
      <c r="C294" s="321" t="s">
        <v>4613</v>
      </c>
      <c r="D294" s="321" t="s">
        <v>4601</v>
      </c>
      <c r="E294" s="321" t="str">
        <f aca="false">CONCATENATE(SUM('Раздел 21'!K415:K417),"&gt;=",SUM('Раздел 16 (Гл. 30)'!K36:K36))</f>
        <v>0&gt;=0</v>
      </c>
      <c r="F294" s="321"/>
      <c r="G294" s="328"/>
      <c r="H294" s="326"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19" t="str">
        <f aca="false">IF((SUM('Раздел 21'!L415:L417)&gt;=SUM('Раздел 16 (Гл. 30)'!L36:L36)),"","Неверно!")</f>
        <v/>
      </c>
      <c r="B295" s="320" t="s">
        <v>4599</v>
      </c>
      <c r="C295" s="321" t="s">
        <v>4614</v>
      </c>
      <c r="D295" s="321" t="s">
        <v>4601</v>
      </c>
      <c r="E295" s="321" t="str">
        <f aca="false">CONCATENATE(SUM('Раздел 21'!L415:L417),"&gt;=",SUM('Раздел 16 (Гл. 30)'!L36:L36))</f>
        <v>0&gt;=0</v>
      </c>
      <c r="F295" s="321"/>
      <c r="G295" s="328"/>
      <c r="H295" s="326"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19" t="str">
        <f aca="false">IF((SUM('Раздел 21'!D412:D414)&gt;=SUM('Раздел 16 (Гл. 30)'!D25:D25)),"","Неверно!")</f>
        <v/>
      </c>
      <c r="B296" s="320" t="s">
        <v>4615</v>
      </c>
      <c r="C296" s="321" t="s">
        <v>4616</v>
      </c>
      <c r="D296" s="321" t="s">
        <v>4617</v>
      </c>
      <c r="E296" s="321" t="str">
        <f aca="false">CONCATENATE(SUM('Раздел 21'!D412:D414),"&gt;=",SUM('Раздел 16 (Гл. 30)'!D25:D25))</f>
        <v>0&gt;=0</v>
      </c>
      <c r="F296" s="321"/>
      <c r="G296" s="328"/>
      <c r="H296" s="326"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19" t="str">
        <f aca="false">IF((SUM('Раздел 21'!M412:M414)&gt;=SUM('Раздел 16 (Гл. 30)'!M25:M25)),"","Неверно!")</f>
        <v/>
      </c>
      <c r="B297" s="320" t="s">
        <v>4615</v>
      </c>
      <c r="C297" s="321" t="s">
        <v>4618</v>
      </c>
      <c r="D297" s="321" t="s">
        <v>4617</v>
      </c>
      <c r="E297" s="321" t="str">
        <f aca="false">CONCATENATE(SUM('Раздел 21'!M412:M414),"&gt;=",SUM('Раздел 16 (Гл. 30)'!M25:M25))</f>
        <v>0&gt;=0</v>
      </c>
      <c r="F297" s="321"/>
      <c r="G297" s="328"/>
      <c r="H297" s="326"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19" t="str">
        <f aca="false">IF((SUM('Раздел 21'!N412:N414)&gt;=SUM('Раздел 16 (Гл. 30)'!N25:N25)),"","Неверно!")</f>
        <v/>
      </c>
      <c r="B298" s="320" t="s">
        <v>4615</v>
      </c>
      <c r="C298" s="321" t="s">
        <v>4619</v>
      </c>
      <c r="D298" s="321" t="s">
        <v>4617</v>
      </c>
      <c r="E298" s="321" t="str">
        <f aca="false">CONCATENATE(SUM('Раздел 21'!N412:N414),"&gt;=",SUM('Раздел 16 (Гл. 30)'!N25:N25))</f>
        <v>0&gt;=0</v>
      </c>
      <c r="F298" s="321"/>
      <c r="G298" s="328"/>
      <c r="H298" s="326"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19" t="str">
        <f aca="false">IF((SUM('Раздел 21'!O412:O414)&gt;=SUM('Раздел 16 (Гл. 30)'!O25:O25)),"","Неверно!")</f>
        <v/>
      </c>
      <c r="B299" s="320" t="s">
        <v>4615</v>
      </c>
      <c r="C299" s="321" t="s">
        <v>4620</v>
      </c>
      <c r="D299" s="321" t="s">
        <v>4617</v>
      </c>
      <c r="E299" s="321" t="str">
        <f aca="false">CONCATENATE(SUM('Раздел 21'!O412:O414),"&gt;=",SUM('Раздел 16 (Гл. 30)'!O25:O25))</f>
        <v>0&gt;=0</v>
      </c>
      <c r="F299" s="321"/>
      <c r="G299" s="328"/>
      <c r="H299" s="326"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19" t="str">
        <f aca="false">IF((SUM('Раздел 21'!P412:P414)&gt;=SUM('Раздел 16 (Гл. 30)'!P25:P25)),"","Неверно!")</f>
        <v/>
      </c>
      <c r="B300" s="320" t="s">
        <v>4615</v>
      </c>
      <c r="C300" s="321" t="s">
        <v>4621</v>
      </c>
      <c r="D300" s="321" t="s">
        <v>4617</v>
      </c>
      <c r="E300" s="321" t="str">
        <f aca="false">CONCATENATE(SUM('Раздел 21'!P412:P414),"&gt;=",SUM('Раздел 16 (Гл. 30)'!P25:P25))</f>
        <v>0&gt;=0</v>
      </c>
      <c r="F300" s="321"/>
      <c r="G300" s="328"/>
      <c r="H300" s="326"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19" t="str">
        <f aca="false">IF((SUM('Раздел 21'!Q412:Q414)&gt;=SUM('Раздел 16 (Гл. 30)'!Q25:Q25)),"","Неверно!")</f>
        <v/>
      </c>
      <c r="B301" s="320" t="s">
        <v>4615</v>
      </c>
      <c r="C301" s="321" t="s">
        <v>4622</v>
      </c>
      <c r="D301" s="321" t="s">
        <v>4617</v>
      </c>
      <c r="E301" s="321" t="str">
        <f aca="false">CONCATENATE(SUM('Раздел 21'!Q412:Q414),"&gt;=",SUM('Раздел 16 (Гл. 30)'!Q25:Q25))</f>
        <v>0&gt;=0</v>
      </c>
      <c r="F301" s="321"/>
      <c r="G301" s="328"/>
      <c r="H301" s="326"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19" t="str">
        <f aca="false">IF((SUM('Раздел 21'!E412:E414)&gt;=SUM('Раздел 16 (Гл. 30)'!E25:E25)),"","Неверно!")</f>
        <v/>
      </c>
      <c r="B302" s="320" t="s">
        <v>4615</v>
      </c>
      <c r="C302" s="321" t="s">
        <v>4623</v>
      </c>
      <c r="D302" s="321" t="s">
        <v>4617</v>
      </c>
      <c r="E302" s="321" t="str">
        <f aca="false">CONCATENATE(SUM('Раздел 21'!E412:E414),"&gt;=",SUM('Раздел 16 (Гл. 30)'!E25:E25))</f>
        <v>0&gt;=0</v>
      </c>
      <c r="F302" s="321"/>
      <c r="G302" s="328"/>
      <c r="H302" s="326"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19" t="str">
        <f aca="false">IF((SUM('Раздел 21'!F412:F414)&gt;=SUM('Раздел 16 (Гл. 30)'!F25:F25)),"","Неверно!")</f>
        <v/>
      </c>
      <c r="B303" s="320" t="s">
        <v>4615</v>
      </c>
      <c r="C303" s="321" t="s">
        <v>4624</v>
      </c>
      <c r="D303" s="321" t="s">
        <v>4617</v>
      </c>
      <c r="E303" s="321" t="str">
        <f aca="false">CONCATENATE(SUM('Раздел 21'!F412:F414),"&gt;=",SUM('Раздел 16 (Гл. 30)'!F25:F25))</f>
        <v>0&gt;=0</v>
      </c>
      <c r="F303" s="321"/>
      <c r="G303" s="328"/>
      <c r="H303" s="326"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19" t="str">
        <f aca="false">IF((SUM('Раздел 21'!G412:G414)&gt;=SUM('Раздел 16 (Гл. 30)'!G25:G25)),"","Неверно!")</f>
        <v/>
      </c>
      <c r="B304" s="320" t="s">
        <v>4615</v>
      </c>
      <c r="C304" s="321" t="s">
        <v>4625</v>
      </c>
      <c r="D304" s="321" t="s">
        <v>4617</v>
      </c>
      <c r="E304" s="321" t="str">
        <f aca="false">CONCATENATE(SUM('Раздел 21'!G412:G414),"&gt;=",SUM('Раздел 16 (Гл. 30)'!G25:G25))</f>
        <v>0&gt;=0</v>
      </c>
      <c r="F304" s="321"/>
      <c r="G304" s="328"/>
      <c r="H304" s="326"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19" t="str">
        <f aca="false">IF((SUM('Раздел 21'!H412:H414)&gt;=SUM('Раздел 16 (Гл. 30)'!H25:H25)),"","Неверно!")</f>
        <v/>
      </c>
      <c r="B305" s="320" t="s">
        <v>4615</v>
      </c>
      <c r="C305" s="321" t="s">
        <v>4626</v>
      </c>
      <c r="D305" s="321" t="s">
        <v>4617</v>
      </c>
      <c r="E305" s="321" t="str">
        <f aca="false">CONCATENATE(SUM('Раздел 21'!H412:H414),"&gt;=",SUM('Раздел 16 (Гл. 30)'!H25:H25))</f>
        <v>0&gt;=0</v>
      </c>
      <c r="F305" s="321"/>
      <c r="G305" s="328"/>
      <c r="H305" s="326"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19" t="str">
        <f aca="false">IF((SUM('Раздел 21'!I412:I414)&gt;=SUM('Раздел 16 (Гл. 30)'!I25:I25)),"","Неверно!")</f>
        <v/>
      </c>
      <c r="B306" s="320" t="s">
        <v>4615</v>
      </c>
      <c r="C306" s="321" t="s">
        <v>4627</v>
      </c>
      <c r="D306" s="321" t="s">
        <v>4617</v>
      </c>
      <c r="E306" s="321" t="str">
        <f aca="false">CONCATENATE(SUM('Раздел 21'!I412:I414),"&gt;=",SUM('Раздел 16 (Гл. 30)'!I25:I25))</f>
        <v>0&gt;=0</v>
      </c>
      <c r="F306" s="321"/>
      <c r="G306" s="328"/>
      <c r="H306" s="326"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19" t="str">
        <f aca="false">IF((SUM('Раздел 21'!J412:J414)&gt;=SUM('Раздел 16 (Гл. 30)'!J25:J25)),"","Неверно!")</f>
        <v/>
      </c>
      <c r="B307" s="320" t="s">
        <v>4615</v>
      </c>
      <c r="C307" s="321" t="s">
        <v>4628</v>
      </c>
      <c r="D307" s="321" t="s">
        <v>4617</v>
      </c>
      <c r="E307" s="321" t="str">
        <f aca="false">CONCATENATE(SUM('Раздел 21'!J412:J414),"&gt;=",SUM('Раздел 16 (Гл. 30)'!J25:J25))</f>
        <v>0&gt;=0</v>
      </c>
      <c r="F307" s="321"/>
      <c r="G307" s="328"/>
      <c r="H307" s="326"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19" t="str">
        <f aca="false">IF((SUM('Раздел 21'!K412:K414)&gt;=SUM('Раздел 16 (Гл. 30)'!K25:K25)),"","Неверно!")</f>
        <v/>
      </c>
      <c r="B308" s="320" t="s">
        <v>4615</v>
      </c>
      <c r="C308" s="321" t="s">
        <v>4629</v>
      </c>
      <c r="D308" s="321" t="s">
        <v>4617</v>
      </c>
      <c r="E308" s="321" t="str">
        <f aca="false">CONCATENATE(SUM('Раздел 21'!K412:K414),"&gt;=",SUM('Раздел 16 (Гл. 30)'!K25:K25))</f>
        <v>0&gt;=0</v>
      </c>
      <c r="F308" s="321"/>
      <c r="G308" s="328"/>
      <c r="H308" s="326"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19" t="str">
        <f aca="false">IF((SUM('Раздел 21'!L412:L414)&gt;=SUM('Раздел 16 (Гл. 30)'!L25:L25)),"","Неверно!")</f>
        <v/>
      </c>
      <c r="B309" s="320" t="s">
        <v>4615</v>
      </c>
      <c r="C309" s="321" t="s">
        <v>4630</v>
      </c>
      <c r="D309" s="321" t="s">
        <v>4617</v>
      </c>
      <c r="E309" s="321" t="str">
        <f aca="false">CONCATENATE(SUM('Раздел 21'!L412:L414),"&gt;=",SUM('Раздел 16 (Гл. 30)'!L25:L25))</f>
        <v>0&gt;=0</v>
      </c>
      <c r="F309" s="321"/>
      <c r="G309" s="328"/>
      <c r="H309" s="326"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19" t="str">
        <f aca="false">IF((SUM('Раздел 21'!D409:D411)&gt;=SUM('Раздел 16 (Гл. 30)'!D20:D20)),"","Неверно!")</f>
        <v/>
      </c>
      <c r="B310" s="320" t="s">
        <v>4631</v>
      </c>
      <c r="C310" s="321" t="s">
        <v>4632</v>
      </c>
      <c r="D310" s="321" t="s">
        <v>4633</v>
      </c>
      <c r="E310" s="321" t="str">
        <f aca="false">CONCATENATE(SUM('Раздел 21'!D409:D411),"&gt;=",SUM('Раздел 16 (Гл. 30)'!D20:D20))</f>
        <v>1&gt;=1</v>
      </c>
      <c r="F310" s="321"/>
      <c r="G310" s="328"/>
      <c r="H310" s="326"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19" t="str">
        <f aca="false">IF((SUM('Раздел 21'!M409:M411)&gt;=SUM('Раздел 16 (Гл. 30)'!M20:M20)),"","Неверно!")</f>
        <v/>
      </c>
      <c r="B311" s="320" t="s">
        <v>4631</v>
      </c>
      <c r="C311" s="321" t="s">
        <v>4634</v>
      </c>
      <c r="D311" s="321" t="s">
        <v>4633</v>
      </c>
      <c r="E311" s="321" t="str">
        <f aca="false">CONCATENATE(SUM('Раздел 21'!M409:M411),"&gt;=",SUM('Раздел 16 (Гл. 30)'!M20:M20))</f>
        <v>0&gt;=0</v>
      </c>
      <c r="F311" s="321"/>
      <c r="G311" s="328"/>
      <c r="H311" s="326"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19" t="str">
        <f aca="false">IF((SUM('Раздел 21'!N409:N411)&gt;=SUM('Раздел 16 (Гл. 30)'!N20:N20)),"","Неверно!")</f>
        <v/>
      </c>
      <c r="B312" s="320" t="s">
        <v>4631</v>
      </c>
      <c r="C312" s="321" t="s">
        <v>4635</v>
      </c>
      <c r="D312" s="321" t="s">
        <v>4633</v>
      </c>
      <c r="E312" s="321" t="str">
        <f aca="false">CONCATENATE(SUM('Раздел 21'!N409:N411),"&gt;=",SUM('Раздел 16 (Гл. 30)'!N20:N20))</f>
        <v>0&gt;=0</v>
      </c>
      <c r="F312" s="321"/>
      <c r="G312" s="328"/>
      <c r="H312" s="326"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19" t="str">
        <f aca="false">IF((SUM('Раздел 21'!O409:O411)&gt;=SUM('Раздел 16 (Гл. 30)'!O20:O20)),"","Неверно!")</f>
        <v/>
      </c>
      <c r="B313" s="320" t="s">
        <v>4631</v>
      </c>
      <c r="C313" s="321" t="s">
        <v>4636</v>
      </c>
      <c r="D313" s="321" t="s">
        <v>4633</v>
      </c>
      <c r="E313" s="321" t="str">
        <f aca="false">CONCATENATE(SUM('Раздел 21'!O409:O411),"&gt;=",SUM('Раздел 16 (Гл. 30)'!O20:O20))</f>
        <v>0&gt;=0</v>
      </c>
      <c r="F313" s="321"/>
      <c r="G313" s="328"/>
      <c r="H313" s="326"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19" t="str">
        <f aca="false">IF((SUM('Раздел 21'!P409:P411)&gt;=SUM('Раздел 16 (Гл. 30)'!P20:P20)),"","Неверно!")</f>
        <v/>
      </c>
      <c r="B314" s="320" t="s">
        <v>4631</v>
      </c>
      <c r="C314" s="321" t="s">
        <v>4637</v>
      </c>
      <c r="D314" s="321" t="s">
        <v>4633</v>
      </c>
      <c r="E314" s="321" t="str">
        <f aca="false">CONCATENATE(SUM('Раздел 21'!P409:P411),"&gt;=",SUM('Раздел 16 (Гл. 30)'!P20:P20))</f>
        <v>0&gt;=0</v>
      </c>
      <c r="F314" s="321"/>
      <c r="G314" s="328"/>
      <c r="H314" s="326"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19" t="str">
        <f aca="false">IF((SUM('Раздел 21'!Q409:Q411)&gt;=SUM('Раздел 16 (Гл. 30)'!Q20:Q20)),"","Неверно!")</f>
        <v/>
      </c>
      <c r="B315" s="320" t="s">
        <v>4631</v>
      </c>
      <c r="C315" s="321" t="s">
        <v>4638</v>
      </c>
      <c r="D315" s="321" t="s">
        <v>4633</v>
      </c>
      <c r="E315" s="321" t="str">
        <f aca="false">CONCATENATE(SUM('Раздел 21'!Q409:Q411),"&gt;=",SUM('Раздел 16 (Гл. 30)'!Q20:Q20))</f>
        <v>0&gt;=0</v>
      </c>
      <c r="F315" s="321"/>
      <c r="G315" s="328"/>
      <c r="H315" s="326"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19" t="str">
        <f aca="false">IF((SUM('Раздел 21'!E409:E411)&gt;=SUM('Раздел 16 (Гл. 30)'!E20:E20)),"","Неверно!")</f>
        <v/>
      </c>
      <c r="B316" s="320" t="s">
        <v>4631</v>
      </c>
      <c r="C316" s="321" t="s">
        <v>4639</v>
      </c>
      <c r="D316" s="321" t="s">
        <v>4633</v>
      </c>
      <c r="E316" s="321" t="str">
        <f aca="false">CONCATENATE(SUM('Раздел 21'!E409:E411),"&gt;=",SUM('Раздел 16 (Гл. 30)'!E20:E20))</f>
        <v>0&gt;=0</v>
      </c>
      <c r="F316" s="321"/>
      <c r="G316" s="328"/>
      <c r="H316" s="326"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19" t="str">
        <f aca="false">IF((SUM('Раздел 21'!F409:F411)&gt;=SUM('Раздел 16 (Гл. 30)'!F20:F20)),"","Неверно!")</f>
        <v/>
      </c>
      <c r="B317" s="320" t="s">
        <v>4631</v>
      </c>
      <c r="C317" s="321" t="s">
        <v>4640</v>
      </c>
      <c r="D317" s="321" t="s">
        <v>4633</v>
      </c>
      <c r="E317" s="321" t="str">
        <f aca="false">CONCATENATE(SUM('Раздел 21'!F409:F411),"&gt;=",SUM('Раздел 16 (Гл. 30)'!F20:F20))</f>
        <v>0&gt;=0</v>
      </c>
      <c r="F317" s="321"/>
      <c r="G317" s="328"/>
      <c r="H317" s="326"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19" t="str">
        <f aca="false">IF((SUM('Раздел 21'!G409:G411)&gt;=SUM('Раздел 16 (Гл. 30)'!G20:G20)),"","Неверно!")</f>
        <v/>
      </c>
      <c r="B318" s="320" t="s">
        <v>4631</v>
      </c>
      <c r="C318" s="321" t="s">
        <v>4641</v>
      </c>
      <c r="D318" s="321" t="s">
        <v>4633</v>
      </c>
      <c r="E318" s="321" t="str">
        <f aca="false">CONCATENATE(SUM('Раздел 21'!G409:G411),"&gt;=",SUM('Раздел 16 (Гл. 30)'!G20:G20))</f>
        <v>0&gt;=0</v>
      </c>
      <c r="F318" s="321"/>
      <c r="G318" s="328"/>
      <c r="H318" s="326"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19" t="str">
        <f aca="false">IF((SUM('Раздел 21'!H409:H411)&gt;=SUM('Раздел 16 (Гл. 30)'!H20:H20)),"","Неверно!")</f>
        <v/>
      </c>
      <c r="B319" s="320" t="s">
        <v>4631</v>
      </c>
      <c r="C319" s="321" t="s">
        <v>4642</v>
      </c>
      <c r="D319" s="321" t="s">
        <v>4633</v>
      </c>
      <c r="E319" s="321" t="str">
        <f aca="false">CONCATENATE(SUM('Раздел 21'!H409:H411),"&gt;=",SUM('Раздел 16 (Гл. 30)'!H20:H20))</f>
        <v>0&gt;=0</v>
      </c>
      <c r="F319" s="321"/>
      <c r="G319" s="328"/>
      <c r="H319" s="326"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19" t="str">
        <f aca="false">IF((SUM('Раздел 21'!I409:I411)&gt;=SUM('Раздел 16 (Гл. 30)'!I20:I20)),"","Неверно!")</f>
        <v/>
      </c>
      <c r="B320" s="320" t="s">
        <v>4631</v>
      </c>
      <c r="C320" s="321" t="s">
        <v>4643</v>
      </c>
      <c r="D320" s="321" t="s">
        <v>4633</v>
      </c>
      <c r="E320" s="321" t="str">
        <f aca="false">CONCATENATE(SUM('Раздел 21'!I409:I411),"&gt;=",SUM('Раздел 16 (Гл. 30)'!I20:I20))</f>
        <v>0&gt;=0</v>
      </c>
      <c r="F320" s="321"/>
      <c r="G320" s="328"/>
      <c r="H320" s="326"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19" t="str">
        <f aca="false">IF((SUM('Раздел 21'!J409:J411)&gt;=SUM('Раздел 16 (Гл. 30)'!J20:J20)),"","Неверно!")</f>
        <v/>
      </c>
      <c r="B321" s="320" t="s">
        <v>4631</v>
      </c>
      <c r="C321" s="321" t="s">
        <v>4644</v>
      </c>
      <c r="D321" s="321" t="s">
        <v>4633</v>
      </c>
      <c r="E321" s="321" t="str">
        <f aca="false">CONCATENATE(SUM('Раздел 21'!J409:J411),"&gt;=",SUM('Раздел 16 (Гл. 30)'!J20:J20))</f>
        <v>0&gt;=0</v>
      </c>
      <c r="F321" s="321"/>
      <c r="G321" s="328"/>
      <c r="H321" s="326"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19" t="str">
        <f aca="false">IF((SUM('Раздел 21'!K409:K411)&gt;=SUM('Раздел 16 (Гл. 30)'!K20:K20)),"","Неверно!")</f>
        <v/>
      </c>
      <c r="B322" s="320" t="s">
        <v>4631</v>
      </c>
      <c r="C322" s="321" t="s">
        <v>4645</v>
      </c>
      <c r="D322" s="321" t="s">
        <v>4633</v>
      </c>
      <c r="E322" s="321" t="str">
        <f aca="false">CONCATENATE(SUM('Раздел 21'!K409:K411),"&gt;=",SUM('Раздел 16 (Гл. 30)'!K20:K20))</f>
        <v>0&gt;=0</v>
      </c>
      <c r="F322" s="321"/>
      <c r="G322" s="328"/>
      <c r="H322" s="326"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19" t="str">
        <f aca="false">IF((SUM('Раздел 21'!L409:L411)&gt;=SUM('Раздел 16 (Гл. 30)'!L20:L20)),"","Неверно!")</f>
        <v/>
      </c>
      <c r="B323" s="320" t="s">
        <v>4631</v>
      </c>
      <c r="C323" s="321" t="s">
        <v>4646</v>
      </c>
      <c r="D323" s="321" t="s">
        <v>4633</v>
      </c>
      <c r="E323" s="321" t="str">
        <f aca="false">CONCATENATE(SUM('Раздел 21'!L409:L411),"&gt;=",SUM('Раздел 16 (Гл. 30)'!L20:L20))</f>
        <v>0&gt;=0</v>
      </c>
      <c r="F323" s="321"/>
      <c r="G323" s="328"/>
      <c r="H323" s="326"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19" t="str">
        <f aca="false">IF((SUM('Раздел 21'!D405:D406)&gt;=SUM('Раздел 16 (Гл. 30)'!D12:D12)),"","Неверно!")</f>
        <v/>
      </c>
      <c r="B324" s="320" t="s">
        <v>4647</v>
      </c>
      <c r="C324" s="321" t="s">
        <v>4648</v>
      </c>
      <c r="D324" s="321" t="s">
        <v>4649</v>
      </c>
      <c r="E324" s="321" t="str">
        <f aca="false">CONCATENATE(SUM('Раздел 21'!D405:D406),"&gt;=",SUM('Раздел 16 (Гл. 30)'!D12:D12))</f>
        <v>0&gt;=0</v>
      </c>
      <c r="F324" s="321"/>
      <c r="G324" s="328"/>
      <c r="H324" s="326"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19" t="str">
        <f aca="false">IF((SUM('Раздел 21'!M405:M406)&gt;=SUM('Раздел 16 (Гл. 30)'!M12:M12)),"","Неверно!")</f>
        <v/>
      </c>
      <c r="B325" s="320" t="s">
        <v>4647</v>
      </c>
      <c r="C325" s="321" t="s">
        <v>4650</v>
      </c>
      <c r="D325" s="321" t="s">
        <v>4649</v>
      </c>
      <c r="E325" s="321" t="str">
        <f aca="false">CONCATENATE(SUM('Раздел 21'!M405:M406),"&gt;=",SUM('Раздел 16 (Гл. 30)'!M12:M12))</f>
        <v>0&gt;=0</v>
      </c>
      <c r="F325" s="321"/>
      <c r="G325" s="328"/>
      <c r="H325" s="326"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19" t="str">
        <f aca="false">IF((SUM('Раздел 21'!N405:N406)&gt;=SUM('Раздел 16 (Гл. 30)'!N12:N12)),"","Неверно!")</f>
        <v/>
      </c>
      <c r="B326" s="320" t="s">
        <v>4647</v>
      </c>
      <c r="C326" s="321" t="s">
        <v>4651</v>
      </c>
      <c r="D326" s="321" t="s">
        <v>4649</v>
      </c>
      <c r="E326" s="321" t="str">
        <f aca="false">CONCATENATE(SUM('Раздел 21'!N405:N406),"&gt;=",SUM('Раздел 16 (Гл. 30)'!N12:N12))</f>
        <v>0&gt;=0</v>
      </c>
      <c r="F326" s="321"/>
      <c r="G326" s="328"/>
      <c r="H326" s="326"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19" t="str">
        <f aca="false">IF((SUM('Раздел 21'!O405:O406)&gt;=SUM('Раздел 16 (Гл. 30)'!O12:O12)),"","Неверно!")</f>
        <v/>
      </c>
      <c r="B327" s="320" t="s">
        <v>4647</v>
      </c>
      <c r="C327" s="321" t="s">
        <v>4652</v>
      </c>
      <c r="D327" s="321" t="s">
        <v>4649</v>
      </c>
      <c r="E327" s="321" t="str">
        <f aca="false">CONCATENATE(SUM('Раздел 21'!O405:O406),"&gt;=",SUM('Раздел 16 (Гл. 30)'!O12:O12))</f>
        <v>0&gt;=0</v>
      </c>
      <c r="F327" s="321"/>
      <c r="G327" s="328"/>
      <c r="H327" s="326"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19" t="str">
        <f aca="false">IF((SUM('Раздел 21'!P405:P406)&gt;=SUM('Раздел 16 (Гл. 30)'!P12:P12)),"","Неверно!")</f>
        <v/>
      </c>
      <c r="B328" s="320" t="s">
        <v>4647</v>
      </c>
      <c r="C328" s="321" t="s">
        <v>4653</v>
      </c>
      <c r="D328" s="321" t="s">
        <v>4649</v>
      </c>
      <c r="E328" s="321" t="str">
        <f aca="false">CONCATENATE(SUM('Раздел 21'!P405:P406),"&gt;=",SUM('Раздел 16 (Гл. 30)'!P12:P12))</f>
        <v>0&gt;=0</v>
      </c>
      <c r="F328" s="321"/>
      <c r="G328" s="328"/>
      <c r="H328" s="326"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19" t="str">
        <f aca="false">IF((SUM('Раздел 21'!Q405:Q406)&gt;=SUM('Раздел 16 (Гл. 30)'!Q12:Q12)),"","Неверно!")</f>
        <v/>
      </c>
      <c r="B329" s="320" t="s">
        <v>4647</v>
      </c>
      <c r="C329" s="321" t="s">
        <v>4654</v>
      </c>
      <c r="D329" s="321" t="s">
        <v>4649</v>
      </c>
      <c r="E329" s="321" t="str">
        <f aca="false">CONCATENATE(SUM('Раздел 21'!Q405:Q406),"&gt;=",SUM('Раздел 16 (Гл. 30)'!Q12:Q12))</f>
        <v>0&gt;=0</v>
      </c>
      <c r="F329" s="321"/>
      <c r="G329" s="328"/>
      <c r="H329" s="326"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19" t="str">
        <f aca="false">IF((SUM('Раздел 21'!E405:E406)&gt;=SUM('Раздел 16 (Гл. 30)'!E12:E12)),"","Неверно!")</f>
        <v/>
      </c>
      <c r="B330" s="320" t="s">
        <v>4647</v>
      </c>
      <c r="C330" s="321" t="s">
        <v>4655</v>
      </c>
      <c r="D330" s="321" t="s">
        <v>4649</v>
      </c>
      <c r="E330" s="321" t="str">
        <f aca="false">CONCATENATE(SUM('Раздел 21'!E405:E406),"&gt;=",SUM('Раздел 16 (Гл. 30)'!E12:E12))</f>
        <v>0&gt;=0</v>
      </c>
      <c r="F330" s="321"/>
      <c r="G330" s="328"/>
      <c r="H330" s="326"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19" t="str">
        <f aca="false">IF((SUM('Раздел 21'!F405:F406)&gt;=SUM('Раздел 16 (Гл. 30)'!F12:F12)),"","Неверно!")</f>
        <v/>
      </c>
      <c r="B331" s="320" t="s">
        <v>4647</v>
      </c>
      <c r="C331" s="321" t="s">
        <v>4656</v>
      </c>
      <c r="D331" s="321" t="s">
        <v>4649</v>
      </c>
      <c r="E331" s="321" t="str">
        <f aca="false">CONCATENATE(SUM('Раздел 21'!F405:F406),"&gt;=",SUM('Раздел 16 (Гл. 30)'!F12:F12))</f>
        <v>0&gt;=0</v>
      </c>
      <c r="F331" s="321"/>
      <c r="G331" s="328"/>
      <c r="H331" s="326"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19" t="str">
        <f aca="false">IF((SUM('Раздел 21'!G405:G406)&gt;=SUM('Раздел 16 (Гл. 30)'!G12:G12)),"","Неверно!")</f>
        <v/>
      </c>
      <c r="B332" s="320" t="s">
        <v>4647</v>
      </c>
      <c r="C332" s="321" t="s">
        <v>4657</v>
      </c>
      <c r="D332" s="321" t="s">
        <v>4649</v>
      </c>
      <c r="E332" s="321" t="str">
        <f aca="false">CONCATENATE(SUM('Раздел 21'!G405:G406),"&gt;=",SUM('Раздел 16 (Гл. 30)'!G12:G12))</f>
        <v>0&gt;=0</v>
      </c>
      <c r="F332" s="321"/>
      <c r="G332" s="328"/>
      <c r="H332" s="326"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19" t="str">
        <f aca="false">IF((SUM('Раздел 21'!H405:H406)&gt;=SUM('Раздел 16 (Гл. 30)'!H12:H12)),"","Неверно!")</f>
        <v/>
      </c>
      <c r="B333" s="320" t="s">
        <v>4647</v>
      </c>
      <c r="C333" s="321" t="s">
        <v>4658</v>
      </c>
      <c r="D333" s="321" t="s">
        <v>4649</v>
      </c>
      <c r="E333" s="321" t="str">
        <f aca="false">CONCATENATE(SUM('Раздел 21'!H405:H406),"&gt;=",SUM('Раздел 16 (Гл. 30)'!H12:H12))</f>
        <v>0&gt;=0</v>
      </c>
      <c r="F333" s="321"/>
      <c r="G333" s="328"/>
      <c r="H333" s="326"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19" t="str">
        <f aca="false">IF((SUM('Раздел 21'!I405:I406)&gt;=SUM('Раздел 16 (Гл. 30)'!I12:I12)),"","Неверно!")</f>
        <v/>
      </c>
      <c r="B334" s="320" t="s">
        <v>4647</v>
      </c>
      <c r="C334" s="321" t="s">
        <v>4659</v>
      </c>
      <c r="D334" s="321" t="s">
        <v>4649</v>
      </c>
      <c r="E334" s="321" t="str">
        <f aca="false">CONCATENATE(SUM('Раздел 21'!I405:I406),"&gt;=",SUM('Раздел 16 (Гл. 30)'!I12:I12))</f>
        <v>0&gt;=0</v>
      </c>
      <c r="F334" s="321"/>
      <c r="G334" s="328"/>
      <c r="H334" s="326"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19" t="str">
        <f aca="false">IF((SUM('Раздел 21'!J405:J406)&gt;=SUM('Раздел 16 (Гл. 30)'!J12:J12)),"","Неверно!")</f>
        <v/>
      </c>
      <c r="B335" s="320" t="s">
        <v>4647</v>
      </c>
      <c r="C335" s="321" t="s">
        <v>4660</v>
      </c>
      <c r="D335" s="321" t="s">
        <v>4649</v>
      </c>
      <c r="E335" s="321" t="str">
        <f aca="false">CONCATENATE(SUM('Раздел 21'!J405:J406),"&gt;=",SUM('Раздел 16 (Гл. 30)'!J12:J12))</f>
        <v>0&gt;=0</v>
      </c>
      <c r="F335" s="321"/>
      <c r="G335" s="328"/>
      <c r="H335" s="326"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19" t="str">
        <f aca="false">IF((SUM('Раздел 21'!K405:K406)&gt;=SUM('Раздел 16 (Гл. 30)'!K12:K12)),"","Неверно!")</f>
        <v/>
      </c>
      <c r="B336" s="320" t="s">
        <v>4647</v>
      </c>
      <c r="C336" s="321" t="s">
        <v>4661</v>
      </c>
      <c r="D336" s="321" t="s">
        <v>4649</v>
      </c>
      <c r="E336" s="321" t="str">
        <f aca="false">CONCATENATE(SUM('Раздел 21'!K405:K406),"&gt;=",SUM('Раздел 16 (Гл. 30)'!K12:K12))</f>
        <v>0&gt;=0</v>
      </c>
      <c r="F336" s="321"/>
      <c r="G336" s="328"/>
      <c r="H336" s="326"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19" t="str">
        <f aca="false">IF((SUM('Раздел 21'!L405:L406)&gt;=SUM('Раздел 16 (Гл. 30)'!L12:L12)),"","Неверно!")</f>
        <v/>
      </c>
      <c r="B337" s="320" t="s">
        <v>4647</v>
      </c>
      <c r="C337" s="321" t="s">
        <v>4662</v>
      </c>
      <c r="D337" s="321" t="s">
        <v>4649</v>
      </c>
      <c r="E337" s="321" t="str">
        <f aca="false">CONCATENATE(SUM('Раздел 21'!L405:L406),"&gt;=",SUM('Раздел 16 (Гл. 30)'!L12:L12))</f>
        <v>0&gt;=0</v>
      </c>
      <c r="F337" s="321"/>
      <c r="G337" s="328"/>
      <c r="H337" s="326"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19" t="str">
        <f aca="false">IF((SUM('Раздел 21'!D403:D404)&gt;=SUM('Раздел 16 (Гл. 30)'!D10:D10)),"","Неверно!")</f>
        <v/>
      </c>
      <c r="B338" s="320" t="s">
        <v>4663</v>
      </c>
      <c r="C338" s="321" t="s">
        <v>4664</v>
      </c>
      <c r="D338" s="321" t="s">
        <v>4665</v>
      </c>
      <c r="E338" s="321" t="str">
        <f aca="false">CONCATENATE(SUM('Раздел 21'!D403:D404),"&gt;=",SUM('Раздел 16 (Гл. 30)'!D10:D10))</f>
        <v>0&gt;=0</v>
      </c>
      <c r="F338" s="321"/>
      <c r="G338" s="328"/>
      <c r="H338" s="326"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19" t="str">
        <f aca="false">IF((SUM('Раздел 21'!M403:M404)&gt;=SUM('Раздел 16 (Гл. 30)'!M10:M10)),"","Неверно!")</f>
        <v/>
      </c>
      <c r="B339" s="320" t="s">
        <v>4663</v>
      </c>
      <c r="C339" s="321" t="s">
        <v>4666</v>
      </c>
      <c r="D339" s="321" t="s">
        <v>4665</v>
      </c>
      <c r="E339" s="321" t="str">
        <f aca="false">CONCATENATE(SUM('Раздел 21'!M403:M404),"&gt;=",SUM('Раздел 16 (Гл. 30)'!M10:M10))</f>
        <v>0&gt;=0</v>
      </c>
      <c r="F339" s="321"/>
      <c r="G339" s="328"/>
      <c r="H339" s="326"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19" t="str">
        <f aca="false">IF((SUM('Раздел 21'!N403:N404)&gt;=SUM('Раздел 16 (Гл. 30)'!N10:N10)),"","Неверно!")</f>
        <v/>
      </c>
      <c r="B340" s="320" t="s">
        <v>4663</v>
      </c>
      <c r="C340" s="321" t="s">
        <v>4667</v>
      </c>
      <c r="D340" s="321" t="s">
        <v>4665</v>
      </c>
      <c r="E340" s="321" t="str">
        <f aca="false">CONCATENATE(SUM('Раздел 21'!N403:N404),"&gt;=",SUM('Раздел 16 (Гл. 30)'!N10:N10))</f>
        <v>0&gt;=0</v>
      </c>
      <c r="F340" s="321"/>
      <c r="G340" s="328"/>
      <c r="H340" s="326"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19" t="str">
        <f aca="false">IF((SUM('Раздел 21'!O403:O404)&gt;=SUM('Раздел 16 (Гл. 30)'!O10:O10)),"","Неверно!")</f>
        <v/>
      </c>
      <c r="B341" s="320" t="s">
        <v>4663</v>
      </c>
      <c r="C341" s="321" t="s">
        <v>4668</v>
      </c>
      <c r="D341" s="321" t="s">
        <v>4665</v>
      </c>
      <c r="E341" s="321" t="str">
        <f aca="false">CONCATENATE(SUM('Раздел 21'!O403:O404),"&gt;=",SUM('Раздел 16 (Гл. 30)'!O10:O10))</f>
        <v>0&gt;=0</v>
      </c>
      <c r="F341" s="321"/>
      <c r="G341" s="328"/>
      <c r="H341" s="326"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19" t="str">
        <f aca="false">IF((SUM('Раздел 21'!P403:P404)&gt;=SUM('Раздел 16 (Гл. 30)'!P10:P10)),"","Неверно!")</f>
        <v/>
      </c>
      <c r="B342" s="320" t="s">
        <v>4663</v>
      </c>
      <c r="C342" s="321" t="s">
        <v>4669</v>
      </c>
      <c r="D342" s="321" t="s">
        <v>4665</v>
      </c>
      <c r="E342" s="321" t="str">
        <f aca="false">CONCATENATE(SUM('Раздел 21'!P403:P404),"&gt;=",SUM('Раздел 16 (Гл. 30)'!P10:P10))</f>
        <v>0&gt;=0</v>
      </c>
      <c r="F342" s="321"/>
      <c r="G342" s="328"/>
      <c r="H342" s="326"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19" t="str">
        <f aca="false">IF((SUM('Раздел 21'!Q403:Q404)&gt;=SUM('Раздел 16 (Гл. 30)'!Q10:Q10)),"","Неверно!")</f>
        <v/>
      </c>
      <c r="B343" s="320" t="s">
        <v>4663</v>
      </c>
      <c r="C343" s="321" t="s">
        <v>4670</v>
      </c>
      <c r="D343" s="321" t="s">
        <v>4665</v>
      </c>
      <c r="E343" s="321" t="str">
        <f aca="false">CONCATENATE(SUM('Раздел 21'!Q403:Q404),"&gt;=",SUM('Раздел 16 (Гл. 30)'!Q10:Q10))</f>
        <v>0&gt;=0</v>
      </c>
      <c r="F343" s="321"/>
      <c r="G343" s="328"/>
      <c r="H343" s="326"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19" t="str">
        <f aca="false">IF((SUM('Раздел 21'!E403:E404)&gt;=SUM('Раздел 16 (Гл. 30)'!E10:E10)),"","Неверно!")</f>
        <v/>
      </c>
      <c r="B344" s="320" t="s">
        <v>4663</v>
      </c>
      <c r="C344" s="321" t="s">
        <v>4671</v>
      </c>
      <c r="D344" s="321" t="s">
        <v>4665</v>
      </c>
      <c r="E344" s="321" t="str">
        <f aca="false">CONCATENATE(SUM('Раздел 21'!E403:E404),"&gt;=",SUM('Раздел 16 (Гл. 30)'!E10:E10))</f>
        <v>0&gt;=0</v>
      </c>
      <c r="F344" s="321"/>
      <c r="G344" s="328"/>
      <c r="H344" s="326"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19" t="str">
        <f aca="false">IF((SUM('Раздел 21'!F403:F404)&gt;=SUM('Раздел 16 (Гл. 30)'!F10:F10)),"","Неверно!")</f>
        <v/>
      </c>
      <c r="B345" s="320" t="s">
        <v>4663</v>
      </c>
      <c r="C345" s="321" t="s">
        <v>4672</v>
      </c>
      <c r="D345" s="321" t="s">
        <v>4665</v>
      </c>
      <c r="E345" s="321" t="str">
        <f aca="false">CONCATENATE(SUM('Раздел 21'!F403:F404),"&gt;=",SUM('Раздел 16 (Гл. 30)'!F10:F10))</f>
        <v>0&gt;=0</v>
      </c>
      <c r="F345" s="321"/>
      <c r="G345" s="328"/>
      <c r="H345" s="326"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19" t="str">
        <f aca="false">IF((SUM('Раздел 21'!G403:G404)&gt;=SUM('Раздел 16 (Гл. 30)'!G10:G10)),"","Неверно!")</f>
        <v/>
      </c>
      <c r="B346" s="320" t="s">
        <v>4663</v>
      </c>
      <c r="C346" s="321" t="s">
        <v>4673</v>
      </c>
      <c r="D346" s="321" t="s">
        <v>4665</v>
      </c>
      <c r="E346" s="321" t="str">
        <f aca="false">CONCATENATE(SUM('Раздел 21'!G403:G404),"&gt;=",SUM('Раздел 16 (Гл. 30)'!G10:G10))</f>
        <v>0&gt;=0</v>
      </c>
      <c r="F346" s="321"/>
      <c r="G346" s="328"/>
      <c r="H346" s="326"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19" t="str">
        <f aca="false">IF((SUM('Раздел 21'!H403:H404)&gt;=SUM('Раздел 16 (Гл. 30)'!H10:H10)),"","Неверно!")</f>
        <v/>
      </c>
      <c r="B347" s="320" t="s">
        <v>4663</v>
      </c>
      <c r="C347" s="321" t="s">
        <v>4674</v>
      </c>
      <c r="D347" s="321" t="s">
        <v>4665</v>
      </c>
      <c r="E347" s="321" t="str">
        <f aca="false">CONCATENATE(SUM('Раздел 21'!H403:H404),"&gt;=",SUM('Раздел 16 (Гл. 30)'!H10:H10))</f>
        <v>0&gt;=0</v>
      </c>
      <c r="F347" s="321"/>
      <c r="G347" s="328"/>
      <c r="H347" s="326"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19" t="str">
        <f aca="false">IF((SUM('Раздел 21'!I403:I404)&gt;=SUM('Раздел 16 (Гл. 30)'!I10:I10)),"","Неверно!")</f>
        <v/>
      </c>
      <c r="B348" s="320" t="s">
        <v>4663</v>
      </c>
      <c r="C348" s="321" t="s">
        <v>4675</v>
      </c>
      <c r="D348" s="321" t="s">
        <v>4665</v>
      </c>
      <c r="E348" s="321" t="str">
        <f aca="false">CONCATENATE(SUM('Раздел 21'!I403:I404),"&gt;=",SUM('Раздел 16 (Гл. 30)'!I10:I10))</f>
        <v>0&gt;=0</v>
      </c>
      <c r="F348" s="321"/>
      <c r="G348" s="328"/>
      <c r="H348" s="326"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19" t="str">
        <f aca="false">IF((SUM('Раздел 21'!J403:J404)&gt;=SUM('Раздел 16 (Гл. 30)'!J10:J10)),"","Неверно!")</f>
        <v/>
      </c>
      <c r="B349" s="320" t="s">
        <v>4663</v>
      </c>
      <c r="C349" s="321" t="s">
        <v>4676</v>
      </c>
      <c r="D349" s="321" t="s">
        <v>4665</v>
      </c>
      <c r="E349" s="321" t="str">
        <f aca="false">CONCATENATE(SUM('Раздел 21'!J403:J404),"&gt;=",SUM('Раздел 16 (Гл. 30)'!J10:J10))</f>
        <v>0&gt;=0</v>
      </c>
      <c r="F349" s="321"/>
      <c r="G349" s="328"/>
      <c r="H349" s="326"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19" t="str">
        <f aca="false">IF((SUM('Раздел 21'!K403:K404)&gt;=SUM('Раздел 16 (Гл. 30)'!K10:K10)),"","Неверно!")</f>
        <v/>
      </c>
      <c r="B350" s="320" t="s">
        <v>4663</v>
      </c>
      <c r="C350" s="321" t="s">
        <v>4677</v>
      </c>
      <c r="D350" s="321" t="s">
        <v>4665</v>
      </c>
      <c r="E350" s="321" t="str">
        <f aca="false">CONCATENATE(SUM('Раздел 21'!K403:K404),"&gt;=",SUM('Раздел 16 (Гл. 30)'!K10:K10))</f>
        <v>0&gt;=0</v>
      </c>
      <c r="F350" s="321"/>
      <c r="G350" s="328"/>
      <c r="H350" s="326"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19" t="str">
        <f aca="false">IF((SUM('Раздел 21'!L403:L404)&gt;=SUM('Раздел 16 (Гл. 30)'!L10:L10)),"","Неверно!")</f>
        <v/>
      </c>
      <c r="B351" s="320" t="s">
        <v>4663</v>
      </c>
      <c r="C351" s="321" t="s">
        <v>4678</v>
      </c>
      <c r="D351" s="321" t="s">
        <v>4665</v>
      </c>
      <c r="E351" s="321" t="str">
        <f aca="false">CONCATENATE(SUM('Раздел 21'!L403:L404),"&gt;=",SUM('Раздел 16 (Гл. 30)'!L10:L10))</f>
        <v>0&gt;=0</v>
      </c>
      <c r="F351" s="321"/>
      <c r="G351" s="328"/>
      <c r="H351" s="326"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19" t="str">
        <f aca="false">IF((SUM('Раздел 21'!D395:D397)&gt;=SUM('Раздел 15 (Гл. 29)'!D20:D20)),"","Неверно!")</f>
        <v/>
      </c>
      <c r="B352" s="320" t="s">
        <v>4679</v>
      </c>
      <c r="C352" s="321" t="s">
        <v>4680</v>
      </c>
      <c r="D352" s="321" t="s">
        <v>4681</v>
      </c>
      <c r="E352" s="321" t="str">
        <f aca="false">CONCATENATE(SUM('Раздел 21'!D395:D397),"&gt;=",SUM('Раздел 15 (Гл. 29)'!D20:D20))</f>
        <v>0&gt;=0</v>
      </c>
      <c r="F352" s="321"/>
      <c r="G352" s="328"/>
      <c r="H352" s="326"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19" t="str">
        <f aca="false">IF((SUM('Раздел 21'!M395:M397)&gt;=SUM('Раздел 15 (Гл. 29)'!M20:M20)),"","Неверно!")</f>
        <v/>
      </c>
      <c r="B353" s="320" t="s">
        <v>4679</v>
      </c>
      <c r="C353" s="321" t="s">
        <v>4682</v>
      </c>
      <c r="D353" s="321" t="s">
        <v>4681</v>
      </c>
      <c r="E353" s="321" t="str">
        <f aca="false">CONCATENATE(SUM('Раздел 21'!M395:M397),"&gt;=",SUM('Раздел 15 (Гл. 29)'!M20:M20))</f>
        <v>0&gt;=0</v>
      </c>
      <c r="F353" s="321"/>
      <c r="G353" s="328"/>
      <c r="H353" s="326"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19" t="str">
        <f aca="false">IF((SUM('Раздел 21'!N395:N397)&gt;=SUM('Раздел 15 (Гл. 29)'!N20:N20)),"","Неверно!")</f>
        <v/>
      </c>
      <c r="B354" s="320" t="s">
        <v>4679</v>
      </c>
      <c r="C354" s="321" t="s">
        <v>4683</v>
      </c>
      <c r="D354" s="321" t="s">
        <v>4681</v>
      </c>
      <c r="E354" s="321" t="str">
        <f aca="false">CONCATENATE(SUM('Раздел 21'!N395:N397),"&gt;=",SUM('Раздел 15 (Гл. 29)'!N20:N20))</f>
        <v>0&gt;=0</v>
      </c>
      <c r="F354" s="321"/>
      <c r="G354" s="328"/>
      <c r="H354" s="326"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19" t="str">
        <f aca="false">IF((SUM('Раздел 21'!O395:O397)&gt;=SUM('Раздел 15 (Гл. 29)'!O20:O20)),"","Неверно!")</f>
        <v/>
      </c>
      <c r="B355" s="320" t="s">
        <v>4679</v>
      </c>
      <c r="C355" s="321" t="s">
        <v>4684</v>
      </c>
      <c r="D355" s="321" t="s">
        <v>4681</v>
      </c>
      <c r="E355" s="321" t="str">
        <f aca="false">CONCATENATE(SUM('Раздел 21'!O395:O397),"&gt;=",SUM('Раздел 15 (Гл. 29)'!O20:O20))</f>
        <v>0&gt;=0</v>
      </c>
      <c r="F355" s="321"/>
      <c r="G355" s="328"/>
      <c r="H355" s="326"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19" t="str">
        <f aca="false">IF((SUM('Раздел 21'!P395:P397)&gt;=SUM('Раздел 15 (Гл. 29)'!P20:P20)),"","Неверно!")</f>
        <v/>
      </c>
      <c r="B356" s="320" t="s">
        <v>4679</v>
      </c>
      <c r="C356" s="321" t="s">
        <v>4685</v>
      </c>
      <c r="D356" s="321" t="s">
        <v>4681</v>
      </c>
      <c r="E356" s="321" t="str">
        <f aca="false">CONCATENATE(SUM('Раздел 21'!P395:P397),"&gt;=",SUM('Раздел 15 (Гл. 29)'!P20:P20))</f>
        <v>0&gt;=0</v>
      </c>
      <c r="F356" s="321"/>
      <c r="G356" s="328"/>
      <c r="H356" s="326"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19" t="str">
        <f aca="false">IF((SUM('Раздел 21'!Q395:Q397)&gt;=SUM('Раздел 15 (Гл. 29)'!Q20:Q20)),"","Неверно!")</f>
        <v/>
      </c>
      <c r="B357" s="320" t="s">
        <v>4679</v>
      </c>
      <c r="C357" s="321" t="s">
        <v>4686</v>
      </c>
      <c r="D357" s="321" t="s">
        <v>4681</v>
      </c>
      <c r="E357" s="321" t="str">
        <f aca="false">CONCATENATE(SUM('Раздел 21'!Q395:Q397),"&gt;=",SUM('Раздел 15 (Гл. 29)'!Q20:Q20))</f>
        <v>0&gt;=0</v>
      </c>
      <c r="F357" s="321"/>
      <c r="G357" s="328"/>
      <c r="H357" s="326"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19" t="str">
        <f aca="false">IF((SUM('Раздел 21'!E395:E397)&gt;=SUM('Раздел 15 (Гл. 29)'!E20:E20)),"","Неверно!")</f>
        <v/>
      </c>
      <c r="B358" s="320" t="s">
        <v>4679</v>
      </c>
      <c r="C358" s="321" t="s">
        <v>4687</v>
      </c>
      <c r="D358" s="321" t="s">
        <v>4681</v>
      </c>
      <c r="E358" s="321" t="str">
        <f aca="false">CONCATENATE(SUM('Раздел 21'!E395:E397),"&gt;=",SUM('Раздел 15 (Гл. 29)'!E20:E20))</f>
        <v>0&gt;=0</v>
      </c>
      <c r="F358" s="321"/>
      <c r="G358" s="328"/>
      <c r="H358" s="326"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19" t="str">
        <f aca="false">IF((SUM('Раздел 21'!F395:F397)&gt;=SUM('Раздел 15 (Гл. 29)'!F20:F20)),"","Неверно!")</f>
        <v/>
      </c>
      <c r="B359" s="320" t="s">
        <v>4679</v>
      </c>
      <c r="C359" s="321" t="s">
        <v>4688</v>
      </c>
      <c r="D359" s="321" t="s">
        <v>4681</v>
      </c>
      <c r="E359" s="321" t="str">
        <f aca="false">CONCATENATE(SUM('Раздел 21'!F395:F397),"&gt;=",SUM('Раздел 15 (Гл. 29)'!F20:F20))</f>
        <v>0&gt;=0</v>
      </c>
      <c r="F359" s="321"/>
      <c r="G359" s="328"/>
      <c r="H359" s="326"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19" t="str">
        <f aca="false">IF((SUM('Раздел 21'!G395:G397)&gt;=SUM('Раздел 15 (Гл. 29)'!G20:G20)),"","Неверно!")</f>
        <v/>
      </c>
      <c r="B360" s="320" t="s">
        <v>4679</v>
      </c>
      <c r="C360" s="321" t="s">
        <v>4689</v>
      </c>
      <c r="D360" s="321" t="s">
        <v>4681</v>
      </c>
      <c r="E360" s="321" t="str">
        <f aca="false">CONCATENATE(SUM('Раздел 21'!G395:G397),"&gt;=",SUM('Раздел 15 (Гл. 29)'!G20:G20))</f>
        <v>0&gt;=0</v>
      </c>
      <c r="F360" s="321"/>
      <c r="G360" s="328"/>
      <c r="H360" s="326"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19" t="str">
        <f aca="false">IF((SUM('Раздел 21'!H395:H397)&gt;=SUM('Раздел 15 (Гл. 29)'!H20:H20)),"","Неверно!")</f>
        <v/>
      </c>
      <c r="B361" s="320" t="s">
        <v>4679</v>
      </c>
      <c r="C361" s="321" t="s">
        <v>4690</v>
      </c>
      <c r="D361" s="321" t="s">
        <v>4681</v>
      </c>
      <c r="E361" s="321" t="str">
        <f aca="false">CONCATENATE(SUM('Раздел 21'!H395:H397),"&gt;=",SUM('Раздел 15 (Гл. 29)'!H20:H20))</f>
        <v>0&gt;=0</v>
      </c>
      <c r="F361" s="321"/>
      <c r="G361" s="328"/>
      <c r="H361" s="326"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19" t="str">
        <f aca="false">IF((SUM('Раздел 21'!I395:I397)&gt;=SUM('Раздел 15 (Гл. 29)'!I20:I20)),"","Неверно!")</f>
        <v/>
      </c>
      <c r="B362" s="320" t="s">
        <v>4679</v>
      </c>
      <c r="C362" s="321" t="s">
        <v>4691</v>
      </c>
      <c r="D362" s="321" t="s">
        <v>4681</v>
      </c>
      <c r="E362" s="321" t="str">
        <f aca="false">CONCATENATE(SUM('Раздел 21'!I395:I397),"&gt;=",SUM('Раздел 15 (Гл. 29)'!I20:I20))</f>
        <v>0&gt;=0</v>
      </c>
      <c r="F362" s="321"/>
      <c r="G362" s="328"/>
      <c r="H362" s="326"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19" t="str">
        <f aca="false">IF((SUM('Раздел 21'!J395:J397)&gt;=SUM('Раздел 15 (Гл. 29)'!J20:J20)),"","Неверно!")</f>
        <v/>
      </c>
      <c r="B363" s="320" t="s">
        <v>4679</v>
      </c>
      <c r="C363" s="321" t="s">
        <v>4692</v>
      </c>
      <c r="D363" s="321" t="s">
        <v>4681</v>
      </c>
      <c r="E363" s="321" t="str">
        <f aca="false">CONCATENATE(SUM('Раздел 21'!J395:J397),"&gt;=",SUM('Раздел 15 (Гл. 29)'!J20:J20))</f>
        <v>0&gt;=0</v>
      </c>
      <c r="F363" s="321"/>
      <c r="G363" s="328"/>
      <c r="H363" s="326"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19" t="str">
        <f aca="false">IF((SUM('Раздел 21'!K395:K397)&gt;=SUM('Раздел 15 (Гл. 29)'!K20:K20)),"","Неверно!")</f>
        <v/>
      </c>
      <c r="B364" s="320" t="s">
        <v>4679</v>
      </c>
      <c r="C364" s="321" t="s">
        <v>4693</v>
      </c>
      <c r="D364" s="321" t="s">
        <v>4681</v>
      </c>
      <c r="E364" s="321" t="str">
        <f aca="false">CONCATENATE(SUM('Раздел 21'!K395:K397),"&gt;=",SUM('Раздел 15 (Гл. 29)'!K20:K20))</f>
        <v>0&gt;=0</v>
      </c>
      <c r="F364" s="321"/>
      <c r="G364" s="328"/>
      <c r="H364" s="326"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19" t="str">
        <f aca="false">IF((SUM('Раздел 21'!L395:L397)&gt;=SUM('Раздел 15 (Гл. 29)'!L20:L20)),"","Неверно!")</f>
        <v/>
      </c>
      <c r="B365" s="320" t="s">
        <v>4679</v>
      </c>
      <c r="C365" s="321" t="s">
        <v>4694</v>
      </c>
      <c r="D365" s="321" t="s">
        <v>4681</v>
      </c>
      <c r="E365" s="321" t="str">
        <f aca="false">CONCATENATE(SUM('Раздел 21'!L395:L397),"&gt;=",SUM('Раздел 15 (Гл. 29)'!L20:L20))</f>
        <v>0&gt;=0</v>
      </c>
      <c r="F365" s="321"/>
      <c r="G365" s="328"/>
      <c r="H365" s="326"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19" t="str">
        <f aca="false">IF((SUM('Раздел 21'!D393:D394)&gt;=SUM('Раздел 15 (Гл. 29)'!D17:D17)),"","Неверно!")</f>
        <v/>
      </c>
      <c r="B366" s="320" t="s">
        <v>4695</v>
      </c>
      <c r="C366" s="321" t="s">
        <v>4696</v>
      </c>
      <c r="D366" s="321" t="s">
        <v>4697</v>
      </c>
      <c r="E366" s="321" t="str">
        <f aca="false">CONCATENATE(SUM('Раздел 21'!D393:D394),"&gt;=",SUM('Раздел 15 (Гл. 29)'!D17:D17))</f>
        <v>0&gt;=0</v>
      </c>
      <c r="F366" s="321"/>
      <c r="G366" s="328"/>
      <c r="H366" s="326"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19" t="str">
        <f aca="false">IF((SUM('Раздел 21'!M393:M394)&gt;=SUM('Раздел 15 (Гл. 29)'!M17:M17)),"","Неверно!")</f>
        <v/>
      </c>
      <c r="B367" s="320" t="s">
        <v>4695</v>
      </c>
      <c r="C367" s="321" t="s">
        <v>4698</v>
      </c>
      <c r="D367" s="321" t="s">
        <v>4697</v>
      </c>
      <c r="E367" s="321" t="str">
        <f aca="false">CONCATENATE(SUM('Раздел 21'!M393:M394),"&gt;=",SUM('Раздел 15 (Гл. 29)'!M17:M17))</f>
        <v>0&gt;=0</v>
      </c>
      <c r="F367" s="321"/>
      <c r="G367" s="328"/>
      <c r="H367" s="326"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19" t="str">
        <f aca="false">IF((SUM('Раздел 21'!N393:N394)&gt;=SUM('Раздел 15 (Гл. 29)'!N17:N17)),"","Неверно!")</f>
        <v/>
      </c>
      <c r="B368" s="320" t="s">
        <v>4695</v>
      </c>
      <c r="C368" s="321" t="s">
        <v>4699</v>
      </c>
      <c r="D368" s="321" t="s">
        <v>4697</v>
      </c>
      <c r="E368" s="321" t="str">
        <f aca="false">CONCATENATE(SUM('Раздел 21'!N393:N394),"&gt;=",SUM('Раздел 15 (Гл. 29)'!N17:N17))</f>
        <v>0&gt;=0</v>
      </c>
      <c r="F368" s="321"/>
      <c r="G368" s="328"/>
      <c r="H368" s="326"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19" t="str">
        <f aca="false">IF((SUM('Раздел 21'!O393:O394)&gt;=SUM('Раздел 15 (Гл. 29)'!O17:O17)),"","Неверно!")</f>
        <v/>
      </c>
      <c r="B369" s="320" t="s">
        <v>4695</v>
      </c>
      <c r="C369" s="321" t="s">
        <v>4700</v>
      </c>
      <c r="D369" s="321" t="s">
        <v>4697</v>
      </c>
      <c r="E369" s="321" t="str">
        <f aca="false">CONCATENATE(SUM('Раздел 21'!O393:O394),"&gt;=",SUM('Раздел 15 (Гл. 29)'!O17:O17))</f>
        <v>0&gt;=0</v>
      </c>
      <c r="F369" s="321"/>
      <c r="G369" s="328"/>
      <c r="H369" s="326"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19" t="str">
        <f aca="false">IF((SUM('Раздел 21'!P393:P394)&gt;=SUM('Раздел 15 (Гл. 29)'!P17:P17)),"","Неверно!")</f>
        <v/>
      </c>
      <c r="B370" s="320" t="s">
        <v>4695</v>
      </c>
      <c r="C370" s="321" t="s">
        <v>4701</v>
      </c>
      <c r="D370" s="321" t="s">
        <v>4697</v>
      </c>
      <c r="E370" s="321" t="str">
        <f aca="false">CONCATENATE(SUM('Раздел 21'!P393:P394),"&gt;=",SUM('Раздел 15 (Гл. 29)'!P17:P17))</f>
        <v>0&gt;=0</v>
      </c>
      <c r="F370" s="321"/>
      <c r="G370" s="328"/>
      <c r="H370" s="326"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19" t="str">
        <f aca="false">IF((SUM('Раздел 21'!Q393:Q394)&gt;=SUM('Раздел 15 (Гл. 29)'!Q17:Q17)),"","Неверно!")</f>
        <v/>
      </c>
      <c r="B371" s="320" t="s">
        <v>4695</v>
      </c>
      <c r="C371" s="321" t="s">
        <v>4702</v>
      </c>
      <c r="D371" s="321" t="s">
        <v>4697</v>
      </c>
      <c r="E371" s="321" t="str">
        <f aca="false">CONCATENATE(SUM('Раздел 21'!Q393:Q394),"&gt;=",SUM('Раздел 15 (Гл. 29)'!Q17:Q17))</f>
        <v>0&gt;=0</v>
      </c>
      <c r="F371" s="321"/>
      <c r="G371" s="328"/>
      <c r="H371" s="326"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19" t="str">
        <f aca="false">IF((SUM('Раздел 21'!E393:E394)&gt;=SUM('Раздел 15 (Гл. 29)'!E17:E17)),"","Неверно!")</f>
        <v/>
      </c>
      <c r="B372" s="320" t="s">
        <v>4695</v>
      </c>
      <c r="C372" s="321" t="s">
        <v>4703</v>
      </c>
      <c r="D372" s="321" t="s">
        <v>4697</v>
      </c>
      <c r="E372" s="321" t="str">
        <f aca="false">CONCATENATE(SUM('Раздел 21'!E393:E394),"&gt;=",SUM('Раздел 15 (Гл. 29)'!E17:E17))</f>
        <v>0&gt;=0</v>
      </c>
      <c r="F372" s="321"/>
      <c r="G372" s="328"/>
      <c r="H372" s="326"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19" t="str">
        <f aca="false">IF((SUM('Раздел 21'!F393:F394)&gt;=SUM('Раздел 15 (Гл. 29)'!F17:F17)),"","Неверно!")</f>
        <v/>
      </c>
      <c r="B373" s="320" t="s">
        <v>4695</v>
      </c>
      <c r="C373" s="321" t="s">
        <v>4704</v>
      </c>
      <c r="D373" s="321" t="s">
        <v>4697</v>
      </c>
      <c r="E373" s="321" t="str">
        <f aca="false">CONCATENATE(SUM('Раздел 21'!F393:F394),"&gt;=",SUM('Раздел 15 (Гл. 29)'!F17:F17))</f>
        <v>0&gt;=0</v>
      </c>
      <c r="F373" s="321"/>
      <c r="G373" s="328"/>
      <c r="H373" s="326"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19" t="str">
        <f aca="false">IF((SUM('Раздел 21'!G393:G394)&gt;=SUM('Раздел 15 (Гл. 29)'!G17:G17)),"","Неверно!")</f>
        <v/>
      </c>
      <c r="B374" s="320" t="s">
        <v>4695</v>
      </c>
      <c r="C374" s="321" t="s">
        <v>4705</v>
      </c>
      <c r="D374" s="321" t="s">
        <v>4697</v>
      </c>
      <c r="E374" s="321" t="str">
        <f aca="false">CONCATENATE(SUM('Раздел 21'!G393:G394),"&gt;=",SUM('Раздел 15 (Гл. 29)'!G17:G17))</f>
        <v>0&gt;=0</v>
      </c>
      <c r="F374" s="321"/>
      <c r="G374" s="328"/>
      <c r="H374" s="326"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19" t="str">
        <f aca="false">IF((SUM('Раздел 21'!H393:H394)&gt;=SUM('Раздел 15 (Гл. 29)'!H17:H17)),"","Неверно!")</f>
        <v/>
      </c>
      <c r="B375" s="320" t="s">
        <v>4695</v>
      </c>
      <c r="C375" s="321" t="s">
        <v>4706</v>
      </c>
      <c r="D375" s="321" t="s">
        <v>4697</v>
      </c>
      <c r="E375" s="321" t="str">
        <f aca="false">CONCATENATE(SUM('Раздел 21'!H393:H394),"&gt;=",SUM('Раздел 15 (Гл. 29)'!H17:H17))</f>
        <v>0&gt;=0</v>
      </c>
      <c r="F375" s="321"/>
      <c r="G375" s="328"/>
      <c r="H375" s="326"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19" t="str">
        <f aca="false">IF((SUM('Раздел 21'!I393:I394)&gt;=SUM('Раздел 15 (Гл. 29)'!I17:I17)),"","Неверно!")</f>
        <v/>
      </c>
      <c r="B376" s="320" t="s">
        <v>4695</v>
      </c>
      <c r="C376" s="321" t="s">
        <v>4707</v>
      </c>
      <c r="D376" s="321" t="s">
        <v>4697</v>
      </c>
      <c r="E376" s="321" t="str">
        <f aca="false">CONCATENATE(SUM('Раздел 21'!I393:I394),"&gt;=",SUM('Раздел 15 (Гл. 29)'!I17:I17))</f>
        <v>0&gt;=0</v>
      </c>
      <c r="F376" s="321"/>
      <c r="G376" s="328"/>
      <c r="H376" s="326"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19" t="str">
        <f aca="false">IF((SUM('Раздел 21'!J393:J394)&gt;=SUM('Раздел 15 (Гл. 29)'!J17:J17)),"","Неверно!")</f>
        <v/>
      </c>
      <c r="B377" s="320" t="s">
        <v>4695</v>
      </c>
      <c r="C377" s="321" t="s">
        <v>4708</v>
      </c>
      <c r="D377" s="321" t="s">
        <v>4697</v>
      </c>
      <c r="E377" s="321" t="str">
        <f aca="false">CONCATENATE(SUM('Раздел 21'!J393:J394),"&gt;=",SUM('Раздел 15 (Гл. 29)'!J17:J17))</f>
        <v>0&gt;=0</v>
      </c>
      <c r="F377" s="321"/>
      <c r="G377" s="328"/>
      <c r="H377" s="326"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19" t="str">
        <f aca="false">IF((SUM('Раздел 21'!K393:K394)&gt;=SUM('Раздел 15 (Гл. 29)'!K17:K17)),"","Неверно!")</f>
        <v/>
      </c>
      <c r="B378" s="320" t="s">
        <v>4695</v>
      </c>
      <c r="C378" s="321" t="s">
        <v>4709</v>
      </c>
      <c r="D378" s="321" t="s">
        <v>4697</v>
      </c>
      <c r="E378" s="321" t="str">
        <f aca="false">CONCATENATE(SUM('Раздел 21'!K393:K394),"&gt;=",SUM('Раздел 15 (Гл. 29)'!K17:K17))</f>
        <v>0&gt;=0</v>
      </c>
      <c r="F378" s="321"/>
      <c r="G378" s="328"/>
      <c r="H378" s="326"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19" t="str">
        <f aca="false">IF((SUM('Раздел 21'!L393:L394)&gt;=SUM('Раздел 15 (Гл. 29)'!L17:L17)),"","Неверно!")</f>
        <v/>
      </c>
      <c r="B379" s="320" t="s">
        <v>4695</v>
      </c>
      <c r="C379" s="321" t="s">
        <v>4710</v>
      </c>
      <c r="D379" s="321" t="s">
        <v>4697</v>
      </c>
      <c r="E379" s="321" t="str">
        <f aca="false">CONCATENATE(SUM('Раздел 21'!L393:L394),"&gt;=",SUM('Раздел 15 (Гл. 29)'!L17:L17))</f>
        <v>0&gt;=0</v>
      </c>
      <c r="F379" s="321"/>
      <c r="G379" s="328"/>
      <c r="H379" s="326"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19" t="str">
        <f aca="false">IF((SUM('Раздел 21'!D383:D386)&gt;=SUM('Раздел 12 (Гл. 26)'!D46:D46)),"","Неверно!")</f>
        <v/>
      </c>
      <c r="B380" s="320" t="s">
        <v>4711</v>
      </c>
      <c r="C380" s="321" t="s">
        <v>4712</v>
      </c>
      <c r="D380" s="321" t="s">
        <v>4713</v>
      </c>
      <c r="E380" s="321" t="str">
        <f aca="false">CONCATENATE(SUM('Раздел 21'!D383:D385),"&gt;=",SUM('Раздел 12 (Гл. 26)'!D46:D46))</f>
        <v>1&gt;=3</v>
      </c>
      <c r="F380" s="321"/>
      <c r="G380" s="328"/>
      <c r="H380" s="326"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19" t="str">
        <f aca="false">IF((SUM('Раздел 21'!M383:M386)&gt;=SUM('Раздел 12 (Гл. 26)'!M46:M46)),"","Неверно!")</f>
        <v/>
      </c>
      <c r="B381" s="320" t="s">
        <v>4711</v>
      </c>
      <c r="C381" s="321" t="s">
        <v>4714</v>
      </c>
      <c r="D381" s="321" t="s">
        <v>4713</v>
      </c>
      <c r="E381" s="321" t="str">
        <f aca="false">CONCATENATE(SUM('Раздел 21'!M383:M385),"&gt;=",SUM('Раздел 12 (Гл. 26)'!M46:M46))</f>
        <v>0&gt;=0</v>
      </c>
      <c r="F381" s="321"/>
      <c r="G381" s="328"/>
      <c r="H381" s="326"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19" t="str">
        <f aca="false">IF((SUM('Раздел 21'!N383:N386)&gt;=SUM('Раздел 12 (Гл. 26)'!N46:N46)),"","Неверно!")</f>
        <v/>
      </c>
      <c r="B382" s="320" t="s">
        <v>4711</v>
      </c>
      <c r="C382" s="321" t="s">
        <v>4715</v>
      </c>
      <c r="D382" s="321" t="s">
        <v>4713</v>
      </c>
      <c r="E382" s="321" t="str">
        <f aca="false">CONCATENATE(SUM('Раздел 21'!N383:N385),"&gt;=",SUM('Раздел 12 (Гл. 26)'!N46:N46))</f>
        <v>0&gt;=0</v>
      </c>
      <c r="F382" s="321"/>
      <c r="G382" s="328"/>
      <c r="H382" s="326"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19" t="str">
        <f aca="false">IF((SUM('Раздел 21'!O383:O386)&gt;=SUM('Раздел 12 (Гл. 26)'!O46:O46)),"","Неверно!")</f>
        <v/>
      </c>
      <c r="B383" s="320" t="s">
        <v>4711</v>
      </c>
      <c r="C383" s="321" t="s">
        <v>4716</v>
      </c>
      <c r="D383" s="321" t="s">
        <v>4713</v>
      </c>
      <c r="E383" s="321" t="str">
        <f aca="false">CONCATENATE(SUM('Раздел 21'!O383:O385),"&gt;=",SUM('Раздел 12 (Гл. 26)'!O46:O46))</f>
        <v>0&gt;=0</v>
      </c>
      <c r="F383" s="321"/>
      <c r="G383" s="328"/>
      <c r="H383" s="326"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19" t="str">
        <f aca="false">IF((SUM('Раздел 21'!P383:P386)&gt;=SUM('Раздел 12 (Гл. 26)'!P46:P46)),"","Неверно!")</f>
        <v/>
      </c>
      <c r="B384" s="320" t="s">
        <v>4711</v>
      </c>
      <c r="C384" s="321" t="s">
        <v>4717</v>
      </c>
      <c r="D384" s="321" t="s">
        <v>4713</v>
      </c>
      <c r="E384" s="321" t="str">
        <f aca="false">CONCATENATE(SUM('Раздел 21'!P383:P385),"&gt;=",SUM('Раздел 12 (Гл. 26)'!P46:P46))</f>
        <v>0&gt;=0</v>
      </c>
      <c r="F384" s="321"/>
      <c r="G384" s="328"/>
      <c r="H384" s="326"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19" t="str">
        <f aca="false">IF((SUM('Раздел 21'!Q383:Q386)&gt;=SUM('Раздел 12 (Гл. 26)'!Q46:Q46)),"","Неверно!")</f>
        <v/>
      </c>
      <c r="B385" s="320" t="s">
        <v>4711</v>
      </c>
      <c r="C385" s="321" t="s">
        <v>4718</v>
      </c>
      <c r="D385" s="321" t="s">
        <v>4713</v>
      </c>
      <c r="E385" s="321" t="str">
        <f aca="false">CONCATENATE(SUM('Раздел 21'!Q383:Q385),"&gt;=",SUM('Раздел 12 (Гл. 26)'!Q46:Q46))</f>
        <v>0&gt;=0</v>
      </c>
      <c r="F385" s="321"/>
      <c r="G385" s="328"/>
      <c r="H385" s="326"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19" t="str">
        <f aca="false">IF((SUM('Раздел 21'!E383:E386)&gt;=SUM('Раздел 12 (Гл. 26)'!E46:E46)),"","Неверно!")</f>
        <v/>
      </c>
      <c r="B386" s="320" t="s">
        <v>4711</v>
      </c>
      <c r="C386" s="321" t="s">
        <v>4719</v>
      </c>
      <c r="D386" s="321" t="s">
        <v>4713</v>
      </c>
      <c r="E386" s="321" t="str">
        <f aca="false">CONCATENATE(SUM('Раздел 21'!E383:E385),"&gt;=",SUM('Раздел 12 (Гл. 26)'!E46:E46))</f>
        <v>0&gt;=0</v>
      </c>
      <c r="F386" s="321"/>
      <c r="G386" s="328"/>
      <c r="H386" s="326"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19" t="str">
        <f aca="false">IF((SUM('Раздел 21'!F383:F386)&gt;=SUM('Раздел 12 (Гл. 26)'!F46:F46)),"","Неверно!")</f>
        <v/>
      </c>
      <c r="B387" s="320" t="s">
        <v>4711</v>
      </c>
      <c r="C387" s="321" t="s">
        <v>4720</v>
      </c>
      <c r="D387" s="321" t="s">
        <v>4713</v>
      </c>
      <c r="E387" s="321" t="str">
        <f aca="false">CONCATENATE(SUM('Раздел 21'!F383:F385),"&gt;=",SUM('Раздел 12 (Гл. 26)'!F46:F46))</f>
        <v>0&gt;=0</v>
      </c>
      <c r="F387" s="321"/>
      <c r="G387" s="328"/>
      <c r="H387" s="326"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19" t="str">
        <f aca="false">IF((SUM('Раздел 21'!G383:G386)&gt;=SUM('Раздел 12 (Гл. 26)'!G46:G46)),"","Неверно!")</f>
        <v/>
      </c>
      <c r="B388" s="320" t="s">
        <v>4711</v>
      </c>
      <c r="C388" s="321" t="s">
        <v>4721</v>
      </c>
      <c r="D388" s="321" t="s">
        <v>4713</v>
      </c>
      <c r="E388" s="321" t="str">
        <f aca="false">CONCATENATE(SUM('Раздел 21'!G383:G385),"&gt;=",SUM('Раздел 12 (Гл. 26)'!G46:G46))</f>
        <v>0&gt;=0</v>
      </c>
      <c r="F388" s="321"/>
      <c r="G388" s="328"/>
      <c r="H388" s="326"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19" t="str">
        <f aca="false">IF((SUM('Раздел 21'!H383:H386)&gt;=SUM('Раздел 12 (Гл. 26)'!H46:H46)),"","Неверно!")</f>
        <v/>
      </c>
      <c r="B389" s="320" t="s">
        <v>4711</v>
      </c>
      <c r="C389" s="321" t="s">
        <v>4722</v>
      </c>
      <c r="D389" s="321" t="s">
        <v>4713</v>
      </c>
      <c r="E389" s="321" t="str">
        <f aca="false">CONCATENATE(SUM('Раздел 21'!H383:H385),"&gt;=",SUM('Раздел 12 (Гл. 26)'!H46:H46))</f>
        <v>0&gt;=0</v>
      </c>
      <c r="F389" s="321"/>
      <c r="G389" s="328"/>
      <c r="H389" s="326"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19" t="str">
        <f aca="false">IF((SUM('Раздел 21'!I383:I386)&gt;=SUM('Раздел 12 (Гл. 26)'!I46:I46)),"","Неверно!")</f>
        <v/>
      </c>
      <c r="B390" s="320" t="s">
        <v>4711</v>
      </c>
      <c r="C390" s="321" t="s">
        <v>4723</v>
      </c>
      <c r="D390" s="321" t="s">
        <v>4713</v>
      </c>
      <c r="E390" s="321" t="str">
        <f aca="false">CONCATENATE(SUM('Раздел 21'!I383:I385),"&gt;=",SUM('Раздел 12 (Гл. 26)'!I46:I46))</f>
        <v>0&gt;=0</v>
      </c>
      <c r="F390" s="321"/>
      <c r="G390" s="328"/>
      <c r="H390" s="326"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19" t="str">
        <f aca="false">IF((SUM('Раздел 21'!J383:J386)&gt;=SUM('Раздел 12 (Гл. 26)'!J46:J46)),"","Неверно!")</f>
        <v/>
      </c>
      <c r="B391" s="320" t="s">
        <v>4711</v>
      </c>
      <c r="C391" s="321" t="s">
        <v>4724</v>
      </c>
      <c r="D391" s="321" t="s">
        <v>4713</v>
      </c>
      <c r="E391" s="321" t="str">
        <f aca="false">CONCATENATE(SUM('Раздел 21'!J383:J385),"&gt;=",SUM('Раздел 12 (Гл. 26)'!J46:J46))</f>
        <v>0&gt;=0</v>
      </c>
      <c r="F391" s="321"/>
      <c r="G391" s="328"/>
      <c r="H391" s="326"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19" t="str">
        <f aca="false">IF((SUM('Раздел 21'!K383:K386)&gt;=SUM('Раздел 12 (Гл. 26)'!K46:K46)),"","Неверно!")</f>
        <v/>
      </c>
      <c r="B392" s="320" t="s">
        <v>4711</v>
      </c>
      <c r="C392" s="321" t="s">
        <v>4725</v>
      </c>
      <c r="D392" s="321" t="s">
        <v>4713</v>
      </c>
      <c r="E392" s="321" t="str">
        <f aca="false">CONCATENATE(SUM('Раздел 21'!K383:K385),"&gt;=",SUM('Раздел 12 (Гл. 26)'!K46:K46))</f>
        <v>0&gt;=0</v>
      </c>
      <c r="F392" s="321"/>
      <c r="G392" s="328"/>
      <c r="H392" s="326"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19" t="str">
        <f aca="false">IF((SUM('Раздел 21'!L383:L386)&gt;=SUM('Раздел 12 (Гл. 26)'!L46:L46)),"","Неверно!")</f>
        <v/>
      </c>
      <c r="B393" s="320" t="s">
        <v>4711</v>
      </c>
      <c r="C393" s="321" t="s">
        <v>4726</v>
      </c>
      <c r="D393" s="321" t="s">
        <v>4713</v>
      </c>
      <c r="E393" s="321" t="str">
        <f aca="false">CONCATENATE(SUM('Раздел 21'!L383:L385),"&gt;=",SUM('Раздел 12 (Гл. 26)'!L46:L46))</f>
        <v>0&gt;=0</v>
      </c>
      <c r="F393" s="321"/>
      <c r="G393" s="328"/>
      <c r="H393" s="326"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19" t="str">
        <f aca="false">IF((SUM('Раздел 21'!D377:D380)&gt;=SUM('Раздел 12 (Гл. 26)'!D36:D36)),"","Неверно!")</f>
        <v/>
      </c>
      <c r="B394" s="320" t="s">
        <v>4727</v>
      </c>
      <c r="C394" s="321" t="s">
        <v>4728</v>
      </c>
      <c r="D394" s="321" t="s">
        <v>4729</v>
      </c>
      <c r="E394" s="321" t="str">
        <f aca="false">CONCATENATE(SUM('Раздел 21'!D377:D380),"&gt;=",SUM('Раздел 12 (Гл. 26)'!D36:D36))</f>
        <v>1&gt;=1</v>
      </c>
      <c r="F394" s="321"/>
      <c r="G394" s="328"/>
      <c r="H394" s="326"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19" t="str">
        <f aca="false">IF((SUM('Раздел 21'!M377:M380)&gt;=SUM('Раздел 12 (Гл. 26)'!M36:M36)),"","Неверно!")</f>
        <v/>
      </c>
      <c r="B395" s="320" t="s">
        <v>4727</v>
      </c>
      <c r="C395" s="321" t="s">
        <v>4730</v>
      </c>
      <c r="D395" s="321" t="s">
        <v>4729</v>
      </c>
      <c r="E395" s="321" t="str">
        <f aca="false">CONCATENATE(SUM('Раздел 21'!M377:M380),"&gt;=",SUM('Раздел 12 (Гл. 26)'!M36:M36))</f>
        <v>0&gt;=0</v>
      </c>
      <c r="F395" s="321"/>
      <c r="G395" s="328"/>
      <c r="H395" s="326"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19" t="str">
        <f aca="false">IF((SUM('Раздел 21'!N377:N380)&gt;=SUM('Раздел 12 (Гл. 26)'!N36:N36)),"","Неверно!")</f>
        <v/>
      </c>
      <c r="B396" s="320" t="s">
        <v>4727</v>
      </c>
      <c r="C396" s="321" t="s">
        <v>4731</v>
      </c>
      <c r="D396" s="321" t="s">
        <v>4729</v>
      </c>
      <c r="E396" s="321" t="str">
        <f aca="false">CONCATENATE(SUM('Раздел 21'!N377:N380),"&gt;=",SUM('Раздел 12 (Гл. 26)'!N36:N36))</f>
        <v>0&gt;=0</v>
      </c>
      <c r="F396" s="321"/>
      <c r="G396" s="328"/>
      <c r="H396" s="326"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19" t="str">
        <f aca="false">IF((SUM('Раздел 21'!O377:O380)&gt;=SUM('Раздел 12 (Гл. 26)'!O36:O36)),"","Неверно!")</f>
        <v/>
      </c>
      <c r="B397" s="320" t="s">
        <v>4727</v>
      </c>
      <c r="C397" s="321" t="s">
        <v>4732</v>
      </c>
      <c r="D397" s="321" t="s">
        <v>4729</v>
      </c>
      <c r="E397" s="321" t="str">
        <f aca="false">CONCATENATE(SUM('Раздел 21'!O377:O380),"&gt;=",SUM('Раздел 12 (Гл. 26)'!O36:O36))</f>
        <v>0&gt;=0</v>
      </c>
      <c r="F397" s="321"/>
      <c r="G397" s="328"/>
      <c r="H397" s="326"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19" t="str">
        <f aca="false">IF((SUM('Раздел 21'!P377:P380)&gt;=SUM('Раздел 12 (Гл. 26)'!P36:P36)),"","Неверно!")</f>
        <v/>
      </c>
      <c r="B398" s="320" t="s">
        <v>4727</v>
      </c>
      <c r="C398" s="321" t="s">
        <v>4733</v>
      </c>
      <c r="D398" s="321" t="s">
        <v>4729</v>
      </c>
      <c r="E398" s="321" t="str">
        <f aca="false">CONCATENATE(SUM('Раздел 21'!P377:P380),"&gt;=",SUM('Раздел 12 (Гл. 26)'!P36:P36))</f>
        <v>0&gt;=0</v>
      </c>
      <c r="F398" s="321"/>
      <c r="G398" s="328"/>
      <c r="H398" s="326"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19" t="str">
        <f aca="false">IF((SUM('Раздел 21'!Q377:Q380)&gt;=SUM('Раздел 12 (Гл. 26)'!Q36:Q36)),"","Неверно!")</f>
        <v/>
      </c>
      <c r="B399" s="320" t="s">
        <v>4727</v>
      </c>
      <c r="C399" s="321" t="s">
        <v>4734</v>
      </c>
      <c r="D399" s="321" t="s">
        <v>4729</v>
      </c>
      <c r="E399" s="321" t="str">
        <f aca="false">CONCATENATE(SUM('Раздел 21'!Q377:Q380),"&gt;=",SUM('Раздел 12 (Гл. 26)'!Q36:Q36))</f>
        <v>0&gt;=0</v>
      </c>
      <c r="F399" s="321"/>
      <c r="G399" s="328"/>
      <c r="H399" s="326"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19" t="str">
        <f aca="false">IF((SUM('Раздел 21'!E377:E380)&gt;=SUM('Раздел 12 (Гл. 26)'!E36:E36)),"","Неверно!")</f>
        <v/>
      </c>
      <c r="B400" s="320" t="s">
        <v>4727</v>
      </c>
      <c r="C400" s="321" t="s">
        <v>4735</v>
      </c>
      <c r="D400" s="321" t="s">
        <v>4729</v>
      </c>
      <c r="E400" s="321" t="str">
        <f aca="false">CONCATENATE(SUM('Раздел 21'!E377:E380),"&gt;=",SUM('Раздел 12 (Гл. 26)'!E36:E36))</f>
        <v>0&gt;=0</v>
      </c>
      <c r="F400" s="321"/>
      <c r="G400" s="328"/>
      <c r="H400" s="326"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19" t="str">
        <f aca="false">IF((SUM('Раздел 21'!F377:F380)&gt;=SUM('Раздел 12 (Гл. 26)'!F36:F36)),"","Неверно!")</f>
        <v/>
      </c>
      <c r="B401" s="320" t="s">
        <v>4727</v>
      </c>
      <c r="C401" s="321" t="s">
        <v>4736</v>
      </c>
      <c r="D401" s="321" t="s">
        <v>4729</v>
      </c>
      <c r="E401" s="321" t="str">
        <f aca="false">CONCATENATE(SUM('Раздел 21'!F377:F380),"&gt;=",SUM('Раздел 12 (Гл. 26)'!F36:F36))</f>
        <v>0&gt;=0</v>
      </c>
      <c r="F401" s="321"/>
      <c r="G401" s="328"/>
      <c r="H401" s="326"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19" t="str">
        <f aca="false">IF((SUM('Раздел 21'!G377:G380)&gt;=SUM('Раздел 12 (Гл. 26)'!G36:G36)),"","Неверно!")</f>
        <v/>
      </c>
      <c r="B402" s="320" t="s">
        <v>4727</v>
      </c>
      <c r="C402" s="321" t="s">
        <v>4737</v>
      </c>
      <c r="D402" s="321" t="s">
        <v>4729</v>
      </c>
      <c r="E402" s="321" t="str">
        <f aca="false">CONCATENATE(SUM('Раздел 21'!G377:G380),"&gt;=",SUM('Раздел 12 (Гл. 26)'!G36:G36))</f>
        <v>0&gt;=0</v>
      </c>
      <c r="F402" s="321"/>
      <c r="G402" s="328"/>
      <c r="H402" s="326"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19" t="str">
        <f aca="false">IF((SUM('Раздел 21'!H377:H380)&gt;=SUM('Раздел 12 (Гл. 26)'!H36:H36)),"","Неверно!")</f>
        <v/>
      </c>
      <c r="B403" s="320" t="s">
        <v>4727</v>
      </c>
      <c r="C403" s="321" t="s">
        <v>4738</v>
      </c>
      <c r="D403" s="321" t="s">
        <v>4729</v>
      </c>
      <c r="E403" s="321" t="str">
        <f aca="false">CONCATENATE(SUM('Раздел 21'!H377:H380),"&gt;=",SUM('Раздел 12 (Гл. 26)'!H36:H36))</f>
        <v>0&gt;=0</v>
      </c>
      <c r="F403" s="321"/>
      <c r="G403" s="328"/>
      <c r="H403" s="326"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19" t="str">
        <f aca="false">IF((SUM('Раздел 21'!I377:I380)&gt;=SUM('Раздел 12 (Гл. 26)'!I36:I36)),"","Неверно!")</f>
        <v/>
      </c>
      <c r="B404" s="320" t="s">
        <v>4727</v>
      </c>
      <c r="C404" s="321" t="s">
        <v>4739</v>
      </c>
      <c r="D404" s="321" t="s">
        <v>4729</v>
      </c>
      <c r="E404" s="321" t="str">
        <f aca="false">CONCATENATE(SUM('Раздел 21'!I377:I380),"&gt;=",SUM('Раздел 12 (Гл. 26)'!I36:I36))</f>
        <v>0&gt;=0</v>
      </c>
      <c r="F404" s="321"/>
      <c r="G404" s="328"/>
      <c r="H404" s="326"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19" t="str">
        <f aca="false">IF((SUM('Раздел 21'!J377:J380)&gt;=SUM('Раздел 12 (Гл. 26)'!J36:J36)),"","Неверно!")</f>
        <v/>
      </c>
      <c r="B405" s="320" t="s">
        <v>4727</v>
      </c>
      <c r="C405" s="321" t="s">
        <v>4740</v>
      </c>
      <c r="D405" s="321" t="s">
        <v>4729</v>
      </c>
      <c r="E405" s="321" t="str">
        <f aca="false">CONCATENATE(SUM('Раздел 21'!J377:J380),"&gt;=",SUM('Раздел 12 (Гл. 26)'!J36:J36))</f>
        <v>0&gt;=0</v>
      </c>
      <c r="F405" s="321"/>
      <c r="G405" s="328"/>
      <c r="H405" s="326"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19" t="str">
        <f aca="false">IF((SUM('Раздел 21'!K377:K380)&gt;=SUM('Раздел 12 (Гл. 26)'!K36:K36)),"","Неверно!")</f>
        <v/>
      </c>
      <c r="B406" s="320" t="s">
        <v>4727</v>
      </c>
      <c r="C406" s="321" t="s">
        <v>4741</v>
      </c>
      <c r="D406" s="321" t="s">
        <v>4729</v>
      </c>
      <c r="E406" s="321" t="str">
        <f aca="false">CONCATENATE(SUM('Раздел 21'!K377:K380),"&gt;=",SUM('Раздел 12 (Гл. 26)'!K36:K36))</f>
        <v>0&gt;=0</v>
      </c>
      <c r="F406" s="321"/>
      <c r="G406" s="328"/>
      <c r="H406" s="326"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19" t="str">
        <f aca="false">IF((SUM('Раздел 21'!L377:L380)&gt;=SUM('Раздел 12 (Гл. 26)'!L36:L36)),"","Неверно!")</f>
        <v/>
      </c>
      <c r="B407" s="320" t="s">
        <v>4727</v>
      </c>
      <c r="C407" s="321" t="s">
        <v>4742</v>
      </c>
      <c r="D407" s="321" t="s">
        <v>4729</v>
      </c>
      <c r="E407" s="321" t="str">
        <f aca="false">CONCATENATE(SUM('Раздел 21'!L377:L380),"&gt;=",SUM('Раздел 12 (Гл. 26)'!L36:L36))</f>
        <v>0&gt;=0</v>
      </c>
      <c r="F407" s="321"/>
      <c r="G407" s="328"/>
      <c r="H407" s="326"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19" t="str">
        <f aca="false">IF((SUM('Раздел 21'!D373:D376)&gt;=SUM('Раздел 12 (Гл. 26)'!D32:D32)),"","Неверно!")</f>
        <v/>
      </c>
      <c r="B408" s="320" t="s">
        <v>4743</v>
      </c>
      <c r="C408" s="321" t="s">
        <v>4744</v>
      </c>
      <c r="D408" s="321" t="s">
        <v>4745</v>
      </c>
      <c r="E408" s="321" t="str">
        <f aca="false">CONCATENATE(SUM('Раздел 21'!D373:D376),"&gt;=",SUM('Раздел 12 (Гл. 26)'!D32:D32))</f>
        <v>0&gt;=0</v>
      </c>
      <c r="F408" s="321"/>
      <c r="G408" s="328"/>
      <c r="H408" s="326"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19" t="str">
        <f aca="false">IF((SUM('Раздел 21'!M373:M376)&gt;=SUM('Раздел 12 (Гл. 26)'!M32:M32)),"","Неверно!")</f>
        <v/>
      </c>
      <c r="B409" s="320" t="s">
        <v>4743</v>
      </c>
      <c r="C409" s="321" t="s">
        <v>4746</v>
      </c>
      <c r="D409" s="321" t="s">
        <v>4745</v>
      </c>
      <c r="E409" s="321" t="str">
        <f aca="false">CONCATENATE(SUM('Раздел 21'!M373:M376),"&gt;=",SUM('Раздел 12 (Гл. 26)'!M32:M32))</f>
        <v>0&gt;=0</v>
      </c>
      <c r="F409" s="321"/>
      <c r="G409" s="328"/>
      <c r="H409" s="326"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19" t="str">
        <f aca="false">IF((SUM('Раздел 21'!N373:N376)&gt;=SUM('Раздел 12 (Гл. 26)'!N32:N32)),"","Неверно!")</f>
        <v/>
      </c>
      <c r="B410" s="320" t="s">
        <v>4743</v>
      </c>
      <c r="C410" s="321" t="s">
        <v>4747</v>
      </c>
      <c r="D410" s="321" t="s">
        <v>4745</v>
      </c>
      <c r="E410" s="321" t="str">
        <f aca="false">CONCATENATE(SUM('Раздел 21'!N373:N376),"&gt;=",SUM('Раздел 12 (Гл. 26)'!N32:N32))</f>
        <v>0&gt;=0</v>
      </c>
      <c r="F410" s="321"/>
      <c r="G410" s="328"/>
      <c r="H410" s="326"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19" t="str">
        <f aca="false">IF((SUM('Раздел 21'!O373:O376)&gt;=SUM('Раздел 12 (Гл. 26)'!O32:O32)),"","Неверно!")</f>
        <v/>
      </c>
      <c r="B411" s="320" t="s">
        <v>4743</v>
      </c>
      <c r="C411" s="321" t="s">
        <v>4748</v>
      </c>
      <c r="D411" s="321" t="s">
        <v>4745</v>
      </c>
      <c r="E411" s="321" t="str">
        <f aca="false">CONCATENATE(SUM('Раздел 21'!O373:O376),"&gt;=",SUM('Раздел 12 (Гл. 26)'!O32:O32))</f>
        <v>0&gt;=0</v>
      </c>
      <c r="F411" s="321"/>
      <c r="G411" s="328"/>
      <c r="H411" s="326"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19" t="str">
        <f aca="false">IF((SUM('Раздел 21'!P373:P376)&gt;=SUM('Раздел 12 (Гл. 26)'!P32:P32)),"","Неверно!")</f>
        <v/>
      </c>
      <c r="B412" s="320" t="s">
        <v>4743</v>
      </c>
      <c r="C412" s="321" t="s">
        <v>4749</v>
      </c>
      <c r="D412" s="321" t="s">
        <v>4745</v>
      </c>
      <c r="E412" s="321" t="str">
        <f aca="false">CONCATENATE(SUM('Раздел 21'!P373:P376),"&gt;=",SUM('Раздел 12 (Гл. 26)'!P32:P32))</f>
        <v>0&gt;=0</v>
      </c>
      <c r="F412" s="321"/>
      <c r="G412" s="328"/>
      <c r="H412" s="326"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19" t="str">
        <f aca="false">IF((SUM('Раздел 21'!Q373:Q376)&gt;=SUM('Раздел 12 (Гл. 26)'!Q32:Q32)),"","Неверно!")</f>
        <v/>
      </c>
      <c r="B413" s="320" t="s">
        <v>4743</v>
      </c>
      <c r="C413" s="321" t="s">
        <v>4750</v>
      </c>
      <c r="D413" s="321" t="s">
        <v>4745</v>
      </c>
      <c r="E413" s="321" t="str">
        <f aca="false">CONCATENATE(SUM('Раздел 21'!Q373:Q376),"&gt;=",SUM('Раздел 12 (Гл. 26)'!Q32:Q32))</f>
        <v>0&gt;=0</v>
      </c>
      <c r="F413" s="321"/>
      <c r="G413" s="328"/>
      <c r="H413" s="326"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19" t="str">
        <f aca="false">IF((SUM('Раздел 21'!E373:E376)&gt;=SUM('Раздел 12 (Гл. 26)'!E32:E32)),"","Неверно!")</f>
        <v/>
      </c>
      <c r="B414" s="320" t="s">
        <v>4743</v>
      </c>
      <c r="C414" s="321" t="s">
        <v>4751</v>
      </c>
      <c r="D414" s="321" t="s">
        <v>4745</v>
      </c>
      <c r="E414" s="321" t="str">
        <f aca="false">CONCATENATE(SUM('Раздел 21'!E373:E376),"&gt;=",SUM('Раздел 12 (Гл. 26)'!E32:E32))</f>
        <v>0&gt;=0</v>
      </c>
      <c r="F414" s="321"/>
      <c r="G414" s="328"/>
      <c r="H414" s="326"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19" t="str">
        <f aca="false">IF((SUM('Раздел 21'!F373:F376)&gt;=SUM('Раздел 12 (Гл. 26)'!F32:F32)),"","Неверно!")</f>
        <v/>
      </c>
      <c r="B415" s="320" t="s">
        <v>4743</v>
      </c>
      <c r="C415" s="321" t="s">
        <v>4752</v>
      </c>
      <c r="D415" s="321" t="s">
        <v>4745</v>
      </c>
      <c r="E415" s="321" t="str">
        <f aca="false">CONCATENATE(SUM('Раздел 21'!F373:F376),"&gt;=",SUM('Раздел 12 (Гл. 26)'!F32:F32))</f>
        <v>0&gt;=0</v>
      </c>
      <c r="F415" s="321"/>
      <c r="G415" s="328"/>
      <c r="H415" s="326"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19" t="str">
        <f aca="false">IF((SUM('Раздел 21'!G373:G376)&gt;=SUM('Раздел 12 (Гл. 26)'!G32:G32)),"","Неверно!")</f>
        <v/>
      </c>
      <c r="B416" s="320" t="s">
        <v>4743</v>
      </c>
      <c r="C416" s="321" t="s">
        <v>4753</v>
      </c>
      <c r="D416" s="321" t="s">
        <v>4745</v>
      </c>
      <c r="E416" s="321" t="str">
        <f aca="false">CONCATENATE(SUM('Раздел 21'!G373:G376),"&gt;=",SUM('Раздел 12 (Гл. 26)'!G32:G32))</f>
        <v>0&gt;=0</v>
      </c>
      <c r="F416" s="321"/>
      <c r="G416" s="328"/>
      <c r="H416" s="326"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19" t="str">
        <f aca="false">IF((SUM('Раздел 21'!H373:H376)&gt;=SUM('Раздел 12 (Гл. 26)'!H32:H32)),"","Неверно!")</f>
        <v/>
      </c>
      <c r="B417" s="320" t="s">
        <v>4743</v>
      </c>
      <c r="C417" s="321" t="s">
        <v>4754</v>
      </c>
      <c r="D417" s="321" t="s">
        <v>4745</v>
      </c>
      <c r="E417" s="321" t="str">
        <f aca="false">CONCATENATE(SUM('Раздел 21'!H373:H376),"&gt;=",SUM('Раздел 12 (Гл. 26)'!H32:H32))</f>
        <v>0&gt;=0</v>
      </c>
      <c r="F417" s="321"/>
      <c r="G417" s="328"/>
      <c r="H417" s="326"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19" t="str">
        <f aca="false">IF((SUM('Раздел 21'!I373:I376)&gt;=SUM('Раздел 12 (Гл. 26)'!I32:I32)),"","Неверно!")</f>
        <v/>
      </c>
      <c r="B418" s="320" t="s">
        <v>4743</v>
      </c>
      <c r="C418" s="321" t="s">
        <v>4755</v>
      </c>
      <c r="D418" s="321" t="s">
        <v>4745</v>
      </c>
      <c r="E418" s="321" t="str">
        <f aca="false">CONCATENATE(SUM('Раздел 21'!I373:I376),"&gt;=",SUM('Раздел 12 (Гл. 26)'!I32:I32))</f>
        <v>0&gt;=0</v>
      </c>
      <c r="F418" s="321"/>
      <c r="G418" s="328"/>
      <c r="H418" s="326"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19" t="str">
        <f aca="false">IF((SUM('Раздел 21'!J373:J376)&gt;=SUM('Раздел 12 (Гл. 26)'!J32:J32)),"","Неверно!")</f>
        <v/>
      </c>
      <c r="B419" s="320" t="s">
        <v>4743</v>
      </c>
      <c r="C419" s="321" t="s">
        <v>4756</v>
      </c>
      <c r="D419" s="321" t="s">
        <v>4745</v>
      </c>
      <c r="E419" s="321" t="str">
        <f aca="false">CONCATENATE(SUM('Раздел 21'!J373:J376),"&gt;=",SUM('Раздел 12 (Гл. 26)'!J32:J32))</f>
        <v>0&gt;=0</v>
      </c>
      <c r="F419" s="321"/>
      <c r="G419" s="328"/>
      <c r="H419" s="326"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19" t="str">
        <f aca="false">IF((SUM('Раздел 21'!K373:K376)&gt;=SUM('Раздел 12 (Гл. 26)'!K32:K32)),"","Неверно!")</f>
        <v/>
      </c>
      <c r="B420" s="320" t="s">
        <v>4743</v>
      </c>
      <c r="C420" s="321" t="s">
        <v>4757</v>
      </c>
      <c r="D420" s="321" t="s">
        <v>4745</v>
      </c>
      <c r="E420" s="321" t="str">
        <f aca="false">CONCATENATE(SUM('Раздел 21'!K373:K376),"&gt;=",SUM('Раздел 12 (Гл. 26)'!K32:K32))</f>
        <v>0&gt;=0</v>
      </c>
      <c r="F420" s="321"/>
      <c r="G420" s="328"/>
      <c r="H420" s="326"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19" t="str">
        <f aca="false">IF((SUM('Раздел 21'!L373:L376)&gt;=SUM('Раздел 12 (Гл. 26)'!L32:L32)),"","Неверно!")</f>
        <v/>
      </c>
      <c r="B421" s="320" t="s">
        <v>4743</v>
      </c>
      <c r="C421" s="321" t="s">
        <v>4758</v>
      </c>
      <c r="D421" s="321" t="s">
        <v>4745</v>
      </c>
      <c r="E421" s="321" t="str">
        <f aca="false">CONCATENATE(SUM('Раздел 21'!L373:L376),"&gt;=",SUM('Раздел 12 (Гл. 26)'!L32:L32))</f>
        <v>0&gt;=0</v>
      </c>
      <c r="F421" s="321"/>
      <c r="G421" s="328"/>
      <c r="H421" s="326"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19" t="str">
        <f aca="false">IF((SUM('Раздел 21'!D365:D367)&gt;=SUM('Раздел 11 (Гл. 25)'!D98:D98)),"","Неверно!")</f>
        <v/>
      </c>
      <c r="B422" s="320" t="s">
        <v>4759</v>
      </c>
      <c r="C422" s="321" t="s">
        <v>4760</v>
      </c>
      <c r="D422" s="321" t="s">
        <v>4761</v>
      </c>
      <c r="E422" s="321" t="str">
        <f aca="false">CONCATENATE(SUM('Раздел 21'!D365:D367),"&gt;=",SUM('Раздел 11 (Гл. 25)'!D98:D98))</f>
        <v>0&gt;=0</v>
      </c>
      <c r="F422" s="321"/>
      <c r="G422" s="328"/>
      <c r="H422" s="326"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19" t="str">
        <f aca="false">IF((SUM('Раздел 21'!M365:M367)&gt;=SUM('Раздел 11 (Гл. 25)'!M98:M98)),"","Неверно!")</f>
        <v/>
      </c>
      <c r="B423" s="320" t="s">
        <v>4759</v>
      </c>
      <c r="C423" s="321" t="s">
        <v>4762</v>
      </c>
      <c r="D423" s="321" t="s">
        <v>4761</v>
      </c>
      <c r="E423" s="321" t="str">
        <f aca="false">CONCATENATE(SUM('Раздел 21'!M365:M367),"&gt;=",SUM('Раздел 11 (Гл. 25)'!M98:M98))</f>
        <v>0&gt;=0</v>
      </c>
      <c r="F423" s="321"/>
      <c r="G423" s="328"/>
      <c r="H423" s="326"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19" t="str">
        <f aca="false">IF((SUM('Раздел 21'!N365:N367)&gt;=SUM('Раздел 11 (Гл. 25)'!N98:N98)),"","Неверно!")</f>
        <v/>
      </c>
      <c r="B424" s="320" t="s">
        <v>4759</v>
      </c>
      <c r="C424" s="321" t="s">
        <v>4763</v>
      </c>
      <c r="D424" s="321" t="s">
        <v>4761</v>
      </c>
      <c r="E424" s="321" t="str">
        <f aca="false">CONCATENATE(SUM('Раздел 21'!N365:N367),"&gt;=",SUM('Раздел 11 (Гл. 25)'!N98:N98))</f>
        <v>0&gt;=0</v>
      </c>
      <c r="F424" s="321"/>
      <c r="G424" s="328"/>
      <c r="H424" s="326"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19" t="str">
        <f aca="false">IF((SUM('Раздел 21'!O365:O367)&gt;=SUM('Раздел 11 (Гл. 25)'!O98:O98)),"","Неверно!")</f>
        <v/>
      </c>
      <c r="B425" s="320" t="s">
        <v>4759</v>
      </c>
      <c r="C425" s="321" t="s">
        <v>4764</v>
      </c>
      <c r="D425" s="321" t="s">
        <v>4761</v>
      </c>
      <c r="E425" s="321" t="str">
        <f aca="false">CONCATENATE(SUM('Раздел 21'!O365:O367),"&gt;=",SUM('Раздел 11 (Гл. 25)'!O98:O98))</f>
        <v>0&gt;=0</v>
      </c>
      <c r="F425" s="321"/>
      <c r="G425" s="328"/>
      <c r="H425" s="326"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19" t="str">
        <f aca="false">IF((SUM('Раздел 21'!P365:P367)&gt;=SUM('Раздел 11 (Гл. 25)'!P98:P98)),"","Неверно!")</f>
        <v/>
      </c>
      <c r="B426" s="320" t="s">
        <v>4759</v>
      </c>
      <c r="C426" s="321" t="s">
        <v>4765</v>
      </c>
      <c r="D426" s="321" t="s">
        <v>4761</v>
      </c>
      <c r="E426" s="321" t="str">
        <f aca="false">CONCATENATE(SUM('Раздел 21'!P365:P367),"&gt;=",SUM('Раздел 11 (Гл. 25)'!P98:P98))</f>
        <v>0&gt;=0</v>
      </c>
      <c r="F426" s="321"/>
      <c r="G426" s="328"/>
      <c r="H426" s="326"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19" t="str">
        <f aca="false">IF((SUM('Раздел 21'!Q365:Q367)&gt;=SUM('Раздел 11 (Гл. 25)'!Q98:Q98)),"","Неверно!")</f>
        <v/>
      </c>
      <c r="B427" s="320" t="s">
        <v>4759</v>
      </c>
      <c r="C427" s="321" t="s">
        <v>4766</v>
      </c>
      <c r="D427" s="321" t="s">
        <v>4761</v>
      </c>
      <c r="E427" s="321" t="str">
        <f aca="false">CONCATENATE(SUM('Раздел 21'!Q365:Q367),"&gt;=",SUM('Раздел 11 (Гл. 25)'!Q98:Q98))</f>
        <v>0&gt;=0</v>
      </c>
      <c r="F427" s="321"/>
      <c r="G427" s="328"/>
      <c r="H427" s="326"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19" t="str">
        <f aca="false">IF((SUM('Раздел 21'!E365:E367)&gt;=SUM('Раздел 11 (Гл. 25)'!E98:E98)),"","Неверно!")</f>
        <v/>
      </c>
      <c r="B428" s="320" t="s">
        <v>4759</v>
      </c>
      <c r="C428" s="321" t="s">
        <v>4767</v>
      </c>
      <c r="D428" s="321" t="s">
        <v>4761</v>
      </c>
      <c r="E428" s="321" t="str">
        <f aca="false">CONCATENATE(SUM('Раздел 21'!E365:E367),"&gt;=",SUM('Раздел 11 (Гл. 25)'!E98:E98))</f>
        <v>0&gt;=0</v>
      </c>
      <c r="F428" s="321"/>
      <c r="G428" s="328"/>
      <c r="H428" s="326"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19" t="str">
        <f aca="false">IF((SUM('Раздел 21'!F365:F367)&gt;=SUM('Раздел 11 (Гл. 25)'!F98:F98)),"","Неверно!")</f>
        <v/>
      </c>
      <c r="B429" s="320" t="s">
        <v>4759</v>
      </c>
      <c r="C429" s="321" t="s">
        <v>4768</v>
      </c>
      <c r="D429" s="321" t="s">
        <v>4761</v>
      </c>
      <c r="E429" s="321" t="str">
        <f aca="false">CONCATENATE(SUM('Раздел 21'!F365:F367),"&gt;=",SUM('Раздел 11 (Гл. 25)'!F98:F98))</f>
        <v>0&gt;=0</v>
      </c>
      <c r="F429" s="321"/>
      <c r="G429" s="328"/>
      <c r="H429" s="326"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19" t="str">
        <f aca="false">IF((SUM('Раздел 21'!G365:G367)&gt;=SUM('Раздел 11 (Гл. 25)'!G98:G98)),"","Неверно!")</f>
        <v/>
      </c>
      <c r="B430" s="320" t="s">
        <v>4759</v>
      </c>
      <c r="C430" s="321" t="s">
        <v>4769</v>
      </c>
      <c r="D430" s="321" t="s">
        <v>4761</v>
      </c>
      <c r="E430" s="321" t="str">
        <f aca="false">CONCATENATE(SUM('Раздел 21'!G365:G367),"&gt;=",SUM('Раздел 11 (Гл. 25)'!G98:G98))</f>
        <v>0&gt;=0</v>
      </c>
      <c r="F430" s="321"/>
      <c r="G430" s="328"/>
      <c r="H430" s="326"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19" t="str">
        <f aca="false">IF((SUM('Раздел 21'!H365:H367)&gt;=SUM('Раздел 11 (Гл. 25)'!H98:H98)),"","Неверно!")</f>
        <v/>
      </c>
      <c r="B431" s="320" t="s">
        <v>4759</v>
      </c>
      <c r="C431" s="321" t="s">
        <v>4770</v>
      </c>
      <c r="D431" s="321" t="s">
        <v>4761</v>
      </c>
      <c r="E431" s="321" t="str">
        <f aca="false">CONCATENATE(SUM('Раздел 21'!H365:H367),"&gt;=",SUM('Раздел 11 (Гл. 25)'!H98:H98))</f>
        <v>0&gt;=0</v>
      </c>
      <c r="F431" s="321"/>
      <c r="G431" s="328"/>
      <c r="H431" s="326"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19" t="str">
        <f aca="false">IF((SUM('Раздел 21'!I365:I367)&gt;=SUM('Раздел 11 (Гл. 25)'!I98:I98)),"","Неверно!")</f>
        <v/>
      </c>
      <c r="B432" s="320" t="s">
        <v>4759</v>
      </c>
      <c r="C432" s="321" t="s">
        <v>4771</v>
      </c>
      <c r="D432" s="321" t="s">
        <v>4761</v>
      </c>
      <c r="E432" s="321" t="str">
        <f aca="false">CONCATENATE(SUM('Раздел 21'!I365:I367),"&gt;=",SUM('Раздел 11 (Гл. 25)'!I98:I98))</f>
        <v>0&gt;=0</v>
      </c>
      <c r="F432" s="321"/>
      <c r="G432" s="328"/>
      <c r="H432" s="326"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19" t="str">
        <f aca="false">IF((SUM('Раздел 21'!J365:J367)&gt;=SUM('Раздел 11 (Гл. 25)'!J98:J98)),"","Неверно!")</f>
        <v/>
      </c>
      <c r="B433" s="320" t="s">
        <v>4759</v>
      </c>
      <c r="C433" s="321" t="s">
        <v>4772</v>
      </c>
      <c r="D433" s="321" t="s">
        <v>4761</v>
      </c>
      <c r="E433" s="321" t="str">
        <f aca="false">CONCATENATE(SUM('Раздел 21'!J365:J367),"&gt;=",SUM('Раздел 11 (Гл. 25)'!J98:J98))</f>
        <v>0&gt;=0</v>
      </c>
      <c r="F433" s="321"/>
      <c r="G433" s="328"/>
      <c r="H433" s="326"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19" t="str">
        <f aca="false">IF((SUM('Раздел 21'!K365:K367)&gt;=SUM('Раздел 11 (Гл. 25)'!K98:K98)),"","Неверно!")</f>
        <v/>
      </c>
      <c r="B434" s="320" t="s">
        <v>4759</v>
      </c>
      <c r="C434" s="321" t="s">
        <v>4773</v>
      </c>
      <c r="D434" s="321" t="s">
        <v>4761</v>
      </c>
      <c r="E434" s="321" t="str">
        <f aca="false">CONCATENATE(SUM('Раздел 21'!K365:K367),"&gt;=",SUM('Раздел 11 (Гл. 25)'!K98:K98))</f>
        <v>0&gt;=0</v>
      </c>
      <c r="F434" s="321"/>
      <c r="G434" s="328"/>
      <c r="H434" s="326"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19" t="str">
        <f aca="false">IF((SUM('Раздел 21'!L365:L367)&gt;=SUM('Раздел 11 (Гл. 25)'!L98:L98)),"","Неверно!")</f>
        <v/>
      </c>
      <c r="B435" s="320" t="s">
        <v>4759</v>
      </c>
      <c r="C435" s="321" t="s">
        <v>4774</v>
      </c>
      <c r="D435" s="321" t="s">
        <v>4761</v>
      </c>
      <c r="E435" s="321" t="str">
        <f aca="false">CONCATENATE(SUM('Раздел 21'!L365:L367),"&gt;=",SUM('Раздел 11 (Гл. 25)'!L98:L98))</f>
        <v>0&gt;=0</v>
      </c>
      <c r="F435" s="321"/>
      <c r="G435" s="328"/>
      <c r="H435" s="326"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19" t="str">
        <f aca="false">IF((SUM('Раздел 21'!D346:D348)&gt;=SUM('Раздел 11 (Гл. 25)'!D80:D80)),"","Неверно!")</f>
        <v/>
      </c>
      <c r="B436" s="320" t="s">
        <v>4775</v>
      </c>
      <c r="C436" s="321" t="s">
        <v>4776</v>
      </c>
      <c r="D436" s="321" t="s">
        <v>4777</v>
      </c>
      <c r="E436" s="321" t="str">
        <f aca="false">CONCATENATE(SUM('Раздел 21'!D346:D348),"&gt;=",SUM('Раздел 11 (Гл. 25)'!D80:D80))</f>
        <v>0&gt;=0</v>
      </c>
      <c r="F436" s="321"/>
      <c r="G436" s="328"/>
      <c r="H436" s="326"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19" t="str">
        <f aca="false">IF((SUM('Раздел 21'!M346:M348)&gt;=SUM('Раздел 11 (Гл. 25)'!M80:M80)),"","Неверно!")</f>
        <v/>
      </c>
      <c r="B437" s="320" t="s">
        <v>4775</v>
      </c>
      <c r="C437" s="321" t="s">
        <v>4778</v>
      </c>
      <c r="D437" s="321" t="s">
        <v>4777</v>
      </c>
      <c r="E437" s="321" t="str">
        <f aca="false">CONCATENATE(SUM('Раздел 21'!M346:M348),"&gt;=",SUM('Раздел 11 (Гл. 25)'!M80:M80))</f>
        <v>0&gt;=0</v>
      </c>
      <c r="F437" s="321"/>
      <c r="G437" s="328"/>
      <c r="H437" s="326"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19" t="str">
        <f aca="false">IF((SUM('Раздел 21'!N346:N348)&gt;=SUM('Раздел 11 (Гл. 25)'!N80:N80)),"","Неверно!")</f>
        <v/>
      </c>
      <c r="B438" s="320" t="s">
        <v>4775</v>
      </c>
      <c r="C438" s="321" t="s">
        <v>4779</v>
      </c>
      <c r="D438" s="321" t="s">
        <v>4777</v>
      </c>
      <c r="E438" s="321" t="str">
        <f aca="false">CONCATENATE(SUM('Раздел 21'!N346:N348),"&gt;=",SUM('Раздел 11 (Гл. 25)'!N80:N80))</f>
        <v>0&gt;=0</v>
      </c>
      <c r="F438" s="321"/>
      <c r="G438" s="328"/>
      <c r="H438" s="326"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19" t="str">
        <f aca="false">IF((SUM('Раздел 21'!O346:O348)&gt;=SUM('Раздел 11 (Гл. 25)'!O80:O80)),"","Неверно!")</f>
        <v/>
      </c>
      <c r="B439" s="320" t="s">
        <v>4775</v>
      </c>
      <c r="C439" s="321" t="s">
        <v>4780</v>
      </c>
      <c r="D439" s="321" t="s">
        <v>4777</v>
      </c>
      <c r="E439" s="321" t="str">
        <f aca="false">CONCATENATE(SUM('Раздел 21'!O346:O348),"&gt;=",SUM('Раздел 11 (Гл. 25)'!O80:O80))</f>
        <v>0&gt;=0</v>
      </c>
      <c r="F439" s="321"/>
      <c r="G439" s="328"/>
      <c r="H439" s="326"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19" t="str">
        <f aca="false">IF((SUM('Раздел 21'!P346:P348)&gt;=SUM('Раздел 11 (Гл. 25)'!P80:P80)),"","Неверно!")</f>
        <v/>
      </c>
      <c r="B440" s="320" t="s">
        <v>4775</v>
      </c>
      <c r="C440" s="321" t="s">
        <v>4781</v>
      </c>
      <c r="D440" s="321" t="s">
        <v>4777</v>
      </c>
      <c r="E440" s="321" t="str">
        <f aca="false">CONCATENATE(SUM('Раздел 21'!P346:P348),"&gt;=",SUM('Раздел 11 (Гл. 25)'!P80:P80))</f>
        <v>0&gt;=0</v>
      </c>
      <c r="F440" s="321"/>
      <c r="G440" s="328"/>
      <c r="H440" s="326"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19" t="str">
        <f aca="false">IF((SUM('Раздел 21'!Q346:Q348)&gt;=SUM('Раздел 11 (Гл. 25)'!Q80:Q80)),"","Неверно!")</f>
        <v/>
      </c>
      <c r="B441" s="320" t="s">
        <v>4775</v>
      </c>
      <c r="C441" s="321" t="s">
        <v>4782</v>
      </c>
      <c r="D441" s="321" t="s">
        <v>4777</v>
      </c>
      <c r="E441" s="321" t="str">
        <f aca="false">CONCATENATE(SUM('Раздел 21'!Q346:Q348),"&gt;=",SUM('Раздел 11 (Гл. 25)'!Q80:Q80))</f>
        <v>0&gt;=0</v>
      </c>
      <c r="F441" s="321"/>
      <c r="G441" s="328"/>
      <c r="H441" s="326"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19" t="str">
        <f aca="false">IF((SUM('Раздел 21'!E346:E348)&gt;=SUM('Раздел 11 (Гл. 25)'!E80:E80)),"","Неверно!")</f>
        <v/>
      </c>
      <c r="B442" s="320" t="s">
        <v>4775</v>
      </c>
      <c r="C442" s="321" t="s">
        <v>4783</v>
      </c>
      <c r="D442" s="321" t="s">
        <v>4777</v>
      </c>
      <c r="E442" s="321" t="str">
        <f aca="false">CONCATENATE(SUM('Раздел 21'!E346:E348),"&gt;=",SUM('Раздел 11 (Гл. 25)'!E80:E80))</f>
        <v>0&gt;=0</v>
      </c>
      <c r="F442" s="321"/>
      <c r="G442" s="328"/>
      <c r="H442" s="326"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19" t="str">
        <f aca="false">IF((SUM('Раздел 21'!F346:F348)&gt;=SUM('Раздел 11 (Гл. 25)'!F80:F80)),"","Неверно!")</f>
        <v/>
      </c>
      <c r="B443" s="320" t="s">
        <v>4775</v>
      </c>
      <c r="C443" s="321" t="s">
        <v>4784</v>
      </c>
      <c r="D443" s="321" t="s">
        <v>4777</v>
      </c>
      <c r="E443" s="321" t="str">
        <f aca="false">CONCATENATE(SUM('Раздел 21'!F346:F348),"&gt;=",SUM('Раздел 11 (Гл. 25)'!F80:F80))</f>
        <v>0&gt;=0</v>
      </c>
      <c r="F443" s="321"/>
      <c r="G443" s="328"/>
      <c r="H443" s="326"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19" t="str">
        <f aca="false">IF((SUM('Раздел 21'!G346:G348)&gt;=SUM('Раздел 11 (Гл. 25)'!G80:G80)),"","Неверно!")</f>
        <v/>
      </c>
      <c r="B444" s="320" t="s">
        <v>4775</v>
      </c>
      <c r="C444" s="321" t="s">
        <v>4785</v>
      </c>
      <c r="D444" s="321" t="s">
        <v>4777</v>
      </c>
      <c r="E444" s="321" t="str">
        <f aca="false">CONCATENATE(SUM('Раздел 21'!G346:G348),"&gt;=",SUM('Раздел 11 (Гл. 25)'!G80:G80))</f>
        <v>0&gt;=0</v>
      </c>
      <c r="F444" s="321"/>
      <c r="G444" s="328"/>
      <c r="H444" s="326"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19" t="str">
        <f aca="false">IF((SUM('Раздел 21'!H346:H348)&gt;=SUM('Раздел 11 (Гл. 25)'!H80:H80)),"","Неверно!")</f>
        <v/>
      </c>
      <c r="B445" s="320" t="s">
        <v>4775</v>
      </c>
      <c r="C445" s="321" t="s">
        <v>4786</v>
      </c>
      <c r="D445" s="321" t="s">
        <v>4777</v>
      </c>
      <c r="E445" s="321" t="str">
        <f aca="false">CONCATENATE(SUM('Раздел 21'!H346:H348),"&gt;=",SUM('Раздел 11 (Гл. 25)'!H80:H80))</f>
        <v>0&gt;=0</v>
      </c>
      <c r="F445" s="321"/>
      <c r="G445" s="328"/>
      <c r="H445" s="326"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19" t="str">
        <f aca="false">IF((SUM('Раздел 21'!I346:I348)&gt;=SUM('Раздел 11 (Гл. 25)'!I80:I80)),"","Неверно!")</f>
        <v/>
      </c>
      <c r="B446" s="320" t="s">
        <v>4775</v>
      </c>
      <c r="C446" s="321" t="s">
        <v>4787</v>
      </c>
      <c r="D446" s="321" t="s">
        <v>4777</v>
      </c>
      <c r="E446" s="321" t="str">
        <f aca="false">CONCATENATE(SUM('Раздел 21'!I346:I348),"&gt;=",SUM('Раздел 11 (Гл. 25)'!I80:I80))</f>
        <v>0&gt;=0</v>
      </c>
      <c r="F446" s="321"/>
      <c r="G446" s="328"/>
      <c r="H446" s="326"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19" t="str">
        <f aca="false">IF((SUM('Раздел 21'!J346:J348)&gt;=SUM('Раздел 11 (Гл. 25)'!J80:J80)),"","Неверно!")</f>
        <v/>
      </c>
      <c r="B447" s="320" t="s">
        <v>4775</v>
      </c>
      <c r="C447" s="321" t="s">
        <v>4788</v>
      </c>
      <c r="D447" s="321" t="s">
        <v>4777</v>
      </c>
      <c r="E447" s="321" t="str">
        <f aca="false">CONCATENATE(SUM('Раздел 21'!J346:J348),"&gt;=",SUM('Раздел 11 (Гл. 25)'!J80:J80))</f>
        <v>0&gt;=0</v>
      </c>
      <c r="F447" s="321"/>
      <c r="G447" s="328"/>
      <c r="H447" s="326"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19" t="str">
        <f aca="false">IF((SUM('Раздел 21'!K346:K348)&gt;=SUM('Раздел 11 (Гл. 25)'!K80:K80)),"","Неверно!")</f>
        <v/>
      </c>
      <c r="B448" s="320" t="s">
        <v>4775</v>
      </c>
      <c r="C448" s="321" t="s">
        <v>4789</v>
      </c>
      <c r="D448" s="321" t="s">
        <v>4777</v>
      </c>
      <c r="E448" s="321" t="str">
        <f aca="false">CONCATENATE(SUM('Раздел 21'!K346:K348),"&gt;=",SUM('Раздел 11 (Гл. 25)'!K80:K80))</f>
        <v>1&gt;=1</v>
      </c>
      <c r="F448" s="321"/>
      <c r="G448" s="328"/>
      <c r="H448" s="326"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19" t="str">
        <f aca="false">IF((SUM('Раздел 21'!L346:L348)&gt;=SUM('Раздел 11 (Гл. 25)'!L80:L80)),"","Неверно!")</f>
        <v/>
      </c>
      <c r="B449" s="320" t="s">
        <v>4775</v>
      </c>
      <c r="C449" s="321" t="s">
        <v>4790</v>
      </c>
      <c r="D449" s="321" t="s">
        <v>4777</v>
      </c>
      <c r="E449" s="321" t="str">
        <f aca="false">CONCATENATE(SUM('Раздел 21'!L346:L348),"&gt;=",SUM('Раздел 11 (Гл. 25)'!L80:L80))</f>
        <v>2&gt;=2</v>
      </c>
      <c r="F449" s="321"/>
      <c r="G449" s="328"/>
      <c r="H449" s="326"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19" t="str">
        <f aca="false">IF((SUM('Раздел 21'!D343:D345)&gt;=SUM('Раздел 11 (Гл. 25)'!D75:D75)),"","Неверно!")</f>
        <v/>
      </c>
      <c r="B450" s="320" t="s">
        <v>4791</v>
      </c>
      <c r="C450" s="321" t="s">
        <v>4792</v>
      </c>
      <c r="D450" s="321" t="s">
        <v>4793</v>
      </c>
      <c r="E450" s="321" t="str">
        <f aca="false">CONCATENATE(SUM('Раздел 21'!D343:D345),"&gt;=",SUM('Раздел 11 (Гл. 25)'!D75:D75))</f>
        <v>0&gt;=0</v>
      </c>
      <c r="F450" s="321"/>
      <c r="G450" s="328"/>
      <c r="H450" s="326"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19" t="str">
        <f aca="false">IF((SUM('Раздел 21'!M343:M345)&gt;=SUM('Раздел 11 (Гл. 25)'!M75:M75)),"","Неверно!")</f>
        <v/>
      </c>
      <c r="B451" s="320" t="s">
        <v>4791</v>
      </c>
      <c r="C451" s="321" t="s">
        <v>4794</v>
      </c>
      <c r="D451" s="321" t="s">
        <v>4793</v>
      </c>
      <c r="E451" s="321" t="str">
        <f aca="false">CONCATENATE(SUM('Раздел 21'!M343:M345),"&gt;=",SUM('Раздел 11 (Гл. 25)'!M75:M75))</f>
        <v>0&gt;=0</v>
      </c>
      <c r="F451" s="321"/>
      <c r="G451" s="328"/>
      <c r="H451" s="326"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19" t="str">
        <f aca="false">IF((SUM('Раздел 21'!N343:N345)&gt;=SUM('Раздел 11 (Гл. 25)'!N75:N75)),"","Неверно!")</f>
        <v/>
      </c>
      <c r="B452" s="320" t="s">
        <v>4791</v>
      </c>
      <c r="C452" s="321" t="s">
        <v>4795</v>
      </c>
      <c r="D452" s="321" t="s">
        <v>4793</v>
      </c>
      <c r="E452" s="321" t="str">
        <f aca="false">CONCATENATE(SUM('Раздел 21'!N343:N345),"&gt;=",SUM('Раздел 11 (Гл. 25)'!N75:N75))</f>
        <v>0&gt;=0</v>
      </c>
      <c r="F452" s="321"/>
      <c r="G452" s="328"/>
      <c r="H452" s="326"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19" t="str">
        <f aca="false">IF((SUM('Раздел 21'!O343:O345)&gt;=SUM('Раздел 11 (Гл. 25)'!O75:O75)),"","Неверно!")</f>
        <v/>
      </c>
      <c r="B453" s="320" t="s">
        <v>4791</v>
      </c>
      <c r="C453" s="321" t="s">
        <v>4796</v>
      </c>
      <c r="D453" s="321" t="s">
        <v>4793</v>
      </c>
      <c r="E453" s="321" t="str">
        <f aca="false">CONCATENATE(SUM('Раздел 21'!O343:O345),"&gt;=",SUM('Раздел 11 (Гл. 25)'!O75:O75))</f>
        <v>0&gt;=0</v>
      </c>
      <c r="F453" s="321"/>
      <c r="G453" s="328"/>
      <c r="H453" s="326"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19" t="str">
        <f aca="false">IF((SUM('Раздел 21'!P343:P345)&gt;=SUM('Раздел 11 (Гл. 25)'!P75:P75)),"","Неверно!")</f>
        <v/>
      </c>
      <c r="B454" s="320" t="s">
        <v>4791</v>
      </c>
      <c r="C454" s="321" t="s">
        <v>4797</v>
      </c>
      <c r="D454" s="321" t="s">
        <v>4793</v>
      </c>
      <c r="E454" s="321" t="str">
        <f aca="false">CONCATENATE(SUM('Раздел 21'!P343:P345),"&gt;=",SUM('Раздел 11 (Гл. 25)'!P75:P75))</f>
        <v>0&gt;=0</v>
      </c>
      <c r="F454" s="321"/>
      <c r="G454" s="328"/>
      <c r="H454" s="326"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19" t="str">
        <f aca="false">IF((SUM('Раздел 21'!Q343:Q345)&gt;=SUM('Раздел 11 (Гл. 25)'!Q75:Q75)),"","Неверно!")</f>
        <v/>
      </c>
      <c r="B455" s="320" t="s">
        <v>4791</v>
      </c>
      <c r="C455" s="321" t="s">
        <v>4798</v>
      </c>
      <c r="D455" s="321" t="s">
        <v>4793</v>
      </c>
      <c r="E455" s="321" t="str">
        <f aca="false">CONCATENATE(SUM('Раздел 21'!Q343:Q345),"&gt;=",SUM('Раздел 11 (Гл. 25)'!Q75:Q75))</f>
        <v>0&gt;=0</v>
      </c>
      <c r="F455" s="321"/>
      <c r="G455" s="328"/>
      <c r="H455" s="326"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19" t="str">
        <f aca="false">IF((SUM('Раздел 21'!E343:E345)&gt;=SUM('Раздел 11 (Гл. 25)'!E75:E75)),"","Неверно!")</f>
        <v/>
      </c>
      <c r="B456" s="320" t="s">
        <v>4791</v>
      </c>
      <c r="C456" s="321" t="s">
        <v>4799</v>
      </c>
      <c r="D456" s="321" t="s">
        <v>4793</v>
      </c>
      <c r="E456" s="321" t="str">
        <f aca="false">CONCATENATE(SUM('Раздел 21'!E343:E345),"&gt;=",SUM('Раздел 11 (Гл. 25)'!E75:E75))</f>
        <v>0&gt;=0</v>
      </c>
      <c r="F456" s="321"/>
      <c r="G456" s="328"/>
      <c r="H456" s="326"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19" t="str">
        <f aca="false">IF((SUM('Раздел 21'!F343:F345)&gt;=SUM('Раздел 11 (Гл. 25)'!F75:F75)),"","Неверно!")</f>
        <v/>
      </c>
      <c r="B457" s="320" t="s">
        <v>4791</v>
      </c>
      <c r="C457" s="321" t="s">
        <v>4800</v>
      </c>
      <c r="D457" s="321" t="s">
        <v>4793</v>
      </c>
      <c r="E457" s="321" t="str">
        <f aca="false">CONCATENATE(SUM('Раздел 21'!F343:F345),"&gt;=",SUM('Раздел 11 (Гл. 25)'!F75:F75))</f>
        <v>0&gt;=0</v>
      </c>
      <c r="F457" s="321"/>
      <c r="G457" s="328"/>
      <c r="H457" s="326"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19" t="str">
        <f aca="false">IF((SUM('Раздел 21'!G343:G345)&gt;=SUM('Раздел 11 (Гл. 25)'!G75:G75)),"","Неверно!")</f>
        <v/>
      </c>
      <c r="B458" s="320" t="s">
        <v>4791</v>
      </c>
      <c r="C458" s="321" t="s">
        <v>4801</v>
      </c>
      <c r="D458" s="321" t="s">
        <v>4793</v>
      </c>
      <c r="E458" s="321" t="str">
        <f aca="false">CONCATENATE(SUM('Раздел 21'!G343:G345),"&gt;=",SUM('Раздел 11 (Гл. 25)'!G75:G75))</f>
        <v>0&gt;=0</v>
      </c>
      <c r="F458" s="321"/>
      <c r="G458" s="328"/>
      <c r="H458" s="326"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19" t="str">
        <f aca="false">IF((SUM('Раздел 21'!H343:H345)&gt;=SUM('Раздел 11 (Гл. 25)'!H75:H75)),"","Неверно!")</f>
        <v/>
      </c>
      <c r="B459" s="320" t="s">
        <v>4791</v>
      </c>
      <c r="C459" s="321" t="s">
        <v>4802</v>
      </c>
      <c r="D459" s="321" t="s">
        <v>4793</v>
      </c>
      <c r="E459" s="321" t="str">
        <f aca="false">CONCATENATE(SUM('Раздел 21'!H343:H345),"&gt;=",SUM('Раздел 11 (Гл. 25)'!H75:H75))</f>
        <v>0&gt;=0</v>
      </c>
      <c r="F459" s="321"/>
      <c r="G459" s="328"/>
      <c r="H459" s="326"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19" t="str">
        <f aca="false">IF((SUM('Раздел 21'!I343:I345)&gt;=SUM('Раздел 11 (Гл. 25)'!I75:I75)),"","Неверно!")</f>
        <v/>
      </c>
      <c r="B460" s="320" t="s">
        <v>4791</v>
      </c>
      <c r="C460" s="321" t="s">
        <v>4803</v>
      </c>
      <c r="D460" s="321" t="s">
        <v>4793</v>
      </c>
      <c r="E460" s="321" t="str">
        <f aca="false">CONCATENATE(SUM('Раздел 21'!I343:I345),"&gt;=",SUM('Раздел 11 (Гл. 25)'!I75:I75))</f>
        <v>0&gt;=0</v>
      </c>
      <c r="F460" s="321"/>
      <c r="G460" s="328"/>
      <c r="H460" s="326"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19" t="str">
        <f aca="false">IF((SUM('Раздел 21'!J343:J345)&gt;=SUM('Раздел 11 (Гл. 25)'!J75:J75)),"","Неверно!")</f>
        <v/>
      </c>
      <c r="B461" s="320" t="s">
        <v>4791</v>
      </c>
      <c r="C461" s="321" t="s">
        <v>4804</v>
      </c>
      <c r="D461" s="321" t="s">
        <v>4793</v>
      </c>
      <c r="E461" s="321" t="str">
        <f aca="false">CONCATENATE(SUM('Раздел 21'!J343:J345),"&gt;=",SUM('Раздел 11 (Гл. 25)'!J75:J75))</f>
        <v>0&gt;=0</v>
      </c>
      <c r="F461" s="321"/>
      <c r="G461" s="328"/>
      <c r="H461" s="326"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19" t="str">
        <f aca="false">IF((SUM('Раздел 21'!K343:K345)&gt;=SUM('Раздел 11 (Гл. 25)'!K75:K75)),"","Неверно!")</f>
        <v/>
      </c>
      <c r="B462" s="320" t="s">
        <v>4791</v>
      </c>
      <c r="C462" s="321" t="s">
        <v>4805</v>
      </c>
      <c r="D462" s="321" t="s">
        <v>4793</v>
      </c>
      <c r="E462" s="321" t="str">
        <f aca="false">CONCATENATE(SUM('Раздел 21'!K343:K345),"&gt;=",SUM('Раздел 11 (Гл. 25)'!K75:K75))</f>
        <v>0&gt;=0</v>
      </c>
      <c r="F462" s="321"/>
      <c r="G462" s="328"/>
      <c r="H462" s="326"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19" t="str">
        <f aca="false">IF((SUM('Раздел 21'!L343:L345)&gt;=SUM('Раздел 11 (Гл. 25)'!L75:L75)),"","Неверно!")</f>
        <v/>
      </c>
      <c r="B463" s="320" t="s">
        <v>4791</v>
      </c>
      <c r="C463" s="321" t="s">
        <v>4806</v>
      </c>
      <c r="D463" s="321" t="s">
        <v>4793</v>
      </c>
      <c r="E463" s="321" t="str">
        <f aca="false">CONCATENATE(SUM('Раздел 21'!L343:L345),"&gt;=",SUM('Раздел 11 (Гл. 25)'!L75:L75))</f>
        <v>0&gt;=0</v>
      </c>
      <c r="F463" s="321"/>
      <c r="G463" s="328"/>
      <c r="H463" s="326"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19" t="str">
        <f aca="false">IF((SUM('Раздел 21'!D340:D342)&gt;=SUM('Раздел 11 (Гл. 25)'!D71:D71)),"","Неверно!")</f>
        <v/>
      </c>
      <c r="B464" s="320" t="s">
        <v>4807</v>
      </c>
      <c r="C464" s="321" t="s">
        <v>4808</v>
      </c>
      <c r="D464" s="321" t="s">
        <v>4809</v>
      </c>
      <c r="E464" s="321" t="str">
        <f aca="false">CONCATENATE(SUM('Раздел 21'!D340:D342),"&gt;=",SUM('Раздел 11 (Гл. 25)'!D71:D71))</f>
        <v>0&gt;=0</v>
      </c>
      <c r="F464" s="321"/>
      <c r="G464" s="328"/>
      <c r="H464" s="326"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19" t="str">
        <f aca="false">IF((SUM('Раздел 21'!M340:M342)&gt;=SUM('Раздел 11 (Гл. 25)'!M71:M71)),"","Неверно!")</f>
        <v/>
      </c>
      <c r="B465" s="320" t="s">
        <v>4807</v>
      </c>
      <c r="C465" s="321" t="s">
        <v>4810</v>
      </c>
      <c r="D465" s="321" t="s">
        <v>4809</v>
      </c>
      <c r="E465" s="321" t="str">
        <f aca="false">CONCATENATE(SUM('Раздел 21'!M340:M342),"&gt;=",SUM('Раздел 11 (Гл. 25)'!M71:M71))</f>
        <v>0&gt;=0</v>
      </c>
      <c r="F465" s="321"/>
      <c r="G465" s="328"/>
      <c r="H465" s="326"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19" t="str">
        <f aca="false">IF((SUM('Раздел 21'!N340:N342)&gt;=SUM('Раздел 11 (Гл. 25)'!N71:N71)),"","Неверно!")</f>
        <v/>
      </c>
      <c r="B466" s="320" t="s">
        <v>4807</v>
      </c>
      <c r="C466" s="321" t="s">
        <v>4811</v>
      </c>
      <c r="D466" s="321" t="s">
        <v>4809</v>
      </c>
      <c r="E466" s="321" t="str">
        <f aca="false">CONCATENATE(SUM('Раздел 21'!N340:N342),"&gt;=",SUM('Раздел 11 (Гл. 25)'!N71:N71))</f>
        <v>0&gt;=0</v>
      </c>
      <c r="F466" s="321"/>
      <c r="G466" s="328"/>
      <c r="H466" s="326"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19" t="str">
        <f aca="false">IF((SUM('Раздел 21'!O340:O342)&gt;=SUM('Раздел 11 (Гл. 25)'!O71:O71)),"","Неверно!")</f>
        <v/>
      </c>
      <c r="B467" s="320" t="s">
        <v>4807</v>
      </c>
      <c r="C467" s="321" t="s">
        <v>4812</v>
      </c>
      <c r="D467" s="321" t="s">
        <v>4809</v>
      </c>
      <c r="E467" s="321" t="str">
        <f aca="false">CONCATENATE(SUM('Раздел 21'!O340:O342),"&gt;=",SUM('Раздел 11 (Гл. 25)'!O71:O71))</f>
        <v>0&gt;=0</v>
      </c>
      <c r="F467" s="321"/>
      <c r="G467" s="328"/>
      <c r="H467" s="326"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19" t="str">
        <f aca="false">IF((SUM('Раздел 21'!P340:P342)&gt;=SUM('Раздел 11 (Гл. 25)'!P71:P71)),"","Неверно!")</f>
        <v/>
      </c>
      <c r="B468" s="320" t="s">
        <v>4807</v>
      </c>
      <c r="C468" s="321" t="s">
        <v>4813</v>
      </c>
      <c r="D468" s="321" t="s">
        <v>4809</v>
      </c>
      <c r="E468" s="321" t="str">
        <f aca="false">CONCATENATE(SUM('Раздел 21'!P340:P342),"&gt;=",SUM('Раздел 11 (Гл. 25)'!P71:P71))</f>
        <v>0&gt;=0</v>
      </c>
      <c r="F468" s="321"/>
      <c r="G468" s="328"/>
      <c r="H468" s="326"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19" t="str">
        <f aca="false">IF((SUM('Раздел 21'!Q340:Q342)&gt;=SUM('Раздел 11 (Гл. 25)'!Q71:Q71)),"","Неверно!")</f>
        <v/>
      </c>
      <c r="B469" s="320" t="s">
        <v>4807</v>
      </c>
      <c r="C469" s="321" t="s">
        <v>4814</v>
      </c>
      <c r="D469" s="321" t="s">
        <v>4809</v>
      </c>
      <c r="E469" s="321" t="str">
        <f aca="false">CONCATENATE(SUM('Раздел 21'!Q340:Q342),"&gt;=",SUM('Раздел 11 (Гл. 25)'!Q71:Q71))</f>
        <v>0&gt;=0</v>
      </c>
      <c r="F469" s="321"/>
      <c r="G469" s="328"/>
      <c r="H469" s="326"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19" t="str">
        <f aca="false">IF((SUM('Раздел 21'!E340:E342)&gt;=SUM('Раздел 11 (Гл. 25)'!E71:E71)),"","Неверно!")</f>
        <v/>
      </c>
      <c r="B470" s="320" t="s">
        <v>4807</v>
      </c>
      <c r="C470" s="321" t="s">
        <v>4815</v>
      </c>
      <c r="D470" s="321" t="s">
        <v>4809</v>
      </c>
      <c r="E470" s="321" t="str">
        <f aca="false">CONCATENATE(SUM('Раздел 21'!E340:E342),"&gt;=",SUM('Раздел 11 (Гл. 25)'!E71:E71))</f>
        <v>0&gt;=0</v>
      </c>
      <c r="F470" s="321"/>
      <c r="G470" s="328"/>
      <c r="H470" s="326"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19" t="str">
        <f aca="false">IF((SUM('Раздел 21'!F340:F342)&gt;=SUM('Раздел 11 (Гл. 25)'!F71:F71)),"","Неверно!")</f>
        <v/>
      </c>
      <c r="B471" s="320" t="s">
        <v>4807</v>
      </c>
      <c r="C471" s="321" t="s">
        <v>4816</v>
      </c>
      <c r="D471" s="321" t="s">
        <v>4809</v>
      </c>
      <c r="E471" s="321" t="str">
        <f aca="false">CONCATENATE(SUM('Раздел 21'!F340:F342),"&gt;=",SUM('Раздел 11 (Гл. 25)'!F71:F71))</f>
        <v>0&gt;=0</v>
      </c>
      <c r="F471" s="321"/>
      <c r="G471" s="328"/>
      <c r="H471" s="326"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19" t="str">
        <f aca="false">IF((SUM('Раздел 21'!G340:G342)&gt;=SUM('Раздел 11 (Гл. 25)'!G71:G71)),"","Неверно!")</f>
        <v/>
      </c>
      <c r="B472" s="320" t="s">
        <v>4807</v>
      </c>
      <c r="C472" s="321" t="s">
        <v>4817</v>
      </c>
      <c r="D472" s="321" t="s">
        <v>4809</v>
      </c>
      <c r="E472" s="321" t="str">
        <f aca="false">CONCATENATE(SUM('Раздел 21'!G340:G342),"&gt;=",SUM('Раздел 11 (Гл. 25)'!G71:G71))</f>
        <v>0&gt;=0</v>
      </c>
      <c r="F472" s="321"/>
      <c r="G472" s="328"/>
      <c r="H472" s="326"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19" t="str">
        <f aca="false">IF((SUM('Раздел 21'!H340:H342)&gt;=SUM('Раздел 11 (Гл. 25)'!H71:H71)),"","Неверно!")</f>
        <v/>
      </c>
      <c r="B473" s="320" t="s">
        <v>4807</v>
      </c>
      <c r="C473" s="321" t="s">
        <v>4818</v>
      </c>
      <c r="D473" s="321" t="s">
        <v>4809</v>
      </c>
      <c r="E473" s="321" t="str">
        <f aca="false">CONCATENATE(SUM('Раздел 21'!H340:H342),"&gt;=",SUM('Раздел 11 (Гл. 25)'!H71:H71))</f>
        <v>0&gt;=0</v>
      </c>
      <c r="F473" s="321"/>
      <c r="G473" s="328"/>
      <c r="H473" s="326"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19" t="str">
        <f aca="false">IF((SUM('Раздел 21'!I340:I342)&gt;=SUM('Раздел 11 (Гл. 25)'!I71:I71)),"","Неверно!")</f>
        <v/>
      </c>
      <c r="B474" s="320" t="s">
        <v>4807</v>
      </c>
      <c r="C474" s="321" t="s">
        <v>4819</v>
      </c>
      <c r="D474" s="321" t="s">
        <v>4809</v>
      </c>
      <c r="E474" s="321" t="str">
        <f aca="false">CONCATENATE(SUM('Раздел 21'!I340:I342),"&gt;=",SUM('Раздел 11 (Гл. 25)'!I71:I71))</f>
        <v>0&gt;=0</v>
      </c>
      <c r="F474" s="321"/>
      <c r="G474" s="328"/>
      <c r="H474" s="326"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19" t="str">
        <f aca="false">IF((SUM('Раздел 21'!J340:J342)&gt;=SUM('Раздел 11 (Гл. 25)'!J71:J71)),"","Неверно!")</f>
        <v/>
      </c>
      <c r="B475" s="320" t="s">
        <v>4807</v>
      </c>
      <c r="C475" s="321" t="s">
        <v>4820</v>
      </c>
      <c r="D475" s="321" t="s">
        <v>4809</v>
      </c>
      <c r="E475" s="321" t="str">
        <f aca="false">CONCATENATE(SUM('Раздел 21'!J340:J342),"&gt;=",SUM('Раздел 11 (Гл. 25)'!J71:J71))</f>
        <v>0&gt;=0</v>
      </c>
      <c r="F475" s="321"/>
      <c r="G475" s="328"/>
      <c r="H475" s="326"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19" t="str">
        <f aca="false">IF((SUM('Раздел 21'!K340:K342)&gt;=SUM('Раздел 11 (Гл. 25)'!K71:K71)),"","Неверно!")</f>
        <v/>
      </c>
      <c r="B476" s="320" t="s">
        <v>4807</v>
      </c>
      <c r="C476" s="321" t="s">
        <v>4821</v>
      </c>
      <c r="D476" s="321" t="s">
        <v>4809</v>
      </c>
      <c r="E476" s="321" t="str">
        <f aca="false">CONCATENATE(SUM('Раздел 21'!K340:K342),"&gt;=",SUM('Раздел 11 (Гл. 25)'!K71:K71))</f>
        <v>0&gt;=0</v>
      </c>
      <c r="F476" s="321"/>
      <c r="G476" s="328"/>
      <c r="H476" s="326"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19" t="str">
        <f aca="false">IF((SUM('Раздел 21'!L340:L342)&gt;=SUM('Раздел 11 (Гл. 25)'!L71:L71)),"","Неверно!")</f>
        <v/>
      </c>
      <c r="B477" s="320" t="s">
        <v>4807</v>
      </c>
      <c r="C477" s="321" t="s">
        <v>4822</v>
      </c>
      <c r="D477" s="321" t="s">
        <v>4809</v>
      </c>
      <c r="E477" s="321" t="str">
        <f aca="false">CONCATENATE(SUM('Раздел 21'!L340:L342),"&gt;=",SUM('Раздел 11 (Гл. 25)'!L71:L71))</f>
        <v>0&gt;=0</v>
      </c>
      <c r="F477" s="321"/>
      <c r="G477" s="328"/>
      <c r="H477" s="326"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19" t="str">
        <f aca="false">IF((SUM('Раздел 21'!D338:D339)&gt;=SUM('Раздел 11 (Гл. 25)'!D65:D65)),"","Неверно!")</f>
        <v/>
      </c>
      <c r="B478" s="320" t="s">
        <v>4823</v>
      </c>
      <c r="C478" s="321" t="s">
        <v>4824</v>
      </c>
      <c r="D478" s="321" t="s">
        <v>4825</v>
      </c>
      <c r="E478" s="321" t="str">
        <f aca="false">CONCATENATE(SUM('Раздел 21'!D338:D339),"&gt;=",SUM('Раздел 11 (Гл. 25)'!D65:D65))</f>
        <v>0&gt;=0</v>
      </c>
      <c r="F478" s="321"/>
      <c r="G478" s="328"/>
      <c r="H478" s="326"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19" t="str">
        <f aca="false">IF((SUM('Раздел 21'!M338:M339)&gt;=SUM('Раздел 11 (Гл. 25)'!M65:M65)),"","Неверно!")</f>
        <v/>
      </c>
      <c r="B479" s="320" t="s">
        <v>4823</v>
      </c>
      <c r="C479" s="321" t="s">
        <v>4826</v>
      </c>
      <c r="D479" s="321" t="s">
        <v>4825</v>
      </c>
      <c r="E479" s="321" t="str">
        <f aca="false">CONCATENATE(SUM('Раздел 21'!M338:M339),"&gt;=",SUM('Раздел 11 (Гл. 25)'!M65:M65))</f>
        <v>0&gt;=0</v>
      </c>
      <c r="F479" s="321"/>
      <c r="G479" s="328"/>
      <c r="H479" s="326"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19" t="str">
        <f aca="false">IF((SUM('Раздел 21'!N338:N339)&gt;=SUM('Раздел 11 (Гл. 25)'!N65:N65)),"","Неверно!")</f>
        <v/>
      </c>
      <c r="B480" s="320" t="s">
        <v>4823</v>
      </c>
      <c r="C480" s="321" t="s">
        <v>4827</v>
      </c>
      <c r="D480" s="321" t="s">
        <v>4825</v>
      </c>
      <c r="E480" s="321" t="str">
        <f aca="false">CONCATENATE(SUM('Раздел 21'!N338:N339),"&gt;=",SUM('Раздел 11 (Гл. 25)'!N65:N65))</f>
        <v>0&gt;=0</v>
      </c>
      <c r="F480" s="321"/>
      <c r="G480" s="328"/>
      <c r="H480" s="326"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19" t="str">
        <f aca="false">IF((SUM('Раздел 21'!O338:O339)&gt;=SUM('Раздел 11 (Гл. 25)'!O65:O65)),"","Неверно!")</f>
        <v/>
      </c>
      <c r="B481" s="320" t="s">
        <v>4823</v>
      </c>
      <c r="C481" s="321" t="s">
        <v>4828</v>
      </c>
      <c r="D481" s="321" t="s">
        <v>4825</v>
      </c>
      <c r="E481" s="321" t="str">
        <f aca="false">CONCATENATE(SUM('Раздел 21'!O338:O339),"&gt;=",SUM('Раздел 11 (Гл. 25)'!O65:O65))</f>
        <v>0&gt;=0</v>
      </c>
      <c r="F481" s="321"/>
      <c r="G481" s="328"/>
      <c r="H481" s="326"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19" t="str">
        <f aca="false">IF((SUM('Раздел 21'!P338:P339)&gt;=SUM('Раздел 11 (Гл. 25)'!P65:P65)),"","Неверно!")</f>
        <v/>
      </c>
      <c r="B482" s="320" t="s">
        <v>4823</v>
      </c>
      <c r="C482" s="321" t="s">
        <v>4829</v>
      </c>
      <c r="D482" s="321" t="s">
        <v>4825</v>
      </c>
      <c r="E482" s="321" t="str">
        <f aca="false">CONCATENATE(SUM('Раздел 21'!P338:P339),"&gt;=",SUM('Раздел 11 (Гл. 25)'!P65:P65))</f>
        <v>0&gt;=0</v>
      </c>
      <c r="F482" s="321"/>
      <c r="G482" s="328"/>
      <c r="H482" s="326"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19" t="str">
        <f aca="false">IF((SUM('Раздел 21'!Q338:Q339)&gt;=SUM('Раздел 11 (Гл. 25)'!Q65:Q65)),"","Неверно!")</f>
        <v/>
      </c>
      <c r="B483" s="320" t="s">
        <v>4823</v>
      </c>
      <c r="C483" s="321" t="s">
        <v>4830</v>
      </c>
      <c r="D483" s="321" t="s">
        <v>4825</v>
      </c>
      <c r="E483" s="321" t="str">
        <f aca="false">CONCATENATE(SUM('Раздел 21'!Q338:Q339),"&gt;=",SUM('Раздел 11 (Гл. 25)'!Q65:Q65))</f>
        <v>0&gt;=0</v>
      </c>
      <c r="F483" s="321"/>
      <c r="G483" s="328"/>
      <c r="H483" s="326"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19" t="str">
        <f aca="false">IF((SUM('Раздел 21'!E338:E339)&gt;=SUM('Раздел 11 (Гл. 25)'!E65:E65)),"","Неверно!")</f>
        <v/>
      </c>
      <c r="B484" s="320" t="s">
        <v>4823</v>
      </c>
      <c r="C484" s="321" t="s">
        <v>4831</v>
      </c>
      <c r="D484" s="321" t="s">
        <v>4825</v>
      </c>
      <c r="E484" s="321" t="str">
        <f aca="false">CONCATENATE(SUM('Раздел 21'!E338:E339),"&gt;=",SUM('Раздел 11 (Гл. 25)'!E65:E65))</f>
        <v>0&gt;=0</v>
      </c>
      <c r="F484" s="321"/>
      <c r="G484" s="328"/>
      <c r="H484" s="326"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19" t="str">
        <f aca="false">IF((SUM('Раздел 21'!F338:F339)&gt;=SUM('Раздел 11 (Гл. 25)'!F65:F65)),"","Неверно!")</f>
        <v/>
      </c>
      <c r="B485" s="320" t="s">
        <v>4823</v>
      </c>
      <c r="C485" s="321" t="s">
        <v>4832</v>
      </c>
      <c r="D485" s="321" t="s">
        <v>4825</v>
      </c>
      <c r="E485" s="321" t="str">
        <f aca="false">CONCATENATE(SUM('Раздел 21'!F338:F339),"&gt;=",SUM('Раздел 11 (Гл. 25)'!F65:F65))</f>
        <v>0&gt;=0</v>
      </c>
      <c r="F485" s="321"/>
      <c r="G485" s="328"/>
      <c r="H485" s="326"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19" t="str">
        <f aca="false">IF((SUM('Раздел 21'!G338:G339)&gt;=SUM('Раздел 11 (Гл. 25)'!G65:G65)),"","Неверно!")</f>
        <v/>
      </c>
      <c r="B486" s="320" t="s">
        <v>4823</v>
      </c>
      <c r="C486" s="321" t="s">
        <v>4833</v>
      </c>
      <c r="D486" s="321" t="s">
        <v>4825</v>
      </c>
      <c r="E486" s="321" t="str">
        <f aca="false">CONCATENATE(SUM('Раздел 21'!G338:G339),"&gt;=",SUM('Раздел 11 (Гл. 25)'!G65:G65))</f>
        <v>0&gt;=0</v>
      </c>
      <c r="F486" s="321"/>
      <c r="G486" s="328"/>
      <c r="H486" s="326"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19" t="str">
        <f aca="false">IF((SUM('Раздел 21'!H338:H339)&gt;=SUM('Раздел 11 (Гл. 25)'!H65:H65)),"","Неверно!")</f>
        <v/>
      </c>
      <c r="B487" s="320" t="s">
        <v>4823</v>
      </c>
      <c r="C487" s="321" t="s">
        <v>4834</v>
      </c>
      <c r="D487" s="321" t="s">
        <v>4825</v>
      </c>
      <c r="E487" s="321" t="str">
        <f aca="false">CONCATENATE(SUM('Раздел 21'!H338:H339),"&gt;=",SUM('Раздел 11 (Гл. 25)'!H65:H65))</f>
        <v>0&gt;=0</v>
      </c>
      <c r="F487" s="321"/>
      <c r="G487" s="328"/>
      <c r="H487" s="326"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19" t="str">
        <f aca="false">IF((SUM('Раздел 21'!I338:I339)&gt;=SUM('Раздел 11 (Гл. 25)'!I65:I65)),"","Неверно!")</f>
        <v/>
      </c>
      <c r="B488" s="320" t="s">
        <v>4823</v>
      </c>
      <c r="C488" s="321" t="s">
        <v>4835</v>
      </c>
      <c r="D488" s="321" t="s">
        <v>4825</v>
      </c>
      <c r="E488" s="321" t="str">
        <f aca="false">CONCATENATE(SUM('Раздел 21'!I338:I339),"&gt;=",SUM('Раздел 11 (Гл. 25)'!I65:I65))</f>
        <v>0&gt;=0</v>
      </c>
      <c r="F488" s="321"/>
      <c r="G488" s="328"/>
      <c r="H488" s="326"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19" t="str">
        <f aca="false">IF((SUM('Раздел 21'!J338:J339)&gt;=SUM('Раздел 11 (Гл. 25)'!J65:J65)),"","Неверно!")</f>
        <v/>
      </c>
      <c r="B489" s="320" t="s">
        <v>4823</v>
      </c>
      <c r="C489" s="321" t="s">
        <v>4836</v>
      </c>
      <c r="D489" s="321" t="s">
        <v>4825</v>
      </c>
      <c r="E489" s="321" t="str">
        <f aca="false">CONCATENATE(SUM('Раздел 21'!J338:J339),"&gt;=",SUM('Раздел 11 (Гл. 25)'!J65:J65))</f>
        <v>0&gt;=0</v>
      </c>
      <c r="F489" s="321"/>
      <c r="G489" s="328"/>
      <c r="H489" s="326"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19" t="str">
        <f aca="false">IF((SUM('Раздел 21'!K338:K339)&gt;=SUM('Раздел 11 (Гл. 25)'!K65:K65)),"","Неверно!")</f>
        <v/>
      </c>
      <c r="B490" s="320" t="s">
        <v>4823</v>
      </c>
      <c r="C490" s="321" t="s">
        <v>4837</v>
      </c>
      <c r="D490" s="321" t="s">
        <v>4825</v>
      </c>
      <c r="E490" s="321" t="str">
        <f aca="false">CONCATENATE(SUM('Раздел 21'!K338:K339),"&gt;=",SUM('Раздел 11 (Гл. 25)'!K65:K65))</f>
        <v>0&gt;=0</v>
      </c>
      <c r="F490" s="321"/>
      <c r="G490" s="328"/>
      <c r="H490" s="326"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19" t="str">
        <f aca="false">IF((SUM('Раздел 21'!L338:L339)&gt;=SUM('Раздел 11 (Гл. 25)'!L65:L65)),"","Неверно!")</f>
        <v/>
      </c>
      <c r="B491" s="320" t="s">
        <v>4823</v>
      </c>
      <c r="C491" s="321" t="s">
        <v>4838</v>
      </c>
      <c r="D491" s="321" t="s">
        <v>4825</v>
      </c>
      <c r="E491" s="321" t="str">
        <f aca="false">CONCATENATE(SUM('Раздел 21'!L338:L339),"&gt;=",SUM('Раздел 11 (Гл. 25)'!L65:L65))</f>
        <v>0&gt;=0</v>
      </c>
      <c r="F491" s="321"/>
      <c r="G491" s="328"/>
      <c r="H491" s="326"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19" t="str">
        <f aca="false">IF((SUM('Раздел 21'!D335:D337)&gt;=SUM('Раздел 11 (Гл. 25)'!D61:D61)),"","Неверно!")</f>
        <v/>
      </c>
      <c r="B492" s="320" t="s">
        <v>4839</v>
      </c>
      <c r="C492" s="321" t="s">
        <v>4840</v>
      </c>
      <c r="D492" s="321" t="s">
        <v>4841</v>
      </c>
      <c r="E492" s="321" t="str">
        <f aca="false">CONCATENATE(SUM('Раздел 21'!D335:D337),"&gt;=",SUM('Раздел 11 (Гл. 25)'!D61:D61))</f>
        <v>0&gt;=0</v>
      </c>
      <c r="F492" s="321"/>
      <c r="G492" s="328"/>
      <c r="H492" s="326"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19" t="str">
        <f aca="false">IF((SUM('Раздел 21'!M335:M337)&gt;=SUM('Раздел 11 (Гл. 25)'!M61:M61)),"","Неверно!")</f>
        <v/>
      </c>
      <c r="B493" s="320" t="s">
        <v>4839</v>
      </c>
      <c r="C493" s="321" t="s">
        <v>4842</v>
      </c>
      <c r="D493" s="321" t="s">
        <v>4841</v>
      </c>
      <c r="E493" s="321" t="str">
        <f aca="false">CONCATENATE(SUM('Раздел 21'!M335:M337),"&gt;=",SUM('Раздел 11 (Гл. 25)'!M61:M61))</f>
        <v>0&gt;=0</v>
      </c>
      <c r="F493" s="321"/>
      <c r="G493" s="328"/>
      <c r="H493" s="326"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19" t="str">
        <f aca="false">IF((SUM('Раздел 21'!N335:N337)&gt;=SUM('Раздел 11 (Гл. 25)'!N61:N61)),"","Неверно!")</f>
        <v/>
      </c>
      <c r="B494" s="320" t="s">
        <v>4839</v>
      </c>
      <c r="C494" s="321" t="s">
        <v>4843</v>
      </c>
      <c r="D494" s="321" t="s">
        <v>4841</v>
      </c>
      <c r="E494" s="321" t="str">
        <f aca="false">CONCATENATE(SUM('Раздел 21'!N335:N337),"&gt;=",SUM('Раздел 11 (Гл. 25)'!N61:N61))</f>
        <v>0&gt;=0</v>
      </c>
      <c r="F494" s="321"/>
      <c r="G494" s="328"/>
      <c r="H494" s="326"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19" t="str">
        <f aca="false">IF((SUM('Раздел 21'!O335:O337)&gt;=SUM('Раздел 11 (Гл. 25)'!O61:O61)),"","Неверно!")</f>
        <v/>
      </c>
      <c r="B495" s="320" t="s">
        <v>4839</v>
      </c>
      <c r="C495" s="321" t="s">
        <v>4844</v>
      </c>
      <c r="D495" s="321" t="s">
        <v>4841</v>
      </c>
      <c r="E495" s="321" t="str">
        <f aca="false">CONCATENATE(SUM('Раздел 21'!O335:O337),"&gt;=",SUM('Раздел 11 (Гл. 25)'!O61:O61))</f>
        <v>0&gt;=0</v>
      </c>
      <c r="F495" s="321"/>
      <c r="G495" s="328"/>
      <c r="H495" s="326"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19" t="str">
        <f aca="false">IF((SUM('Раздел 21'!P335:P337)&gt;=SUM('Раздел 11 (Гл. 25)'!P61:P61)),"","Неверно!")</f>
        <v/>
      </c>
      <c r="B496" s="320" t="s">
        <v>4839</v>
      </c>
      <c r="C496" s="321" t="s">
        <v>4845</v>
      </c>
      <c r="D496" s="321" t="s">
        <v>4841</v>
      </c>
      <c r="E496" s="321" t="str">
        <f aca="false">CONCATENATE(SUM('Раздел 21'!P335:P337),"&gt;=",SUM('Раздел 11 (Гл. 25)'!P61:P61))</f>
        <v>0&gt;=0</v>
      </c>
      <c r="F496" s="321"/>
      <c r="G496" s="328"/>
      <c r="H496" s="326"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19" t="str">
        <f aca="false">IF((SUM('Раздел 21'!Q335:Q337)&gt;=SUM('Раздел 11 (Гл. 25)'!Q61:Q61)),"","Неверно!")</f>
        <v/>
      </c>
      <c r="B497" s="320" t="s">
        <v>4839</v>
      </c>
      <c r="C497" s="321" t="s">
        <v>4846</v>
      </c>
      <c r="D497" s="321" t="s">
        <v>4841</v>
      </c>
      <c r="E497" s="321" t="str">
        <f aca="false">CONCATENATE(SUM('Раздел 21'!Q335:Q337),"&gt;=",SUM('Раздел 11 (Гл. 25)'!Q61:Q61))</f>
        <v>0&gt;=0</v>
      </c>
      <c r="F497" s="321"/>
      <c r="G497" s="328"/>
      <c r="H497" s="326"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19" t="str">
        <f aca="false">IF((SUM('Раздел 21'!E335:E337)&gt;=SUM('Раздел 11 (Гл. 25)'!E61:E61)),"","Неверно!")</f>
        <v/>
      </c>
      <c r="B498" s="320" t="s">
        <v>4839</v>
      </c>
      <c r="C498" s="321" t="s">
        <v>4847</v>
      </c>
      <c r="D498" s="321" t="s">
        <v>4841</v>
      </c>
      <c r="E498" s="321" t="str">
        <f aca="false">CONCATENATE(SUM('Раздел 21'!E335:E337),"&gt;=",SUM('Раздел 11 (Гл. 25)'!E61:E61))</f>
        <v>0&gt;=0</v>
      </c>
      <c r="F498" s="321"/>
      <c r="G498" s="328"/>
      <c r="H498" s="326"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19" t="str">
        <f aca="false">IF((SUM('Раздел 21'!F335:F337)&gt;=SUM('Раздел 11 (Гл. 25)'!F61:F61)),"","Неверно!")</f>
        <v/>
      </c>
      <c r="B499" s="320" t="s">
        <v>4839</v>
      </c>
      <c r="C499" s="321" t="s">
        <v>4848</v>
      </c>
      <c r="D499" s="321" t="s">
        <v>4841</v>
      </c>
      <c r="E499" s="321" t="str">
        <f aca="false">CONCATENATE(SUM('Раздел 21'!F335:F337),"&gt;=",SUM('Раздел 11 (Гл. 25)'!F61:F61))</f>
        <v>0&gt;=0</v>
      </c>
      <c r="F499" s="321"/>
      <c r="G499" s="328"/>
      <c r="H499" s="326"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19" t="str">
        <f aca="false">IF((SUM('Раздел 21'!G335:G337)&gt;=SUM('Раздел 11 (Гл. 25)'!G61:G61)),"","Неверно!")</f>
        <v/>
      </c>
      <c r="B500" s="320" t="s">
        <v>4839</v>
      </c>
      <c r="C500" s="321" t="s">
        <v>4849</v>
      </c>
      <c r="D500" s="321" t="s">
        <v>4841</v>
      </c>
      <c r="E500" s="321" t="str">
        <f aca="false">CONCATENATE(SUM('Раздел 21'!G335:G337),"&gt;=",SUM('Раздел 11 (Гл. 25)'!G61:G61))</f>
        <v>0&gt;=0</v>
      </c>
      <c r="F500" s="321"/>
      <c r="G500" s="328"/>
      <c r="H500" s="326"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19" t="str">
        <f aca="false">IF((SUM('Раздел 21'!H335:H337)&gt;=SUM('Раздел 11 (Гл. 25)'!H61:H61)),"","Неверно!")</f>
        <v/>
      </c>
      <c r="B501" s="320" t="s">
        <v>4839</v>
      </c>
      <c r="C501" s="321" t="s">
        <v>4850</v>
      </c>
      <c r="D501" s="321" t="s">
        <v>4841</v>
      </c>
      <c r="E501" s="321" t="str">
        <f aca="false">CONCATENATE(SUM('Раздел 21'!H335:H337),"&gt;=",SUM('Раздел 11 (Гл. 25)'!H61:H61))</f>
        <v>0&gt;=0</v>
      </c>
      <c r="F501" s="321"/>
      <c r="G501" s="328"/>
      <c r="H501" s="326"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19" t="str">
        <f aca="false">IF((SUM('Раздел 21'!I335:I337)&gt;=SUM('Раздел 11 (Гл. 25)'!I61:I61)),"","Неверно!")</f>
        <v/>
      </c>
      <c r="B502" s="320" t="s">
        <v>4839</v>
      </c>
      <c r="C502" s="321" t="s">
        <v>4851</v>
      </c>
      <c r="D502" s="321" t="s">
        <v>4841</v>
      </c>
      <c r="E502" s="321" t="str">
        <f aca="false">CONCATENATE(SUM('Раздел 21'!I335:I337),"&gt;=",SUM('Раздел 11 (Гл. 25)'!I61:I61))</f>
        <v>0&gt;=0</v>
      </c>
      <c r="F502" s="321"/>
      <c r="G502" s="328"/>
      <c r="H502" s="326"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19" t="str">
        <f aca="false">IF((SUM('Раздел 21'!J335:J337)&gt;=SUM('Раздел 11 (Гл. 25)'!J61:J61)),"","Неверно!")</f>
        <v/>
      </c>
      <c r="B503" s="320" t="s">
        <v>4839</v>
      </c>
      <c r="C503" s="321" t="s">
        <v>4852</v>
      </c>
      <c r="D503" s="321" t="s">
        <v>4841</v>
      </c>
      <c r="E503" s="321" t="str">
        <f aca="false">CONCATENATE(SUM('Раздел 21'!J335:J337),"&gt;=",SUM('Раздел 11 (Гл. 25)'!J61:J61))</f>
        <v>0&gt;=0</v>
      </c>
      <c r="F503" s="321"/>
      <c r="G503" s="328"/>
      <c r="H503" s="326"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19" t="str">
        <f aca="false">IF((SUM('Раздел 21'!K335:K337)&gt;=SUM('Раздел 11 (Гл. 25)'!K61:K61)),"","Неверно!")</f>
        <v/>
      </c>
      <c r="B504" s="320" t="s">
        <v>4839</v>
      </c>
      <c r="C504" s="321" t="s">
        <v>4853</v>
      </c>
      <c r="D504" s="321" t="s">
        <v>4841</v>
      </c>
      <c r="E504" s="321" t="str">
        <f aca="false">CONCATENATE(SUM('Раздел 21'!K335:K337),"&gt;=",SUM('Раздел 11 (Гл. 25)'!K61:K61))</f>
        <v>0&gt;=0</v>
      </c>
      <c r="F504" s="321"/>
      <c r="G504" s="328"/>
      <c r="H504" s="326"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19" t="str">
        <f aca="false">IF((SUM('Раздел 21'!L335:L337)&gt;=SUM('Раздел 11 (Гл. 25)'!L61:L61)),"","Неверно!")</f>
        <v/>
      </c>
      <c r="B505" s="320" t="s">
        <v>4839</v>
      </c>
      <c r="C505" s="321" t="s">
        <v>4854</v>
      </c>
      <c r="D505" s="321" t="s">
        <v>4841</v>
      </c>
      <c r="E505" s="321" t="str">
        <f aca="false">CONCATENATE(SUM('Раздел 21'!L335:L337),"&gt;=",SUM('Раздел 11 (Гл. 25)'!L61:L61))</f>
        <v>0&gt;=0</v>
      </c>
      <c r="F505" s="321"/>
      <c r="G505" s="328"/>
      <c r="H505" s="326"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19" t="str">
        <f aca="false">IF((SUM('Раздел 21'!D333:D334)&gt;=SUM('Раздел 11 (Гл. 25)'!D54:D54)),"","Неверно!")</f>
        <v/>
      </c>
      <c r="B506" s="320" t="s">
        <v>4855</v>
      </c>
      <c r="C506" s="321" t="s">
        <v>4856</v>
      </c>
      <c r="D506" s="321" t="s">
        <v>4857</v>
      </c>
      <c r="E506" s="321" t="str">
        <f aca="false">CONCATENATE(SUM('Раздел 21'!D333:D334),"&gt;=",SUM('Раздел 11 (Гл. 25)'!D54:D54))</f>
        <v>0&gt;=0</v>
      </c>
      <c r="F506" s="321"/>
      <c r="G506" s="328"/>
      <c r="H506" s="326"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19" t="str">
        <f aca="false">IF((SUM('Раздел 21'!M333:M334)&gt;=SUM('Раздел 11 (Гл. 25)'!M54:M54)),"","Неверно!")</f>
        <v/>
      </c>
      <c r="B507" s="320" t="s">
        <v>4855</v>
      </c>
      <c r="C507" s="321" t="s">
        <v>4858</v>
      </c>
      <c r="D507" s="321" t="s">
        <v>4857</v>
      </c>
      <c r="E507" s="321" t="str">
        <f aca="false">CONCATENATE(SUM('Раздел 21'!M333:M334),"&gt;=",SUM('Раздел 11 (Гл. 25)'!M54:M54))</f>
        <v>0&gt;=0</v>
      </c>
      <c r="F507" s="321"/>
      <c r="G507" s="328"/>
      <c r="H507" s="326"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19" t="str">
        <f aca="false">IF((SUM('Раздел 21'!N333:N334)&gt;=SUM('Раздел 11 (Гл. 25)'!N54:N54)),"","Неверно!")</f>
        <v/>
      </c>
      <c r="B508" s="320" t="s">
        <v>4855</v>
      </c>
      <c r="C508" s="321" t="s">
        <v>4859</v>
      </c>
      <c r="D508" s="321" t="s">
        <v>4857</v>
      </c>
      <c r="E508" s="321" t="str">
        <f aca="false">CONCATENATE(SUM('Раздел 21'!N333:N334),"&gt;=",SUM('Раздел 11 (Гл. 25)'!N54:N54))</f>
        <v>0&gt;=0</v>
      </c>
      <c r="F508" s="321"/>
      <c r="G508" s="328"/>
      <c r="H508" s="326"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19" t="str">
        <f aca="false">IF((SUM('Раздел 21'!O333:O334)&gt;=SUM('Раздел 11 (Гл. 25)'!O54:O54)),"","Неверно!")</f>
        <v/>
      </c>
      <c r="B509" s="320" t="s">
        <v>4855</v>
      </c>
      <c r="C509" s="321" t="s">
        <v>4860</v>
      </c>
      <c r="D509" s="321" t="s">
        <v>4857</v>
      </c>
      <c r="E509" s="321" t="str">
        <f aca="false">CONCATENATE(SUM('Раздел 21'!O333:O334),"&gt;=",SUM('Раздел 11 (Гл. 25)'!O54:O54))</f>
        <v>0&gt;=0</v>
      </c>
      <c r="F509" s="321"/>
      <c r="G509" s="328"/>
      <c r="H509" s="326"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19" t="str">
        <f aca="false">IF((SUM('Раздел 21'!P333:P334)&gt;=SUM('Раздел 11 (Гл. 25)'!P54:P54)),"","Неверно!")</f>
        <v/>
      </c>
      <c r="B510" s="320" t="s">
        <v>4855</v>
      </c>
      <c r="C510" s="321" t="s">
        <v>4861</v>
      </c>
      <c r="D510" s="321" t="s">
        <v>4857</v>
      </c>
      <c r="E510" s="321" t="str">
        <f aca="false">CONCATENATE(SUM('Раздел 21'!P333:P334),"&gt;=",SUM('Раздел 11 (Гл. 25)'!P54:P54))</f>
        <v>0&gt;=0</v>
      </c>
      <c r="F510" s="321"/>
      <c r="G510" s="328"/>
      <c r="H510" s="326"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19" t="str">
        <f aca="false">IF((SUM('Раздел 21'!Q333:Q334)&gt;=SUM('Раздел 11 (Гл. 25)'!Q54:Q54)),"","Неверно!")</f>
        <v/>
      </c>
      <c r="B511" s="320" t="s">
        <v>4855</v>
      </c>
      <c r="C511" s="321" t="s">
        <v>4862</v>
      </c>
      <c r="D511" s="321" t="s">
        <v>4857</v>
      </c>
      <c r="E511" s="321" t="str">
        <f aca="false">CONCATENATE(SUM('Раздел 21'!Q333:Q334),"&gt;=",SUM('Раздел 11 (Гл. 25)'!Q54:Q54))</f>
        <v>0&gt;=0</v>
      </c>
      <c r="F511" s="321"/>
      <c r="G511" s="328"/>
      <c r="H511" s="326"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19" t="str">
        <f aca="false">IF((SUM('Раздел 21'!E333:E334)&gt;=SUM('Раздел 11 (Гл. 25)'!E54:E54)),"","Неверно!")</f>
        <v/>
      </c>
      <c r="B512" s="320" t="s">
        <v>4855</v>
      </c>
      <c r="C512" s="321" t="s">
        <v>4863</v>
      </c>
      <c r="D512" s="321" t="s">
        <v>4857</v>
      </c>
      <c r="E512" s="321" t="str">
        <f aca="false">CONCATENATE(SUM('Раздел 21'!E333:E334),"&gt;=",SUM('Раздел 11 (Гл. 25)'!E54:E54))</f>
        <v>0&gt;=0</v>
      </c>
      <c r="F512" s="321"/>
      <c r="G512" s="328"/>
      <c r="H512" s="326"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19" t="str">
        <f aca="false">IF((SUM('Раздел 21'!F333:F334)&gt;=SUM('Раздел 11 (Гл. 25)'!F54:F54)),"","Неверно!")</f>
        <v/>
      </c>
      <c r="B513" s="320" t="s">
        <v>4855</v>
      </c>
      <c r="C513" s="321" t="s">
        <v>4864</v>
      </c>
      <c r="D513" s="321" t="s">
        <v>4857</v>
      </c>
      <c r="E513" s="321" t="str">
        <f aca="false">CONCATENATE(SUM('Раздел 21'!F333:F334),"&gt;=",SUM('Раздел 11 (Гл. 25)'!F54:F54))</f>
        <v>0&gt;=0</v>
      </c>
      <c r="F513" s="321"/>
      <c r="G513" s="328"/>
      <c r="H513" s="326"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19" t="str">
        <f aca="false">IF((SUM('Раздел 21'!G333:G334)&gt;=SUM('Раздел 11 (Гл. 25)'!G54:G54)),"","Неверно!")</f>
        <v/>
      </c>
      <c r="B514" s="320" t="s">
        <v>4855</v>
      </c>
      <c r="C514" s="321" t="s">
        <v>4865</v>
      </c>
      <c r="D514" s="321" t="s">
        <v>4857</v>
      </c>
      <c r="E514" s="321" t="str">
        <f aca="false">CONCATENATE(SUM('Раздел 21'!G333:G334),"&gt;=",SUM('Раздел 11 (Гл. 25)'!G54:G54))</f>
        <v>0&gt;=0</v>
      </c>
      <c r="F514" s="321"/>
      <c r="G514" s="328"/>
      <c r="H514" s="326"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19" t="str">
        <f aca="false">IF((SUM('Раздел 21'!H333:H334)&gt;=SUM('Раздел 11 (Гл. 25)'!H54:H54)),"","Неверно!")</f>
        <v/>
      </c>
      <c r="B515" s="320" t="s">
        <v>4855</v>
      </c>
      <c r="C515" s="321" t="s">
        <v>4866</v>
      </c>
      <c r="D515" s="321" t="s">
        <v>4857</v>
      </c>
      <c r="E515" s="321" t="str">
        <f aca="false">CONCATENATE(SUM('Раздел 21'!H333:H334),"&gt;=",SUM('Раздел 11 (Гл. 25)'!H54:H54))</f>
        <v>0&gt;=0</v>
      </c>
      <c r="F515" s="321"/>
      <c r="G515" s="328"/>
      <c r="H515" s="326"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19" t="str">
        <f aca="false">IF((SUM('Раздел 21'!I333:I334)&gt;=SUM('Раздел 11 (Гл. 25)'!I54:I54)),"","Неверно!")</f>
        <v/>
      </c>
      <c r="B516" s="320" t="s">
        <v>4855</v>
      </c>
      <c r="C516" s="321" t="s">
        <v>4867</v>
      </c>
      <c r="D516" s="321" t="s">
        <v>4857</v>
      </c>
      <c r="E516" s="321" t="str">
        <f aca="false">CONCATENATE(SUM('Раздел 21'!I333:I334),"&gt;=",SUM('Раздел 11 (Гл. 25)'!I54:I54))</f>
        <v>0&gt;=0</v>
      </c>
      <c r="F516" s="321"/>
      <c r="G516" s="328"/>
      <c r="H516" s="326"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19" t="str">
        <f aca="false">IF((SUM('Раздел 21'!J333:J334)&gt;=SUM('Раздел 11 (Гл. 25)'!J54:J54)),"","Неверно!")</f>
        <v/>
      </c>
      <c r="B517" s="320" t="s">
        <v>4855</v>
      </c>
      <c r="C517" s="321" t="s">
        <v>4868</v>
      </c>
      <c r="D517" s="321" t="s">
        <v>4857</v>
      </c>
      <c r="E517" s="321" t="str">
        <f aca="false">CONCATENATE(SUM('Раздел 21'!J333:J334),"&gt;=",SUM('Раздел 11 (Гл. 25)'!J54:J54))</f>
        <v>0&gt;=0</v>
      </c>
      <c r="F517" s="321"/>
      <c r="G517" s="328"/>
      <c r="H517" s="326"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19" t="str">
        <f aca="false">IF((SUM('Раздел 21'!K333:K334)&gt;=SUM('Раздел 11 (Гл. 25)'!K54:K54)),"","Неверно!")</f>
        <v/>
      </c>
      <c r="B518" s="320" t="s">
        <v>4855</v>
      </c>
      <c r="C518" s="321" t="s">
        <v>4869</v>
      </c>
      <c r="D518" s="321" t="s">
        <v>4857</v>
      </c>
      <c r="E518" s="321" t="str">
        <f aca="false">CONCATENATE(SUM('Раздел 21'!K333:K334),"&gt;=",SUM('Раздел 11 (Гл. 25)'!K54:K54))</f>
        <v>0&gt;=0</v>
      </c>
      <c r="F518" s="321"/>
      <c r="G518" s="328"/>
      <c r="H518" s="326"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19" t="str">
        <f aca="false">IF((SUM('Раздел 21'!L333:L334)&gt;=SUM('Раздел 11 (Гл. 25)'!L54:L54)),"","Неверно!")</f>
        <v/>
      </c>
      <c r="B519" s="320" t="s">
        <v>4855</v>
      </c>
      <c r="C519" s="321" t="s">
        <v>4870</v>
      </c>
      <c r="D519" s="321" t="s">
        <v>4857</v>
      </c>
      <c r="E519" s="321" t="str">
        <f aca="false">CONCATENATE(SUM('Раздел 21'!L333:L334),"&gt;=",SUM('Раздел 11 (Гл. 25)'!L54:L54))</f>
        <v>0&gt;=0</v>
      </c>
      <c r="F519" s="321"/>
      <c r="G519" s="328"/>
      <c r="H519" s="326"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19" t="str">
        <f aca="false">IF((SUM('Раздел 21'!D330:D332)&gt;=SUM('Раздел 11 (Гл. 25)'!D39:D39)),"","Неверно!")</f>
        <v/>
      </c>
      <c r="B520" s="320" t="s">
        <v>4871</v>
      </c>
      <c r="C520" s="321" t="s">
        <v>4872</v>
      </c>
      <c r="D520" s="321" t="s">
        <v>4873</v>
      </c>
      <c r="E520" s="321" t="str">
        <f aca="false">CONCATENATE(SUM('Раздел 21'!D330:D332),"&gt;=",SUM('Раздел 11 (Гл. 25)'!D39:D39))</f>
        <v>0&gt;=0</v>
      </c>
      <c r="F520" s="321"/>
      <c r="G520" s="328"/>
      <c r="H520" s="326"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19" t="str">
        <f aca="false">IF((SUM('Раздел 21'!M330:M332)&gt;=SUM('Раздел 11 (Гл. 25)'!M39:M39)),"","Неверно!")</f>
        <v/>
      </c>
      <c r="B521" s="320" t="s">
        <v>4871</v>
      </c>
      <c r="C521" s="321" t="s">
        <v>4874</v>
      </c>
      <c r="D521" s="321" t="s">
        <v>4873</v>
      </c>
      <c r="E521" s="321" t="str">
        <f aca="false">CONCATENATE(SUM('Раздел 21'!M330:M332),"&gt;=",SUM('Раздел 11 (Гл. 25)'!M39:M39))</f>
        <v>0&gt;=0</v>
      </c>
      <c r="F521" s="321"/>
      <c r="G521" s="328"/>
      <c r="H521" s="326"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19" t="str">
        <f aca="false">IF((SUM('Раздел 21'!N330:N332)&gt;=SUM('Раздел 11 (Гл. 25)'!N39:N39)),"","Неверно!")</f>
        <v/>
      </c>
      <c r="B522" s="320" t="s">
        <v>4871</v>
      </c>
      <c r="C522" s="321" t="s">
        <v>4875</v>
      </c>
      <c r="D522" s="321" t="s">
        <v>4873</v>
      </c>
      <c r="E522" s="321" t="str">
        <f aca="false">CONCATENATE(SUM('Раздел 21'!N330:N332),"&gt;=",SUM('Раздел 11 (Гл. 25)'!N39:N39))</f>
        <v>0&gt;=0</v>
      </c>
      <c r="F522" s="321"/>
      <c r="G522" s="328"/>
      <c r="H522" s="326"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19" t="str">
        <f aca="false">IF((SUM('Раздел 21'!O330:O332)&gt;=SUM('Раздел 11 (Гл. 25)'!O39:O39)),"","Неверно!")</f>
        <v/>
      </c>
      <c r="B523" s="320" t="s">
        <v>4871</v>
      </c>
      <c r="C523" s="321" t="s">
        <v>4876</v>
      </c>
      <c r="D523" s="321" t="s">
        <v>4873</v>
      </c>
      <c r="E523" s="321" t="str">
        <f aca="false">CONCATENATE(SUM('Раздел 21'!O330:O332),"&gt;=",SUM('Раздел 11 (Гл. 25)'!O39:O39))</f>
        <v>0&gt;=0</v>
      </c>
      <c r="F523" s="321"/>
      <c r="G523" s="328"/>
      <c r="H523" s="326"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19" t="str">
        <f aca="false">IF((SUM('Раздел 21'!P330:P332)&gt;=SUM('Раздел 11 (Гл. 25)'!P39:P39)),"","Неверно!")</f>
        <v/>
      </c>
      <c r="B524" s="320" t="s">
        <v>4871</v>
      </c>
      <c r="C524" s="321" t="s">
        <v>4877</v>
      </c>
      <c r="D524" s="321" t="s">
        <v>4873</v>
      </c>
      <c r="E524" s="321" t="str">
        <f aca="false">CONCATENATE(SUM('Раздел 21'!P330:P332),"&gt;=",SUM('Раздел 11 (Гл. 25)'!P39:P39))</f>
        <v>0&gt;=0</v>
      </c>
      <c r="F524" s="321"/>
      <c r="G524" s="328"/>
      <c r="H524" s="326"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19" t="str">
        <f aca="false">IF((SUM('Раздел 21'!Q330:Q332)&gt;=SUM('Раздел 11 (Гл. 25)'!Q39:Q39)),"","Неверно!")</f>
        <v/>
      </c>
      <c r="B525" s="320" t="s">
        <v>4871</v>
      </c>
      <c r="C525" s="321" t="s">
        <v>4878</v>
      </c>
      <c r="D525" s="321" t="s">
        <v>4873</v>
      </c>
      <c r="E525" s="321" t="str">
        <f aca="false">CONCATENATE(SUM('Раздел 21'!Q330:Q332),"&gt;=",SUM('Раздел 11 (Гл. 25)'!Q39:Q39))</f>
        <v>0&gt;=0</v>
      </c>
      <c r="F525" s="321"/>
      <c r="G525" s="328"/>
      <c r="H525" s="326"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19" t="str">
        <f aca="false">IF((SUM('Раздел 21'!E330:E332)&gt;=SUM('Раздел 11 (Гл. 25)'!E39:E39)),"","Неверно!")</f>
        <v/>
      </c>
      <c r="B526" s="320" t="s">
        <v>4871</v>
      </c>
      <c r="C526" s="321" t="s">
        <v>4879</v>
      </c>
      <c r="D526" s="321" t="s">
        <v>4873</v>
      </c>
      <c r="E526" s="321" t="str">
        <f aca="false">CONCATENATE(SUM('Раздел 21'!E330:E332),"&gt;=",SUM('Раздел 11 (Гл. 25)'!E39:E39))</f>
        <v>0&gt;=0</v>
      </c>
      <c r="F526" s="321"/>
      <c r="G526" s="328"/>
      <c r="H526" s="326"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19" t="str">
        <f aca="false">IF((SUM('Раздел 21'!F330:F332)&gt;=SUM('Раздел 11 (Гл. 25)'!F39:F39)),"","Неверно!")</f>
        <v/>
      </c>
      <c r="B527" s="320" t="s">
        <v>4871</v>
      </c>
      <c r="C527" s="321" t="s">
        <v>4880</v>
      </c>
      <c r="D527" s="321" t="s">
        <v>4873</v>
      </c>
      <c r="E527" s="321" t="str">
        <f aca="false">CONCATENATE(SUM('Раздел 21'!F330:F332),"&gt;=",SUM('Раздел 11 (Гл. 25)'!F39:F39))</f>
        <v>0&gt;=0</v>
      </c>
      <c r="F527" s="321"/>
      <c r="G527" s="328"/>
      <c r="H527" s="326"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19" t="str">
        <f aca="false">IF((SUM('Раздел 21'!G330:G332)&gt;=SUM('Раздел 11 (Гл. 25)'!G39:G39)),"","Неверно!")</f>
        <v/>
      </c>
      <c r="B528" s="320" t="s">
        <v>4871</v>
      </c>
      <c r="C528" s="321" t="s">
        <v>4881</v>
      </c>
      <c r="D528" s="321" t="s">
        <v>4873</v>
      </c>
      <c r="E528" s="321" t="str">
        <f aca="false">CONCATENATE(SUM('Раздел 21'!G330:G332),"&gt;=",SUM('Раздел 11 (Гл. 25)'!G39:G39))</f>
        <v>0&gt;=0</v>
      </c>
      <c r="F528" s="321"/>
      <c r="G528" s="328"/>
      <c r="H528" s="326"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19" t="str">
        <f aca="false">IF((SUM('Раздел 21'!H330:H332)&gt;=SUM('Раздел 11 (Гл. 25)'!H39:H39)),"","Неверно!")</f>
        <v/>
      </c>
      <c r="B529" s="320" t="s">
        <v>4871</v>
      </c>
      <c r="C529" s="321" t="s">
        <v>4882</v>
      </c>
      <c r="D529" s="321" t="s">
        <v>4873</v>
      </c>
      <c r="E529" s="321" t="str">
        <f aca="false">CONCATENATE(SUM('Раздел 21'!H330:H332),"&gt;=",SUM('Раздел 11 (Гл. 25)'!H39:H39))</f>
        <v>0&gt;=0</v>
      </c>
      <c r="F529" s="321"/>
      <c r="G529" s="328"/>
      <c r="H529" s="326"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19" t="str">
        <f aca="false">IF((SUM('Раздел 21'!I330:I332)&gt;=SUM('Раздел 11 (Гл. 25)'!I39:I39)),"","Неверно!")</f>
        <v/>
      </c>
      <c r="B530" s="320" t="s">
        <v>4871</v>
      </c>
      <c r="C530" s="321" t="s">
        <v>4883</v>
      </c>
      <c r="D530" s="321" t="s">
        <v>4873</v>
      </c>
      <c r="E530" s="321" t="str">
        <f aca="false">CONCATENATE(SUM('Раздел 21'!I330:I332),"&gt;=",SUM('Раздел 11 (Гл. 25)'!I39:I39))</f>
        <v>0&gt;=0</v>
      </c>
      <c r="F530" s="321"/>
      <c r="G530" s="328"/>
      <c r="H530" s="326"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19" t="str">
        <f aca="false">IF((SUM('Раздел 21'!J330:J332)&gt;=SUM('Раздел 11 (Гл. 25)'!J39:J39)),"","Неверно!")</f>
        <v/>
      </c>
      <c r="B531" s="320" t="s">
        <v>4871</v>
      </c>
      <c r="C531" s="321" t="s">
        <v>4884</v>
      </c>
      <c r="D531" s="321" t="s">
        <v>4873</v>
      </c>
      <c r="E531" s="321" t="str">
        <f aca="false">CONCATENATE(SUM('Раздел 21'!J330:J332),"&gt;=",SUM('Раздел 11 (Гл. 25)'!J39:J39))</f>
        <v>0&gt;=0</v>
      </c>
      <c r="F531" s="321"/>
      <c r="G531" s="328"/>
      <c r="H531" s="326"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19" t="str">
        <f aca="false">IF((SUM('Раздел 21'!K330:K332)&gt;=SUM('Раздел 11 (Гл. 25)'!K39:K39)),"","Неверно!")</f>
        <v/>
      </c>
      <c r="B532" s="320" t="s">
        <v>4871</v>
      </c>
      <c r="C532" s="321" t="s">
        <v>4885</v>
      </c>
      <c r="D532" s="321" t="s">
        <v>4873</v>
      </c>
      <c r="E532" s="321" t="str">
        <f aca="false">CONCATENATE(SUM('Раздел 21'!K330:K332),"&gt;=",SUM('Раздел 11 (Гл. 25)'!K39:K39))</f>
        <v>0&gt;=0</v>
      </c>
      <c r="F532" s="321"/>
      <c r="G532" s="328"/>
      <c r="H532" s="326"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19" t="str">
        <f aca="false">IF((SUM('Раздел 21'!L330:L332)&gt;=SUM('Раздел 11 (Гл. 25)'!L39:L39)),"","Неверно!")</f>
        <v/>
      </c>
      <c r="B533" s="320" t="s">
        <v>4871</v>
      </c>
      <c r="C533" s="321" t="s">
        <v>4886</v>
      </c>
      <c r="D533" s="321" t="s">
        <v>4873</v>
      </c>
      <c r="E533" s="321" t="str">
        <f aca="false">CONCATENATE(SUM('Раздел 21'!L330:L332),"&gt;=",SUM('Раздел 11 (Гл. 25)'!L39:L39))</f>
        <v>0&gt;=0</v>
      </c>
      <c r="F533" s="321"/>
      <c r="G533" s="328"/>
      <c r="H533" s="326"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19" t="str">
        <f aca="false">IF((SUM('Раздел 21'!D327:D329)&gt;=SUM('Раздел 11 (Гл. 25)'!D34:D34)),"","Неверно!")</f>
        <v/>
      </c>
      <c r="B534" s="320" t="s">
        <v>4887</v>
      </c>
      <c r="C534" s="321" t="s">
        <v>4888</v>
      </c>
      <c r="D534" s="321" t="s">
        <v>4889</v>
      </c>
      <c r="E534" s="321" t="str">
        <f aca="false">CONCATENATE(SUM('Раздел 21'!D327:D329),"&gt;=",SUM('Раздел 11 (Гл. 25)'!D34:D34))</f>
        <v>0&gt;=0</v>
      </c>
      <c r="F534" s="321"/>
      <c r="G534" s="328"/>
      <c r="H534" s="326"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19" t="str">
        <f aca="false">IF((SUM('Раздел 21'!M327:M329)&gt;=SUM('Раздел 11 (Гл. 25)'!M34:M34)),"","Неверно!")</f>
        <v/>
      </c>
      <c r="B535" s="320" t="s">
        <v>4887</v>
      </c>
      <c r="C535" s="321" t="s">
        <v>4890</v>
      </c>
      <c r="D535" s="321" t="s">
        <v>4889</v>
      </c>
      <c r="E535" s="321" t="str">
        <f aca="false">CONCATENATE(SUM('Раздел 21'!M327:M329),"&gt;=",SUM('Раздел 11 (Гл. 25)'!M34:M34))</f>
        <v>0&gt;=0</v>
      </c>
      <c r="F535" s="321"/>
      <c r="G535" s="328"/>
      <c r="H535" s="326"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19" t="str">
        <f aca="false">IF((SUM('Раздел 21'!N327:N329)&gt;=SUM('Раздел 11 (Гл. 25)'!N34:N34)),"","Неверно!")</f>
        <v/>
      </c>
      <c r="B536" s="320" t="s">
        <v>4887</v>
      </c>
      <c r="C536" s="321" t="s">
        <v>4891</v>
      </c>
      <c r="D536" s="321" t="s">
        <v>4889</v>
      </c>
      <c r="E536" s="321" t="str">
        <f aca="false">CONCATENATE(SUM('Раздел 21'!N327:N329),"&gt;=",SUM('Раздел 11 (Гл. 25)'!N34:N34))</f>
        <v>0&gt;=0</v>
      </c>
      <c r="F536" s="321"/>
      <c r="G536" s="328"/>
      <c r="H536" s="326"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19" t="str">
        <f aca="false">IF((SUM('Раздел 21'!O327:O329)&gt;=SUM('Раздел 11 (Гл. 25)'!O34:O34)),"","Неверно!")</f>
        <v/>
      </c>
      <c r="B537" s="320" t="s">
        <v>4887</v>
      </c>
      <c r="C537" s="321" t="s">
        <v>4892</v>
      </c>
      <c r="D537" s="321" t="s">
        <v>4889</v>
      </c>
      <c r="E537" s="321" t="str">
        <f aca="false">CONCATENATE(SUM('Раздел 21'!O327:O329),"&gt;=",SUM('Раздел 11 (Гл. 25)'!O34:O34))</f>
        <v>0&gt;=0</v>
      </c>
      <c r="F537" s="321"/>
      <c r="G537" s="328"/>
      <c r="H537" s="326"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19" t="str">
        <f aca="false">IF((SUM('Раздел 21'!P327:P329)&gt;=SUM('Раздел 11 (Гл. 25)'!P34:P34)),"","Неверно!")</f>
        <v/>
      </c>
      <c r="B538" s="320" t="s">
        <v>4887</v>
      </c>
      <c r="C538" s="321" t="s">
        <v>4893</v>
      </c>
      <c r="D538" s="321" t="s">
        <v>4889</v>
      </c>
      <c r="E538" s="321" t="str">
        <f aca="false">CONCATENATE(SUM('Раздел 21'!P327:P329),"&gt;=",SUM('Раздел 11 (Гл. 25)'!P34:P34))</f>
        <v>0&gt;=0</v>
      </c>
      <c r="F538" s="321"/>
      <c r="G538" s="328"/>
      <c r="H538" s="326"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19" t="str">
        <f aca="false">IF((SUM('Раздел 21'!Q327:Q329)&gt;=SUM('Раздел 11 (Гл. 25)'!Q34:Q34)),"","Неверно!")</f>
        <v/>
      </c>
      <c r="B539" s="320" t="s">
        <v>4887</v>
      </c>
      <c r="C539" s="321" t="s">
        <v>4894</v>
      </c>
      <c r="D539" s="321" t="s">
        <v>4889</v>
      </c>
      <c r="E539" s="321" t="str">
        <f aca="false">CONCATENATE(SUM('Раздел 21'!Q327:Q329),"&gt;=",SUM('Раздел 11 (Гл. 25)'!Q34:Q34))</f>
        <v>0&gt;=0</v>
      </c>
      <c r="F539" s="321"/>
      <c r="G539" s="328"/>
      <c r="H539" s="326"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19" t="str">
        <f aca="false">IF((SUM('Раздел 21'!E327:E329)&gt;=SUM('Раздел 11 (Гл. 25)'!E34:E34)),"","Неверно!")</f>
        <v/>
      </c>
      <c r="B540" s="320" t="s">
        <v>4887</v>
      </c>
      <c r="C540" s="321" t="s">
        <v>4895</v>
      </c>
      <c r="D540" s="321" t="s">
        <v>4889</v>
      </c>
      <c r="E540" s="321" t="str">
        <f aca="false">CONCATENATE(SUM('Раздел 21'!E327:E329),"&gt;=",SUM('Раздел 11 (Гл. 25)'!E34:E34))</f>
        <v>0&gt;=0</v>
      </c>
      <c r="F540" s="321"/>
      <c r="G540" s="328"/>
      <c r="H540" s="326"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19" t="str">
        <f aca="false">IF((SUM('Раздел 21'!F327:F329)&gt;=SUM('Раздел 11 (Гл. 25)'!F34:F34)),"","Неверно!")</f>
        <v/>
      </c>
      <c r="B541" s="320" t="s">
        <v>4887</v>
      </c>
      <c r="C541" s="321" t="s">
        <v>4896</v>
      </c>
      <c r="D541" s="321" t="s">
        <v>4889</v>
      </c>
      <c r="E541" s="321" t="str">
        <f aca="false">CONCATENATE(SUM('Раздел 21'!F327:F329),"&gt;=",SUM('Раздел 11 (Гл. 25)'!F34:F34))</f>
        <v>0&gt;=0</v>
      </c>
      <c r="F541" s="321"/>
      <c r="G541" s="328"/>
      <c r="H541" s="326"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19" t="str">
        <f aca="false">IF((SUM('Раздел 21'!G327:G329)&gt;=SUM('Раздел 11 (Гл. 25)'!G34:G34)),"","Неверно!")</f>
        <v/>
      </c>
      <c r="B542" s="320" t="s">
        <v>4887</v>
      </c>
      <c r="C542" s="321" t="s">
        <v>4897</v>
      </c>
      <c r="D542" s="321" t="s">
        <v>4889</v>
      </c>
      <c r="E542" s="321" t="str">
        <f aca="false">CONCATENATE(SUM('Раздел 21'!G327:G329),"&gt;=",SUM('Раздел 11 (Гл. 25)'!G34:G34))</f>
        <v>0&gt;=0</v>
      </c>
      <c r="F542" s="321"/>
      <c r="G542" s="328"/>
      <c r="H542" s="326"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19" t="str">
        <f aca="false">IF((SUM('Раздел 21'!H327:H329)&gt;=SUM('Раздел 11 (Гл. 25)'!H34:H34)),"","Неверно!")</f>
        <v/>
      </c>
      <c r="B543" s="320" t="s">
        <v>4887</v>
      </c>
      <c r="C543" s="321" t="s">
        <v>4898</v>
      </c>
      <c r="D543" s="321" t="s">
        <v>4889</v>
      </c>
      <c r="E543" s="321" t="str">
        <f aca="false">CONCATENATE(SUM('Раздел 21'!H327:H329),"&gt;=",SUM('Раздел 11 (Гл. 25)'!H34:H34))</f>
        <v>0&gt;=0</v>
      </c>
      <c r="F543" s="321"/>
      <c r="G543" s="328"/>
      <c r="H543" s="326"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19" t="str">
        <f aca="false">IF((SUM('Раздел 21'!I327:I329)&gt;=SUM('Раздел 11 (Гл. 25)'!I34:I34)),"","Неверно!")</f>
        <v/>
      </c>
      <c r="B544" s="320" t="s">
        <v>4887</v>
      </c>
      <c r="C544" s="321" t="s">
        <v>4899</v>
      </c>
      <c r="D544" s="321" t="s">
        <v>4889</v>
      </c>
      <c r="E544" s="321" t="str">
        <f aca="false">CONCATENATE(SUM('Раздел 21'!I327:I329),"&gt;=",SUM('Раздел 11 (Гл. 25)'!I34:I34))</f>
        <v>0&gt;=0</v>
      </c>
      <c r="F544" s="321"/>
      <c r="G544" s="328"/>
      <c r="H544" s="326"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19" t="str">
        <f aca="false">IF((SUM('Раздел 21'!J327:J329)&gt;=SUM('Раздел 11 (Гл. 25)'!J34:J34)),"","Неверно!")</f>
        <v/>
      </c>
      <c r="B545" s="320" t="s">
        <v>4887</v>
      </c>
      <c r="C545" s="321" t="s">
        <v>4900</v>
      </c>
      <c r="D545" s="321" t="s">
        <v>4889</v>
      </c>
      <c r="E545" s="321" t="str">
        <f aca="false">CONCATENATE(SUM('Раздел 21'!J327:J329),"&gt;=",SUM('Раздел 11 (Гл. 25)'!J34:J34))</f>
        <v>0&gt;=0</v>
      </c>
      <c r="F545" s="321"/>
      <c r="G545" s="328"/>
      <c r="H545" s="326"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19" t="str">
        <f aca="false">IF((SUM('Раздел 21'!K327:K329)&gt;=SUM('Раздел 11 (Гл. 25)'!K34:K34)),"","Неверно!")</f>
        <v/>
      </c>
      <c r="B546" s="320" t="s">
        <v>4887</v>
      </c>
      <c r="C546" s="321" t="s">
        <v>4901</v>
      </c>
      <c r="D546" s="321" t="s">
        <v>4889</v>
      </c>
      <c r="E546" s="321" t="str">
        <f aca="false">CONCATENATE(SUM('Раздел 21'!K327:K329),"&gt;=",SUM('Раздел 11 (Гл. 25)'!K34:K34))</f>
        <v>0&gt;=0</v>
      </c>
      <c r="F546" s="321"/>
      <c r="G546" s="328"/>
      <c r="H546" s="326"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19" t="str">
        <f aca="false">IF((SUM('Раздел 21'!L327:L329)&gt;=SUM('Раздел 11 (Гл. 25)'!L34:L34)),"","Неверно!")</f>
        <v/>
      </c>
      <c r="B547" s="320" t="s">
        <v>4887</v>
      </c>
      <c r="C547" s="321" t="s">
        <v>4902</v>
      </c>
      <c r="D547" s="321" t="s">
        <v>4889</v>
      </c>
      <c r="E547" s="321" t="str">
        <f aca="false">CONCATENATE(SUM('Раздел 21'!L327:L329),"&gt;=",SUM('Раздел 11 (Гл. 25)'!L34:L34))</f>
        <v>0&gt;=0</v>
      </c>
      <c r="F547" s="321"/>
      <c r="G547" s="328"/>
      <c r="H547" s="326"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19" t="str">
        <f aca="false">IF((SUM('Раздел 21'!D325:D326)&gt;=SUM('Раздел 11 (Гл. 25)'!D31:D31)),"","Неверно!")</f>
        <v/>
      </c>
      <c r="B548" s="320" t="s">
        <v>4903</v>
      </c>
      <c r="C548" s="321" t="s">
        <v>4904</v>
      </c>
      <c r="D548" s="321" t="s">
        <v>4905</v>
      </c>
      <c r="E548" s="321" t="str">
        <f aca="false">CONCATENATE(SUM('Раздел 21'!D325:D326),"&gt;=",SUM('Раздел 11 (Гл. 25)'!D31:D31))</f>
        <v>0&gt;=0</v>
      </c>
      <c r="F548" s="321"/>
      <c r="G548" s="328"/>
      <c r="H548" s="326"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19" t="str">
        <f aca="false">IF((SUM('Раздел 21'!M325:M326)&gt;=SUM('Раздел 11 (Гл. 25)'!M31:M31)),"","Неверно!")</f>
        <v/>
      </c>
      <c r="B549" s="320" t="s">
        <v>4903</v>
      </c>
      <c r="C549" s="321" t="s">
        <v>4906</v>
      </c>
      <c r="D549" s="321" t="s">
        <v>4905</v>
      </c>
      <c r="E549" s="321" t="str">
        <f aca="false">CONCATENATE(SUM('Раздел 21'!M325:M326),"&gt;=",SUM('Раздел 11 (Гл. 25)'!M31:M31))</f>
        <v>0&gt;=0</v>
      </c>
      <c r="F549" s="321"/>
      <c r="G549" s="328"/>
      <c r="H549" s="326"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19" t="str">
        <f aca="false">IF((SUM('Раздел 21'!N325:N326)&gt;=SUM('Раздел 11 (Гл. 25)'!N31:N31)),"","Неверно!")</f>
        <v/>
      </c>
      <c r="B550" s="320" t="s">
        <v>4903</v>
      </c>
      <c r="C550" s="321" t="s">
        <v>4907</v>
      </c>
      <c r="D550" s="321" t="s">
        <v>4905</v>
      </c>
      <c r="E550" s="321" t="str">
        <f aca="false">CONCATENATE(SUM('Раздел 21'!N325:N326),"&gt;=",SUM('Раздел 11 (Гл. 25)'!N31:N31))</f>
        <v>0&gt;=0</v>
      </c>
      <c r="F550" s="321"/>
      <c r="G550" s="328"/>
      <c r="H550" s="326"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19" t="str">
        <f aca="false">IF((SUM('Раздел 21'!O325:O326)&gt;=SUM('Раздел 11 (Гл. 25)'!O31:O31)),"","Неверно!")</f>
        <v/>
      </c>
      <c r="B551" s="320" t="s">
        <v>4903</v>
      </c>
      <c r="C551" s="321" t="s">
        <v>4908</v>
      </c>
      <c r="D551" s="321" t="s">
        <v>4905</v>
      </c>
      <c r="E551" s="321" t="str">
        <f aca="false">CONCATENATE(SUM('Раздел 21'!O325:O326),"&gt;=",SUM('Раздел 11 (Гл. 25)'!O31:O31))</f>
        <v>0&gt;=0</v>
      </c>
      <c r="F551" s="321"/>
      <c r="G551" s="328"/>
      <c r="H551" s="326"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19" t="str">
        <f aca="false">IF((SUM('Раздел 21'!P325:P326)&gt;=SUM('Раздел 11 (Гл. 25)'!P31:P31)),"","Неверно!")</f>
        <v/>
      </c>
      <c r="B552" s="320" t="s">
        <v>4903</v>
      </c>
      <c r="C552" s="321" t="s">
        <v>4909</v>
      </c>
      <c r="D552" s="321" t="s">
        <v>4905</v>
      </c>
      <c r="E552" s="321" t="str">
        <f aca="false">CONCATENATE(SUM('Раздел 21'!P325:P326),"&gt;=",SUM('Раздел 11 (Гл. 25)'!P31:P31))</f>
        <v>0&gt;=0</v>
      </c>
      <c r="F552" s="321"/>
      <c r="G552" s="328"/>
      <c r="H552" s="326"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19" t="str">
        <f aca="false">IF((SUM('Раздел 21'!Q325:Q326)&gt;=SUM('Раздел 11 (Гл. 25)'!Q31:Q31)),"","Неверно!")</f>
        <v/>
      </c>
      <c r="B553" s="320" t="s">
        <v>4903</v>
      </c>
      <c r="C553" s="321" t="s">
        <v>4910</v>
      </c>
      <c r="D553" s="321" t="s">
        <v>4905</v>
      </c>
      <c r="E553" s="321" t="str">
        <f aca="false">CONCATENATE(SUM('Раздел 21'!Q325:Q326),"&gt;=",SUM('Раздел 11 (Гл. 25)'!Q31:Q31))</f>
        <v>0&gt;=0</v>
      </c>
      <c r="F553" s="321"/>
      <c r="G553" s="328"/>
      <c r="H553" s="326"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19" t="str">
        <f aca="false">IF((SUM('Раздел 21'!E325:E326)&gt;=SUM('Раздел 11 (Гл. 25)'!E31:E31)),"","Неверно!")</f>
        <v/>
      </c>
      <c r="B554" s="320" t="s">
        <v>4903</v>
      </c>
      <c r="C554" s="321" t="s">
        <v>4911</v>
      </c>
      <c r="D554" s="321" t="s">
        <v>4905</v>
      </c>
      <c r="E554" s="321" t="str">
        <f aca="false">CONCATENATE(SUM('Раздел 21'!E325:E326),"&gt;=",SUM('Раздел 11 (Гл. 25)'!E31:E31))</f>
        <v>0&gt;=0</v>
      </c>
      <c r="F554" s="321"/>
      <c r="G554" s="328"/>
      <c r="H554" s="326"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19" t="str">
        <f aca="false">IF((SUM('Раздел 21'!F325:F326)&gt;=SUM('Раздел 11 (Гл. 25)'!F31:F31)),"","Неверно!")</f>
        <v/>
      </c>
      <c r="B555" s="320" t="s">
        <v>4903</v>
      </c>
      <c r="C555" s="321" t="s">
        <v>4912</v>
      </c>
      <c r="D555" s="321" t="s">
        <v>4905</v>
      </c>
      <c r="E555" s="321" t="str">
        <f aca="false">CONCATENATE(SUM('Раздел 21'!F325:F326),"&gt;=",SUM('Раздел 11 (Гл. 25)'!F31:F31))</f>
        <v>0&gt;=0</v>
      </c>
      <c r="F555" s="321"/>
      <c r="G555" s="328"/>
      <c r="H555" s="326"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19" t="str">
        <f aca="false">IF((SUM('Раздел 21'!G325:G326)&gt;=SUM('Раздел 11 (Гл. 25)'!G31:G31)),"","Неверно!")</f>
        <v/>
      </c>
      <c r="B556" s="320" t="s">
        <v>4903</v>
      </c>
      <c r="C556" s="321" t="s">
        <v>4913</v>
      </c>
      <c r="D556" s="321" t="s">
        <v>4905</v>
      </c>
      <c r="E556" s="321" t="str">
        <f aca="false">CONCATENATE(SUM('Раздел 21'!G325:G326),"&gt;=",SUM('Раздел 11 (Гл. 25)'!G31:G31))</f>
        <v>0&gt;=0</v>
      </c>
      <c r="F556" s="321"/>
      <c r="G556" s="328"/>
      <c r="H556" s="326"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19" t="str">
        <f aca="false">IF((SUM('Раздел 21'!H325:H326)&gt;=SUM('Раздел 11 (Гл. 25)'!H31:H31)),"","Неверно!")</f>
        <v/>
      </c>
      <c r="B557" s="320" t="s">
        <v>4903</v>
      </c>
      <c r="C557" s="321" t="s">
        <v>4914</v>
      </c>
      <c r="D557" s="321" t="s">
        <v>4905</v>
      </c>
      <c r="E557" s="321" t="str">
        <f aca="false">CONCATENATE(SUM('Раздел 21'!H325:H326),"&gt;=",SUM('Раздел 11 (Гл. 25)'!H31:H31))</f>
        <v>0&gt;=0</v>
      </c>
      <c r="F557" s="321"/>
      <c r="G557" s="328"/>
      <c r="H557" s="326"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19" t="str">
        <f aca="false">IF((SUM('Раздел 21'!I325:I326)&gt;=SUM('Раздел 11 (Гл. 25)'!I31:I31)),"","Неверно!")</f>
        <v/>
      </c>
      <c r="B558" s="320" t="s">
        <v>4903</v>
      </c>
      <c r="C558" s="321" t="s">
        <v>4915</v>
      </c>
      <c r="D558" s="321" t="s">
        <v>4905</v>
      </c>
      <c r="E558" s="321" t="str">
        <f aca="false">CONCATENATE(SUM('Раздел 21'!I325:I326),"&gt;=",SUM('Раздел 11 (Гл. 25)'!I31:I31))</f>
        <v>0&gt;=0</v>
      </c>
      <c r="F558" s="321"/>
      <c r="G558" s="328"/>
      <c r="H558" s="326"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19" t="str">
        <f aca="false">IF((SUM('Раздел 21'!J325:J326)&gt;=SUM('Раздел 11 (Гл. 25)'!J31:J31)),"","Неверно!")</f>
        <v/>
      </c>
      <c r="B559" s="320" t="s">
        <v>4903</v>
      </c>
      <c r="C559" s="321" t="s">
        <v>4916</v>
      </c>
      <c r="D559" s="321" t="s">
        <v>4905</v>
      </c>
      <c r="E559" s="321" t="str">
        <f aca="false">CONCATENATE(SUM('Раздел 21'!J325:J326),"&gt;=",SUM('Раздел 11 (Гл. 25)'!J31:J31))</f>
        <v>0&gt;=0</v>
      </c>
      <c r="F559" s="321"/>
      <c r="G559" s="328"/>
      <c r="H559" s="326"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19" t="str">
        <f aca="false">IF((SUM('Раздел 21'!K325:K326)&gt;=SUM('Раздел 11 (Гл. 25)'!K31:K31)),"","Неверно!")</f>
        <v/>
      </c>
      <c r="B560" s="320" t="s">
        <v>4903</v>
      </c>
      <c r="C560" s="321" t="s">
        <v>4917</v>
      </c>
      <c r="D560" s="321" t="s">
        <v>4905</v>
      </c>
      <c r="E560" s="321" t="str">
        <f aca="false">CONCATENATE(SUM('Раздел 21'!K325:K326),"&gt;=",SUM('Раздел 11 (Гл. 25)'!K31:K31))</f>
        <v>0&gt;=0</v>
      </c>
      <c r="F560" s="321"/>
      <c r="G560" s="328"/>
      <c r="H560" s="326"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19" t="str">
        <f aca="false">IF((SUM('Раздел 21'!L325:L326)&gt;=SUM('Раздел 11 (Гл. 25)'!L31:L31)),"","Неверно!")</f>
        <v/>
      </c>
      <c r="B561" s="320" t="s">
        <v>4903</v>
      </c>
      <c r="C561" s="321" t="s">
        <v>4918</v>
      </c>
      <c r="D561" s="321" t="s">
        <v>4905</v>
      </c>
      <c r="E561" s="321" t="str">
        <f aca="false">CONCATENATE(SUM('Раздел 21'!L325:L326),"&gt;=",SUM('Раздел 11 (Гл. 25)'!L31:L31))</f>
        <v>0&gt;=0</v>
      </c>
      <c r="F561" s="321"/>
      <c r="G561" s="328"/>
      <c r="H561" s="326"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19" t="str">
        <f aca="false">IF((SUM('Раздел 21'!D320:D324)&gt;=SUM('Раздел 11 (Гл. 25)'!D30:D30)),"","Неверно!")</f>
        <v/>
      </c>
      <c r="B562" s="320" t="s">
        <v>4919</v>
      </c>
      <c r="C562" s="321" t="s">
        <v>4920</v>
      </c>
      <c r="D562" s="321" t="s">
        <v>4921</v>
      </c>
      <c r="E562" s="321" t="str">
        <f aca="false">CONCATENATE(SUM('Раздел 21'!D320:D324),"&gt;=",SUM('Раздел 11 (Гл. 25)'!D30:D30))</f>
        <v>0&gt;=0</v>
      </c>
      <c r="F562" s="321"/>
      <c r="G562" s="328"/>
      <c r="H562" s="326"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19" t="str">
        <f aca="false">IF((SUM('Раздел 21'!M320:M324)&gt;=SUM('Раздел 11 (Гл. 25)'!M30:M30)),"","Неверно!")</f>
        <v/>
      </c>
      <c r="B563" s="320" t="s">
        <v>4919</v>
      </c>
      <c r="C563" s="321" t="s">
        <v>4922</v>
      </c>
      <c r="D563" s="321" t="s">
        <v>4921</v>
      </c>
      <c r="E563" s="321" t="str">
        <f aca="false">CONCATENATE(SUM('Раздел 21'!M320:M324),"&gt;=",SUM('Раздел 11 (Гл. 25)'!M30:M30))</f>
        <v>0&gt;=0</v>
      </c>
      <c r="F563" s="321"/>
      <c r="G563" s="328"/>
      <c r="H563" s="326"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19" t="str">
        <f aca="false">IF((SUM('Раздел 21'!N320:N324)&gt;=SUM('Раздел 11 (Гл. 25)'!N30:N30)),"","Неверно!")</f>
        <v/>
      </c>
      <c r="B564" s="320" t="s">
        <v>4919</v>
      </c>
      <c r="C564" s="321" t="s">
        <v>4923</v>
      </c>
      <c r="D564" s="321" t="s">
        <v>4921</v>
      </c>
      <c r="E564" s="321" t="str">
        <f aca="false">CONCATENATE(SUM('Раздел 21'!N320:N324),"&gt;=",SUM('Раздел 11 (Гл. 25)'!N30:N30))</f>
        <v>0&gt;=0</v>
      </c>
      <c r="F564" s="321"/>
      <c r="G564" s="328"/>
      <c r="H564" s="326"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19" t="str">
        <f aca="false">IF((SUM('Раздел 21'!O320:O324)&gt;=SUM('Раздел 11 (Гл. 25)'!O30:O30)),"","Неверно!")</f>
        <v/>
      </c>
      <c r="B565" s="320" t="s">
        <v>4919</v>
      </c>
      <c r="C565" s="321" t="s">
        <v>4924</v>
      </c>
      <c r="D565" s="321" t="s">
        <v>4921</v>
      </c>
      <c r="E565" s="321" t="str">
        <f aca="false">CONCATENATE(SUM('Раздел 21'!O320:O324),"&gt;=",SUM('Раздел 11 (Гл. 25)'!O30:O30))</f>
        <v>0&gt;=0</v>
      </c>
      <c r="F565" s="321"/>
      <c r="G565" s="328"/>
      <c r="H565" s="326"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19" t="str">
        <f aca="false">IF((SUM('Раздел 21'!P320:P324)&gt;=SUM('Раздел 11 (Гл. 25)'!P30:P30)),"","Неверно!")</f>
        <v/>
      </c>
      <c r="B566" s="320" t="s">
        <v>4919</v>
      </c>
      <c r="C566" s="321" t="s">
        <v>4925</v>
      </c>
      <c r="D566" s="321" t="s">
        <v>4921</v>
      </c>
      <c r="E566" s="321" t="str">
        <f aca="false">CONCATENATE(SUM('Раздел 21'!P320:P324),"&gt;=",SUM('Раздел 11 (Гл. 25)'!P30:P30))</f>
        <v>0&gt;=0</v>
      </c>
      <c r="F566" s="321"/>
      <c r="G566" s="328"/>
      <c r="H566" s="326"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19" t="str">
        <f aca="false">IF((SUM('Раздел 21'!Q320:Q324)&gt;=SUM('Раздел 11 (Гл. 25)'!Q30:Q30)),"","Неверно!")</f>
        <v/>
      </c>
      <c r="B567" s="320" t="s">
        <v>4919</v>
      </c>
      <c r="C567" s="321" t="s">
        <v>4926</v>
      </c>
      <c r="D567" s="321" t="s">
        <v>4921</v>
      </c>
      <c r="E567" s="321" t="str">
        <f aca="false">CONCATENATE(SUM('Раздел 21'!Q320:Q324),"&gt;=",SUM('Раздел 11 (Гл. 25)'!Q30:Q30))</f>
        <v>0&gt;=0</v>
      </c>
      <c r="F567" s="321"/>
      <c r="G567" s="328"/>
      <c r="H567" s="326"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19" t="str">
        <f aca="false">IF((SUM('Раздел 21'!E320:E324)&gt;=SUM('Раздел 11 (Гл. 25)'!E30:E30)),"","Неверно!")</f>
        <v/>
      </c>
      <c r="B568" s="320" t="s">
        <v>4919</v>
      </c>
      <c r="C568" s="321" t="s">
        <v>4927</v>
      </c>
      <c r="D568" s="321" t="s">
        <v>4921</v>
      </c>
      <c r="E568" s="321" t="str">
        <f aca="false">CONCATENATE(SUM('Раздел 21'!E320:E324),"&gt;=",SUM('Раздел 11 (Гл. 25)'!E30:E30))</f>
        <v>0&gt;=0</v>
      </c>
      <c r="F568" s="321"/>
      <c r="G568" s="328"/>
      <c r="H568" s="326"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19" t="str">
        <f aca="false">IF((SUM('Раздел 21'!F320:F324)&gt;=SUM('Раздел 11 (Гл. 25)'!F30:F30)),"","Неверно!")</f>
        <v/>
      </c>
      <c r="B569" s="320" t="s">
        <v>4919</v>
      </c>
      <c r="C569" s="321" t="s">
        <v>4928</v>
      </c>
      <c r="D569" s="321" t="s">
        <v>4921</v>
      </c>
      <c r="E569" s="321" t="str">
        <f aca="false">CONCATENATE(SUM('Раздел 21'!F320:F324),"&gt;=",SUM('Раздел 11 (Гл. 25)'!F30:F30))</f>
        <v>0&gt;=0</v>
      </c>
      <c r="F569" s="321"/>
      <c r="G569" s="328"/>
      <c r="H569" s="326"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19" t="str">
        <f aca="false">IF((SUM('Раздел 21'!G320:G324)&gt;=SUM('Раздел 11 (Гл. 25)'!G30:G30)),"","Неверно!")</f>
        <v/>
      </c>
      <c r="B570" s="320" t="s">
        <v>4919</v>
      </c>
      <c r="C570" s="321" t="s">
        <v>4929</v>
      </c>
      <c r="D570" s="321" t="s">
        <v>4921</v>
      </c>
      <c r="E570" s="321" t="str">
        <f aca="false">CONCATENATE(SUM('Раздел 21'!G320:G324),"&gt;=",SUM('Раздел 11 (Гл. 25)'!G30:G30))</f>
        <v>0&gt;=0</v>
      </c>
      <c r="F570" s="321"/>
      <c r="G570" s="328"/>
      <c r="H570" s="326"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19" t="str">
        <f aca="false">IF((SUM('Раздел 21'!H320:H324)&gt;=SUM('Раздел 11 (Гл. 25)'!H30:H30)),"","Неверно!")</f>
        <v/>
      </c>
      <c r="B571" s="320" t="s">
        <v>4919</v>
      </c>
      <c r="C571" s="321" t="s">
        <v>4930</v>
      </c>
      <c r="D571" s="321" t="s">
        <v>4921</v>
      </c>
      <c r="E571" s="321" t="str">
        <f aca="false">CONCATENATE(SUM('Раздел 21'!H320:H324),"&gt;=",SUM('Раздел 11 (Гл. 25)'!H30:H30))</f>
        <v>0&gt;=0</v>
      </c>
      <c r="F571" s="321"/>
      <c r="G571" s="328"/>
      <c r="H571" s="326"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19" t="str">
        <f aca="false">IF((SUM('Раздел 21'!I320:I324)&gt;=SUM('Раздел 11 (Гл. 25)'!I30:I30)),"","Неверно!")</f>
        <v/>
      </c>
      <c r="B572" s="320" t="s">
        <v>4919</v>
      </c>
      <c r="C572" s="321" t="s">
        <v>4931</v>
      </c>
      <c r="D572" s="321" t="s">
        <v>4921</v>
      </c>
      <c r="E572" s="321" t="str">
        <f aca="false">CONCATENATE(SUM('Раздел 21'!I320:I324),"&gt;=",SUM('Раздел 11 (Гл. 25)'!I30:I30))</f>
        <v>0&gt;=0</v>
      </c>
      <c r="F572" s="321"/>
      <c r="G572" s="328"/>
      <c r="H572" s="326"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19" t="str">
        <f aca="false">IF((SUM('Раздел 21'!J320:J324)&gt;=SUM('Раздел 11 (Гл. 25)'!J30:J30)),"","Неверно!")</f>
        <v/>
      </c>
      <c r="B573" s="320" t="s">
        <v>4919</v>
      </c>
      <c r="C573" s="321" t="s">
        <v>4932</v>
      </c>
      <c r="D573" s="321" t="s">
        <v>4921</v>
      </c>
      <c r="E573" s="321" t="str">
        <f aca="false">CONCATENATE(SUM('Раздел 21'!J320:J324),"&gt;=",SUM('Раздел 11 (Гл. 25)'!J30:J30))</f>
        <v>0&gt;=0</v>
      </c>
      <c r="F573" s="321"/>
      <c r="G573" s="328"/>
      <c r="H573" s="326"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19" t="str">
        <f aca="false">IF((SUM('Раздел 21'!K320:K324)&gt;=SUM('Раздел 11 (Гл. 25)'!K30:K30)),"","Неверно!")</f>
        <v/>
      </c>
      <c r="B574" s="320" t="s">
        <v>4919</v>
      </c>
      <c r="C574" s="321" t="s">
        <v>4933</v>
      </c>
      <c r="D574" s="321" t="s">
        <v>4921</v>
      </c>
      <c r="E574" s="321" t="str">
        <f aca="false">CONCATENATE(SUM('Раздел 21'!K320:K324),"&gt;=",SUM('Раздел 11 (Гл. 25)'!K30:K30))</f>
        <v>0&gt;=0</v>
      </c>
      <c r="F574" s="321"/>
      <c r="G574" s="328"/>
      <c r="H574" s="326"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19" t="str">
        <f aca="false">IF((SUM('Раздел 21'!L320:L324)&gt;=SUM('Раздел 11 (Гл. 25)'!L30:L30)),"","Неверно!")</f>
        <v/>
      </c>
      <c r="B575" s="320" t="s">
        <v>4919</v>
      </c>
      <c r="C575" s="321" t="s">
        <v>4934</v>
      </c>
      <c r="D575" s="321" t="s">
        <v>4921</v>
      </c>
      <c r="E575" s="321" t="str">
        <f aca="false">CONCATENATE(SUM('Раздел 21'!L320:L324),"&gt;=",SUM('Раздел 11 (Гл. 25)'!L30:L30))</f>
        <v>0&gt;=0</v>
      </c>
      <c r="F575" s="321"/>
      <c r="G575" s="328"/>
      <c r="H575" s="326"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19" t="str">
        <f aca="false">IF((SUM('Раздел 21'!D317:D319)&gt;=SUM('Раздел 11 (Гл. 25)'!D28:D28)),"","Неверно!")</f>
        <v/>
      </c>
      <c r="B576" s="320" t="s">
        <v>4935</v>
      </c>
      <c r="C576" s="321" t="s">
        <v>4936</v>
      </c>
      <c r="D576" s="321" t="s">
        <v>4937</v>
      </c>
      <c r="E576" s="321" t="str">
        <f aca="false">CONCATENATE(SUM('Раздел 21'!D317:D319),"&gt;=",SUM('Раздел 11 (Гл. 25)'!D28:D28))</f>
        <v>0&gt;=0</v>
      </c>
      <c r="F576" s="321"/>
      <c r="G576" s="328"/>
      <c r="H576" s="326"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19" t="str">
        <f aca="false">IF((SUM('Раздел 21'!M317:M319)&gt;=SUM('Раздел 11 (Гл. 25)'!M28:M28)),"","Неверно!")</f>
        <v/>
      </c>
      <c r="B577" s="320" t="s">
        <v>4935</v>
      </c>
      <c r="C577" s="321" t="s">
        <v>4938</v>
      </c>
      <c r="D577" s="321" t="s">
        <v>4937</v>
      </c>
      <c r="E577" s="321" t="str">
        <f aca="false">CONCATENATE(SUM('Раздел 21'!M317:M319),"&gt;=",SUM('Раздел 11 (Гл. 25)'!M28:M28))</f>
        <v>0&gt;=0</v>
      </c>
      <c r="F577" s="321"/>
      <c r="G577" s="328"/>
      <c r="H577" s="326"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19" t="str">
        <f aca="false">IF((SUM('Раздел 21'!N317:N319)&gt;=SUM('Раздел 11 (Гл. 25)'!N28:N28)),"","Неверно!")</f>
        <v/>
      </c>
      <c r="B578" s="320" t="s">
        <v>4935</v>
      </c>
      <c r="C578" s="321" t="s">
        <v>4939</v>
      </c>
      <c r="D578" s="321" t="s">
        <v>4937</v>
      </c>
      <c r="E578" s="321" t="str">
        <f aca="false">CONCATENATE(SUM('Раздел 21'!N317:N319),"&gt;=",SUM('Раздел 11 (Гл. 25)'!N28:N28))</f>
        <v>0&gt;=0</v>
      </c>
      <c r="F578" s="321"/>
      <c r="G578" s="328"/>
      <c r="H578" s="326"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19" t="str">
        <f aca="false">IF((SUM('Раздел 21'!O317:O319)&gt;=SUM('Раздел 11 (Гл. 25)'!O28:O28)),"","Неверно!")</f>
        <v/>
      </c>
      <c r="B579" s="320" t="s">
        <v>4935</v>
      </c>
      <c r="C579" s="321" t="s">
        <v>4940</v>
      </c>
      <c r="D579" s="321" t="s">
        <v>4937</v>
      </c>
      <c r="E579" s="321" t="str">
        <f aca="false">CONCATENATE(SUM('Раздел 21'!O317:O319),"&gt;=",SUM('Раздел 11 (Гл. 25)'!O28:O28))</f>
        <v>0&gt;=0</v>
      </c>
      <c r="F579" s="321"/>
      <c r="G579" s="328"/>
      <c r="H579" s="326"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19" t="str">
        <f aca="false">IF((SUM('Раздел 21'!P317:P319)&gt;=SUM('Раздел 11 (Гл. 25)'!P28:P28)),"","Неверно!")</f>
        <v/>
      </c>
      <c r="B580" s="320" t="s">
        <v>4935</v>
      </c>
      <c r="C580" s="321" t="s">
        <v>4941</v>
      </c>
      <c r="D580" s="321" t="s">
        <v>4937</v>
      </c>
      <c r="E580" s="321" t="str">
        <f aca="false">CONCATENATE(SUM('Раздел 21'!P317:P319),"&gt;=",SUM('Раздел 11 (Гл. 25)'!P28:P28))</f>
        <v>0&gt;=0</v>
      </c>
      <c r="F580" s="321"/>
      <c r="G580" s="328"/>
      <c r="H580" s="326"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19" t="str">
        <f aca="false">IF((SUM('Раздел 21'!Q317:Q319)&gt;=SUM('Раздел 11 (Гл. 25)'!Q28:Q28)),"","Неверно!")</f>
        <v/>
      </c>
      <c r="B581" s="320" t="s">
        <v>4935</v>
      </c>
      <c r="C581" s="321" t="s">
        <v>4942</v>
      </c>
      <c r="D581" s="321" t="s">
        <v>4937</v>
      </c>
      <c r="E581" s="321" t="str">
        <f aca="false">CONCATENATE(SUM('Раздел 21'!Q317:Q319),"&gt;=",SUM('Раздел 11 (Гл. 25)'!Q28:Q28))</f>
        <v>0&gt;=0</v>
      </c>
      <c r="F581" s="321"/>
      <c r="G581" s="328"/>
      <c r="H581" s="326"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19" t="str">
        <f aca="false">IF((SUM('Раздел 21'!E317:E319)&gt;=SUM('Раздел 11 (Гл. 25)'!E28:E28)),"","Неверно!")</f>
        <v/>
      </c>
      <c r="B582" s="320" t="s">
        <v>4935</v>
      </c>
      <c r="C582" s="321" t="s">
        <v>4943</v>
      </c>
      <c r="D582" s="321" t="s">
        <v>4937</v>
      </c>
      <c r="E582" s="321" t="str">
        <f aca="false">CONCATENATE(SUM('Раздел 21'!E317:E319),"&gt;=",SUM('Раздел 11 (Гл. 25)'!E28:E28))</f>
        <v>0&gt;=0</v>
      </c>
      <c r="F582" s="321"/>
      <c r="G582" s="328"/>
      <c r="H582" s="326"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19" t="str">
        <f aca="false">IF((SUM('Раздел 21'!F317:F319)&gt;=SUM('Раздел 11 (Гл. 25)'!F28:F28)),"","Неверно!")</f>
        <v/>
      </c>
      <c r="B583" s="320" t="s">
        <v>4935</v>
      </c>
      <c r="C583" s="321" t="s">
        <v>4944</v>
      </c>
      <c r="D583" s="321" t="s">
        <v>4937</v>
      </c>
      <c r="E583" s="321" t="str">
        <f aca="false">CONCATENATE(SUM('Раздел 21'!F317:F319),"&gt;=",SUM('Раздел 11 (Гл. 25)'!F28:F28))</f>
        <v>0&gt;=0</v>
      </c>
      <c r="F583" s="321"/>
      <c r="G583" s="328"/>
      <c r="H583" s="326"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19" t="str">
        <f aca="false">IF((SUM('Раздел 21'!G317:G319)&gt;=SUM('Раздел 11 (Гл. 25)'!G28:G28)),"","Неверно!")</f>
        <v/>
      </c>
      <c r="B584" s="320" t="s">
        <v>4935</v>
      </c>
      <c r="C584" s="321" t="s">
        <v>4945</v>
      </c>
      <c r="D584" s="321" t="s">
        <v>4937</v>
      </c>
      <c r="E584" s="321" t="str">
        <f aca="false">CONCATENATE(SUM('Раздел 21'!G317:G319),"&gt;=",SUM('Раздел 11 (Гл. 25)'!G28:G28))</f>
        <v>0&gt;=0</v>
      </c>
      <c r="F584" s="321"/>
      <c r="G584" s="328"/>
      <c r="H584" s="326"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19" t="str">
        <f aca="false">IF((SUM('Раздел 21'!H317:H319)&gt;=SUM('Раздел 11 (Гл. 25)'!H28:H28)),"","Неверно!")</f>
        <v/>
      </c>
      <c r="B585" s="320" t="s">
        <v>4935</v>
      </c>
      <c r="C585" s="321" t="s">
        <v>4946</v>
      </c>
      <c r="D585" s="321" t="s">
        <v>4937</v>
      </c>
      <c r="E585" s="321" t="str">
        <f aca="false">CONCATENATE(SUM('Раздел 21'!H317:H319),"&gt;=",SUM('Раздел 11 (Гл. 25)'!H28:H28))</f>
        <v>0&gt;=0</v>
      </c>
      <c r="F585" s="321"/>
      <c r="G585" s="328"/>
      <c r="H585" s="326"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19" t="str">
        <f aca="false">IF((SUM('Раздел 21'!I317:I319)&gt;=SUM('Раздел 11 (Гл. 25)'!I28:I28)),"","Неверно!")</f>
        <v/>
      </c>
      <c r="B586" s="320" t="s">
        <v>4935</v>
      </c>
      <c r="C586" s="321" t="s">
        <v>4947</v>
      </c>
      <c r="D586" s="321" t="s">
        <v>4937</v>
      </c>
      <c r="E586" s="321" t="str">
        <f aca="false">CONCATENATE(SUM('Раздел 21'!I317:I319),"&gt;=",SUM('Раздел 11 (Гл. 25)'!I28:I28))</f>
        <v>0&gt;=0</v>
      </c>
      <c r="F586" s="321"/>
      <c r="G586" s="328"/>
      <c r="H586" s="326"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19" t="str">
        <f aca="false">IF((SUM('Раздел 21'!J317:J319)&gt;=SUM('Раздел 11 (Гл. 25)'!J28:J28)),"","Неверно!")</f>
        <v/>
      </c>
      <c r="B587" s="320" t="s">
        <v>4935</v>
      </c>
      <c r="C587" s="321" t="s">
        <v>4948</v>
      </c>
      <c r="D587" s="321" t="s">
        <v>4937</v>
      </c>
      <c r="E587" s="321" t="str">
        <f aca="false">CONCATENATE(SUM('Раздел 21'!J317:J319),"&gt;=",SUM('Раздел 11 (Гл. 25)'!J28:J28))</f>
        <v>0&gt;=0</v>
      </c>
      <c r="F587" s="321"/>
      <c r="G587" s="328"/>
      <c r="H587" s="326"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19" t="str">
        <f aca="false">IF((SUM('Раздел 21'!K317:K319)&gt;=SUM('Раздел 11 (Гл. 25)'!K28:K28)),"","Неверно!")</f>
        <v/>
      </c>
      <c r="B588" s="320" t="s">
        <v>4935</v>
      </c>
      <c r="C588" s="321" t="s">
        <v>4949</v>
      </c>
      <c r="D588" s="321" t="s">
        <v>4937</v>
      </c>
      <c r="E588" s="321" t="str">
        <f aca="false">CONCATENATE(SUM('Раздел 21'!K317:K319),"&gt;=",SUM('Раздел 11 (Гл. 25)'!K28:K28))</f>
        <v>0&gt;=0</v>
      </c>
      <c r="F588" s="321"/>
      <c r="G588" s="328"/>
      <c r="H588" s="326"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19" t="str">
        <f aca="false">IF((SUM('Раздел 21'!L317:L319)&gt;=SUM('Раздел 11 (Гл. 25)'!L28:L28)),"","Неверно!")</f>
        <v/>
      </c>
      <c r="B589" s="320" t="s">
        <v>4935</v>
      </c>
      <c r="C589" s="321" t="s">
        <v>4950</v>
      </c>
      <c r="D589" s="321" t="s">
        <v>4937</v>
      </c>
      <c r="E589" s="321" t="str">
        <f aca="false">CONCATENATE(SUM('Раздел 21'!L317:L319),"&gt;=",SUM('Раздел 11 (Гл. 25)'!L28:L28))</f>
        <v>0&gt;=0</v>
      </c>
      <c r="F589" s="321"/>
      <c r="G589" s="328"/>
      <c r="H589" s="326"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19" t="str">
        <f aca="false">IF((SUM('Раздел 21'!D314:D316)&gt;=SUM('Раздел 11 (Гл. 25)'!D26:D26)),"","Неверно!")</f>
        <v/>
      </c>
      <c r="B590" s="320" t="s">
        <v>4951</v>
      </c>
      <c r="C590" s="321" t="s">
        <v>4952</v>
      </c>
      <c r="D590" s="321" t="s">
        <v>4953</v>
      </c>
      <c r="E590" s="321" t="str">
        <f aca="false">CONCATENATE(SUM('Раздел 21'!D314:D316),"&gt;=",SUM('Раздел 11 (Гл. 25)'!D26:D26))</f>
        <v>0&gt;=0</v>
      </c>
      <c r="F590" s="321"/>
      <c r="G590" s="328"/>
      <c r="H590" s="326"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19" t="str">
        <f aca="false">IF((SUM('Раздел 21'!M314:M316)&gt;=SUM('Раздел 11 (Гл. 25)'!M26:M26)),"","Неверно!")</f>
        <v/>
      </c>
      <c r="B591" s="320" t="s">
        <v>4951</v>
      </c>
      <c r="C591" s="321" t="s">
        <v>4954</v>
      </c>
      <c r="D591" s="321" t="s">
        <v>4953</v>
      </c>
      <c r="E591" s="321" t="str">
        <f aca="false">CONCATENATE(SUM('Раздел 21'!M314:M316),"&gt;=",SUM('Раздел 11 (Гл. 25)'!M26:M26))</f>
        <v>0&gt;=0</v>
      </c>
      <c r="F591" s="321"/>
      <c r="G591" s="328"/>
      <c r="H591" s="326"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19" t="str">
        <f aca="false">IF((SUM('Раздел 21'!N314:N316)&gt;=SUM('Раздел 11 (Гл. 25)'!N26:N26)),"","Неверно!")</f>
        <v/>
      </c>
      <c r="B592" s="320" t="s">
        <v>4951</v>
      </c>
      <c r="C592" s="321" t="s">
        <v>4955</v>
      </c>
      <c r="D592" s="321" t="s">
        <v>4953</v>
      </c>
      <c r="E592" s="321" t="str">
        <f aca="false">CONCATENATE(SUM('Раздел 21'!N314:N316),"&gt;=",SUM('Раздел 11 (Гл. 25)'!N26:N26))</f>
        <v>0&gt;=0</v>
      </c>
      <c r="F592" s="321"/>
      <c r="G592" s="328"/>
      <c r="H592" s="326"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19" t="str">
        <f aca="false">IF((SUM('Раздел 21'!O314:O316)&gt;=SUM('Раздел 11 (Гл. 25)'!O26:O26)),"","Неверно!")</f>
        <v/>
      </c>
      <c r="B593" s="320" t="s">
        <v>4951</v>
      </c>
      <c r="C593" s="321" t="s">
        <v>4956</v>
      </c>
      <c r="D593" s="321" t="s">
        <v>4953</v>
      </c>
      <c r="E593" s="321" t="str">
        <f aca="false">CONCATENATE(SUM('Раздел 21'!O314:O316),"&gt;=",SUM('Раздел 11 (Гл. 25)'!O26:O26))</f>
        <v>0&gt;=0</v>
      </c>
      <c r="F593" s="321"/>
      <c r="G593" s="328"/>
      <c r="H593" s="326"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19" t="str">
        <f aca="false">IF((SUM('Раздел 21'!P314:P316)&gt;=SUM('Раздел 11 (Гл. 25)'!P26:P26)),"","Неверно!")</f>
        <v/>
      </c>
      <c r="B594" s="320" t="s">
        <v>4951</v>
      </c>
      <c r="C594" s="321" t="s">
        <v>4957</v>
      </c>
      <c r="D594" s="321" t="s">
        <v>4953</v>
      </c>
      <c r="E594" s="321" t="str">
        <f aca="false">CONCATENATE(SUM('Раздел 21'!P314:P316),"&gt;=",SUM('Раздел 11 (Гл. 25)'!P26:P26))</f>
        <v>0&gt;=0</v>
      </c>
      <c r="F594" s="321"/>
      <c r="G594" s="328"/>
      <c r="H594" s="326"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19" t="str">
        <f aca="false">IF((SUM('Раздел 21'!Q314:Q316)&gt;=SUM('Раздел 11 (Гл. 25)'!Q26:Q26)),"","Неверно!")</f>
        <v/>
      </c>
      <c r="B595" s="320" t="s">
        <v>4951</v>
      </c>
      <c r="C595" s="321" t="s">
        <v>4958</v>
      </c>
      <c r="D595" s="321" t="s">
        <v>4953</v>
      </c>
      <c r="E595" s="321" t="str">
        <f aca="false">CONCATENATE(SUM('Раздел 21'!Q314:Q316),"&gt;=",SUM('Раздел 11 (Гл. 25)'!Q26:Q26))</f>
        <v>0&gt;=0</v>
      </c>
      <c r="F595" s="321"/>
      <c r="G595" s="328"/>
      <c r="H595" s="326"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19" t="str">
        <f aca="false">IF((SUM('Раздел 21'!E314:E316)&gt;=SUM('Раздел 11 (Гл. 25)'!E26:E26)),"","Неверно!")</f>
        <v/>
      </c>
      <c r="B596" s="320" t="s">
        <v>4951</v>
      </c>
      <c r="C596" s="321" t="s">
        <v>4959</v>
      </c>
      <c r="D596" s="321" t="s">
        <v>4953</v>
      </c>
      <c r="E596" s="321" t="str">
        <f aca="false">CONCATENATE(SUM('Раздел 21'!E314:E316),"&gt;=",SUM('Раздел 11 (Гл. 25)'!E26:E26))</f>
        <v>0&gt;=0</v>
      </c>
      <c r="F596" s="321"/>
      <c r="G596" s="328"/>
      <c r="H596" s="326"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19" t="str">
        <f aca="false">IF((SUM('Раздел 21'!F314:F316)&gt;=SUM('Раздел 11 (Гл. 25)'!F26:F26)),"","Неверно!")</f>
        <v/>
      </c>
      <c r="B597" s="320" t="s">
        <v>4951</v>
      </c>
      <c r="C597" s="321" t="s">
        <v>4960</v>
      </c>
      <c r="D597" s="321" t="s">
        <v>4953</v>
      </c>
      <c r="E597" s="321" t="str">
        <f aca="false">CONCATENATE(SUM('Раздел 21'!F314:F316),"&gt;=",SUM('Раздел 11 (Гл. 25)'!F26:F26))</f>
        <v>0&gt;=0</v>
      </c>
      <c r="F597" s="321"/>
      <c r="G597" s="328"/>
      <c r="H597" s="326"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19" t="str">
        <f aca="false">IF((SUM('Раздел 21'!G314:G316)&gt;=SUM('Раздел 11 (Гл. 25)'!G26:G26)),"","Неверно!")</f>
        <v/>
      </c>
      <c r="B598" s="320" t="s">
        <v>4951</v>
      </c>
      <c r="C598" s="321" t="s">
        <v>4961</v>
      </c>
      <c r="D598" s="321" t="s">
        <v>4953</v>
      </c>
      <c r="E598" s="321" t="str">
        <f aca="false">CONCATENATE(SUM('Раздел 21'!G314:G316),"&gt;=",SUM('Раздел 11 (Гл. 25)'!G26:G26))</f>
        <v>0&gt;=0</v>
      </c>
      <c r="F598" s="321"/>
      <c r="G598" s="328"/>
      <c r="H598" s="326"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19" t="str">
        <f aca="false">IF((SUM('Раздел 21'!H314:H316)&gt;=SUM('Раздел 11 (Гл. 25)'!H26:H26)),"","Неверно!")</f>
        <v/>
      </c>
      <c r="B599" s="320" t="s">
        <v>4951</v>
      </c>
      <c r="C599" s="321" t="s">
        <v>4962</v>
      </c>
      <c r="D599" s="321" t="s">
        <v>4953</v>
      </c>
      <c r="E599" s="321" t="str">
        <f aca="false">CONCATENATE(SUM('Раздел 21'!H314:H316),"&gt;=",SUM('Раздел 11 (Гл. 25)'!H26:H26))</f>
        <v>0&gt;=0</v>
      </c>
      <c r="F599" s="321"/>
      <c r="G599" s="328"/>
      <c r="H599" s="326"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19" t="str">
        <f aca="false">IF((SUM('Раздел 21'!I314:I316)&gt;=SUM('Раздел 11 (Гл. 25)'!I26:I26)),"","Неверно!")</f>
        <v/>
      </c>
      <c r="B600" s="320" t="s">
        <v>4951</v>
      </c>
      <c r="C600" s="321" t="s">
        <v>4963</v>
      </c>
      <c r="D600" s="321" t="s">
        <v>4953</v>
      </c>
      <c r="E600" s="321" t="str">
        <f aca="false">CONCATENATE(SUM('Раздел 21'!I314:I316),"&gt;=",SUM('Раздел 11 (Гл. 25)'!I26:I26))</f>
        <v>0&gt;=0</v>
      </c>
      <c r="F600" s="321"/>
      <c r="G600" s="328"/>
      <c r="H600" s="326"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19" t="str">
        <f aca="false">IF((SUM('Раздел 21'!J314:J316)&gt;=SUM('Раздел 11 (Гл. 25)'!J26:J26)),"","Неверно!")</f>
        <v/>
      </c>
      <c r="B601" s="320" t="s">
        <v>4951</v>
      </c>
      <c r="C601" s="321" t="s">
        <v>4964</v>
      </c>
      <c r="D601" s="321" t="s">
        <v>4953</v>
      </c>
      <c r="E601" s="321" t="str">
        <f aca="false">CONCATENATE(SUM('Раздел 21'!J314:J316),"&gt;=",SUM('Раздел 11 (Гл. 25)'!J26:J26))</f>
        <v>0&gt;=0</v>
      </c>
      <c r="F601" s="321"/>
      <c r="G601" s="328"/>
      <c r="H601" s="326"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19" t="str">
        <f aca="false">IF((SUM('Раздел 21'!K314:K316)&gt;=SUM('Раздел 11 (Гл. 25)'!K26:K26)),"","Неверно!")</f>
        <v/>
      </c>
      <c r="B602" s="320" t="s">
        <v>4951</v>
      </c>
      <c r="C602" s="321" t="s">
        <v>4965</v>
      </c>
      <c r="D602" s="321" t="s">
        <v>4953</v>
      </c>
      <c r="E602" s="321" t="str">
        <f aca="false">CONCATENATE(SUM('Раздел 21'!K314:K316),"&gt;=",SUM('Раздел 11 (Гл. 25)'!K26:K26))</f>
        <v>0&gt;=0</v>
      </c>
      <c r="F602" s="321"/>
      <c r="G602" s="328"/>
      <c r="H602" s="326"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19" t="str">
        <f aca="false">IF((SUM('Раздел 21'!L314:L316)&gt;=SUM('Раздел 11 (Гл. 25)'!L26:L26)),"","Неверно!")</f>
        <v/>
      </c>
      <c r="B603" s="320" t="s">
        <v>4951</v>
      </c>
      <c r="C603" s="321" t="s">
        <v>4966</v>
      </c>
      <c r="D603" s="321" t="s">
        <v>4953</v>
      </c>
      <c r="E603" s="321" t="str">
        <f aca="false">CONCATENATE(SUM('Раздел 21'!L314:L316),"&gt;=",SUM('Раздел 11 (Гл. 25)'!L26:L26))</f>
        <v>0&gt;=0</v>
      </c>
      <c r="F603" s="321"/>
      <c r="G603" s="328"/>
      <c r="H603" s="326"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19" t="str">
        <f aca="false">IF((SUM('Раздел 21'!D310:D313)&gt;=SUM('Раздел 11 (Гл. 25)'!D23:D23)),"","Неверно!")</f>
        <v/>
      </c>
      <c r="B604" s="320" t="s">
        <v>4967</v>
      </c>
      <c r="C604" s="321" t="s">
        <v>4968</v>
      </c>
      <c r="D604" s="321" t="s">
        <v>4969</v>
      </c>
      <c r="E604" s="321" t="str">
        <f aca="false">CONCATENATE(SUM('Раздел 21'!D310:D313),"&gt;=",SUM('Раздел 11 (Гл. 25)'!D23:D23))</f>
        <v>0&gt;=0</v>
      </c>
      <c r="F604" s="321"/>
      <c r="G604" s="328"/>
      <c r="H604" s="326"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19" t="str">
        <f aca="false">IF((SUM('Раздел 21'!M310:M313)&gt;=SUM('Раздел 11 (Гл. 25)'!M23:M23)),"","Неверно!")</f>
        <v/>
      </c>
      <c r="B605" s="320" t="s">
        <v>4967</v>
      </c>
      <c r="C605" s="321" t="s">
        <v>4970</v>
      </c>
      <c r="D605" s="321" t="s">
        <v>4969</v>
      </c>
      <c r="E605" s="321" t="str">
        <f aca="false">CONCATENATE(SUM('Раздел 21'!M310:M313),"&gt;=",SUM('Раздел 11 (Гл. 25)'!M23:M23))</f>
        <v>0&gt;=0</v>
      </c>
      <c r="F605" s="321"/>
      <c r="G605" s="328"/>
      <c r="H605" s="326"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19" t="str">
        <f aca="false">IF((SUM('Раздел 21'!N310:N313)&gt;=SUM('Раздел 11 (Гл. 25)'!N23:N23)),"","Неверно!")</f>
        <v/>
      </c>
      <c r="B606" s="320" t="s">
        <v>4967</v>
      </c>
      <c r="C606" s="321" t="s">
        <v>4971</v>
      </c>
      <c r="D606" s="321" t="s">
        <v>4969</v>
      </c>
      <c r="E606" s="321" t="str">
        <f aca="false">CONCATENATE(SUM('Раздел 21'!N310:N313),"&gt;=",SUM('Раздел 11 (Гл. 25)'!N23:N23))</f>
        <v>0&gt;=0</v>
      </c>
      <c r="F606" s="321"/>
      <c r="G606" s="328"/>
      <c r="H606" s="326"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19" t="str">
        <f aca="false">IF((SUM('Раздел 21'!O310:O313)&gt;=SUM('Раздел 11 (Гл. 25)'!O23:O23)),"","Неверно!")</f>
        <v/>
      </c>
      <c r="B607" s="320" t="s">
        <v>4967</v>
      </c>
      <c r="C607" s="321" t="s">
        <v>4972</v>
      </c>
      <c r="D607" s="321" t="s">
        <v>4969</v>
      </c>
      <c r="E607" s="321" t="str">
        <f aca="false">CONCATENATE(SUM('Раздел 21'!O310:O313),"&gt;=",SUM('Раздел 11 (Гл. 25)'!O23:O23))</f>
        <v>0&gt;=0</v>
      </c>
      <c r="F607" s="321"/>
      <c r="G607" s="328"/>
      <c r="H607" s="326"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19" t="str">
        <f aca="false">IF((SUM('Раздел 21'!P310:P313)&gt;=SUM('Раздел 11 (Гл. 25)'!P23:P23)),"","Неверно!")</f>
        <v/>
      </c>
      <c r="B608" s="320" t="s">
        <v>4967</v>
      </c>
      <c r="C608" s="321" t="s">
        <v>4973</v>
      </c>
      <c r="D608" s="321" t="s">
        <v>4969</v>
      </c>
      <c r="E608" s="321" t="str">
        <f aca="false">CONCATENATE(SUM('Раздел 21'!P310:P313),"&gt;=",SUM('Раздел 11 (Гл. 25)'!P23:P23))</f>
        <v>0&gt;=0</v>
      </c>
      <c r="F608" s="321"/>
      <c r="G608" s="328"/>
      <c r="H608" s="326"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19" t="str">
        <f aca="false">IF((SUM('Раздел 21'!Q310:Q313)&gt;=SUM('Раздел 11 (Гл. 25)'!Q23:Q23)),"","Неверно!")</f>
        <v/>
      </c>
      <c r="B609" s="320" t="s">
        <v>4967</v>
      </c>
      <c r="C609" s="321" t="s">
        <v>4974</v>
      </c>
      <c r="D609" s="321" t="s">
        <v>4969</v>
      </c>
      <c r="E609" s="321" t="str">
        <f aca="false">CONCATENATE(SUM('Раздел 21'!Q310:Q313),"&gt;=",SUM('Раздел 11 (Гл. 25)'!Q23:Q23))</f>
        <v>0&gt;=0</v>
      </c>
      <c r="F609" s="321"/>
      <c r="G609" s="328"/>
      <c r="H609" s="326"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19" t="str">
        <f aca="false">IF((SUM('Раздел 21'!E310:E313)&gt;=SUM('Раздел 11 (Гл. 25)'!E23:E23)),"","Неверно!")</f>
        <v/>
      </c>
      <c r="B610" s="320" t="s">
        <v>4967</v>
      </c>
      <c r="C610" s="321" t="s">
        <v>4975</v>
      </c>
      <c r="D610" s="321" t="s">
        <v>4969</v>
      </c>
      <c r="E610" s="321" t="str">
        <f aca="false">CONCATENATE(SUM('Раздел 21'!E310:E313),"&gt;=",SUM('Раздел 11 (Гл. 25)'!E23:E23))</f>
        <v>0&gt;=0</v>
      </c>
      <c r="F610" s="321"/>
      <c r="G610" s="328"/>
      <c r="H610" s="326"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19" t="str">
        <f aca="false">IF((SUM('Раздел 21'!F310:F313)&gt;=SUM('Раздел 11 (Гл. 25)'!F23:F23)),"","Неверно!")</f>
        <v/>
      </c>
      <c r="B611" s="320" t="s">
        <v>4967</v>
      </c>
      <c r="C611" s="321" t="s">
        <v>4976</v>
      </c>
      <c r="D611" s="321" t="s">
        <v>4969</v>
      </c>
      <c r="E611" s="321" t="str">
        <f aca="false">CONCATENATE(SUM('Раздел 21'!F310:F313),"&gt;=",SUM('Раздел 11 (Гл. 25)'!F23:F23))</f>
        <v>0&gt;=0</v>
      </c>
      <c r="F611" s="321"/>
      <c r="G611" s="328"/>
      <c r="H611" s="326"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19" t="str">
        <f aca="false">IF((SUM('Раздел 21'!G310:G313)&gt;=SUM('Раздел 11 (Гл. 25)'!G23:G23)),"","Неверно!")</f>
        <v/>
      </c>
      <c r="B612" s="320" t="s">
        <v>4967</v>
      </c>
      <c r="C612" s="321" t="s">
        <v>4977</v>
      </c>
      <c r="D612" s="321" t="s">
        <v>4969</v>
      </c>
      <c r="E612" s="321" t="str">
        <f aca="false">CONCATENATE(SUM('Раздел 21'!G310:G313),"&gt;=",SUM('Раздел 11 (Гл. 25)'!G23:G23))</f>
        <v>0&gt;=0</v>
      </c>
      <c r="F612" s="321"/>
      <c r="G612" s="328"/>
      <c r="H612" s="326"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19" t="str">
        <f aca="false">IF((SUM('Раздел 21'!H310:H313)&gt;=SUM('Раздел 11 (Гл. 25)'!H23:H23)),"","Неверно!")</f>
        <v/>
      </c>
      <c r="B613" s="320" t="s">
        <v>4967</v>
      </c>
      <c r="C613" s="321" t="s">
        <v>4978</v>
      </c>
      <c r="D613" s="321" t="s">
        <v>4969</v>
      </c>
      <c r="E613" s="321" t="str">
        <f aca="false">CONCATENATE(SUM('Раздел 21'!H310:H313),"&gt;=",SUM('Раздел 11 (Гл. 25)'!H23:H23))</f>
        <v>0&gt;=0</v>
      </c>
      <c r="F613" s="321"/>
      <c r="G613" s="328"/>
      <c r="H613" s="326"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19" t="str">
        <f aca="false">IF((SUM('Раздел 21'!I310:I313)&gt;=SUM('Раздел 11 (Гл. 25)'!I23:I23)),"","Неверно!")</f>
        <v/>
      </c>
      <c r="B614" s="320" t="s">
        <v>4967</v>
      </c>
      <c r="C614" s="321" t="s">
        <v>4979</v>
      </c>
      <c r="D614" s="321" t="s">
        <v>4969</v>
      </c>
      <c r="E614" s="321" t="str">
        <f aca="false">CONCATENATE(SUM('Раздел 21'!I310:I313),"&gt;=",SUM('Раздел 11 (Гл. 25)'!I23:I23))</f>
        <v>0&gt;=0</v>
      </c>
      <c r="F614" s="321"/>
      <c r="G614" s="328"/>
      <c r="H614" s="326"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19" t="str">
        <f aca="false">IF((SUM('Раздел 21'!J310:J313)&gt;=SUM('Раздел 11 (Гл. 25)'!J23:J23)),"","Неверно!")</f>
        <v/>
      </c>
      <c r="B615" s="320" t="s">
        <v>4967</v>
      </c>
      <c r="C615" s="321" t="s">
        <v>4980</v>
      </c>
      <c r="D615" s="321" t="s">
        <v>4969</v>
      </c>
      <c r="E615" s="321" t="str">
        <f aca="false">CONCATENATE(SUM('Раздел 21'!J310:J313),"&gt;=",SUM('Раздел 11 (Гл. 25)'!J23:J23))</f>
        <v>0&gt;=0</v>
      </c>
      <c r="F615" s="321"/>
      <c r="G615" s="328"/>
      <c r="H615" s="326"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19" t="str">
        <f aca="false">IF((SUM('Раздел 21'!K310:K313)&gt;=SUM('Раздел 11 (Гл. 25)'!K23:K23)),"","Неверно!")</f>
        <v/>
      </c>
      <c r="B616" s="320" t="s">
        <v>4967</v>
      </c>
      <c r="C616" s="321" t="s">
        <v>4981</v>
      </c>
      <c r="D616" s="321" t="s">
        <v>4969</v>
      </c>
      <c r="E616" s="321" t="str">
        <f aca="false">CONCATENATE(SUM('Раздел 21'!K310:K313),"&gt;=",SUM('Раздел 11 (Гл. 25)'!K23:K23))</f>
        <v>0&gt;=0</v>
      </c>
      <c r="F616" s="321"/>
      <c r="G616" s="328"/>
      <c r="H616" s="326"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19" t="str">
        <f aca="false">IF((SUM('Раздел 21'!L310:L313)&gt;=SUM('Раздел 11 (Гл. 25)'!L23:L23)),"","Неверно!")</f>
        <v/>
      </c>
      <c r="B617" s="320" t="s">
        <v>4967</v>
      </c>
      <c r="C617" s="321" t="s">
        <v>4982</v>
      </c>
      <c r="D617" s="321" t="s">
        <v>4969</v>
      </c>
      <c r="E617" s="321" t="str">
        <f aca="false">CONCATENATE(SUM('Раздел 21'!L310:L313),"&gt;=",SUM('Раздел 11 (Гл. 25)'!L23:L23))</f>
        <v>0&gt;=0</v>
      </c>
      <c r="F617" s="321"/>
      <c r="G617" s="328"/>
      <c r="H617" s="326"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19" t="str">
        <f aca="false">IF((SUM('Раздел 21'!D305:D309)&gt;=SUM('Раздел 11 (Гл. 25)'!D22:D22)),"","Неверно!")</f>
        <v/>
      </c>
      <c r="B618" s="320" t="s">
        <v>4983</v>
      </c>
      <c r="C618" s="321" t="s">
        <v>4984</v>
      </c>
      <c r="D618" s="321" t="s">
        <v>4985</v>
      </c>
      <c r="E618" s="321" t="str">
        <f aca="false">CONCATENATE(SUM('Раздел 21'!D305:D309),"&gt;=",SUM('Раздел 11 (Гл. 25)'!D22:D22))</f>
        <v>0&gt;=0</v>
      </c>
      <c r="F618" s="321"/>
      <c r="G618" s="328"/>
      <c r="H618" s="326"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19" t="str">
        <f aca="false">IF((SUM('Раздел 21'!M305:M309)&gt;=SUM('Раздел 11 (Гл. 25)'!M22:M22)),"","Неверно!")</f>
        <v/>
      </c>
      <c r="B619" s="320" t="s">
        <v>4983</v>
      </c>
      <c r="C619" s="321" t="s">
        <v>4986</v>
      </c>
      <c r="D619" s="321" t="s">
        <v>4985</v>
      </c>
      <c r="E619" s="321" t="str">
        <f aca="false">CONCATENATE(SUM('Раздел 21'!M305:M309),"&gt;=",SUM('Раздел 11 (Гл. 25)'!M22:M22))</f>
        <v>0&gt;=0</v>
      </c>
      <c r="F619" s="321"/>
      <c r="G619" s="328"/>
      <c r="H619" s="326"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19" t="str">
        <f aca="false">IF((SUM('Раздел 21'!N305:N309)&gt;=SUM('Раздел 11 (Гл. 25)'!N22:N22)),"","Неверно!")</f>
        <v/>
      </c>
      <c r="B620" s="320" t="s">
        <v>4983</v>
      </c>
      <c r="C620" s="321" t="s">
        <v>4987</v>
      </c>
      <c r="D620" s="321" t="s">
        <v>4985</v>
      </c>
      <c r="E620" s="321" t="str">
        <f aca="false">CONCATENATE(SUM('Раздел 21'!N305:N309),"&gt;=",SUM('Раздел 11 (Гл. 25)'!N22:N22))</f>
        <v>0&gt;=0</v>
      </c>
      <c r="F620" s="321"/>
      <c r="G620" s="328"/>
      <c r="H620" s="326"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19" t="str">
        <f aca="false">IF((SUM('Раздел 21'!O305:O309)&gt;=SUM('Раздел 11 (Гл. 25)'!O22:O22)),"","Неверно!")</f>
        <v/>
      </c>
      <c r="B621" s="320" t="s">
        <v>4983</v>
      </c>
      <c r="C621" s="321" t="s">
        <v>4988</v>
      </c>
      <c r="D621" s="321" t="s">
        <v>4985</v>
      </c>
      <c r="E621" s="321" t="str">
        <f aca="false">CONCATENATE(SUM('Раздел 21'!O305:O309),"&gt;=",SUM('Раздел 11 (Гл. 25)'!O22:O22))</f>
        <v>0&gt;=0</v>
      </c>
      <c r="F621" s="321"/>
      <c r="G621" s="328"/>
      <c r="H621" s="326"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19" t="str">
        <f aca="false">IF((SUM('Раздел 21'!P305:P309)&gt;=SUM('Раздел 11 (Гл. 25)'!P22:P22)),"","Неверно!")</f>
        <v/>
      </c>
      <c r="B622" s="320" t="s">
        <v>4983</v>
      </c>
      <c r="C622" s="321" t="s">
        <v>4989</v>
      </c>
      <c r="D622" s="321" t="s">
        <v>4985</v>
      </c>
      <c r="E622" s="321" t="str">
        <f aca="false">CONCATENATE(SUM('Раздел 21'!P305:P309),"&gt;=",SUM('Раздел 11 (Гл. 25)'!P22:P22))</f>
        <v>0&gt;=0</v>
      </c>
      <c r="F622" s="321"/>
      <c r="G622" s="328"/>
      <c r="H622" s="326"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19" t="str">
        <f aca="false">IF((SUM('Раздел 21'!Q305:Q309)&gt;=SUM('Раздел 11 (Гл. 25)'!Q22:Q22)),"","Неверно!")</f>
        <v/>
      </c>
      <c r="B623" s="320" t="s">
        <v>4983</v>
      </c>
      <c r="C623" s="321" t="s">
        <v>4990</v>
      </c>
      <c r="D623" s="321" t="s">
        <v>4985</v>
      </c>
      <c r="E623" s="321" t="str">
        <f aca="false">CONCATENATE(SUM('Раздел 21'!Q305:Q309),"&gt;=",SUM('Раздел 11 (Гл. 25)'!Q22:Q22))</f>
        <v>0&gt;=0</v>
      </c>
      <c r="F623" s="321"/>
      <c r="G623" s="328"/>
      <c r="H623" s="326"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19" t="str">
        <f aca="false">IF((SUM('Раздел 21'!E305:E309)&gt;=SUM('Раздел 11 (Гл. 25)'!E22:E22)),"","Неверно!")</f>
        <v/>
      </c>
      <c r="B624" s="320" t="s">
        <v>4983</v>
      </c>
      <c r="C624" s="321" t="s">
        <v>4991</v>
      </c>
      <c r="D624" s="321" t="s">
        <v>4985</v>
      </c>
      <c r="E624" s="321" t="str">
        <f aca="false">CONCATENATE(SUM('Раздел 21'!E305:E309),"&gt;=",SUM('Раздел 11 (Гл. 25)'!E22:E22))</f>
        <v>0&gt;=0</v>
      </c>
      <c r="F624" s="321"/>
      <c r="G624" s="328"/>
      <c r="H624" s="326"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19" t="str">
        <f aca="false">IF((SUM('Раздел 21'!F305:F309)&gt;=SUM('Раздел 11 (Гл. 25)'!F22:F22)),"","Неверно!")</f>
        <v/>
      </c>
      <c r="B625" s="320" t="s">
        <v>4983</v>
      </c>
      <c r="C625" s="321" t="s">
        <v>4992</v>
      </c>
      <c r="D625" s="321" t="s">
        <v>4985</v>
      </c>
      <c r="E625" s="321" t="str">
        <f aca="false">CONCATENATE(SUM('Раздел 21'!F305:F309),"&gt;=",SUM('Раздел 11 (Гл. 25)'!F22:F22))</f>
        <v>0&gt;=0</v>
      </c>
      <c r="F625" s="321"/>
      <c r="G625" s="328"/>
      <c r="H625" s="326"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19" t="str">
        <f aca="false">IF((SUM('Раздел 21'!G305:G309)&gt;=SUM('Раздел 11 (Гл. 25)'!G22:G22)),"","Неверно!")</f>
        <v/>
      </c>
      <c r="B626" s="320" t="s">
        <v>4983</v>
      </c>
      <c r="C626" s="321" t="s">
        <v>4993</v>
      </c>
      <c r="D626" s="321" t="s">
        <v>4985</v>
      </c>
      <c r="E626" s="321" t="str">
        <f aca="false">CONCATENATE(SUM('Раздел 21'!G305:G309),"&gt;=",SUM('Раздел 11 (Гл. 25)'!G22:G22))</f>
        <v>0&gt;=0</v>
      </c>
      <c r="F626" s="321"/>
      <c r="G626" s="328"/>
      <c r="H626" s="326"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19" t="str">
        <f aca="false">IF((SUM('Раздел 21'!H305:H309)&gt;=SUM('Раздел 11 (Гл. 25)'!H22:H22)),"","Неверно!")</f>
        <v/>
      </c>
      <c r="B627" s="320" t="s">
        <v>4983</v>
      </c>
      <c r="C627" s="321" t="s">
        <v>4994</v>
      </c>
      <c r="D627" s="321" t="s">
        <v>4985</v>
      </c>
      <c r="E627" s="321" t="str">
        <f aca="false">CONCATENATE(SUM('Раздел 21'!H305:H309),"&gt;=",SUM('Раздел 11 (Гл. 25)'!H22:H22))</f>
        <v>0&gt;=0</v>
      </c>
      <c r="F627" s="321"/>
      <c r="G627" s="328"/>
      <c r="H627" s="326"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19" t="str">
        <f aca="false">IF((SUM('Раздел 21'!I305:I309)&gt;=SUM('Раздел 11 (Гл. 25)'!I22:I22)),"","Неверно!")</f>
        <v/>
      </c>
      <c r="B628" s="320" t="s">
        <v>4983</v>
      </c>
      <c r="C628" s="321" t="s">
        <v>4995</v>
      </c>
      <c r="D628" s="321" t="s">
        <v>4985</v>
      </c>
      <c r="E628" s="321" t="str">
        <f aca="false">CONCATENATE(SUM('Раздел 21'!I305:I309),"&gt;=",SUM('Раздел 11 (Гл. 25)'!I22:I22))</f>
        <v>0&gt;=0</v>
      </c>
      <c r="F628" s="321"/>
      <c r="G628" s="328"/>
      <c r="H628" s="326"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19" t="str">
        <f aca="false">IF((SUM('Раздел 21'!J305:J309)&gt;=SUM('Раздел 11 (Гл. 25)'!J22:J22)),"","Неверно!")</f>
        <v/>
      </c>
      <c r="B629" s="320" t="s">
        <v>4983</v>
      </c>
      <c r="C629" s="321" t="s">
        <v>4996</v>
      </c>
      <c r="D629" s="321" t="s">
        <v>4985</v>
      </c>
      <c r="E629" s="321" t="str">
        <f aca="false">CONCATENATE(SUM('Раздел 21'!J305:J309),"&gt;=",SUM('Раздел 11 (Гл. 25)'!J22:J22))</f>
        <v>0&gt;=0</v>
      </c>
      <c r="F629" s="321"/>
      <c r="G629" s="328"/>
      <c r="H629" s="326"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19" t="str">
        <f aca="false">IF((SUM('Раздел 21'!K305:K309)&gt;=SUM('Раздел 11 (Гл. 25)'!K22:K22)),"","Неверно!")</f>
        <v/>
      </c>
      <c r="B630" s="320" t="s">
        <v>4983</v>
      </c>
      <c r="C630" s="321" t="s">
        <v>4997</v>
      </c>
      <c r="D630" s="321" t="s">
        <v>4985</v>
      </c>
      <c r="E630" s="321" t="str">
        <f aca="false">CONCATENATE(SUM('Раздел 21'!K305:K309),"&gt;=",SUM('Раздел 11 (Гл. 25)'!K22:K22))</f>
        <v>0&gt;=0</v>
      </c>
      <c r="F630" s="321"/>
      <c r="G630" s="328"/>
      <c r="H630" s="326"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19" t="str">
        <f aca="false">IF((SUM('Раздел 21'!L305:L309)&gt;=SUM('Раздел 11 (Гл. 25)'!L22:L22)),"","Неверно!")</f>
        <v/>
      </c>
      <c r="B631" s="320" t="s">
        <v>4983</v>
      </c>
      <c r="C631" s="321" t="s">
        <v>4998</v>
      </c>
      <c r="D631" s="321" t="s">
        <v>4985</v>
      </c>
      <c r="E631" s="321" t="str">
        <f aca="false">CONCATENATE(SUM('Раздел 21'!L305:L309),"&gt;=",SUM('Раздел 11 (Гл. 25)'!L22:L22))</f>
        <v>0&gt;=0</v>
      </c>
      <c r="F631" s="321"/>
      <c r="G631" s="328"/>
      <c r="H631" s="326"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19" t="str">
        <f aca="false">IF((SUM('Раздел 21'!D302:D304)&gt;=SUM('Раздел 11 (Гл. 25)'!D20:D20)),"","Неверно!")</f>
        <v/>
      </c>
      <c r="B632" s="320" t="s">
        <v>4999</v>
      </c>
      <c r="C632" s="321" t="s">
        <v>5000</v>
      </c>
      <c r="D632" s="321" t="s">
        <v>5001</v>
      </c>
      <c r="E632" s="321" t="str">
        <f aca="false">CONCATENATE(SUM('Раздел 21'!D302:D304),"&gt;=",SUM('Раздел 11 (Гл. 25)'!D20:D20))</f>
        <v>0&gt;=0</v>
      </c>
      <c r="F632" s="321"/>
      <c r="G632" s="328"/>
      <c r="H632" s="326"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19" t="str">
        <f aca="false">IF((SUM('Раздел 21'!M302:M304)&gt;=SUM('Раздел 11 (Гл. 25)'!M20:M20)),"","Неверно!")</f>
        <v/>
      </c>
      <c r="B633" s="320" t="s">
        <v>4999</v>
      </c>
      <c r="C633" s="321" t="s">
        <v>5002</v>
      </c>
      <c r="D633" s="321" t="s">
        <v>5001</v>
      </c>
      <c r="E633" s="321" t="str">
        <f aca="false">CONCATENATE(SUM('Раздел 21'!M302:M304),"&gt;=",SUM('Раздел 11 (Гл. 25)'!M20:M20))</f>
        <v>0&gt;=0</v>
      </c>
      <c r="F633" s="321"/>
      <c r="G633" s="328"/>
      <c r="H633" s="326"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19" t="str">
        <f aca="false">IF((SUM('Раздел 21'!N302:N304)&gt;=SUM('Раздел 11 (Гл. 25)'!N20:N20)),"","Неверно!")</f>
        <v/>
      </c>
      <c r="B634" s="320" t="s">
        <v>4999</v>
      </c>
      <c r="C634" s="321" t="s">
        <v>5003</v>
      </c>
      <c r="D634" s="321" t="s">
        <v>5001</v>
      </c>
      <c r="E634" s="321" t="str">
        <f aca="false">CONCATENATE(SUM('Раздел 21'!N302:N304),"&gt;=",SUM('Раздел 11 (Гл. 25)'!N20:N20))</f>
        <v>0&gt;=0</v>
      </c>
      <c r="F634" s="321"/>
      <c r="G634" s="328"/>
      <c r="H634" s="326"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19" t="str">
        <f aca="false">IF((SUM('Раздел 21'!O302:O304)&gt;=SUM('Раздел 11 (Гл. 25)'!O20:O20)),"","Неверно!")</f>
        <v/>
      </c>
      <c r="B635" s="320" t="s">
        <v>4999</v>
      </c>
      <c r="C635" s="321" t="s">
        <v>5004</v>
      </c>
      <c r="D635" s="321" t="s">
        <v>5001</v>
      </c>
      <c r="E635" s="321" t="str">
        <f aca="false">CONCATENATE(SUM('Раздел 21'!O302:O304),"&gt;=",SUM('Раздел 11 (Гл. 25)'!O20:O20))</f>
        <v>0&gt;=0</v>
      </c>
      <c r="F635" s="321"/>
      <c r="G635" s="328"/>
      <c r="H635" s="326"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19" t="str">
        <f aca="false">IF((SUM('Раздел 21'!P302:P304)&gt;=SUM('Раздел 11 (Гл. 25)'!P20:P20)),"","Неверно!")</f>
        <v/>
      </c>
      <c r="B636" s="320" t="s">
        <v>4999</v>
      </c>
      <c r="C636" s="321" t="s">
        <v>5005</v>
      </c>
      <c r="D636" s="321" t="s">
        <v>5001</v>
      </c>
      <c r="E636" s="321" t="str">
        <f aca="false">CONCATENATE(SUM('Раздел 21'!P302:P304),"&gt;=",SUM('Раздел 11 (Гл. 25)'!P20:P20))</f>
        <v>0&gt;=0</v>
      </c>
      <c r="F636" s="321"/>
      <c r="G636" s="328"/>
      <c r="H636" s="326"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19" t="str">
        <f aca="false">IF((SUM('Раздел 21'!Q302:Q304)&gt;=SUM('Раздел 11 (Гл. 25)'!Q20:Q20)),"","Неверно!")</f>
        <v/>
      </c>
      <c r="B637" s="320" t="s">
        <v>4999</v>
      </c>
      <c r="C637" s="321" t="s">
        <v>5006</v>
      </c>
      <c r="D637" s="321" t="s">
        <v>5001</v>
      </c>
      <c r="E637" s="321" t="str">
        <f aca="false">CONCATENATE(SUM('Раздел 21'!Q302:Q304),"&gt;=",SUM('Раздел 11 (Гл. 25)'!Q20:Q20))</f>
        <v>0&gt;=0</v>
      </c>
      <c r="F637" s="321"/>
      <c r="G637" s="328"/>
      <c r="H637" s="326"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19" t="str">
        <f aca="false">IF((SUM('Раздел 21'!E302:E304)&gt;=SUM('Раздел 11 (Гл. 25)'!E20:E20)),"","Неверно!")</f>
        <v/>
      </c>
      <c r="B638" s="320" t="s">
        <v>4999</v>
      </c>
      <c r="C638" s="321" t="s">
        <v>5007</v>
      </c>
      <c r="D638" s="321" t="s">
        <v>5001</v>
      </c>
      <c r="E638" s="321" t="str">
        <f aca="false">CONCATENATE(SUM('Раздел 21'!E302:E304),"&gt;=",SUM('Раздел 11 (Гл. 25)'!E20:E20))</f>
        <v>0&gt;=0</v>
      </c>
      <c r="F638" s="321"/>
      <c r="G638" s="328"/>
      <c r="H638" s="326"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19" t="str">
        <f aca="false">IF((SUM('Раздел 21'!F302:F304)&gt;=SUM('Раздел 11 (Гл. 25)'!F20:F20)),"","Неверно!")</f>
        <v/>
      </c>
      <c r="B639" s="320" t="s">
        <v>4999</v>
      </c>
      <c r="C639" s="321" t="s">
        <v>5008</v>
      </c>
      <c r="D639" s="321" t="s">
        <v>5001</v>
      </c>
      <c r="E639" s="321" t="str">
        <f aca="false">CONCATENATE(SUM('Раздел 21'!F302:F304),"&gt;=",SUM('Раздел 11 (Гл. 25)'!F20:F20))</f>
        <v>0&gt;=0</v>
      </c>
      <c r="F639" s="321"/>
      <c r="G639" s="328"/>
      <c r="H639" s="326"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19" t="str">
        <f aca="false">IF((SUM('Раздел 21'!G302:G304)&gt;=SUM('Раздел 11 (Гл. 25)'!G20:G20)),"","Неверно!")</f>
        <v/>
      </c>
      <c r="B640" s="320" t="s">
        <v>4999</v>
      </c>
      <c r="C640" s="321" t="s">
        <v>5009</v>
      </c>
      <c r="D640" s="321" t="s">
        <v>5001</v>
      </c>
      <c r="E640" s="321" t="str">
        <f aca="false">CONCATENATE(SUM('Раздел 21'!G302:G304),"&gt;=",SUM('Раздел 11 (Гл. 25)'!G20:G20))</f>
        <v>0&gt;=0</v>
      </c>
      <c r="F640" s="321"/>
      <c r="G640" s="328"/>
      <c r="H640" s="326"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19" t="str">
        <f aca="false">IF((SUM('Раздел 21'!H302:H304)&gt;=SUM('Раздел 11 (Гл. 25)'!H20:H20)),"","Неверно!")</f>
        <v/>
      </c>
      <c r="B641" s="320" t="s">
        <v>4999</v>
      </c>
      <c r="C641" s="321" t="s">
        <v>5010</v>
      </c>
      <c r="D641" s="321" t="s">
        <v>5001</v>
      </c>
      <c r="E641" s="321" t="str">
        <f aca="false">CONCATENATE(SUM('Раздел 21'!H302:H304),"&gt;=",SUM('Раздел 11 (Гл. 25)'!H20:H20))</f>
        <v>0&gt;=0</v>
      </c>
      <c r="F641" s="321"/>
      <c r="G641" s="328"/>
      <c r="H641" s="326"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19" t="str">
        <f aca="false">IF((SUM('Раздел 21'!I302:I304)&gt;=SUM('Раздел 11 (Гл. 25)'!I20:I20)),"","Неверно!")</f>
        <v/>
      </c>
      <c r="B642" s="320" t="s">
        <v>4999</v>
      </c>
      <c r="C642" s="321" t="s">
        <v>5011</v>
      </c>
      <c r="D642" s="321" t="s">
        <v>5001</v>
      </c>
      <c r="E642" s="321" t="str">
        <f aca="false">CONCATENATE(SUM('Раздел 21'!I302:I304),"&gt;=",SUM('Раздел 11 (Гл. 25)'!I20:I20))</f>
        <v>0&gt;=0</v>
      </c>
      <c r="F642" s="321"/>
      <c r="G642" s="328"/>
      <c r="H642" s="326"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19" t="str">
        <f aca="false">IF((SUM('Раздел 21'!J302:J304)&gt;=SUM('Раздел 11 (Гл. 25)'!J20:J20)),"","Неверно!")</f>
        <v/>
      </c>
      <c r="B643" s="320" t="s">
        <v>4999</v>
      </c>
      <c r="C643" s="321" t="s">
        <v>5012</v>
      </c>
      <c r="D643" s="321" t="s">
        <v>5001</v>
      </c>
      <c r="E643" s="321" t="str">
        <f aca="false">CONCATENATE(SUM('Раздел 21'!J302:J304),"&gt;=",SUM('Раздел 11 (Гл. 25)'!J20:J20))</f>
        <v>0&gt;=0</v>
      </c>
      <c r="F643" s="321"/>
      <c r="G643" s="328"/>
      <c r="H643" s="326"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19" t="str">
        <f aca="false">IF((SUM('Раздел 21'!K302:K304)&gt;=SUM('Раздел 11 (Гл. 25)'!K20:K20)),"","Неверно!")</f>
        <v/>
      </c>
      <c r="B644" s="320" t="s">
        <v>4999</v>
      </c>
      <c r="C644" s="321" t="s">
        <v>5013</v>
      </c>
      <c r="D644" s="321" t="s">
        <v>5001</v>
      </c>
      <c r="E644" s="321" t="str">
        <f aca="false">CONCATENATE(SUM('Раздел 21'!K302:K304),"&gt;=",SUM('Раздел 11 (Гл. 25)'!K20:K20))</f>
        <v>0&gt;=0</v>
      </c>
      <c r="F644" s="321"/>
      <c r="G644" s="328"/>
      <c r="H644" s="326"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19" t="str">
        <f aca="false">IF((SUM('Раздел 21'!L302:L304)&gt;=SUM('Раздел 11 (Гл. 25)'!L20:L20)),"","Неверно!")</f>
        <v/>
      </c>
      <c r="B645" s="320" t="s">
        <v>4999</v>
      </c>
      <c r="C645" s="321" t="s">
        <v>5014</v>
      </c>
      <c r="D645" s="321" t="s">
        <v>5001</v>
      </c>
      <c r="E645" s="321" t="str">
        <f aca="false">CONCATENATE(SUM('Раздел 21'!L302:L304),"&gt;=",SUM('Раздел 11 (Гл. 25)'!L20:L20))</f>
        <v>0&gt;=0</v>
      </c>
      <c r="F645" s="321"/>
      <c r="G645" s="328"/>
      <c r="H645" s="326"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19" t="str">
        <f aca="false">IF((SUM('Раздел 21'!D298:D301)&gt;=SUM('Раздел 11 (Гл. 25)'!D13:D13)),"","Неверно!")</f>
        <v/>
      </c>
      <c r="B646" s="320" t="s">
        <v>5015</v>
      </c>
      <c r="C646" s="321" t="s">
        <v>5016</v>
      </c>
      <c r="D646" s="321" t="s">
        <v>5017</v>
      </c>
      <c r="E646" s="321" t="str">
        <f aca="false">CONCATENATE(SUM('Раздел 21'!D298:D301),"&gt;=",SUM('Раздел 11 (Гл. 25)'!D13:D13))</f>
        <v>77&gt;=73</v>
      </c>
      <c r="F646" s="321"/>
      <c r="G646" s="328"/>
      <c r="H646" s="326"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19" t="str">
        <f aca="false">IF((SUM('Раздел 21'!M298:M301)&gt;=SUM('Раздел 11 (Гл. 25)'!M13:M13)),"","Неверно!")</f>
        <v/>
      </c>
      <c r="B647" s="320" t="s">
        <v>5015</v>
      </c>
      <c r="C647" s="321" t="s">
        <v>5018</v>
      </c>
      <c r="D647" s="321" t="s">
        <v>5017</v>
      </c>
      <c r="E647" s="321" t="str">
        <f aca="false">CONCATENATE(SUM('Раздел 21'!M298:M301),"&gt;=",SUM('Раздел 11 (Гл. 25)'!M13:M13))</f>
        <v>0&gt;=0</v>
      </c>
      <c r="F647" s="321"/>
      <c r="G647" s="328"/>
      <c r="H647" s="326"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19" t="str">
        <f aca="false">IF((SUM('Раздел 21'!N298:N301)&gt;=SUM('Раздел 11 (Гл. 25)'!N13:N13)),"","Неверно!")</f>
        <v/>
      </c>
      <c r="B648" s="320" t="s">
        <v>5015</v>
      </c>
      <c r="C648" s="321" t="s">
        <v>5019</v>
      </c>
      <c r="D648" s="321" t="s">
        <v>5017</v>
      </c>
      <c r="E648" s="321" t="str">
        <f aca="false">CONCATENATE(SUM('Раздел 21'!N298:N301),"&gt;=",SUM('Раздел 11 (Гл. 25)'!N13:N13))</f>
        <v>0&gt;=0</v>
      </c>
      <c r="F648" s="321"/>
      <c r="G648" s="328"/>
      <c r="H648" s="326"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19" t="str">
        <f aca="false">IF((SUM('Раздел 21'!O298:O301)&gt;=SUM('Раздел 11 (Гл. 25)'!O13:O13)),"","Неверно!")</f>
        <v/>
      </c>
      <c r="B649" s="320" t="s">
        <v>5015</v>
      </c>
      <c r="C649" s="321" t="s">
        <v>5020</v>
      </c>
      <c r="D649" s="321" t="s">
        <v>5017</v>
      </c>
      <c r="E649" s="321" t="str">
        <f aca="false">CONCATENATE(SUM('Раздел 21'!O298:O301),"&gt;=",SUM('Раздел 11 (Гл. 25)'!O13:O13))</f>
        <v>0&gt;=0</v>
      </c>
      <c r="F649" s="321"/>
      <c r="G649" s="328"/>
      <c r="H649" s="326"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19" t="str">
        <f aca="false">IF((SUM('Раздел 21'!P298:P301)&gt;=SUM('Раздел 11 (Гл. 25)'!P13:P13)),"","Неверно!")</f>
        <v/>
      </c>
      <c r="B650" s="320" t="s">
        <v>5015</v>
      </c>
      <c r="C650" s="321" t="s">
        <v>5021</v>
      </c>
      <c r="D650" s="321" t="s">
        <v>5017</v>
      </c>
      <c r="E650" s="321" t="str">
        <f aca="false">CONCATENATE(SUM('Раздел 21'!P298:P301),"&gt;=",SUM('Раздел 11 (Гл. 25)'!P13:P13))</f>
        <v>0&gt;=0</v>
      </c>
      <c r="F650" s="321"/>
      <c r="G650" s="328"/>
      <c r="H650" s="326"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19" t="str">
        <f aca="false">IF((SUM('Раздел 21'!Q298:Q301)&gt;=SUM('Раздел 11 (Гл. 25)'!Q13:Q13)),"","Неверно!")</f>
        <v/>
      </c>
      <c r="B651" s="320" t="s">
        <v>5015</v>
      </c>
      <c r="C651" s="321" t="s">
        <v>5022</v>
      </c>
      <c r="D651" s="321" t="s">
        <v>5017</v>
      </c>
      <c r="E651" s="321" t="str">
        <f aca="false">CONCATENATE(SUM('Раздел 21'!Q298:Q301),"&gt;=",SUM('Раздел 11 (Гл. 25)'!Q13:Q13))</f>
        <v>0&gt;=0</v>
      </c>
      <c r="F651" s="321"/>
      <c r="G651" s="328"/>
      <c r="H651" s="326"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19" t="str">
        <f aca="false">IF((SUM('Раздел 21'!E298:E301)&gt;=SUM('Раздел 11 (Гл. 25)'!E13:E13)),"","Неверно!")</f>
        <v/>
      </c>
      <c r="B652" s="320" t="s">
        <v>5015</v>
      </c>
      <c r="C652" s="321" t="s">
        <v>5023</v>
      </c>
      <c r="D652" s="321" t="s">
        <v>5017</v>
      </c>
      <c r="E652" s="321" t="str">
        <f aca="false">CONCATENATE(SUM('Раздел 21'!E298:E301),"&gt;=",SUM('Раздел 11 (Гл. 25)'!E13:E13))</f>
        <v>6&gt;=4</v>
      </c>
      <c r="F652" s="321"/>
      <c r="G652" s="328"/>
      <c r="H652" s="326"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19" t="str">
        <f aca="false">IF((SUM('Раздел 21'!F298:F301)&gt;=SUM('Раздел 11 (Гл. 25)'!F13:F13)),"","Неверно!")</f>
        <v/>
      </c>
      <c r="B653" s="320" t="s">
        <v>5015</v>
      </c>
      <c r="C653" s="321" t="s">
        <v>5024</v>
      </c>
      <c r="D653" s="321" t="s">
        <v>5017</v>
      </c>
      <c r="E653" s="321" t="str">
        <f aca="false">CONCATENATE(SUM('Раздел 21'!F298:F301),"&gt;=",SUM('Раздел 11 (Гл. 25)'!F13:F13))</f>
        <v>53&gt;=38</v>
      </c>
      <c r="F653" s="321"/>
      <c r="G653" s="328"/>
      <c r="H653" s="326"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19" t="str">
        <f aca="false">IF((SUM('Раздел 21'!G298:G301)&gt;=SUM('Раздел 11 (Гл. 25)'!G13:G13)),"","Неверно!")</f>
        <v/>
      </c>
      <c r="B654" s="320" t="s">
        <v>5015</v>
      </c>
      <c r="C654" s="321" t="s">
        <v>5025</v>
      </c>
      <c r="D654" s="321" t="s">
        <v>5017</v>
      </c>
      <c r="E654" s="321" t="str">
        <f aca="false">CONCATENATE(SUM('Раздел 21'!G298:G301),"&gt;=",SUM('Раздел 11 (Гл. 25)'!G13:G13))</f>
        <v>0&gt;=0</v>
      </c>
      <c r="F654" s="321"/>
      <c r="G654" s="328"/>
      <c r="H654" s="326"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19" t="str">
        <f aca="false">IF((SUM('Раздел 21'!H298:H301)&gt;=SUM('Раздел 11 (Гл. 25)'!H13:H13)),"","Неверно!")</f>
        <v/>
      </c>
      <c r="B655" s="320" t="s">
        <v>5015</v>
      </c>
      <c r="C655" s="321" t="s">
        <v>5026</v>
      </c>
      <c r="D655" s="321" t="s">
        <v>5017</v>
      </c>
      <c r="E655" s="321" t="str">
        <f aca="false">CONCATENATE(SUM('Раздел 21'!H298:H301),"&gt;=",SUM('Раздел 11 (Гл. 25)'!H13:H13))</f>
        <v>2&gt;=1</v>
      </c>
      <c r="F655" s="321"/>
      <c r="G655" s="328"/>
      <c r="H655" s="326"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19" t="str">
        <f aca="false">IF((SUM('Раздел 21'!I298:I301)&gt;=SUM('Раздел 11 (Гл. 25)'!I13:I13)),"","Неверно!")</f>
        <v/>
      </c>
      <c r="B656" s="320" t="s">
        <v>5015</v>
      </c>
      <c r="C656" s="321" t="s">
        <v>5027</v>
      </c>
      <c r="D656" s="321" t="s">
        <v>5017</v>
      </c>
      <c r="E656" s="321" t="str">
        <f aca="false">CONCATENATE(SUM('Раздел 21'!I298:I301),"&gt;=",SUM('Раздел 11 (Гл. 25)'!I13:I13))</f>
        <v>2&gt;=1</v>
      </c>
      <c r="F656" s="321"/>
      <c r="G656" s="328"/>
      <c r="H656" s="326"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19" t="str">
        <f aca="false">IF((SUM('Раздел 21'!J298:J301)&gt;=SUM('Раздел 11 (Гл. 25)'!J13:J13)),"","Неверно!")</f>
        <v/>
      </c>
      <c r="B657" s="320" t="s">
        <v>5015</v>
      </c>
      <c r="C657" s="321" t="s">
        <v>5028</v>
      </c>
      <c r="D657" s="321" t="s">
        <v>5017</v>
      </c>
      <c r="E657" s="321" t="str">
        <f aca="false">CONCATENATE(SUM('Раздел 21'!J298:J301),"&gt;=",SUM('Раздел 11 (Гл. 25)'!J13:J13))</f>
        <v>0&gt;=0</v>
      </c>
      <c r="F657" s="321"/>
      <c r="G657" s="328"/>
      <c r="H657" s="326"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19" t="str">
        <f aca="false">IF((SUM('Раздел 21'!K298:K301)&gt;=SUM('Раздел 11 (Гл. 25)'!K13:K13)),"","Неверно!")</f>
        <v/>
      </c>
      <c r="B658" s="320" t="s">
        <v>5015</v>
      </c>
      <c r="C658" s="321" t="s">
        <v>5029</v>
      </c>
      <c r="D658" s="321" t="s">
        <v>5017</v>
      </c>
      <c r="E658" s="321" t="str">
        <f aca="false">CONCATENATE(SUM('Раздел 21'!K298:K301),"&gt;=",SUM('Раздел 11 (Гл. 25)'!K13:K13))</f>
        <v>6&gt;=6</v>
      </c>
      <c r="F658" s="321"/>
      <c r="G658" s="328"/>
      <c r="H658" s="326"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19" t="str">
        <f aca="false">IF((SUM('Раздел 21'!L298:L301)&gt;=SUM('Раздел 11 (Гл. 25)'!L13:L13)),"","Неверно!")</f>
        <v/>
      </c>
      <c r="B659" s="320" t="s">
        <v>5015</v>
      </c>
      <c r="C659" s="321" t="s">
        <v>5030</v>
      </c>
      <c r="D659" s="321" t="s">
        <v>5017</v>
      </c>
      <c r="E659" s="321" t="str">
        <f aca="false">CONCATENATE(SUM('Раздел 21'!L298:L301),"&gt;=",SUM('Раздел 11 (Гл. 25)'!L13:L13))</f>
        <v>9&gt;=9</v>
      </c>
      <c r="F659" s="321"/>
      <c r="G659" s="328"/>
      <c r="H659" s="326"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19" t="str">
        <f aca="false">IF((SUM('Раздел 21'!D296:D297)&gt;=SUM('Раздел 11 (Гл. 25)'!D12:D12)),"","Неверно!")</f>
        <v/>
      </c>
      <c r="B660" s="320" t="s">
        <v>5031</v>
      </c>
      <c r="C660" s="321" t="s">
        <v>5032</v>
      </c>
      <c r="D660" s="321" t="s">
        <v>5033</v>
      </c>
      <c r="E660" s="321" t="str">
        <f aca="false">CONCATENATE(SUM('Раздел 21'!D296:D297),"&gt;=",SUM('Раздел 11 (Гл. 25)'!D12:D12))</f>
        <v>15&gt;=13</v>
      </c>
      <c r="F660" s="321"/>
      <c r="G660" s="328"/>
      <c r="H660" s="326"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19" t="str">
        <f aca="false">IF((SUM('Раздел 21'!M296:M297)&gt;=SUM('Раздел 11 (Гл. 25)'!M12:M12)),"","Неверно!")</f>
        <v/>
      </c>
      <c r="B661" s="320" t="s">
        <v>5031</v>
      </c>
      <c r="C661" s="321" t="s">
        <v>5034</v>
      </c>
      <c r="D661" s="321" t="s">
        <v>5033</v>
      </c>
      <c r="E661" s="321" t="str">
        <f aca="false">CONCATENATE(SUM('Раздел 21'!M296:M297),"&gt;=",SUM('Раздел 11 (Гл. 25)'!M12:M12))</f>
        <v>0&gt;=0</v>
      </c>
      <c r="F661" s="321"/>
      <c r="G661" s="328"/>
      <c r="H661" s="326"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19" t="str">
        <f aca="false">IF((SUM('Раздел 21'!N296:N297)&gt;=SUM('Раздел 11 (Гл. 25)'!N12:N12)),"","Неверно!")</f>
        <v/>
      </c>
      <c r="B662" s="320" t="s">
        <v>5031</v>
      </c>
      <c r="C662" s="321" t="s">
        <v>5035</v>
      </c>
      <c r="D662" s="321" t="s">
        <v>5033</v>
      </c>
      <c r="E662" s="321" t="str">
        <f aca="false">CONCATENATE(SUM('Раздел 21'!N296:N297),"&gt;=",SUM('Раздел 11 (Гл. 25)'!N12:N12))</f>
        <v>0&gt;=0</v>
      </c>
      <c r="F662" s="321"/>
      <c r="G662" s="328"/>
      <c r="H662" s="326"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19" t="str">
        <f aca="false">IF((SUM('Раздел 21'!O296:O297)&gt;=SUM('Раздел 11 (Гл. 25)'!O12:O12)),"","Неверно!")</f>
        <v/>
      </c>
      <c r="B663" s="320" t="s">
        <v>5031</v>
      </c>
      <c r="C663" s="321" t="s">
        <v>5036</v>
      </c>
      <c r="D663" s="321" t="s">
        <v>5033</v>
      </c>
      <c r="E663" s="321" t="str">
        <f aca="false">CONCATENATE(SUM('Раздел 21'!O296:O297),"&gt;=",SUM('Раздел 11 (Гл. 25)'!O12:O12))</f>
        <v>0&gt;=0</v>
      </c>
      <c r="F663" s="321"/>
      <c r="G663" s="328"/>
      <c r="H663" s="326"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19" t="str">
        <f aca="false">IF((SUM('Раздел 21'!P296:P297)&gt;=SUM('Раздел 11 (Гл. 25)'!P12:P12)),"","Неверно!")</f>
        <v/>
      </c>
      <c r="B664" s="320" t="s">
        <v>5031</v>
      </c>
      <c r="C664" s="321" t="s">
        <v>5037</v>
      </c>
      <c r="D664" s="321" t="s">
        <v>5033</v>
      </c>
      <c r="E664" s="321" t="str">
        <f aca="false">CONCATENATE(SUM('Раздел 21'!P296:P297),"&gt;=",SUM('Раздел 11 (Гл. 25)'!P12:P12))</f>
        <v>0&gt;=0</v>
      </c>
      <c r="F664" s="321"/>
      <c r="G664" s="328"/>
      <c r="H664" s="326"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19" t="str">
        <f aca="false">IF((SUM('Раздел 21'!Q296:Q297)&gt;=SUM('Раздел 11 (Гл. 25)'!Q12:Q12)),"","Неверно!")</f>
        <v/>
      </c>
      <c r="B665" s="320" t="s">
        <v>5031</v>
      </c>
      <c r="C665" s="321" t="s">
        <v>5038</v>
      </c>
      <c r="D665" s="321" t="s">
        <v>5033</v>
      </c>
      <c r="E665" s="321" t="str">
        <f aca="false">CONCATENATE(SUM('Раздел 21'!Q296:Q297),"&gt;=",SUM('Раздел 11 (Гл. 25)'!Q12:Q12))</f>
        <v>0&gt;=0</v>
      </c>
      <c r="F665" s="321"/>
      <c r="G665" s="328"/>
      <c r="H665" s="326"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19" t="str">
        <f aca="false">IF((SUM('Раздел 21'!E296:E297)&gt;=SUM('Раздел 11 (Гл. 25)'!E12:E12)),"","Неверно!")</f>
        <v/>
      </c>
      <c r="B666" s="320" t="s">
        <v>5031</v>
      </c>
      <c r="C666" s="321" t="s">
        <v>5039</v>
      </c>
      <c r="D666" s="321" t="s">
        <v>5033</v>
      </c>
      <c r="E666" s="321" t="str">
        <f aca="false">CONCATENATE(SUM('Раздел 21'!E296:E297),"&gt;=",SUM('Раздел 11 (Гл. 25)'!E12:E12))</f>
        <v>3&gt;=2</v>
      </c>
      <c r="F666" s="321"/>
      <c r="G666" s="328"/>
      <c r="H666" s="326"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19" t="str">
        <f aca="false">IF((SUM('Раздел 21'!F296:F297)&gt;=SUM('Раздел 11 (Гл. 25)'!F12:F12)),"","Неверно!")</f>
        <v/>
      </c>
      <c r="B667" s="320" t="s">
        <v>5031</v>
      </c>
      <c r="C667" s="321" t="s">
        <v>5040</v>
      </c>
      <c r="D667" s="321" t="s">
        <v>5033</v>
      </c>
      <c r="E667" s="321" t="str">
        <f aca="false">CONCATENATE(SUM('Раздел 21'!F296:F297),"&gt;=",SUM('Раздел 11 (Гл. 25)'!F12:F12))</f>
        <v>7&gt;=4</v>
      </c>
      <c r="F667" s="321"/>
      <c r="G667" s="328"/>
      <c r="H667" s="326"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19" t="str">
        <f aca="false">IF((SUM('Раздел 21'!G296:G297)&gt;=SUM('Раздел 11 (Гл. 25)'!G12:G12)),"","Неверно!")</f>
        <v/>
      </c>
      <c r="B668" s="320" t="s">
        <v>5031</v>
      </c>
      <c r="C668" s="321" t="s">
        <v>5041</v>
      </c>
      <c r="D668" s="321" t="s">
        <v>5033</v>
      </c>
      <c r="E668" s="321" t="str">
        <f aca="false">CONCATENATE(SUM('Раздел 21'!G296:G297),"&gt;=",SUM('Раздел 11 (Гл. 25)'!G12:G12))</f>
        <v>0&gt;=0</v>
      </c>
      <c r="F668" s="321"/>
      <c r="G668" s="328"/>
      <c r="H668" s="326"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19" t="str">
        <f aca="false">IF((SUM('Раздел 21'!H296:H297)&gt;=SUM('Раздел 11 (Гл. 25)'!H12:H12)),"","Неверно!")</f>
        <v/>
      </c>
      <c r="B669" s="320" t="s">
        <v>5031</v>
      </c>
      <c r="C669" s="321" t="s">
        <v>5042</v>
      </c>
      <c r="D669" s="321" t="s">
        <v>5033</v>
      </c>
      <c r="E669" s="321" t="str">
        <f aca="false">CONCATENATE(SUM('Раздел 21'!H296:H297),"&gt;=",SUM('Раздел 11 (Гл. 25)'!H12:H12))</f>
        <v>0&gt;=0</v>
      </c>
      <c r="F669" s="321"/>
      <c r="G669" s="328"/>
      <c r="H669" s="326"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19" t="str">
        <f aca="false">IF((SUM('Раздел 21'!I296:I297)&gt;=SUM('Раздел 11 (Гл. 25)'!I12:I12)),"","Неверно!")</f>
        <v/>
      </c>
      <c r="B670" s="320" t="s">
        <v>5031</v>
      </c>
      <c r="C670" s="321" t="s">
        <v>5043</v>
      </c>
      <c r="D670" s="321" t="s">
        <v>5033</v>
      </c>
      <c r="E670" s="321" t="str">
        <f aca="false">CONCATENATE(SUM('Раздел 21'!I296:I297),"&gt;=",SUM('Раздел 11 (Гл. 25)'!I12:I12))</f>
        <v>0&gt;=0</v>
      </c>
      <c r="F670" s="321"/>
      <c r="G670" s="328"/>
      <c r="H670" s="326"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19" t="str">
        <f aca="false">IF((SUM('Раздел 21'!J296:J297)&gt;=SUM('Раздел 11 (Гл. 25)'!J12:J12)),"","Неверно!")</f>
        <v/>
      </c>
      <c r="B671" s="320" t="s">
        <v>5031</v>
      </c>
      <c r="C671" s="321" t="s">
        <v>5044</v>
      </c>
      <c r="D671" s="321" t="s">
        <v>5033</v>
      </c>
      <c r="E671" s="321" t="str">
        <f aca="false">CONCATENATE(SUM('Раздел 21'!J296:J297),"&gt;=",SUM('Раздел 11 (Гл. 25)'!J12:J12))</f>
        <v>0&gt;=0</v>
      </c>
      <c r="F671" s="321"/>
      <c r="G671" s="328"/>
      <c r="H671" s="326"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19" t="str">
        <f aca="false">IF((SUM('Раздел 21'!K296:K297)&gt;=SUM('Раздел 11 (Гл. 25)'!K12:K12)),"","Неверно!")</f>
        <v/>
      </c>
      <c r="B672" s="320" t="s">
        <v>5031</v>
      </c>
      <c r="C672" s="321" t="s">
        <v>5045</v>
      </c>
      <c r="D672" s="321" t="s">
        <v>5033</v>
      </c>
      <c r="E672" s="321" t="str">
        <f aca="false">CONCATENATE(SUM('Раздел 21'!K296:K297),"&gt;=",SUM('Раздел 11 (Гл. 25)'!K12:K12))</f>
        <v>0&gt;=0</v>
      </c>
      <c r="F672" s="321"/>
      <c r="G672" s="328"/>
      <c r="H672" s="326"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19" t="str">
        <f aca="false">IF((SUM('Раздел 21'!L296:L297)&gt;=SUM('Раздел 11 (Гл. 25)'!L12:L12)),"","Неверно!")</f>
        <v/>
      </c>
      <c r="B673" s="320" t="s">
        <v>5031</v>
      </c>
      <c r="C673" s="321" t="s">
        <v>5046</v>
      </c>
      <c r="D673" s="321" t="s">
        <v>5033</v>
      </c>
      <c r="E673" s="321" t="str">
        <f aca="false">CONCATENATE(SUM('Раздел 21'!L296:L297),"&gt;=",SUM('Раздел 11 (Гл. 25)'!L12:L12))</f>
        <v>0&gt;=0</v>
      </c>
      <c r="F673" s="321"/>
      <c r="G673" s="328"/>
      <c r="H673" s="326"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19" t="str">
        <f aca="false">IF((SUM('Раздел 21'!D294:D295)&gt;=SUM('Раздел 11 (Гл. 25)'!D11:D11)),"","Неверно!")</f>
        <v/>
      </c>
      <c r="B674" s="320" t="s">
        <v>5047</v>
      </c>
      <c r="C674" s="321" t="s">
        <v>5048</v>
      </c>
      <c r="D674" s="321" t="s">
        <v>5049</v>
      </c>
      <c r="E674" s="321" t="str">
        <f aca="false">CONCATENATE(SUM('Раздел 21'!D294:D295),"&gt;=",SUM('Раздел 11 (Гл. 25)'!D11:D11))</f>
        <v>0&gt;=0</v>
      </c>
      <c r="F674" s="321"/>
      <c r="G674" s="328"/>
      <c r="H674" s="326"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19" t="str">
        <f aca="false">IF((SUM('Раздел 21'!M294:M295)&gt;=SUM('Раздел 11 (Гл. 25)'!M11:M11)),"","Неверно!")</f>
        <v/>
      </c>
      <c r="B675" s="320" t="s">
        <v>5047</v>
      </c>
      <c r="C675" s="321" t="s">
        <v>5050</v>
      </c>
      <c r="D675" s="321" t="s">
        <v>5049</v>
      </c>
      <c r="E675" s="321" t="str">
        <f aca="false">CONCATENATE(SUM('Раздел 21'!M294:M295),"&gt;=",SUM('Раздел 11 (Гл. 25)'!M11:M11))</f>
        <v>0&gt;=0</v>
      </c>
      <c r="F675" s="321"/>
      <c r="G675" s="328"/>
      <c r="H675" s="326"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19" t="str">
        <f aca="false">IF((SUM('Раздел 21'!N294:N295)&gt;=SUM('Раздел 11 (Гл. 25)'!N11:N11)),"","Неверно!")</f>
        <v/>
      </c>
      <c r="B676" s="320" t="s">
        <v>5047</v>
      </c>
      <c r="C676" s="321" t="s">
        <v>5051</v>
      </c>
      <c r="D676" s="321" t="s">
        <v>5049</v>
      </c>
      <c r="E676" s="321" t="str">
        <f aca="false">CONCATENATE(SUM('Раздел 21'!N294:N295),"&gt;=",SUM('Раздел 11 (Гл. 25)'!N11:N11))</f>
        <v>0&gt;=0</v>
      </c>
      <c r="F676" s="321"/>
      <c r="G676" s="328"/>
      <c r="H676" s="326"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19" t="str">
        <f aca="false">IF((SUM('Раздел 21'!O294:O295)&gt;=SUM('Раздел 11 (Гл. 25)'!O11:O11)),"","Неверно!")</f>
        <v/>
      </c>
      <c r="B677" s="320" t="s">
        <v>5047</v>
      </c>
      <c r="C677" s="321" t="s">
        <v>5052</v>
      </c>
      <c r="D677" s="321" t="s">
        <v>5049</v>
      </c>
      <c r="E677" s="321" t="str">
        <f aca="false">CONCATENATE(SUM('Раздел 21'!O294:O295),"&gt;=",SUM('Раздел 11 (Гл. 25)'!O11:O11))</f>
        <v>0&gt;=0</v>
      </c>
      <c r="F677" s="321"/>
      <c r="G677" s="328"/>
      <c r="H677" s="326"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19" t="str">
        <f aca="false">IF((SUM('Раздел 21'!P294:P295)&gt;=SUM('Раздел 11 (Гл. 25)'!P11:P11)),"","Неверно!")</f>
        <v/>
      </c>
      <c r="B678" s="320" t="s">
        <v>5047</v>
      </c>
      <c r="C678" s="321" t="s">
        <v>5053</v>
      </c>
      <c r="D678" s="321" t="s">
        <v>5049</v>
      </c>
      <c r="E678" s="321" t="str">
        <f aca="false">CONCATENATE(SUM('Раздел 21'!P294:P295),"&gt;=",SUM('Раздел 11 (Гл. 25)'!P11:P11))</f>
        <v>0&gt;=0</v>
      </c>
      <c r="F678" s="321"/>
      <c r="G678" s="328"/>
      <c r="H678" s="326"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19" t="str">
        <f aca="false">IF((SUM('Раздел 21'!Q294:Q295)&gt;=SUM('Раздел 11 (Гл. 25)'!Q11:Q11)),"","Неверно!")</f>
        <v/>
      </c>
      <c r="B679" s="320" t="s">
        <v>5047</v>
      </c>
      <c r="C679" s="321" t="s">
        <v>5054</v>
      </c>
      <c r="D679" s="321" t="s">
        <v>5049</v>
      </c>
      <c r="E679" s="321" t="str">
        <f aca="false">CONCATENATE(SUM('Раздел 21'!Q294:Q295),"&gt;=",SUM('Раздел 11 (Гл. 25)'!Q11:Q11))</f>
        <v>0&gt;=0</v>
      </c>
      <c r="F679" s="321"/>
      <c r="G679" s="328"/>
      <c r="H679" s="326"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19" t="str">
        <f aca="false">IF((SUM('Раздел 21'!E294:E295)&gt;=SUM('Раздел 11 (Гл. 25)'!E11:E11)),"","Неверно!")</f>
        <v/>
      </c>
      <c r="B680" s="320" t="s">
        <v>5047</v>
      </c>
      <c r="C680" s="321" t="s">
        <v>5055</v>
      </c>
      <c r="D680" s="321" t="s">
        <v>5049</v>
      </c>
      <c r="E680" s="321" t="str">
        <f aca="false">CONCATENATE(SUM('Раздел 21'!E294:E295),"&gt;=",SUM('Раздел 11 (Гл. 25)'!E11:E11))</f>
        <v>0&gt;=0</v>
      </c>
      <c r="F680" s="321"/>
      <c r="G680" s="328"/>
      <c r="H680" s="326"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19" t="str">
        <f aca="false">IF((SUM('Раздел 21'!F294:F295)&gt;=SUM('Раздел 11 (Гл. 25)'!F11:F11)),"","Неверно!")</f>
        <v/>
      </c>
      <c r="B681" s="320" t="s">
        <v>5047</v>
      </c>
      <c r="C681" s="321" t="s">
        <v>5056</v>
      </c>
      <c r="D681" s="321" t="s">
        <v>5049</v>
      </c>
      <c r="E681" s="321" t="str">
        <f aca="false">CONCATENATE(SUM('Раздел 21'!F294:F295),"&gt;=",SUM('Раздел 11 (Гл. 25)'!F11:F11))</f>
        <v>0&gt;=0</v>
      </c>
      <c r="F681" s="321"/>
      <c r="G681" s="328"/>
      <c r="H681" s="326"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19" t="str">
        <f aca="false">IF((SUM('Раздел 21'!G294:G295)&gt;=SUM('Раздел 11 (Гл. 25)'!G11:G11)),"","Неверно!")</f>
        <v/>
      </c>
      <c r="B682" s="320" t="s">
        <v>5047</v>
      </c>
      <c r="C682" s="321" t="s">
        <v>5057</v>
      </c>
      <c r="D682" s="321" t="s">
        <v>5049</v>
      </c>
      <c r="E682" s="321" t="str">
        <f aca="false">CONCATENATE(SUM('Раздел 21'!G294:G295),"&gt;=",SUM('Раздел 11 (Гл. 25)'!G11:G11))</f>
        <v>0&gt;=0</v>
      </c>
      <c r="F682" s="321"/>
      <c r="G682" s="328"/>
      <c r="H682" s="326"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19" t="str">
        <f aca="false">IF((SUM('Раздел 21'!H294:H295)&gt;=SUM('Раздел 11 (Гл. 25)'!H11:H11)),"","Неверно!")</f>
        <v/>
      </c>
      <c r="B683" s="320" t="s">
        <v>5047</v>
      </c>
      <c r="C683" s="321" t="s">
        <v>5058</v>
      </c>
      <c r="D683" s="321" t="s">
        <v>5049</v>
      </c>
      <c r="E683" s="321" t="str">
        <f aca="false">CONCATENATE(SUM('Раздел 21'!H294:H295),"&gt;=",SUM('Раздел 11 (Гл. 25)'!H11:H11))</f>
        <v>0&gt;=0</v>
      </c>
      <c r="F683" s="321"/>
      <c r="G683" s="328"/>
      <c r="H683" s="326"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19" t="str">
        <f aca="false">IF((SUM('Раздел 21'!I294:I295)&gt;=SUM('Раздел 11 (Гл. 25)'!I11:I11)),"","Неверно!")</f>
        <v/>
      </c>
      <c r="B684" s="320" t="s">
        <v>5047</v>
      </c>
      <c r="C684" s="321" t="s">
        <v>5059</v>
      </c>
      <c r="D684" s="321" t="s">
        <v>5049</v>
      </c>
      <c r="E684" s="321" t="str">
        <f aca="false">CONCATENATE(SUM('Раздел 21'!I294:I295),"&gt;=",SUM('Раздел 11 (Гл. 25)'!I11:I11))</f>
        <v>0&gt;=0</v>
      </c>
      <c r="F684" s="321"/>
      <c r="G684" s="328"/>
      <c r="H684" s="326"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19" t="str">
        <f aca="false">IF((SUM('Раздел 21'!J294:J295)&gt;=SUM('Раздел 11 (Гл. 25)'!J11:J11)),"","Неверно!")</f>
        <v/>
      </c>
      <c r="B685" s="320" t="s">
        <v>5047</v>
      </c>
      <c r="C685" s="321" t="s">
        <v>5060</v>
      </c>
      <c r="D685" s="321" t="s">
        <v>5049</v>
      </c>
      <c r="E685" s="321" t="str">
        <f aca="false">CONCATENATE(SUM('Раздел 21'!J294:J295),"&gt;=",SUM('Раздел 11 (Гл. 25)'!J11:J11))</f>
        <v>0&gt;=0</v>
      </c>
      <c r="F685" s="321"/>
      <c r="G685" s="328"/>
      <c r="H685" s="326"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19" t="str">
        <f aca="false">IF((SUM('Раздел 21'!K294:K295)&gt;=SUM('Раздел 11 (Гл. 25)'!K11:K11)),"","Неверно!")</f>
        <v/>
      </c>
      <c r="B686" s="320" t="s">
        <v>5047</v>
      </c>
      <c r="C686" s="321" t="s">
        <v>5061</v>
      </c>
      <c r="D686" s="321" t="s">
        <v>5049</v>
      </c>
      <c r="E686" s="321" t="str">
        <f aca="false">CONCATENATE(SUM('Раздел 21'!K294:K295),"&gt;=",SUM('Раздел 11 (Гл. 25)'!K11:K11))</f>
        <v>0&gt;=0</v>
      </c>
      <c r="F686" s="321"/>
      <c r="G686" s="328"/>
      <c r="H686" s="326"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19" t="str">
        <f aca="false">IF((SUM('Раздел 21'!L294:L295)&gt;=SUM('Раздел 11 (Гл. 25)'!L11:L11)),"","Неверно!")</f>
        <v/>
      </c>
      <c r="B687" s="320" t="s">
        <v>5047</v>
      </c>
      <c r="C687" s="321" t="s">
        <v>5062</v>
      </c>
      <c r="D687" s="321" t="s">
        <v>5049</v>
      </c>
      <c r="E687" s="321" t="str">
        <f aca="false">CONCATENATE(SUM('Раздел 21'!L294:L295),"&gt;=",SUM('Раздел 11 (Гл. 25)'!L11:L11))</f>
        <v>0&gt;=0</v>
      </c>
      <c r="F687" s="321"/>
      <c r="G687" s="328"/>
      <c r="H687" s="326"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19" t="str">
        <f aca="false">IF((SUM('Раздел 21'!D292:D293)&gt;=SUM('Раздел 10 (Гл. 24)'!D121:D121)),"","Неверно!")</f>
        <v/>
      </c>
      <c r="B688" s="320" t="s">
        <v>5063</v>
      </c>
      <c r="C688" s="321" t="s">
        <v>5064</v>
      </c>
      <c r="D688" s="321" t="s">
        <v>5065</v>
      </c>
      <c r="E688" s="321" t="str">
        <f aca="false">CONCATENATE(SUM('Раздел 21'!D292:D293),"&gt;=",SUM('Раздел 10 (Гл. 24)'!D121:D121))</f>
        <v>0&gt;=0</v>
      </c>
      <c r="F688" s="321"/>
      <c r="G688" s="328"/>
      <c r="H688" s="326"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19" t="str">
        <f aca="false">IF((SUM('Раздел 21'!M292:M293)&gt;=SUM('Раздел 10 (Гл. 24)'!M121:M121)),"","Неверно!")</f>
        <v/>
      </c>
      <c r="B689" s="320" t="s">
        <v>5063</v>
      </c>
      <c r="C689" s="321" t="s">
        <v>5066</v>
      </c>
      <c r="D689" s="321" t="s">
        <v>5065</v>
      </c>
      <c r="E689" s="321" t="str">
        <f aca="false">CONCATENATE(SUM('Раздел 21'!M292:M293),"&gt;=",SUM('Раздел 10 (Гл. 24)'!M121:M121))</f>
        <v>0&gt;=0</v>
      </c>
      <c r="F689" s="321"/>
      <c r="G689" s="328"/>
      <c r="H689" s="326"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19" t="str">
        <f aca="false">IF((SUM('Раздел 21'!N292:N293)&gt;=SUM('Раздел 10 (Гл. 24)'!N121:N121)),"","Неверно!")</f>
        <v/>
      </c>
      <c r="B690" s="320" t="s">
        <v>5063</v>
      </c>
      <c r="C690" s="321" t="s">
        <v>5067</v>
      </c>
      <c r="D690" s="321" t="s">
        <v>5065</v>
      </c>
      <c r="E690" s="321" t="str">
        <f aca="false">CONCATENATE(SUM('Раздел 21'!N292:N293),"&gt;=",SUM('Раздел 10 (Гл. 24)'!N121:N121))</f>
        <v>0&gt;=0</v>
      </c>
      <c r="F690" s="321"/>
      <c r="G690" s="328"/>
      <c r="H690" s="326"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19" t="str">
        <f aca="false">IF((SUM('Раздел 21'!O292:O293)&gt;=SUM('Раздел 10 (Гл. 24)'!O121:O121)),"","Неверно!")</f>
        <v/>
      </c>
      <c r="B691" s="320" t="s">
        <v>5063</v>
      </c>
      <c r="C691" s="321" t="s">
        <v>5068</v>
      </c>
      <c r="D691" s="321" t="s">
        <v>5065</v>
      </c>
      <c r="E691" s="321" t="str">
        <f aca="false">CONCATENATE(SUM('Раздел 21'!O292:O293),"&gt;=",SUM('Раздел 10 (Гл. 24)'!O121:O121))</f>
        <v>0&gt;=0</v>
      </c>
      <c r="F691" s="321"/>
      <c r="G691" s="328"/>
      <c r="H691" s="326"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19" t="str">
        <f aca="false">IF((SUM('Раздел 21'!P292:P293)&gt;=SUM('Раздел 10 (Гл. 24)'!P121:P121)),"","Неверно!")</f>
        <v/>
      </c>
      <c r="B692" s="320" t="s">
        <v>5063</v>
      </c>
      <c r="C692" s="321" t="s">
        <v>5069</v>
      </c>
      <c r="D692" s="321" t="s">
        <v>5065</v>
      </c>
      <c r="E692" s="321" t="str">
        <f aca="false">CONCATENATE(SUM('Раздел 21'!P292:P293),"&gt;=",SUM('Раздел 10 (Гл. 24)'!P121:P121))</f>
        <v>0&gt;=0</v>
      </c>
      <c r="F692" s="321"/>
      <c r="G692" s="328"/>
      <c r="H692" s="326"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19" t="str">
        <f aca="false">IF((SUM('Раздел 21'!Q292:Q293)&gt;=SUM('Раздел 10 (Гл. 24)'!Q121:Q121)),"","Неверно!")</f>
        <v/>
      </c>
      <c r="B693" s="320" t="s">
        <v>5063</v>
      </c>
      <c r="C693" s="321" t="s">
        <v>5070</v>
      </c>
      <c r="D693" s="321" t="s">
        <v>5065</v>
      </c>
      <c r="E693" s="321" t="str">
        <f aca="false">CONCATENATE(SUM('Раздел 21'!Q292:Q293),"&gt;=",SUM('Раздел 10 (Гл. 24)'!Q121:Q121))</f>
        <v>0&gt;=0</v>
      </c>
      <c r="F693" s="321"/>
      <c r="G693" s="328"/>
      <c r="H693" s="326"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19" t="str">
        <f aca="false">IF((SUM('Раздел 21'!E292:E293)&gt;=SUM('Раздел 10 (Гл. 24)'!E121:E121)),"","Неверно!")</f>
        <v/>
      </c>
      <c r="B694" s="320" t="s">
        <v>5063</v>
      </c>
      <c r="C694" s="321" t="s">
        <v>5071</v>
      </c>
      <c r="D694" s="321" t="s">
        <v>5065</v>
      </c>
      <c r="E694" s="321" t="str">
        <f aca="false">CONCATENATE(SUM('Раздел 21'!E292:E293),"&gt;=",SUM('Раздел 10 (Гл. 24)'!E121:E121))</f>
        <v>0&gt;=0</v>
      </c>
      <c r="F694" s="321"/>
      <c r="G694" s="328"/>
      <c r="H694" s="326"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19" t="str">
        <f aca="false">IF((SUM('Раздел 21'!F292:F293)&gt;=SUM('Раздел 10 (Гл. 24)'!F121:F121)),"","Неверно!")</f>
        <v/>
      </c>
      <c r="B695" s="320" t="s">
        <v>5063</v>
      </c>
      <c r="C695" s="321" t="s">
        <v>5072</v>
      </c>
      <c r="D695" s="321" t="s">
        <v>5065</v>
      </c>
      <c r="E695" s="321" t="str">
        <f aca="false">CONCATENATE(SUM('Раздел 21'!F292:F293),"&gt;=",SUM('Раздел 10 (Гл. 24)'!F121:F121))</f>
        <v>0&gt;=0</v>
      </c>
      <c r="F695" s="321"/>
      <c r="G695" s="328"/>
      <c r="H695" s="326"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19" t="str">
        <f aca="false">IF((SUM('Раздел 21'!G292:G293)&gt;=SUM('Раздел 10 (Гл. 24)'!G121:G121)),"","Неверно!")</f>
        <v/>
      </c>
      <c r="B696" s="320" t="s">
        <v>5063</v>
      </c>
      <c r="C696" s="321" t="s">
        <v>5073</v>
      </c>
      <c r="D696" s="321" t="s">
        <v>5065</v>
      </c>
      <c r="E696" s="321" t="str">
        <f aca="false">CONCATENATE(SUM('Раздел 21'!G292:G293),"&gt;=",SUM('Раздел 10 (Гл. 24)'!G121:G121))</f>
        <v>0&gt;=0</v>
      </c>
      <c r="F696" s="321"/>
      <c r="G696" s="328"/>
      <c r="H696" s="326"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19" t="str">
        <f aca="false">IF((SUM('Раздел 21'!H292:H293)&gt;=SUM('Раздел 10 (Гл. 24)'!H121:H121)),"","Неверно!")</f>
        <v/>
      </c>
      <c r="B697" s="320" t="s">
        <v>5063</v>
      </c>
      <c r="C697" s="321" t="s">
        <v>5074</v>
      </c>
      <c r="D697" s="321" t="s">
        <v>5065</v>
      </c>
      <c r="E697" s="321" t="str">
        <f aca="false">CONCATENATE(SUM('Раздел 21'!H292:H293),"&gt;=",SUM('Раздел 10 (Гл. 24)'!H121:H121))</f>
        <v>0&gt;=0</v>
      </c>
      <c r="F697" s="321"/>
      <c r="G697" s="328"/>
      <c r="H697" s="326"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19" t="str">
        <f aca="false">IF((SUM('Раздел 21'!I292:I293)&gt;=SUM('Раздел 10 (Гл. 24)'!I121:I121)),"","Неверно!")</f>
        <v/>
      </c>
      <c r="B698" s="320" t="s">
        <v>5063</v>
      </c>
      <c r="C698" s="321" t="s">
        <v>5075</v>
      </c>
      <c r="D698" s="321" t="s">
        <v>5065</v>
      </c>
      <c r="E698" s="321" t="str">
        <f aca="false">CONCATENATE(SUM('Раздел 21'!I292:I293),"&gt;=",SUM('Раздел 10 (Гл. 24)'!I121:I121))</f>
        <v>0&gt;=0</v>
      </c>
      <c r="F698" s="321"/>
      <c r="G698" s="328"/>
      <c r="H698" s="326"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19" t="str">
        <f aca="false">IF((SUM('Раздел 21'!J292:J293)&gt;=SUM('Раздел 10 (Гл. 24)'!J121:J121)),"","Неверно!")</f>
        <v/>
      </c>
      <c r="B699" s="320" t="s">
        <v>5063</v>
      </c>
      <c r="C699" s="321" t="s">
        <v>5076</v>
      </c>
      <c r="D699" s="321" t="s">
        <v>5065</v>
      </c>
      <c r="E699" s="321" t="str">
        <f aca="false">CONCATENATE(SUM('Раздел 21'!J292:J293),"&gt;=",SUM('Раздел 10 (Гл. 24)'!J121:J121))</f>
        <v>0&gt;=0</v>
      </c>
      <c r="F699" s="321"/>
      <c r="G699" s="328"/>
      <c r="H699" s="326"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19" t="str">
        <f aca="false">IF((SUM('Раздел 21'!K292:K293)&gt;=SUM('Раздел 10 (Гл. 24)'!K121:K121)),"","Неверно!")</f>
        <v/>
      </c>
      <c r="B700" s="320" t="s">
        <v>5063</v>
      </c>
      <c r="C700" s="321" t="s">
        <v>5077</v>
      </c>
      <c r="D700" s="321" t="s">
        <v>5065</v>
      </c>
      <c r="E700" s="321" t="str">
        <f aca="false">CONCATENATE(SUM('Раздел 21'!K292:K293),"&gt;=",SUM('Раздел 10 (Гл. 24)'!K121:K121))</f>
        <v>0&gt;=0</v>
      </c>
      <c r="F700" s="321"/>
      <c r="G700" s="328"/>
      <c r="H700" s="326"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19" t="str">
        <f aca="false">IF((SUM('Раздел 21'!L292:L293)&gt;=SUM('Раздел 10 (Гл. 24)'!L121:L121)),"","Неверно!")</f>
        <v/>
      </c>
      <c r="B701" s="320" t="s">
        <v>5063</v>
      </c>
      <c r="C701" s="321" t="s">
        <v>5078</v>
      </c>
      <c r="D701" s="321" t="s">
        <v>5065</v>
      </c>
      <c r="E701" s="321" t="str">
        <f aca="false">CONCATENATE(SUM('Раздел 21'!L292:L293),"&gt;=",SUM('Раздел 10 (Гл. 24)'!L121:L121))</f>
        <v>0&gt;=0</v>
      </c>
      <c r="F701" s="321"/>
      <c r="G701" s="328"/>
      <c r="H701" s="326"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19" t="str">
        <f aca="false">IF((SUM('Раздел 21'!D289:D291)&gt;=SUM('Раздел 10 (Гл. 24)'!D119:D119)),"","Неверно!")</f>
        <v/>
      </c>
      <c r="B702" s="320" t="s">
        <v>5079</v>
      </c>
      <c r="C702" s="321" t="s">
        <v>5080</v>
      </c>
      <c r="D702" s="321" t="s">
        <v>5081</v>
      </c>
      <c r="E702" s="321" t="str">
        <f aca="false">CONCATENATE(SUM('Раздел 21'!D289:D291),"&gt;=",SUM('Раздел 10 (Гл. 24)'!D119:D119))</f>
        <v>0&gt;=0</v>
      </c>
      <c r="F702" s="321"/>
      <c r="G702" s="328"/>
      <c r="H702" s="326"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19" t="str">
        <f aca="false">IF((SUM('Раздел 21'!M289:M291)&gt;=SUM('Раздел 10 (Гл. 24)'!M119:M119)),"","Неверно!")</f>
        <v/>
      </c>
      <c r="B703" s="320" t="s">
        <v>5079</v>
      </c>
      <c r="C703" s="321" t="s">
        <v>5082</v>
      </c>
      <c r="D703" s="321" t="s">
        <v>5081</v>
      </c>
      <c r="E703" s="321" t="str">
        <f aca="false">CONCATENATE(SUM('Раздел 21'!M289:M291),"&gt;=",SUM('Раздел 10 (Гл. 24)'!M119:M119))</f>
        <v>0&gt;=0</v>
      </c>
      <c r="F703" s="321"/>
      <c r="G703" s="328"/>
      <c r="H703" s="326"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19" t="str">
        <f aca="false">IF((SUM('Раздел 21'!N289:N291)&gt;=SUM('Раздел 10 (Гл. 24)'!N119:N119)),"","Неверно!")</f>
        <v/>
      </c>
      <c r="B704" s="320" t="s">
        <v>5079</v>
      </c>
      <c r="C704" s="321" t="s">
        <v>5083</v>
      </c>
      <c r="D704" s="321" t="s">
        <v>5081</v>
      </c>
      <c r="E704" s="321" t="str">
        <f aca="false">CONCATENATE(SUM('Раздел 21'!N289:N291),"&gt;=",SUM('Раздел 10 (Гл. 24)'!N119:N119))</f>
        <v>0&gt;=0</v>
      </c>
      <c r="F704" s="321"/>
      <c r="G704" s="328"/>
      <c r="H704" s="326"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19" t="str">
        <f aca="false">IF((SUM('Раздел 21'!O289:O291)&gt;=SUM('Раздел 10 (Гл. 24)'!O119:O119)),"","Неверно!")</f>
        <v/>
      </c>
      <c r="B705" s="320" t="s">
        <v>5079</v>
      </c>
      <c r="C705" s="321" t="s">
        <v>5084</v>
      </c>
      <c r="D705" s="321" t="s">
        <v>5081</v>
      </c>
      <c r="E705" s="321" t="str">
        <f aca="false">CONCATENATE(SUM('Раздел 21'!O289:O291),"&gt;=",SUM('Раздел 10 (Гл. 24)'!O119:O119))</f>
        <v>0&gt;=0</v>
      </c>
      <c r="F705" s="321"/>
      <c r="G705" s="328"/>
      <c r="H705" s="326"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19" t="str">
        <f aca="false">IF((SUM('Раздел 21'!P289:P291)&gt;=SUM('Раздел 10 (Гл. 24)'!P119:P119)),"","Неверно!")</f>
        <v/>
      </c>
      <c r="B706" s="320" t="s">
        <v>5079</v>
      </c>
      <c r="C706" s="321" t="s">
        <v>5085</v>
      </c>
      <c r="D706" s="321" t="s">
        <v>5081</v>
      </c>
      <c r="E706" s="321" t="str">
        <f aca="false">CONCATENATE(SUM('Раздел 21'!P289:P291),"&gt;=",SUM('Раздел 10 (Гл. 24)'!P119:P119))</f>
        <v>0&gt;=0</v>
      </c>
      <c r="F706" s="321"/>
      <c r="G706" s="328"/>
      <c r="H706" s="326"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19" t="str">
        <f aca="false">IF((SUM('Раздел 21'!Q289:Q291)&gt;=SUM('Раздел 10 (Гл. 24)'!Q119:Q119)),"","Неверно!")</f>
        <v/>
      </c>
      <c r="B707" s="320" t="s">
        <v>5079</v>
      </c>
      <c r="C707" s="321" t="s">
        <v>5086</v>
      </c>
      <c r="D707" s="321" t="s">
        <v>5081</v>
      </c>
      <c r="E707" s="321" t="str">
        <f aca="false">CONCATENATE(SUM('Раздел 21'!Q289:Q291),"&gt;=",SUM('Раздел 10 (Гл. 24)'!Q119:Q119))</f>
        <v>0&gt;=0</v>
      </c>
      <c r="F707" s="321"/>
      <c r="G707" s="328"/>
      <c r="H707" s="326"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19" t="str">
        <f aca="false">IF((SUM('Раздел 21'!E289:E291)&gt;=SUM('Раздел 10 (Гл. 24)'!E119:E119)),"","Неверно!")</f>
        <v/>
      </c>
      <c r="B708" s="320" t="s">
        <v>5079</v>
      </c>
      <c r="C708" s="321" t="s">
        <v>5087</v>
      </c>
      <c r="D708" s="321" t="s">
        <v>5081</v>
      </c>
      <c r="E708" s="321" t="str">
        <f aca="false">CONCATENATE(SUM('Раздел 21'!E289:E291),"&gt;=",SUM('Раздел 10 (Гл. 24)'!E119:E119))</f>
        <v>0&gt;=0</v>
      </c>
      <c r="F708" s="321"/>
      <c r="G708" s="328"/>
      <c r="H708" s="326"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19" t="str">
        <f aca="false">IF((SUM('Раздел 21'!F289:F291)&gt;=SUM('Раздел 10 (Гл. 24)'!F119:F119)),"","Неверно!")</f>
        <v/>
      </c>
      <c r="B709" s="320" t="s">
        <v>5079</v>
      </c>
      <c r="C709" s="321" t="s">
        <v>5088</v>
      </c>
      <c r="D709" s="321" t="s">
        <v>5081</v>
      </c>
      <c r="E709" s="321" t="str">
        <f aca="false">CONCATENATE(SUM('Раздел 21'!F289:F291),"&gt;=",SUM('Раздел 10 (Гл. 24)'!F119:F119))</f>
        <v>0&gt;=0</v>
      </c>
      <c r="F709" s="321"/>
      <c r="G709" s="328"/>
      <c r="H709" s="326"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19" t="str">
        <f aca="false">IF((SUM('Раздел 21'!G289:G291)&gt;=SUM('Раздел 10 (Гл. 24)'!G119:G119)),"","Неверно!")</f>
        <v/>
      </c>
      <c r="B710" s="320" t="s">
        <v>5079</v>
      </c>
      <c r="C710" s="321" t="s">
        <v>5089</v>
      </c>
      <c r="D710" s="321" t="s">
        <v>5081</v>
      </c>
      <c r="E710" s="321" t="str">
        <f aca="false">CONCATENATE(SUM('Раздел 21'!G289:G291),"&gt;=",SUM('Раздел 10 (Гл. 24)'!G119:G119))</f>
        <v>0&gt;=0</v>
      </c>
      <c r="F710" s="321"/>
      <c r="G710" s="328"/>
      <c r="H710" s="326"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19" t="str">
        <f aca="false">IF((SUM('Раздел 21'!H289:H291)&gt;=SUM('Раздел 10 (Гл. 24)'!H119:H119)),"","Неверно!")</f>
        <v/>
      </c>
      <c r="B711" s="320" t="s">
        <v>5079</v>
      </c>
      <c r="C711" s="321" t="s">
        <v>5090</v>
      </c>
      <c r="D711" s="321" t="s">
        <v>5081</v>
      </c>
      <c r="E711" s="321" t="str">
        <f aca="false">CONCATENATE(SUM('Раздел 21'!H289:H291),"&gt;=",SUM('Раздел 10 (Гл. 24)'!H119:H119))</f>
        <v>0&gt;=0</v>
      </c>
      <c r="F711" s="321"/>
      <c r="G711" s="328"/>
      <c r="H711" s="326"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19" t="str">
        <f aca="false">IF((SUM('Раздел 21'!I289:I291)&gt;=SUM('Раздел 10 (Гл. 24)'!I119:I119)),"","Неверно!")</f>
        <v/>
      </c>
      <c r="B712" s="320" t="s">
        <v>5079</v>
      </c>
      <c r="C712" s="321" t="s">
        <v>5091</v>
      </c>
      <c r="D712" s="321" t="s">
        <v>5081</v>
      </c>
      <c r="E712" s="321" t="str">
        <f aca="false">CONCATENATE(SUM('Раздел 21'!I289:I291),"&gt;=",SUM('Раздел 10 (Гл. 24)'!I119:I119))</f>
        <v>0&gt;=0</v>
      </c>
      <c r="F712" s="321"/>
      <c r="G712" s="328"/>
      <c r="H712" s="326"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19" t="str">
        <f aca="false">IF((SUM('Раздел 21'!J289:J291)&gt;=SUM('Раздел 10 (Гл. 24)'!J119:J119)),"","Неверно!")</f>
        <v/>
      </c>
      <c r="B713" s="320" t="s">
        <v>5079</v>
      </c>
      <c r="C713" s="321" t="s">
        <v>5092</v>
      </c>
      <c r="D713" s="321" t="s">
        <v>5081</v>
      </c>
      <c r="E713" s="321" t="str">
        <f aca="false">CONCATENATE(SUM('Раздел 21'!J289:J291),"&gt;=",SUM('Раздел 10 (Гл. 24)'!J119:J119))</f>
        <v>0&gt;=0</v>
      </c>
      <c r="F713" s="321"/>
      <c r="G713" s="328"/>
      <c r="H713" s="326"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19" t="str">
        <f aca="false">IF((SUM('Раздел 21'!K289:K291)&gt;=SUM('Раздел 10 (Гл. 24)'!K119:K119)),"","Неверно!")</f>
        <v/>
      </c>
      <c r="B714" s="320" t="s">
        <v>5079</v>
      </c>
      <c r="C714" s="321" t="s">
        <v>5093</v>
      </c>
      <c r="D714" s="321" t="s">
        <v>5081</v>
      </c>
      <c r="E714" s="321" t="str">
        <f aca="false">CONCATENATE(SUM('Раздел 21'!K289:K291),"&gt;=",SUM('Раздел 10 (Гл. 24)'!K119:K119))</f>
        <v>0&gt;=0</v>
      </c>
      <c r="F714" s="321"/>
      <c r="G714" s="328"/>
      <c r="H714" s="326"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19" t="str">
        <f aca="false">IF((SUM('Раздел 21'!L289:L291)&gt;=SUM('Раздел 10 (Гл. 24)'!L119:L119)),"","Неверно!")</f>
        <v/>
      </c>
      <c r="B715" s="320" t="s">
        <v>5079</v>
      </c>
      <c r="C715" s="321" t="s">
        <v>5094</v>
      </c>
      <c r="D715" s="321" t="s">
        <v>5081</v>
      </c>
      <c r="E715" s="321" t="str">
        <f aca="false">CONCATENATE(SUM('Раздел 21'!L289:L291),"&gt;=",SUM('Раздел 10 (Гл. 24)'!L119:L119))</f>
        <v>0&gt;=0</v>
      </c>
      <c r="F715" s="321"/>
      <c r="G715" s="328"/>
      <c r="H715" s="326"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19" t="str">
        <f aca="false">IF((SUM('Раздел 21'!D285:D288)&gt;=SUM('Раздел 10 (Гл. 24)'!D118:D118)),"","Неверно!")</f>
        <v/>
      </c>
      <c r="B716" s="320" t="s">
        <v>5095</v>
      </c>
      <c r="C716" s="321" t="s">
        <v>5096</v>
      </c>
      <c r="D716" s="321" t="s">
        <v>5097</v>
      </c>
      <c r="E716" s="321" t="str">
        <f aca="false">CONCATENATE(SUM('Раздел 21'!D285:D288),"&gt;=",SUM('Раздел 10 (Гл. 24)'!D118:D118))</f>
        <v>3&gt;=3</v>
      </c>
      <c r="F716" s="321"/>
      <c r="G716" s="328"/>
      <c r="H716" s="326"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19" t="str">
        <f aca="false">IF((SUM('Раздел 21'!M285:M288)&gt;=SUM('Раздел 10 (Гл. 24)'!M118:M118)),"","Неверно!")</f>
        <v/>
      </c>
      <c r="B717" s="320" t="s">
        <v>5095</v>
      </c>
      <c r="C717" s="321" t="s">
        <v>5098</v>
      </c>
      <c r="D717" s="321" t="s">
        <v>5097</v>
      </c>
      <c r="E717" s="321" t="str">
        <f aca="false">CONCATENATE(SUM('Раздел 21'!M285:M288),"&gt;=",SUM('Раздел 10 (Гл. 24)'!M118:M118))</f>
        <v>0&gt;=0</v>
      </c>
      <c r="F717" s="321"/>
      <c r="G717" s="328"/>
      <c r="H717" s="326"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19" t="str">
        <f aca="false">IF((SUM('Раздел 21'!N285:N288)&gt;=SUM('Раздел 10 (Гл. 24)'!N118:N118)),"","Неверно!")</f>
        <v/>
      </c>
      <c r="B718" s="320" t="s">
        <v>5095</v>
      </c>
      <c r="C718" s="321" t="s">
        <v>5099</v>
      </c>
      <c r="D718" s="321" t="s">
        <v>5097</v>
      </c>
      <c r="E718" s="321" t="str">
        <f aca="false">CONCATENATE(SUM('Раздел 21'!N285:N288),"&gt;=",SUM('Раздел 10 (Гл. 24)'!N118:N118))</f>
        <v>0&gt;=0</v>
      </c>
      <c r="F718" s="321"/>
      <c r="G718" s="328"/>
      <c r="H718" s="326"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19" t="str">
        <f aca="false">IF((SUM('Раздел 21'!O285:O288)&gt;=SUM('Раздел 10 (Гл. 24)'!O118:O118)),"","Неверно!")</f>
        <v/>
      </c>
      <c r="B719" s="320" t="s">
        <v>5095</v>
      </c>
      <c r="C719" s="321" t="s">
        <v>5100</v>
      </c>
      <c r="D719" s="321" t="s">
        <v>5097</v>
      </c>
      <c r="E719" s="321" t="str">
        <f aca="false">CONCATENATE(SUM('Раздел 21'!O285:O288),"&gt;=",SUM('Раздел 10 (Гл. 24)'!O118:O118))</f>
        <v>0&gt;=0</v>
      </c>
      <c r="F719" s="321"/>
      <c r="G719" s="328"/>
      <c r="H719" s="326"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19" t="str">
        <f aca="false">IF((SUM('Раздел 21'!P285:P288)&gt;=SUM('Раздел 10 (Гл. 24)'!P118:P118)),"","Неверно!")</f>
        <v/>
      </c>
      <c r="B720" s="320" t="s">
        <v>5095</v>
      </c>
      <c r="C720" s="321" t="s">
        <v>5101</v>
      </c>
      <c r="D720" s="321" t="s">
        <v>5097</v>
      </c>
      <c r="E720" s="321" t="str">
        <f aca="false">CONCATENATE(SUM('Раздел 21'!P285:P288),"&gt;=",SUM('Раздел 10 (Гл. 24)'!P118:P118))</f>
        <v>0&gt;=0</v>
      </c>
      <c r="F720" s="321"/>
      <c r="G720" s="328"/>
      <c r="H720" s="326"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19" t="str">
        <f aca="false">IF((SUM('Раздел 21'!Q285:Q288)&gt;=SUM('Раздел 10 (Гл. 24)'!Q118:Q118)),"","Неверно!")</f>
        <v/>
      </c>
      <c r="B721" s="320" t="s">
        <v>5095</v>
      </c>
      <c r="C721" s="321" t="s">
        <v>5102</v>
      </c>
      <c r="D721" s="321" t="s">
        <v>5097</v>
      </c>
      <c r="E721" s="321" t="str">
        <f aca="false">CONCATENATE(SUM('Раздел 21'!Q285:Q288),"&gt;=",SUM('Раздел 10 (Гл. 24)'!Q118:Q118))</f>
        <v>0&gt;=0</v>
      </c>
      <c r="F721" s="321"/>
      <c r="G721" s="328"/>
      <c r="H721" s="326"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19" t="str">
        <f aca="false">IF((SUM('Раздел 21'!E285:E288)&gt;=SUM('Раздел 10 (Гл. 24)'!E118:E118)),"","Неверно!")</f>
        <v/>
      </c>
      <c r="B722" s="320" t="s">
        <v>5095</v>
      </c>
      <c r="C722" s="321" t="s">
        <v>5103</v>
      </c>
      <c r="D722" s="321" t="s">
        <v>5097</v>
      </c>
      <c r="E722" s="321" t="str">
        <f aca="false">CONCATENATE(SUM('Раздел 21'!E285:E288),"&gt;=",SUM('Раздел 10 (Гл. 24)'!E118:E118))</f>
        <v>0&gt;=0</v>
      </c>
      <c r="F722" s="321"/>
      <c r="G722" s="328"/>
      <c r="H722" s="326"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19" t="str">
        <f aca="false">IF((SUM('Раздел 21'!F285:F288)&gt;=SUM('Раздел 10 (Гл. 24)'!F118:F118)),"","Неверно!")</f>
        <v/>
      </c>
      <c r="B723" s="320" t="s">
        <v>5095</v>
      </c>
      <c r="C723" s="321" t="s">
        <v>5104</v>
      </c>
      <c r="D723" s="321" t="s">
        <v>5097</v>
      </c>
      <c r="E723" s="321" t="str">
        <f aca="false">CONCATENATE(SUM('Раздел 21'!F285:F288),"&gt;=",SUM('Раздел 10 (Гл. 24)'!F118:F118))</f>
        <v>0&gt;=0</v>
      </c>
      <c r="F723" s="321"/>
      <c r="G723" s="328"/>
      <c r="H723" s="326"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19" t="str">
        <f aca="false">IF((SUM('Раздел 21'!G285:G288)&gt;=SUM('Раздел 10 (Гл. 24)'!G118:G118)),"","Неверно!")</f>
        <v/>
      </c>
      <c r="B724" s="320" t="s">
        <v>5095</v>
      </c>
      <c r="C724" s="321" t="s">
        <v>5105</v>
      </c>
      <c r="D724" s="321" t="s">
        <v>5097</v>
      </c>
      <c r="E724" s="321" t="str">
        <f aca="false">CONCATENATE(SUM('Раздел 21'!G285:G288),"&gt;=",SUM('Раздел 10 (Гл. 24)'!G118:G118))</f>
        <v>0&gt;=0</v>
      </c>
      <c r="F724" s="321"/>
      <c r="G724" s="328"/>
      <c r="H724" s="326"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19" t="str">
        <f aca="false">IF((SUM('Раздел 21'!H285:H288)&gt;=SUM('Раздел 10 (Гл. 24)'!H118:H118)),"","Неверно!")</f>
        <v/>
      </c>
      <c r="B725" s="320" t="s">
        <v>5095</v>
      </c>
      <c r="C725" s="321" t="s">
        <v>5106</v>
      </c>
      <c r="D725" s="321" t="s">
        <v>5097</v>
      </c>
      <c r="E725" s="321" t="str">
        <f aca="false">CONCATENATE(SUM('Раздел 21'!H285:H288),"&gt;=",SUM('Раздел 10 (Гл. 24)'!H118:H118))</f>
        <v>0&gt;=0</v>
      </c>
      <c r="F725" s="321"/>
      <c r="G725" s="328"/>
      <c r="H725" s="326"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19" t="str">
        <f aca="false">IF((SUM('Раздел 21'!I285:I288)&gt;=SUM('Раздел 10 (Гл. 24)'!I118:I118)),"","Неверно!")</f>
        <v/>
      </c>
      <c r="B726" s="320" t="s">
        <v>5095</v>
      </c>
      <c r="C726" s="321" t="s">
        <v>5107</v>
      </c>
      <c r="D726" s="321" t="s">
        <v>5097</v>
      </c>
      <c r="E726" s="321" t="str">
        <f aca="false">CONCATENATE(SUM('Раздел 21'!I285:I288),"&gt;=",SUM('Раздел 10 (Гл. 24)'!I118:I118))</f>
        <v>0&gt;=0</v>
      </c>
      <c r="F726" s="321"/>
      <c r="G726" s="328"/>
      <c r="H726" s="326"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19" t="str">
        <f aca="false">IF((SUM('Раздел 21'!J285:J288)&gt;=SUM('Раздел 10 (Гл. 24)'!J118:J118)),"","Неверно!")</f>
        <v/>
      </c>
      <c r="B727" s="320" t="s">
        <v>5095</v>
      </c>
      <c r="C727" s="321" t="s">
        <v>5108</v>
      </c>
      <c r="D727" s="321" t="s">
        <v>5097</v>
      </c>
      <c r="E727" s="321" t="str">
        <f aca="false">CONCATENATE(SUM('Раздел 21'!J285:J288),"&gt;=",SUM('Раздел 10 (Гл. 24)'!J118:J118))</f>
        <v>0&gt;=0</v>
      </c>
      <c r="F727" s="321"/>
      <c r="G727" s="328"/>
      <c r="H727" s="326"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19" t="str">
        <f aca="false">IF((SUM('Раздел 21'!K285:K288)&gt;=SUM('Раздел 10 (Гл. 24)'!K118:K118)),"","Неверно!")</f>
        <v/>
      </c>
      <c r="B728" s="320" t="s">
        <v>5095</v>
      </c>
      <c r="C728" s="321" t="s">
        <v>5109</v>
      </c>
      <c r="D728" s="321" t="s">
        <v>5097</v>
      </c>
      <c r="E728" s="321" t="str">
        <f aca="false">CONCATENATE(SUM('Раздел 21'!K285:K288),"&gt;=",SUM('Раздел 10 (Гл. 24)'!K118:K118))</f>
        <v>0&gt;=0</v>
      </c>
      <c r="F728" s="321"/>
      <c r="G728" s="328"/>
      <c r="H728" s="326"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19" t="str">
        <f aca="false">IF((SUM('Раздел 21'!L285:L288)&gt;=SUM('Раздел 10 (Гл. 24)'!L118:L118)),"","Неверно!")</f>
        <v/>
      </c>
      <c r="B729" s="320" t="s">
        <v>5095</v>
      </c>
      <c r="C729" s="321" t="s">
        <v>5110</v>
      </c>
      <c r="D729" s="321" t="s">
        <v>5097</v>
      </c>
      <c r="E729" s="321" t="str">
        <f aca="false">CONCATENATE(SUM('Раздел 21'!L285:L288),"&gt;=",SUM('Раздел 10 (Гл. 24)'!L118:L118))</f>
        <v>0&gt;=0</v>
      </c>
      <c r="F729" s="321"/>
      <c r="G729" s="328"/>
      <c r="H729" s="326"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19" t="str">
        <f aca="false">IF((SUM('Раздел 21'!D282:D284)&gt;=SUM('Раздел 10 (Гл. 24)'!D96:D96)),"","Неверно!")</f>
        <v/>
      </c>
      <c r="B730" s="320" t="s">
        <v>5111</v>
      </c>
      <c r="C730" s="321" t="s">
        <v>5112</v>
      </c>
      <c r="D730" s="321" t="s">
        <v>5113</v>
      </c>
      <c r="E730" s="321" t="str">
        <f aca="false">CONCATENATE(SUM('Раздел 21'!D282:D284),"&gt;=",SUM('Раздел 10 (Гл. 24)'!D96:D96))</f>
        <v>0&gt;=0</v>
      </c>
      <c r="F730" s="321"/>
      <c r="G730" s="328"/>
      <c r="H730" s="326"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19" t="str">
        <f aca="false">IF((SUM('Раздел 21'!M282:M284)&gt;=SUM('Раздел 10 (Гл. 24)'!M96:M96)),"","Неверно!")</f>
        <v/>
      </c>
      <c r="B731" s="320" t="s">
        <v>5111</v>
      </c>
      <c r="C731" s="321" t="s">
        <v>5114</v>
      </c>
      <c r="D731" s="321" t="s">
        <v>5113</v>
      </c>
      <c r="E731" s="321" t="str">
        <f aca="false">CONCATENATE(SUM('Раздел 21'!M282:M284),"&gt;=",SUM('Раздел 10 (Гл. 24)'!M96:M96))</f>
        <v>0&gt;=0</v>
      </c>
      <c r="F731" s="321"/>
      <c r="G731" s="328"/>
      <c r="H731" s="326"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19" t="str">
        <f aca="false">IF((SUM('Раздел 21'!N282:N284)&gt;=SUM('Раздел 10 (Гл. 24)'!N96:N96)),"","Неверно!")</f>
        <v/>
      </c>
      <c r="B732" s="320" t="s">
        <v>5111</v>
      </c>
      <c r="C732" s="321" t="s">
        <v>5115</v>
      </c>
      <c r="D732" s="321" t="s">
        <v>5113</v>
      </c>
      <c r="E732" s="321" t="str">
        <f aca="false">CONCATENATE(SUM('Раздел 21'!N282:N284),"&gt;=",SUM('Раздел 10 (Гл. 24)'!N96:N96))</f>
        <v>0&gt;=0</v>
      </c>
      <c r="F732" s="321"/>
      <c r="G732" s="328"/>
      <c r="H732" s="326"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19" t="str">
        <f aca="false">IF((SUM('Раздел 21'!O282:O284)&gt;=SUM('Раздел 10 (Гл. 24)'!O96:O96)),"","Неверно!")</f>
        <v/>
      </c>
      <c r="B733" s="320" t="s">
        <v>5111</v>
      </c>
      <c r="C733" s="321" t="s">
        <v>5116</v>
      </c>
      <c r="D733" s="321" t="s">
        <v>5113</v>
      </c>
      <c r="E733" s="321" t="str">
        <f aca="false">CONCATENATE(SUM('Раздел 21'!O282:O284),"&gt;=",SUM('Раздел 10 (Гл. 24)'!O96:O96))</f>
        <v>0&gt;=0</v>
      </c>
      <c r="F733" s="321"/>
      <c r="G733" s="328"/>
      <c r="H733" s="326"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19" t="str">
        <f aca="false">IF((SUM('Раздел 21'!P282:P284)&gt;=SUM('Раздел 10 (Гл. 24)'!P96:P96)),"","Неверно!")</f>
        <v/>
      </c>
      <c r="B734" s="320" t="s">
        <v>5111</v>
      </c>
      <c r="C734" s="321" t="s">
        <v>5117</v>
      </c>
      <c r="D734" s="321" t="s">
        <v>5113</v>
      </c>
      <c r="E734" s="321" t="str">
        <f aca="false">CONCATENATE(SUM('Раздел 21'!P282:P284),"&gt;=",SUM('Раздел 10 (Гл. 24)'!P96:P96))</f>
        <v>0&gt;=0</v>
      </c>
      <c r="F734" s="321"/>
      <c r="G734" s="328"/>
      <c r="H734" s="326"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19" t="str">
        <f aca="false">IF((SUM('Раздел 21'!Q282:Q284)&gt;=SUM('Раздел 10 (Гл. 24)'!Q96:Q96)),"","Неверно!")</f>
        <v/>
      </c>
      <c r="B735" s="320" t="s">
        <v>5111</v>
      </c>
      <c r="C735" s="321" t="s">
        <v>5118</v>
      </c>
      <c r="D735" s="321" t="s">
        <v>5113</v>
      </c>
      <c r="E735" s="321" t="str">
        <f aca="false">CONCATENATE(SUM('Раздел 21'!Q282:Q284),"&gt;=",SUM('Раздел 10 (Гл. 24)'!Q96:Q96))</f>
        <v>0&gt;=0</v>
      </c>
      <c r="F735" s="321"/>
      <c r="G735" s="328"/>
      <c r="H735" s="326"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19" t="str">
        <f aca="false">IF((SUM('Раздел 21'!E282:E284)&gt;=SUM('Раздел 10 (Гл. 24)'!E96:E96)),"","Неверно!")</f>
        <v/>
      </c>
      <c r="B736" s="320" t="s">
        <v>5111</v>
      </c>
      <c r="C736" s="321" t="s">
        <v>5119</v>
      </c>
      <c r="D736" s="321" t="s">
        <v>5113</v>
      </c>
      <c r="E736" s="321" t="str">
        <f aca="false">CONCATENATE(SUM('Раздел 21'!E282:E284),"&gt;=",SUM('Раздел 10 (Гл. 24)'!E96:E96))</f>
        <v>0&gt;=0</v>
      </c>
      <c r="F736" s="321"/>
      <c r="G736" s="328"/>
      <c r="H736" s="326"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19" t="str">
        <f aca="false">IF((SUM('Раздел 21'!F282:F284)&gt;=SUM('Раздел 10 (Гл. 24)'!F96:F96)),"","Неверно!")</f>
        <v/>
      </c>
      <c r="B737" s="320" t="s">
        <v>5111</v>
      </c>
      <c r="C737" s="321" t="s">
        <v>5120</v>
      </c>
      <c r="D737" s="321" t="s">
        <v>5113</v>
      </c>
      <c r="E737" s="321" t="str">
        <f aca="false">CONCATENATE(SUM('Раздел 21'!F282:F284),"&gt;=",SUM('Раздел 10 (Гл. 24)'!F96:F96))</f>
        <v>0&gt;=0</v>
      </c>
      <c r="F737" s="321"/>
      <c r="G737" s="328"/>
      <c r="H737" s="326"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19" t="str">
        <f aca="false">IF((SUM('Раздел 21'!G282:G284)&gt;=SUM('Раздел 10 (Гл. 24)'!G96:G96)),"","Неверно!")</f>
        <v/>
      </c>
      <c r="B738" s="320" t="s">
        <v>5111</v>
      </c>
      <c r="C738" s="321" t="s">
        <v>5121</v>
      </c>
      <c r="D738" s="321" t="s">
        <v>5113</v>
      </c>
      <c r="E738" s="321" t="str">
        <f aca="false">CONCATENATE(SUM('Раздел 21'!G282:G284),"&gt;=",SUM('Раздел 10 (Гл. 24)'!G96:G96))</f>
        <v>0&gt;=0</v>
      </c>
      <c r="F738" s="321"/>
      <c r="G738" s="328"/>
      <c r="H738" s="326"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19" t="str">
        <f aca="false">IF((SUM('Раздел 21'!H282:H284)&gt;=SUM('Раздел 10 (Гл. 24)'!H96:H96)),"","Неверно!")</f>
        <v/>
      </c>
      <c r="B739" s="320" t="s">
        <v>5111</v>
      </c>
      <c r="C739" s="321" t="s">
        <v>5122</v>
      </c>
      <c r="D739" s="321" t="s">
        <v>5113</v>
      </c>
      <c r="E739" s="321" t="str">
        <f aca="false">CONCATENATE(SUM('Раздел 21'!H282:H284),"&gt;=",SUM('Раздел 10 (Гл. 24)'!H96:H96))</f>
        <v>0&gt;=0</v>
      </c>
      <c r="F739" s="321"/>
      <c r="G739" s="328"/>
      <c r="H739" s="326"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19" t="str">
        <f aca="false">IF((SUM('Раздел 21'!I282:I284)&gt;=SUM('Раздел 10 (Гл. 24)'!I96:I96)),"","Неверно!")</f>
        <v/>
      </c>
      <c r="B740" s="320" t="s">
        <v>5111</v>
      </c>
      <c r="C740" s="321" t="s">
        <v>5123</v>
      </c>
      <c r="D740" s="321" t="s">
        <v>5113</v>
      </c>
      <c r="E740" s="321" t="str">
        <f aca="false">CONCATENATE(SUM('Раздел 21'!I282:I284),"&gt;=",SUM('Раздел 10 (Гл. 24)'!I96:I96))</f>
        <v>0&gt;=0</v>
      </c>
      <c r="F740" s="321"/>
      <c r="G740" s="328"/>
      <c r="H740" s="326"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19" t="str">
        <f aca="false">IF((SUM('Раздел 21'!J282:J284)&gt;=SUM('Раздел 10 (Гл. 24)'!J96:J96)),"","Неверно!")</f>
        <v/>
      </c>
      <c r="B741" s="320" t="s">
        <v>5111</v>
      </c>
      <c r="C741" s="321" t="s">
        <v>5124</v>
      </c>
      <c r="D741" s="321" t="s">
        <v>5113</v>
      </c>
      <c r="E741" s="321" t="str">
        <f aca="false">CONCATENATE(SUM('Раздел 21'!J282:J284),"&gt;=",SUM('Раздел 10 (Гл. 24)'!J96:J96))</f>
        <v>0&gt;=0</v>
      </c>
      <c r="F741" s="321"/>
      <c r="G741" s="328"/>
      <c r="H741" s="326"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19" t="str">
        <f aca="false">IF((SUM('Раздел 21'!K282:K284)&gt;=SUM('Раздел 10 (Гл. 24)'!K96:K96)),"","Неверно!")</f>
        <v/>
      </c>
      <c r="B742" s="320" t="s">
        <v>5111</v>
      </c>
      <c r="C742" s="321" t="s">
        <v>5125</v>
      </c>
      <c r="D742" s="321" t="s">
        <v>5113</v>
      </c>
      <c r="E742" s="321" t="str">
        <f aca="false">CONCATENATE(SUM('Раздел 21'!K282:K284),"&gt;=",SUM('Раздел 10 (Гл. 24)'!K96:K96))</f>
        <v>0&gt;=0</v>
      </c>
      <c r="F742" s="321"/>
      <c r="G742" s="328"/>
      <c r="H742" s="326"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19" t="str">
        <f aca="false">IF((SUM('Раздел 21'!L282:L284)&gt;=SUM('Раздел 10 (Гл. 24)'!L96:L96)),"","Неверно!")</f>
        <v/>
      </c>
      <c r="B743" s="320" t="s">
        <v>5111</v>
      </c>
      <c r="C743" s="321" t="s">
        <v>5126</v>
      </c>
      <c r="D743" s="321" t="s">
        <v>5113</v>
      </c>
      <c r="E743" s="321" t="str">
        <f aca="false">CONCATENATE(SUM('Раздел 21'!L282:L284),"&gt;=",SUM('Раздел 10 (Гл. 24)'!L96:L96))</f>
        <v>0&gt;=0</v>
      </c>
      <c r="F743" s="321"/>
      <c r="G743" s="328"/>
      <c r="H743" s="326"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19" t="str">
        <f aca="false">IF((SUM('Раздел 21'!D278:D281)&gt;=SUM('Раздел 10 (Гл. 24)'!D95:D95)),"","Неверно!")</f>
        <v/>
      </c>
      <c r="B744" s="320" t="s">
        <v>5127</v>
      </c>
      <c r="C744" s="321" t="s">
        <v>5128</v>
      </c>
      <c r="D744" s="321" t="s">
        <v>5129</v>
      </c>
      <c r="E744" s="321" t="str">
        <f aca="false">CONCATENATE(SUM('Раздел 21'!D278:D281),"&gt;=",SUM('Раздел 10 (Гл. 24)'!D95:D95))</f>
        <v>0&gt;=0</v>
      </c>
      <c r="F744" s="321"/>
      <c r="G744" s="328"/>
      <c r="H744" s="326"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19" t="str">
        <f aca="false">IF((SUM('Раздел 21'!M278:M281)&gt;=SUM('Раздел 10 (Гл. 24)'!M95:M95)),"","Неверно!")</f>
        <v/>
      </c>
      <c r="B745" s="320" t="s">
        <v>5127</v>
      </c>
      <c r="C745" s="321" t="s">
        <v>5130</v>
      </c>
      <c r="D745" s="321" t="s">
        <v>5129</v>
      </c>
      <c r="E745" s="321" t="str">
        <f aca="false">CONCATENATE(SUM('Раздел 21'!M278:M281),"&gt;=",SUM('Раздел 10 (Гл. 24)'!M95:M95))</f>
        <v>0&gt;=0</v>
      </c>
      <c r="F745" s="321"/>
      <c r="G745" s="328"/>
      <c r="H745" s="326"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19" t="str">
        <f aca="false">IF((SUM('Раздел 21'!N278:N281)&gt;=SUM('Раздел 10 (Гл. 24)'!N95:N95)),"","Неверно!")</f>
        <v/>
      </c>
      <c r="B746" s="320" t="s">
        <v>5127</v>
      </c>
      <c r="C746" s="321" t="s">
        <v>5131</v>
      </c>
      <c r="D746" s="321" t="s">
        <v>5129</v>
      </c>
      <c r="E746" s="321" t="str">
        <f aca="false">CONCATENATE(SUM('Раздел 21'!N278:N281),"&gt;=",SUM('Раздел 10 (Гл. 24)'!N95:N95))</f>
        <v>0&gt;=0</v>
      </c>
      <c r="F746" s="321"/>
      <c r="G746" s="328"/>
      <c r="H746" s="326"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19" t="str">
        <f aca="false">IF((SUM('Раздел 21'!O278:O281)&gt;=SUM('Раздел 10 (Гл. 24)'!O95:O95)),"","Неверно!")</f>
        <v/>
      </c>
      <c r="B747" s="320" t="s">
        <v>5127</v>
      </c>
      <c r="C747" s="321" t="s">
        <v>5132</v>
      </c>
      <c r="D747" s="321" t="s">
        <v>5129</v>
      </c>
      <c r="E747" s="321" t="str">
        <f aca="false">CONCATENATE(SUM('Раздел 21'!O278:O281),"&gt;=",SUM('Раздел 10 (Гл. 24)'!O95:O95))</f>
        <v>0&gt;=0</v>
      </c>
      <c r="F747" s="321"/>
      <c r="G747" s="328"/>
      <c r="H747" s="326"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19" t="str">
        <f aca="false">IF((SUM('Раздел 21'!P278:P281)&gt;=SUM('Раздел 10 (Гл. 24)'!P95:P95)),"","Неверно!")</f>
        <v/>
      </c>
      <c r="B748" s="320" t="s">
        <v>5127</v>
      </c>
      <c r="C748" s="321" t="s">
        <v>5133</v>
      </c>
      <c r="D748" s="321" t="s">
        <v>5129</v>
      </c>
      <c r="E748" s="321" t="str">
        <f aca="false">CONCATENATE(SUM('Раздел 21'!P278:P281),"&gt;=",SUM('Раздел 10 (Гл. 24)'!P95:P95))</f>
        <v>0&gt;=0</v>
      </c>
      <c r="F748" s="321"/>
      <c r="G748" s="328"/>
      <c r="H748" s="326"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19" t="str">
        <f aca="false">IF((SUM('Раздел 21'!Q278:Q281)&gt;=SUM('Раздел 10 (Гл. 24)'!Q95:Q95)),"","Неверно!")</f>
        <v/>
      </c>
      <c r="B749" s="320" t="s">
        <v>5127</v>
      </c>
      <c r="C749" s="321" t="s">
        <v>5134</v>
      </c>
      <c r="D749" s="321" t="s">
        <v>5129</v>
      </c>
      <c r="E749" s="321" t="str">
        <f aca="false">CONCATENATE(SUM('Раздел 21'!Q278:Q281),"&gt;=",SUM('Раздел 10 (Гл. 24)'!Q95:Q95))</f>
        <v>0&gt;=0</v>
      </c>
      <c r="F749" s="321"/>
      <c r="G749" s="328"/>
      <c r="H749" s="326"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19" t="str">
        <f aca="false">IF((SUM('Раздел 21'!E278:E281)&gt;=SUM('Раздел 10 (Гл. 24)'!E95:E95)),"","Неверно!")</f>
        <v/>
      </c>
      <c r="B750" s="320" t="s">
        <v>5127</v>
      </c>
      <c r="C750" s="321" t="s">
        <v>5135</v>
      </c>
      <c r="D750" s="321" t="s">
        <v>5129</v>
      </c>
      <c r="E750" s="321" t="str">
        <f aca="false">CONCATENATE(SUM('Раздел 21'!E278:E281),"&gt;=",SUM('Раздел 10 (Гл. 24)'!E95:E95))</f>
        <v>0&gt;=0</v>
      </c>
      <c r="F750" s="321"/>
      <c r="G750" s="328"/>
      <c r="H750" s="326"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19" t="str">
        <f aca="false">IF((SUM('Раздел 21'!F278:F281)&gt;=SUM('Раздел 10 (Гл. 24)'!F95:F95)),"","Неверно!")</f>
        <v/>
      </c>
      <c r="B751" s="320" t="s">
        <v>5127</v>
      </c>
      <c r="C751" s="321" t="s">
        <v>5136</v>
      </c>
      <c r="D751" s="321" t="s">
        <v>5129</v>
      </c>
      <c r="E751" s="321" t="str">
        <f aca="false">CONCATENATE(SUM('Раздел 21'!F278:F281),"&gt;=",SUM('Раздел 10 (Гл. 24)'!F95:F95))</f>
        <v>0&gt;=0</v>
      </c>
      <c r="F751" s="321"/>
      <c r="G751" s="328"/>
      <c r="H751" s="326"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19" t="str">
        <f aca="false">IF((SUM('Раздел 21'!G278:G281)&gt;=SUM('Раздел 10 (Гл. 24)'!G95:G95)),"","Неверно!")</f>
        <v/>
      </c>
      <c r="B752" s="320" t="s">
        <v>5127</v>
      </c>
      <c r="C752" s="321" t="s">
        <v>5137</v>
      </c>
      <c r="D752" s="321" t="s">
        <v>5129</v>
      </c>
      <c r="E752" s="321" t="str">
        <f aca="false">CONCATENATE(SUM('Раздел 21'!G278:G281),"&gt;=",SUM('Раздел 10 (Гл. 24)'!G95:G95))</f>
        <v>0&gt;=0</v>
      </c>
      <c r="F752" s="321"/>
      <c r="G752" s="328"/>
      <c r="H752" s="326"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19" t="str">
        <f aca="false">IF((SUM('Раздел 21'!H278:H281)&gt;=SUM('Раздел 10 (Гл. 24)'!H95:H95)),"","Неверно!")</f>
        <v/>
      </c>
      <c r="B753" s="320" t="s">
        <v>5127</v>
      </c>
      <c r="C753" s="321" t="s">
        <v>5138</v>
      </c>
      <c r="D753" s="321" t="s">
        <v>5129</v>
      </c>
      <c r="E753" s="321" t="str">
        <f aca="false">CONCATENATE(SUM('Раздел 21'!H278:H281),"&gt;=",SUM('Раздел 10 (Гл. 24)'!H95:H95))</f>
        <v>0&gt;=0</v>
      </c>
      <c r="F753" s="321"/>
      <c r="G753" s="328"/>
      <c r="H753" s="326"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19" t="str">
        <f aca="false">IF((SUM('Раздел 21'!I278:I281)&gt;=SUM('Раздел 10 (Гл. 24)'!I95:I95)),"","Неверно!")</f>
        <v/>
      </c>
      <c r="B754" s="320" t="s">
        <v>5127</v>
      </c>
      <c r="C754" s="321" t="s">
        <v>5139</v>
      </c>
      <c r="D754" s="321" t="s">
        <v>5129</v>
      </c>
      <c r="E754" s="321" t="str">
        <f aca="false">CONCATENATE(SUM('Раздел 21'!I278:I281),"&gt;=",SUM('Раздел 10 (Гл. 24)'!I95:I95))</f>
        <v>0&gt;=0</v>
      </c>
      <c r="F754" s="321"/>
      <c r="G754" s="328"/>
      <c r="H754" s="326"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19" t="str">
        <f aca="false">IF((SUM('Раздел 21'!J278:J281)&gt;=SUM('Раздел 10 (Гл. 24)'!J95:J95)),"","Неверно!")</f>
        <v/>
      </c>
      <c r="B755" s="320" t="s">
        <v>5127</v>
      </c>
      <c r="C755" s="321" t="s">
        <v>5140</v>
      </c>
      <c r="D755" s="321" t="s">
        <v>5129</v>
      </c>
      <c r="E755" s="321" t="str">
        <f aca="false">CONCATENATE(SUM('Раздел 21'!J278:J281),"&gt;=",SUM('Раздел 10 (Гл. 24)'!J95:J95))</f>
        <v>0&gt;=0</v>
      </c>
      <c r="F755" s="321"/>
      <c r="G755" s="328"/>
      <c r="H755" s="326"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19" t="str">
        <f aca="false">IF((SUM('Раздел 21'!K278:K281)&gt;=SUM('Раздел 10 (Гл. 24)'!K95:K95)),"","Неверно!")</f>
        <v/>
      </c>
      <c r="B756" s="320" t="s">
        <v>5127</v>
      </c>
      <c r="C756" s="321" t="s">
        <v>5141</v>
      </c>
      <c r="D756" s="321" t="s">
        <v>5129</v>
      </c>
      <c r="E756" s="321" t="str">
        <f aca="false">CONCATENATE(SUM('Раздел 21'!K278:K281),"&gt;=",SUM('Раздел 10 (Гл. 24)'!K95:K95))</f>
        <v>0&gt;=0</v>
      </c>
      <c r="F756" s="321"/>
      <c r="G756" s="328"/>
      <c r="H756" s="326"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19" t="str">
        <f aca="false">IF((SUM('Раздел 21'!L278:L281)&gt;=SUM('Раздел 10 (Гл. 24)'!L95:L95)),"","Неверно!")</f>
        <v/>
      </c>
      <c r="B757" s="320" t="s">
        <v>5127</v>
      </c>
      <c r="C757" s="321" t="s">
        <v>5142</v>
      </c>
      <c r="D757" s="321" t="s">
        <v>5129</v>
      </c>
      <c r="E757" s="321" t="str">
        <f aca="false">CONCATENATE(SUM('Раздел 21'!L278:L281),"&gt;=",SUM('Раздел 10 (Гл. 24)'!L95:L95))</f>
        <v>0&gt;=0</v>
      </c>
      <c r="F757" s="321"/>
      <c r="G757" s="328"/>
      <c r="H757" s="326"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19" t="str">
        <f aca="false">IF((SUM('Раздел 21'!D276:D277)&gt;=SUM('Раздел 10 (Гл. 24)'!D73:D73)),"","Неверно!")</f>
        <v/>
      </c>
      <c r="B758" s="320" t="s">
        <v>5143</v>
      </c>
      <c r="C758" s="321" t="s">
        <v>5144</v>
      </c>
      <c r="D758" s="321" t="s">
        <v>5145</v>
      </c>
      <c r="E758" s="321" t="str">
        <f aca="false">CONCATENATE(SUM('Раздел 21'!D276:D277),"&gt;=",SUM('Раздел 10 (Гл. 24)'!D73:D73))</f>
        <v>0&gt;=0</v>
      </c>
      <c r="F758" s="321"/>
      <c r="G758" s="328"/>
      <c r="H758" s="326"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19" t="str">
        <f aca="false">IF((SUM('Раздел 21'!M276:M277)&gt;=SUM('Раздел 10 (Гл. 24)'!M73:M73)),"","Неверно!")</f>
        <v/>
      </c>
      <c r="B759" s="320" t="s">
        <v>5143</v>
      </c>
      <c r="C759" s="321" t="s">
        <v>5146</v>
      </c>
      <c r="D759" s="321" t="s">
        <v>5145</v>
      </c>
      <c r="E759" s="321" t="str">
        <f aca="false">CONCATENATE(SUM('Раздел 21'!M276:M277),"&gt;=",SUM('Раздел 10 (Гл. 24)'!M73:M73))</f>
        <v>0&gt;=0</v>
      </c>
      <c r="F759" s="321"/>
      <c r="G759" s="328"/>
      <c r="H759" s="326"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19" t="str">
        <f aca="false">IF((SUM('Раздел 21'!N276:N277)&gt;=SUM('Раздел 10 (Гл. 24)'!N73:N73)),"","Неверно!")</f>
        <v/>
      </c>
      <c r="B760" s="320" t="s">
        <v>5143</v>
      </c>
      <c r="C760" s="321" t="s">
        <v>5147</v>
      </c>
      <c r="D760" s="321" t="s">
        <v>5145</v>
      </c>
      <c r="E760" s="321" t="str">
        <f aca="false">CONCATENATE(SUM('Раздел 21'!N276:N277),"&gt;=",SUM('Раздел 10 (Гл. 24)'!N73:N73))</f>
        <v>0&gt;=0</v>
      </c>
      <c r="F760" s="321"/>
      <c r="G760" s="328"/>
      <c r="H760" s="326"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19" t="str">
        <f aca="false">IF((SUM('Раздел 21'!O276:O277)&gt;=SUM('Раздел 10 (Гл. 24)'!O73:O73)),"","Неверно!")</f>
        <v/>
      </c>
      <c r="B761" s="320" t="s">
        <v>5143</v>
      </c>
      <c r="C761" s="321" t="s">
        <v>5148</v>
      </c>
      <c r="D761" s="321" t="s">
        <v>5145</v>
      </c>
      <c r="E761" s="321" t="str">
        <f aca="false">CONCATENATE(SUM('Раздел 21'!O276:O277),"&gt;=",SUM('Раздел 10 (Гл. 24)'!O73:O73))</f>
        <v>0&gt;=0</v>
      </c>
      <c r="F761" s="321"/>
      <c r="G761" s="328"/>
      <c r="H761" s="326"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19" t="str">
        <f aca="false">IF((SUM('Раздел 21'!P276:P277)&gt;=SUM('Раздел 10 (Гл. 24)'!P73:P73)),"","Неверно!")</f>
        <v/>
      </c>
      <c r="B762" s="320" t="s">
        <v>5143</v>
      </c>
      <c r="C762" s="321" t="s">
        <v>5149</v>
      </c>
      <c r="D762" s="321" t="s">
        <v>5145</v>
      </c>
      <c r="E762" s="321" t="str">
        <f aca="false">CONCATENATE(SUM('Раздел 21'!P276:P277),"&gt;=",SUM('Раздел 10 (Гл. 24)'!P73:P73))</f>
        <v>0&gt;=0</v>
      </c>
      <c r="F762" s="321"/>
      <c r="G762" s="328"/>
      <c r="H762" s="326"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19" t="str">
        <f aca="false">IF((SUM('Раздел 21'!Q276:Q277)&gt;=SUM('Раздел 10 (Гл. 24)'!Q73:Q73)),"","Неверно!")</f>
        <v/>
      </c>
      <c r="B763" s="320" t="s">
        <v>5143</v>
      </c>
      <c r="C763" s="321" t="s">
        <v>5150</v>
      </c>
      <c r="D763" s="321" t="s">
        <v>5145</v>
      </c>
      <c r="E763" s="321" t="str">
        <f aca="false">CONCATENATE(SUM('Раздел 21'!Q276:Q277),"&gt;=",SUM('Раздел 10 (Гл. 24)'!Q73:Q73))</f>
        <v>0&gt;=0</v>
      </c>
      <c r="F763" s="321"/>
      <c r="G763" s="328"/>
      <c r="H763" s="326"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19" t="str">
        <f aca="false">IF((SUM('Раздел 21'!E276:E277)&gt;=SUM('Раздел 10 (Гл. 24)'!E73:E73)),"","Неверно!")</f>
        <v/>
      </c>
      <c r="B764" s="320" t="s">
        <v>5143</v>
      </c>
      <c r="C764" s="321" t="s">
        <v>5151</v>
      </c>
      <c r="D764" s="321" t="s">
        <v>5145</v>
      </c>
      <c r="E764" s="321" t="str">
        <f aca="false">CONCATENATE(SUM('Раздел 21'!E276:E277),"&gt;=",SUM('Раздел 10 (Гл. 24)'!E73:E73))</f>
        <v>0&gt;=0</v>
      </c>
      <c r="F764" s="321"/>
      <c r="G764" s="328"/>
      <c r="H764" s="326"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19" t="str">
        <f aca="false">IF((SUM('Раздел 21'!F276:F277)&gt;=SUM('Раздел 10 (Гл. 24)'!F73:F73)),"","Неверно!")</f>
        <v/>
      </c>
      <c r="B765" s="320" t="s">
        <v>5143</v>
      </c>
      <c r="C765" s="321" t="s">
        <v>5152</v>
      </c>
      <c r="D765" s="321" t="s">
        <v>5145</v>
      </c>
      <c r="E765" s="321" t="str">
        <f aca="false">CONCATENATE(SUM('Раздел 21'!F276:F277),"&gt;=",SUM('Раздел 10 (Гл. 24)'!F73:F73))</f>
        <v>0&gt;=0</v>
      </c>
      <c r="F765" s="321"/>
      <c r="G765" s="328"/>
      <c r="H765" s="326"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19" t="str">
        <f aca="false">IF((SUM('Раздел 21'!G276:G277)&gt;=SUM('Раздел 10 (Гл. 24)'!G73:G73)),"","Неверно!")</f>
        <v/>
      </c>
      <c r="B766" s="320" t="s">
        <v>5143</v>
      </c>
      <c r="C766" s="321" t="s">
        <v>5153</v>
      </c>
      <c r="D766" s="321" t="s">
        <v>5145</v>
      </c>
      <c r="E766" s="321" t="str">
        <f aca="false">CONCATENATE(SUM('Раздел 21'!G276:G277),"&gt;=",SUM('Раздел 10 (Гл. 24)'!G73:G73))</f>
        <v>0&gt;=0</v>
      </c>
      <c r="F766" s="321"/>
      <c r="G766" s="328"/>
      <c r="H766" s="326"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19" t="str">
        <f aca="false">IF((SUM('Раздел 21'!H276:H277)&gt;=SUM('Раздел 10 (Гл. 24)'!H73:H73)),"","Неверно!")</f>
        <v/>
      </c>
      <c r="B767" s="320" t="s">
        <v>5143</v>
      </c>
      <c r="C767" s="321" t="s">
        <v>5154</v>
      </c>
      <c r="D767" s="321" t="s">
        <v>5145</v>
      </c>
      <c r="E767" s="321" t="str">
        <f aca="false">CONCATENATE(SUM('Раздел 21'!H276:H277),"&gt;=",SUM('Раздел 10 (Гл. 24)'!H73:H73))</f>
        <v>0&gt;=0</v>
      </c>
      <c r="F767" s="321"/>
      <c r="G767" s="328"/>
      <c r="H767" s="326"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19" t="str">
        <f aca="false">IF((SUM('Раздел 21'!I276:I277)&gt;=SUM('Раздел 10 (Гл. 24)'!I73:I73)),"","Неверно!")</f>
        <v/>
      </c>
      <c r="B768" s="320" t="s">
        <v>5143</v>
      </c>
      <c r="C768" s="321" t="s">
        <v>5155</v>
      </c>
      <c r="D768" s="321" t="s">
        <v>5145</v>
      </c>
      <c r="E768" s="321" t="str">
        <f aca="false">CONCATENATE(SUM('Раздел 21'!I276:I277),"&gt;=",SUM('Раздел 10 (Гл. 24)'!I73:I73))</f>
        <v>0&gt;=0</v>
      </c>
      <c r="F768" s="321"/>
      <c r="G768" s="328"/>
      <c r="H768" s="326"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19" t="str">
        <f aca="false">IF((SUM('Раздел 21'!J276:J277)&gt;=SUM('Раздел 10 (Гл. 24)'!J73:J73)),"","Неверно!")</f>
        <v/>
      </c>
      <c r="B769" s="320" t="s">
        <v>5143</v>
      </c>
      <c r="C769" s="321" t="s">
        <v>5156</v>
      </c>
      <c r="D769" s="321" t="s">
        <v>5145</v>
      </c>
      <c r="E769" s="321" t="str">
        <f aca="false">CONCATENATE(SUM('Раздел 21'!J276:J277),"&gt;=",SUM('Раздел 10 (Гл. 24)'!J73:J73))</f>
        <v>0&gt;=0</v>
      </c>
      <c r="F769" s="321"/>
      <c r="G769" s="328"/>
      <c r="H769" s="326"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19" t="str">
        <f aca="false">IF((SUM('Раздел 21'!K276:K277)&gt;=SUM('Раздел 10 (Гл. 24)'!K73:K73)),"","Неверно!")</f>
        <v/>
      </c>
      <c r="B770" s="320" t="s">
        <v>5143</v>
      </c>
      <c r="C770" s="321" t="s">
        <v>5157</v>
      </c>
      <c r="D770" s="321" t="s">
        <v>5145</v>
      </c>
      <c r="E770" s="321" t="str">
        <f aca="false">CONCATENATE(SUM('Раздел 21'!K276:K277),"&gt;=",SUM('Раздел 10 (Гл. 24)'!K73:K73))</f>
        <v>0&gt;=0</v>
      </c>
      <c r="F770" s="321"/>
      <c r="G770" s="328"/>
      <c r="H770" s="326"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19" t="str">
        <f aca="false">IF((SUM('Раздел 21'!L276:L277)&gt;=SUM('Раздел 10 (Гл. 24)'!L73:L73)),"","Неверно!")</f>
        <v/>
      </c>
      <c r="B771" s="320" t="s">
        <v>5143</v>
      </c>
      <c r="C771" s="321" t="s">
        <v>5158</v>
      </c>
      <c r="D771" s="321" t="s">
        <v>5145</v>
      </c>
      <c r="E771" s="321" t="str">
        <f aca="false">CONCATENATE(SUM('Раздел 21'!L276:L277),"&gt;=",SUM('Раздел 10 (Гл. 24)'!L73:L73))</f>
        <v>0&gt;=0</v>
      </c>
      <c r="F771" s="321"/>
      <c r="G771" s="328"/>
      <c r="H771" s="326"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19" t="str">
        <f aca="false">IF((SUM('Раздел 21'!D360:D361)&gt;=SUM('Раздел 11 (Гл. 25)'!D94:D94)),"","Неверно!")</f>
        <v/>
      </c>
      <c r="B772" s="320" t="s">
        <v>5159</v>
      </c>
      <c r="C772" s="321" t="s">
        <v>5160</v>
      </c>
      <c r="D772" s="321" t="s">
        <v>5161</v>
      </c>
      <c r="E772" s="321" t="str">
        <f aca="false">CONCATENATE(SUM('Раздел 21'!D360:D361),"&gt;=",SUM('Раздел 11 (Гл. 25)'!D94:D94))</f>
        <v>0&gt;=0</v>
      </c>
      <c r="F772" s="321"/>
      <c r="G772" s="328"/>
      <c r="H772" s="326"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19" t="str">
        <f aca="false">IF((SUM('Раздел 21'!M360:M361)&gt;=SUM('Раздел 11 (Гл. 25)'!M94:M94)),"","Неверно!")</f>
        <v/>
      </c>
      <c r="B773" s="320" t="s">
        <v>5159</v>
      </c>
      <c r="C773" s="321" t="s">
        <v>5162</v>
      </c>
      <c r="D773" s="321" t="s">
        <v>5161</v>
      </c>
      <c r="E773" s="321" t="str">
        <f aca="false">CONCATENATE(SUM('Раздел 21'!M360:M361),"&gt;=",SUM('Раздел 11 (Гл. 25)'!M94:M94))</f>
        <v>0&gt;=0</v>
      </c>
      <c r="F773" s="321"/>
      <c r="G773" s="328"/>
      <c r="H773" s="326"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19" t="str">
        <f aca="false">IF((SUM('Раздел 21'!N360:N361)&gt;=SUM('Раздел 11 (Гл. 25)'!N94:N94)),"","Неверно!")</f>
        <v/>
      </c>
      <c r="B774" s="320" t="s">
        <v>5159</v>
      </c>
      <c r="C774" s="321" t="s">
        <v>5163</v>
      </c>
      <c r="D774" s="321" t="s">
        <v>5161</v>
      </c>
      <c r="E774" s="321" t="str">
        <f aca="false">CONCATENATE(SUM('Раздел 21'!N360:N361),"&gt;=",SUM('Раздел 11 (Гл. 25)'!N94:N94))</f>
        <v>0&gt;=0</v>
      </c>
      <c r="F774" s="321"/>
      <c r="G774" s="328"/>
      <c r="H774" s="326"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19" t="str">
        <f aca="false">IF((SUM('Раздел 21'!O360:O361)&gt;=SUM('Раздел 11 (Гл. 25)'!O94:O94)),"","Неверно!")</f>
        <v/>
      </c>
      <c r="B775" s="320" t="s">
        <v>5159</v>
      </c>
      <c r="C775" s="321" t="s">
        <v>5164</v>
      </c>
      <c r="D775" s="321" t="s">
        <v>5161</v>
      </c>
      <c r="E775" s="321" t="str">
        <f aca="false">CONCATENATE(SUM('Раздел 21'!O360:O361),"&gt;=",SUM('Раздел 11 (Гл. 25)'!O94:O94))</f>
        <v>0&gt;=0</v>
      </c>
      <c r="F775" s="321"/>
      <c r="G775" s="328"/>
      <c r="H775" s="326"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19" t="str">
        <f aca="false">IF((SUM('Раздел 21'!P360:P361)&gt;=SUM('Раздел 11 (Гл. 25)'!P94:P94)),"","Неверно!")</f>
        <v/>
      </c>
      <c r="B776" s="320" t="s">
        <v>5159</v>
      </c>
      <c r="C776" s="321" t="s">
        <v>5165</v>
      </c>
      <c r="D776" s="321" t="s">
        <v>5161</v>
      </c>
      <c r="E776" s="321" t="str">
        <f aca="false">CONCATENATE(SUM('Раздел 21'!P360:P361),"&gt;=",SUM('Раздел 11 (Гл. 25)'!P94:P94))</f>
        <v>0&gt;=0</v>
      </c>
      <c r="F776" s="321"/>
      <c r="G776" s="328"/>
      <c r="H776" s="326"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19" t="str">
        <f aca="false">IF((SUM('Раздел 21'!Q360:Q361)&gt;=SUM('Раздел 11 (Гл. 25)'!Q94:Q94)),"","Неверно!")</f>
        <v/>
      </c>
      <c r="B777" s="320" t="s">
        <v>5159</v>
      </c>
      <c r="C777" s="321" t="s">
        <v>5166</v>
      </c>
      <c r="D777" s="321" t="s">
        <v>5161</v>
      </c>
      <c r="E777" s="321" t="str">
        <f aca="false">CONCATENATE(SUM('Раздел 21'!Q360:Q361),"&gt;=",SUM('Раздел 11 (Гл. 25)'!Q94:Q94))</f>
        <v>0&gt;=0</v>
      </c>
      <c r="F777" s="321"/>
      <c r="G777" s="328"/>
      <c r="H777" s="326"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19" t="str">
        <f aca="false">IF((SUM('Раздел 21'!E360:E361)&gt;=SUM('Раздел 11 (Гл. 25)'!E94:E94)),"","Неверно!")</f>
        <v/>
      </c>
      <c r="B778" s="320" t="s">
        <v>5159</v>
      </c>
      <c r="C778" s="321" t="s">
        <v>5167</v>
      </c>
      <c r="D778" s="321" t="s">
        <v>5161</v>
      </c>
      <c r="E778" s="321" t="str">
        <f aca="false">CONCATENATE(SUM('Раздел 21'!E360:E361),"&gt;=",SUM('Раздел 11 (Гл. 25)'!E94:E94))</f>
        <v>0&gt;=0</v>
      </c>
      <c r="F778" s="321"/>
      <c r="G778" s="328"/>
      <c r="H778" s="326"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19" t="str">
        <f aca="false">IF((SUM('Раздел 21'!F360:F361)&gt;=SUM('Раздел 11 (Гл. 25)'!F94:F94)),"","Неверно!")</f>
        <v/>
      </c>
      <c r="B779" s="320" t="s">
        <v>5159</v>
      </c>
      <c r="C779" s="321" t="s">
        <v>5168</v>
      </c>
      <c r="D779" s="321" t="s">
        <v>5161</v>
      </c>
      <c r="E779" s="321" t="str">
        <f aca="false">CONCATENATE(SUM('Раздел 21'!F360:F361),"&gt;=",SUM('Раздел 11 (Гл. 25)'!F94:F94))</f>
        <v>0&gt;=0</v>
      </c>
      <c r="F779" s="321"/>
      <c r="G779" s="328"/>
      <c r="H779" s="326"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19" t="str">
        <f aca="false">IF((SUM('Раздел 21'!G360:G361)&gt;=SUM('Раздел 11 (Гл. 25)'!G94:G94)),"","Неверно!")</f>
        <v/>
      </c>
      <c r="B780" s="320" t="s">
        <v>5159</v>
      </c>
      <c r="C780" s="321" t="s">
        <v>5169</v>
      </c>
      <c r="D780" s="321" t="s">
        <v>5161</v>
      </c>
      <c r="E780" s="321" t="str">
        <f aca="false">CONCATENATE(SUM('Раздел 21'!G360:G361),"&gt;=",SUM('Раздел 11 (Гл. 25)'!G94:G94))</f>
        <v>0&gt;=0</v>
      </c>
      <c r="F780" s="321"/>
      <c r="G780" s="328"/>
      <c r="H780" s="326"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19" t="str">
        <f aca="false">IF((SUM('Раздел 21'!H360:H361)&gt;=SUM('Раздел 11 (Гл. 25)'!H94:H94)),"","Неверно!")</f>
        <v/>
      </c>
      <c r="B781" s="320" t="s">
        <v>5159</v>
      </c>
      <c r="C781" s="321" t="s">
        <v>5170</v>
      </c>
      <c r="D781" s="321" t="s">
        <v>5161</v>
      </c>
      <c r="E781" s="321" t="str">
        <f aca="false">CONCATENATE(SUM('Раздел 21'!H360:H361),"&gt;=",SUM('Раздел 11 (Гл. 25)'!H94:H94))</f>
        <v>0&gt;=0</v>
      </c>
      <c r="F781" s="321"/>
      <c r="G781" s="328"/>
      <c r="H781" s="326"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19" t="str">
        <f aca="false">IF((SUM('Раздел 21'!I360:I361)&gt;=SUM('Раздел 11 (Гл. 25)'!I94:I94)),"","Неверно!")</f>
        <v/>
      </c>
      <c r="B782" s="320" t="s">
        <v>5159</v>
      </c>
      <c r="C782" s="321" t="s">
        <v>5171</v>
      </c>
      <c r="D782" s="321" t="s">
        <v>5161</v>
      </c>
      <c r="E782" s="321" t="str">
        <f aca="false">CONCATENATE(SUM('Раздел 21'!I360:I361),"&gt;=",SUM('Раздел 11 (Гл. 25)'!I94:I94))</f>
        <v>0&gt;=0</v>
      </c>
      <c r="F782" s="321"/>
      <c r="G782" s="328"/>
      <c r="H782" s="326"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19" t="str">
        <f aca="false">IF((SUM('Раздел 21'!J360:J361)&gt;=SUM('Раздел 11 (Гл. 25)'!J94:J94)),"","Неверно!")</f>
        <v/>
      </c>
      <c r="B783" s="320" t="s">
        <v>5159</v>
      </c>
      <c r="C783" s="321" t="s">
        <v>5172</v>
      </c>
      <c r="D783" s="321" t="s">
        <v>5161</v>
      </c>
      <c r="E783" s="321" t="str">
        <f aca="false">CONCATENATE(SUM('Раздел 21'!J360:J361),"&gt;=",SUM('Раздел 11 (Гл. 25)'!J94:J94))</f>
        <v>0&gt;=0</v>
      </c>
      <c r="F783" s="321"/>
      <c r="G783" s="328"/>
      <c r="H783" s="326"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19" t="str">
        <f aca="false">IF((SUM('Раздел 21'!K360:K361)&gt;=SUM('Раздел 11 (Гл. 25)'!K94:K94)),"","Неверно!")</f>
        <v/>
      </c>
      <c r="B784" s="320" t="s">
        <v>5159</v>
      </c>
      <c r="C784" s="321" t="s">
        <v>5173</v>
      </c>
      <c r="D784" s="321" t="s">
        <v>5161</v>
      </c>
      <c r="E784" s="321" t="str">
        <f aca="false">CONCATENATE(SUM('Раздел 21'!K360:K361),"&gt;=",SUM('Раздел 11 (Гл. 25)'!K94:K94))</f>
        <v>0&gt;=0</v>
      </c>
      <c r="F784" s="321"/>
      <c r="G784" s="328"/>
      <c r="H784" s="326"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19" t="str">
        <f aca="false">IF((SUM('Раздел 21'!L360:L361)&gt;=SUM('Раздел 11 (Гл. 25)'!L94:L94)),"","Неверно!")</f>
        <v/>
      </c>
      <c r="B785" s="320" t="s">
        <v>5159</v>
      </c>
      <c r="C785" s="321" t="s">
        <v>5174</v>
      </c>
      <c r="D785" s="321" t="s">
        <v>5161</v>
      </c>
      <c r="E785" s="321" t="str">
        <f aca="false">CONCATENATE(SUM('Раздел 21'!L360:L361),"&gt;=",SUM('Раздел 11 (Гл. 25)'!L94:L94))</f>
        <v>0&gt;=0</v>
      </c>
      <c r="F785" s="321"/>
      <c r="G785" s="328"/>
      <c r="H785" s="326"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19" t="str">
        <f aca="false">IF((SUM('Раздел 21'!D357:D359)&gt;=SUM('Раздел 11 (Гл. 25)'!D91:D91)),"","Неверно!")</f>
        <v/>
      </c>
      <c r="B786" s="320" t="s">
        <v>5175</v>
      </c>
      <c r="C786" s="321" t="s">
        <v>5176</v>
      </c>
      <c r="D786" s="321" t="s">
        <v>5177</v>
      </c>
      <c r="E786" s="321" t="str">
        <f aca="false">CONCATENATE(SUM('Раздел 21'!D357:D359),"&gt;=",SUM('Раздел 11 (Гл. 25)'!D91:D91))</f>
        <v>0&gt;=0</v>
      </c>
      <c r="F786" s="321"/>
      <c r="G786" s="328"/>
      <c r="H786" s="326"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19" t="str">
        <f aca="false">IF((SUM('Раздел 21'!M357:M359)&gt;=SUM('Раздел 11 (Гл. 25)'!M91:M91)),"","Неверно!")</f>
        <v/>
      </c>
      <c r="B787" s="320" t="s">
        <v>5175</v>
      </c>
      <c r="C787" s="321" t="s">
        <v>5178</v>
      </c>
      <c r="D787" s="321" t="s">
        <v>5177</v>
      </c>
      <c r="E787" s="321" t="str">
        <f aca="false">CONCATENATE(SUM('Раздел 21'!M357:M359),"&gt;=",SUM('Раздел 11 (Гл. 25)'!M91:M91))</f>
        <v>0&gt;=0</v>
      </c>
      <c r="F787" s="321"/>
      <c r="G787" s="328"/>
      <c r="H787" s="326"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19" t="str">
        <f aca="false">IF((SUM('Раздел 21'!N357:N359)&gt;=SUM('Раздел 11 (Гл. 25)'!N91:N91)),"","Неверно!")</f>
        <v/>
      </c>
      <c r="B788" s="320" t="s">
        <v>5175</v>
      </c>
      <c r="C788" s="321" t="s">
        <v>5179</v>
      </c>
      <c r="D788" s="321" t="s">
        <v>5177</v>
      </c>
      <c r="E788" s="321" t="str">
        <f aca="false">CONCATENATE(SUM('Раздел 21'!N357:N359),"&gt;=",SUM('Раздел 11 (Гл. 25)'!N91:N91))</f>
        <v>0&gt;=0</v>
      </c>
      <c r="F788" s="321"/>
      <c r="G788" s="328"/>
      <c r="H788" s="326"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19" t="str">
        <f aca="false">IF((SUM('Раздел 21'!O357:O359)&gt;=SUM('Раздел 11 (Гл. 25)'!O91:O91)),"","Неверно!")</f>
        <v/>
      </c>
      <c r="B789" s="320" t="s">
        <v>5175</v>
      </c>
      <c r="C789" s="321" t="s">
        <v>5180</v>
      </c>
      <c r="D789" s="321" t="s">
        <v>5177</v>
      </c>
      <c r="E789" s="321" t="str">
        <f aca="false">CONCATENATE(SUM('Раздел 21'!O357:O359),"&gt;=",SUM('Раздел 11 (Гл. 25)'!O91:O91))</f>
        <v>0&gt;=0</v>
      </c>
      <c r="F789" s="321"/>
      <c r="G789" s="328"/>
      <c r="H789" s="326"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19" t="str">
        <f aca="false">IF((SUM('Раздел 21'!P357:P359)&gt;=SUM('Раздел 11 (Гл. 25)'!P91:P91)),"","Неверно!")</f>
        <v/>
      </c>
      <c r="B790" s="320" t="s">
        <v>5175</v>
      </c>
      <c r="C790" s="321" t="s">
        <v>5181</v>
      </c>
      <c r="D790" s="321" t="s">
        <v>5177</v>
      </c>
      <c r="E790" s="321" t="str">
        <f aca="false">CONCATENATE(SUM('Раздел 21'!P357:P359),"&gt;=",SUM('Раздел 11 (Гл. 25)'!P91:P91))</f>
        <v>0&gt;=0</v>
      </c>
      <c r="F790" s="321"/>
      <c r="G790" s="328"/>
      <c r="H790" s="326"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19" t="str">
        <f aca="false">IF((SUM('Раздел 21'!Q357:Q359)&gt;=SUM('Раздел 11 (Гл. 25)'!Q91:Q91)),"","Неверно!")</f>
        <v/>
      </c>
      <c r="B791" s="320" t="s">
        <v>5175</v>
      </c>
      <c r="C791" s="321" t="s">
        <v>5182</v>
      </c>
      <c r="D791" s="321" t="s">
        <v>5177</v>
      </c>
      <c r="E791" s="321" t="str">
        <f aca="false">CONCATENATE(SUM('Раздел 21'!Q357:Q359),"&gt;=",SUM('Раздел 11 (Гл. 25)'!Q91:Q91))</f>
        <v>0&gt;=0</v>
      </c>
      <c r="F791" s="321"/>
      <c r="G791" s="328"/>
      <c r="H791" s="326"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19" t="str">
        <f aca="false">IF((SUM('Раздел 21'!E357:E359)&gt;=SUM('Раздел 11 (Гл. 25)'!E91:E91)),"","Неверно!")</f>
        <v/>
      </c>
      <c r="B792" s="320" t="s">
        <v>5175</v>
      </c>
      <c r="C792" s="321" t="s">
        <v>5183</v>
      </c>
      <c r="D792" s="321" t="s">
        <v>5177</v>
      </c>
      <c r="E792" s="321" t="str">
        <f aca="false">CONCATENATE(SUM('Раздел 21'!E357:E359),"&gt;=",SUM('Раздел 11 (Гл. 25)'!E91:E91))</f>
        <v>0&gt;=0</v>
      </c>
      <c r="F792" s="321"/>
      <c r="G792" s="328"/>
      <c r="H792" s="326"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19" t="str">
        <f aca="false">IF((SUM('Раздел 21'!F357:F359)&gt;=SUM('Раздел 11 (Гл. 25)'!F91:F91)),"","Неверно!")</f>
        <v/>
      </c>
      <c r="B793" s="320" t="s">
        <v>5175</v>
      </c>
      <c r="C793" s="321" t="s">
        <v>5184</v>
      </c>
      <c r="D793" s="321" t="s">
        <v>5177</v>
      </c>
      <c r="E793" s="321" t="str">
        <f aca="false">CONCATENATE(SUM('Раздел 21'!F357:F359),"&gt;=",SUM('Раздел 11 (Гл. 25)'!F91:F91))</f>
        <v>0&gt;=0</v>
      </c>
      <c r="F793" s="321"/>
      <c r="G793" s="328"/>
      <c r="H793" s="326"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19" t="str">
        <f aca="false">IF((SUM('Раздел 21'!G357:G359)&gt;=SUM('Раздел 11 (Гл. 25)'!G91:G91)),"","Неверно!")</f>
        <v/>
      </c>
      <c r="B794" s="320" t="s">
        <v>5175</v>
      </c>
      <c r="C794" s="321" t="s">
        <v>5185</v>
      </c>
      <c r="D794" s="321" t="s">
        <v>5177</v>
      </c>
      <c r="E794" s="321" t="str">
        <f aca="false">CONCATENATE(SUM('Раздел 21'!G357:G359),"&gt;=",SUM('Раздел 11 (Гл. 25)'!G91:G91))</f>
        <v>0&gt;=0</v>
      </c>
      <c r="F794" s="321"/>
      <c r="G794" s="328"/>
      <c r="H794" s="326"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19" t="str">
        <f aca="false">IF((SUM('Раздел 21'!H357:H359)&gt;=SUM('Раздел 11 (Гл. 25)'!H91:H91)),"","Неверно!")</f>
        <v/>
      </c>
      <c r="B795" s="320" t="s">
        <v>5175</v>
      </c>
      <c r="C795" s="321" t="s">
        <v>5186</v>
      </c>
      <c r="D795" s="321" t="s">
        <v>5177</v>
      </c>
      <c r="E795" s="321" t="str">
        <f aca="false">CONCATENATE(SUM('Раздел 21'!H357:H359),"&gt;=",SUM('Раздел 11 (Гл. 25)'!H91:H91))</f>
        <v>0&gt;=0</v>
      </c>
      <c r="F795" s="321"/>
      <c r="G795" s="328"/>
      <c r="H795" s="326"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19" t="str">
        <f aca="false">IF((SUM('Раздел 21'!I357:I359)&gt;=SUM('Раздел 11 (Гл. 25)'!I91:I91)),"","Неверно!")</f>
        <v/>
      </c>
      <c r="B796" s="320" t="s">
        <v>5175</v>
      </c>
      <c r="C796" s="321" t="s">
        <v>5187</v>
      </c>
      <c r="D796" s="321" t="s">
        <v>5177</v>
      </c>
      <c r="E796" s="321" t="str">
        <f aca="false">CONCATENATE(SUM('Раздел 21'!I357:I359),"&gt;=",SUM('Раздел 11 (Гл. 25)'!I91:I91))</f>
        <v>0&gt;=0</v>
      </c>
      <c r="F796" s="321"/>
      <c r="G796" s="328"/>
      <c r="H796" s="326"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19" t="str">
        <f aca="false">IF((SUM('Раздел 21'!J357:J359)&gt;=SUM('Раздел 11 (Гл. 25)'!J91:J91)),"","Неверно!")</f>
        <v/>
      </c>
      <c r="B797" s="320" t="s">
        <v>5175</v>
      </c>
      <c r="C797" s="321" t="s">
        <v>5188</v>
      </c>
      <c r="D797" s="321" t="s">
        <v>5177</v>
      </c>
      <c r="E797" s="321" t="str">
        <f aca="false">CONCATENATE(SUM('Раздел 21'!J357:J359),"&gt;=",SUM('Раздел 11 (Гл. 25)'!J91:J91))</f>
        <v>0&gt;=0</v>
      </c>
      <c r="F797" s="321"/>
      <c r="G797" s="328"/>
      <c r="H797" s="326"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19" t="str">
        <f aca="false">IF((SUM('Раздел 21'!K357:K359)&gt;=SUM('Раздел 11 (Гл. 25)'!K91:K91)),"","Неверно!")</f>
        <v/>
      </c>
      <c r="B798" s="320" t="s">
        <v>5175</v>
      </c>
      <c r="C798" s="321" t="s">
        <v>5189</v>
      </c>
      <c r="D798" s="321" t="s">
        <v>5177</v>
      </c>
      <c r="E798" s="321" t="str">
        <f aca="false">CONCATENATE(SUM('Раздел 21'!K357:K359),"&gt;=",SUM('Раздел 11 (Гл. 25)'!K91:K91))</f>
        <v>0&gt;=0</v>
      </c>
      <c r="F798" s="321"/>
      <c r="G798" s="328"/>
      <c r="H798" s="326"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19" t="str">
        <f aca="false">IF((SUM('Раздел 21'!L357:L359)&gt;=SUM('Раздел 11 (Гл. 25)'!L91:L91)),"","Неверно!")</f>
        <v/>
      </c>
      <c r="B799" s="320" t="s">
        <v>5175</v>
      </c>
      <c r="C799" s="321" t="s">
        <v>5190</v>
      </c>
      <c r="D799" s="321" t="s">
        <v>5177</v>
      </c>
      <c r="E799" s="321" t="str">
        <f aca="false">CONCATENATE(SUM('Раздел 21'!L357:L359),"&gt;=",SUM('Раздел 11 (Гл. 25)'!L91:L91))</f>
        <v>0&gt;=0</v>
      </c>
      <c r="F799" s="321"/>
      <c r="G799" s="328"/>
      <c r="H799" s="326"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19" t="str">
        <f aca="false">IF((SUM('Раздел 21'!D353:D356)&gt;=SUM('Раздел 11 (Гл. 25)'!D86:D86)),"","Неверно!")</f>
        <v/>
      </c>
      <c r="B800" s="320" t="s">
        <v>5191</v>
      </c>
      <c r="C800" s="321" t="s">
        <v>5192</v>
      </c>
      <c r="D800" s="321" t="s">
        <v>5193</v>
      </c>
      <c r="E800" s="321" t="str">
        <f aca="false">CONCATENATE(SUM('Раздел 21'!D353:D356),"&gt;=",SUM('Раздел 11 (Гл. 25)'!D86:D86))</f>
        <v>0&gt;=0</v>
      </c>
      <c r="F800" s="321"/>
      <c r="G800" s="328"/>
      <c r="H800" s="326"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19" t="str">
        <f aca="false">IF((SUM('Раздел 21'!M353:M356)&gt;=SUM('Раздел 11 (Гл. 25)'!M86:M86)),"","Неверно!")</f>
        <v/>
      </c>
      <c r="B801" s="320" t="s">
        <v>5191</v>
      </c>
      <c r="C801" s="321" t="s">
        <v>5194</v>
      </c>
      <c r="D801" s="321" t="s">
        <v>5193</v>
      </c>
      <c r="E801" s="321" t="str">
        <f aca="false">CONCATENATE(SUM('Раздел 21'!M353:M356),"&gt;=",SUM('Раздел 11 (Гл. 25)'!M86:M86))</f>
        <v>0&gt;=0</v>
      </c>
      <c r="F801" s="321"/>
      <c r="G801" s="328"/>
      <c r="H801" s="326"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19" t="str">
        <f aca="false">IF((SUM('Раздел 21'!N353:N356)&gt;=SUM('Раздел 11 (Гл. 25)'!N86:N86)),"","Неверно!")</f>
        <v/>
      </c>
      <c r="B802" s="320" t="s">
        <v>5191</v>
      </c>
      <c r="C802" s="321" t="s">
        <v>5195</v>
      </c>
      <c r="D802" s="321" t="s">
        <v>5193</v>
      </c>
      <c r="E802" s="321" t="str">
        <f aca="false">CONCATENATE(SUM('Раздел 21'!N353:N356),"&gt;=",SUM('Раздел 11 (Гл. 25)'!N86:N86))</f>
        <v>0&gt;=0</v>
      </c>
      <c r="F802" s="321"/>
      <c r="G802" s="328"/>
      <c r="H802" s="326"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19" t="str">
        <f aca="false">IF((SUM('Раздел 21'!O353:O356)&gt;=SUM('Раздел 11 (Гл. 25)'!O86:O86)),"","Неверно!")</f>
        <v/>
      </c>
      <c r="B803" s="320" t="s">
        <v>5191</v>
      </c>
      <c r="C803" s="321" t="s">
        <v>5196</v>
      </c>
      <c r="D803" s="321" t="s">
        <v>5193</v>
      </c>
      <c r="E803" s="321" t="str">
        <f aca="false">CONCATENATE(SUM('Раздел 21'!O353:O356),"&gt;=",SUM('Раздел 11 (Гл. 25)'!O86:O86))</f>
        <v>0&gt;=0</v>
      </c>
      <c r="F803" s="321"/>
      <c r="G803" s="328"/>
      <c r="H803" s="326"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19" t="str">
        <f aca="false">IF((SUM('Раздел 21'!P353:P356)&gt;=SUM('Раздел 11 (Гл. 25)'!P86:P86)),"","Неверно!")</f>
        <v/>
      </c>
      <c r="B804" s="320" t="s">
        <v>5191</v>
      </c>
      <c r="C804" s="321" t="s">
        <v>5197</v>
      </c>
      <c r="D804" s="321" t="s">
        <v>5193</v>
      </c>
      <c r="E804" s="321" t="str">
        <f aca="false">CONCATENATE(SUM('Раздел 21'!P353:P356),"&gt;=",SUM('Раздел 11 (Гл. 25)'!P86:P86))</f>
        <v>0&gt;=0</v>
      </c>
      <c r="F804" s="321"/>
      <c r="G804" s="328"/>
      <c r="H804" s="326"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19" t="str">
        <f aca="false">IF((SUM('Раздел 21'!Q353:Q356)&gt;=SUM('Раздел 11 (Гл. 25)'!Q86:Q86)),"","Неверно!")</f>
        <v/>
      </c>
      <c r="B805" s="320" t="s">
        <v>5191</v>
      </c>
      <c r="C805" s="321" t="s">
        <v>5198</v>
      </c>
      <c r="D805" s="321" t="s">
        <v>5193</v>
      </c>
      <c r="E805" s="321" t="str">
        <f aca="false">CONCATENATE(SUM('Раздел 21'!Q353:Q356),"&gt;=",SUM('Раздел 11 (Гл. 25)'!Q86:Q86))</f>
        <v>0&gt;=0</v>
      </c>
      <c r="F805" s="321"/>
      <c r="G805" s="328"/>
      <c r="H805" s="326"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19" t="str">
        <f aca="false">IF((SUM('Раздел 21'!E353:E356)&gt;=SUM('Раздел 11 (Гл. 25)'!E86:E86)),"","Неверно!")</f>
        <v/>
      </c>
      <c r="B806" s="320" t="s">
        <v>5191</v>
      </c>
      <c r="C806" s="321" t="s">
        <v>5199</v>
      </c>
      <c r="D806" s="321" t="s">
        <v>5193</v>
      </c>
      <c r="E806" s="321" t="str">
        <f aca="false">CONCATENATE(SUM('Раздел 21'!E353:E356),"&gt;=",SUM('Раздел 11 (Гл. 25)'!E86:E86))</f>
        <v>0&gt;=0</v>
      </c>
      <c r="F806" s="321"/>
      <c r="G806" s="328"/>
      <c r="H806" s="326"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19" t="str">
        <f aca="false">IF((SUM('Раздел 21'!F353:F356)&gt;=SUM('Раздел 11 (Гл. 25)'!F86:F86)),"","Неверно!")</f>
        <v/>
      </c>
      <c r="B807" s="320" t="s">
        <v>5191</v>
      </c>
      <c r="C807" s="321" t="s">
        <v>5200</v>
      </c>
      <c r="D807" s="321" t="s">
        <v>5193</v>
      </c>
      <c r="E807" s="321" t="str">
        <f aca="false">CONCATENATE(SUM('Раздел 21'!F353:F356),"&gt;=",SUM('Раздел 11 (Гл. 25)'!F86:F86))</f>
        <v>0&gt;=0</v>
      </c>
      <c r="F807" s="321"/>
      <c r="G807" s="328"/>
      <c r="H807" s="326"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19" t="str">
        <f aca="false">IF((SUM('Раздел 21'!G353:G356)&gt;=SUM('Раздел 11 (Гл. 25)'!G86:G86)),"","Неверно!")</f>
        <v/>
      </c>
      <c r="B808" s="320" t="s">
        <v>5191</v>
      </c>
      <c r="C808" s="321" t="s">
        <v>5201</v>
      </c>
      <c r="D808" s="321" t="s">
        <v>5193</v>
      </c>
      <c r="E808" s="321" t="str">
        <f aca="false">CONCATENATE(SUM('Раздел 21'!G353:G356),"&gt;=",SUM('Раздел 11 (Гл. 25)'!G86:G86))</f>
        <v>0&gt;=0</v>
      </c>
      <c r="F808" s="321"/>
      <c r="G808" s="328"/>
      <c r="H808" s="326"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19" t="str">
        <f aca="false">IF((SUM('Раздел 21'!H353:H356)&gt;=SUM('Раздел 11 (Гл. 25)'!H86:H86)),"","Неверно!")</f>
        <v/>
      </c>
      <c r="B809" s="320" t="s">
        <v>5191</v>
      </c>
      <c r="C809" s="321" t="s">
        <v>5202</v>
      </c>
      <c r="D809" s="321" t="s">
        <v>5193</v>
      </c>
      <c r="E809" s="321" t="str">
        <f aca="false">CONCATENATE(SUM('Раздел 21'!H353:H356),"&gt;=",SUM('Раздел 11 (Гл. 25)'!H86:H86))</f>
        <v>0&gt;=0</v>
      </c>
      <c r="F809" s="321"/>
      <c r="G809" s="328"/>
      <c r="H809" s="326"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19" t="str">
        <f aca="false">IF((SUM('Раздел 21'!I353:I356)&gt;=SUM('Раздел 11 (Гл. 25)'!I86:I86)),"","Неверно!")</f>
        <v/>
      </c>
      <c r="B810" s="320" t="s">
        <v>5191</v>
      </c>
      <c r="C810" s="321" t="s">
        <v>5203</v>
      </c>
      <c r="D810" s="321" t="s">
        <v>5193</v>
      </c>
      <c r="E810" s="321" t="str">
        <f aca="false">CONCATENATE(SUM('Раздел 21'!I353:I356),"&gt;=",SUM('Раздел 11 (Гл. 25)'!I86:I86))</f>
        <v>0&gt;=0</v>
      </c>
      <c r="F810" s="321"/>
      <c r="G810" s="328"/>
      <c r="H810" s="326"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19" t="str">
        <f aca="false">IF((SUM('Раздел 21'!J353:J356)&gt;=SUM('Раздел 11 (Гл. 25)'!J86:J86)),"","Неверно!")</f>
        <v/>
      </c>
      <c r="B811" s="320" t="s">
        <v>5191</v>
      </c>
      <c r="C811" s="321" t="s">
        <v>5204</v>
      </c>
      <c r="D811" s="321" t="s">
        <v>5193</v>
      </c>
      <c r="E811" s="321" t="str">
        <f aca="false">CONCATENATE(SUM('Раздел 21'!J353:J356),"&gt;=",SUM('Раздел 11 (Гл. 25)'!J86:J86))</f>
        <v>0&gt;=0</v>
      </c>
      <c r="F811" s="321"/>
      <c r="G811" s="328"/>
      <c r="H811" s="326"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19" t="str">
        <f aca="false">IF((SUM('Раздел 21'!K353:K356)&gt;=SUM('Раздел 11 (Гл. 25)'!K86:K86)),"","Неверно!")</f>
        <v/>
      </c>
      <c r="B812" s="320" t="s">
        <v>5191</v>
      </c>
      <c r="C812" s="321" t="s">
        <v>5205</v>
      </c>
      <c r="D812" s="321" t="s">
        <v>5193</v>
      </c>
      <c r="E812" s="321" t="str">
        <f aca="false">CONCATENATE(SUM('Раздел 21'!K353:K356),"&gt;=",SUM('Раздел 11 (Гл. 25)'!K86:K86))</f>
        <v>0&gt;=0</v>
      </c>
      <c r="F812" s="321"/>
      <c r="G812" s="328"/>
      <c r="H812" s="326"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19" t="str">
        <f aca="false">IF((SUM('Раздел 21'!L353:L356)&gt;=SUM('Раздел 11 (Гл. 25)'!L86:L86)),"","Неверно!")</f>
        <v/>
      </c>
      <c r="B813" s="320" t="s">
        <v>5191</v>
      </c>
      <c r="C813" s="321" t="s">
        <v>5206</v>
      </c>
      <c r="D813" s="321" t="s">
        <v>5193</v>
      </c>
      <c r="E813" s="321" t="str">
        <f aca="false">CONCATENATE(SUM('Раздел 21'!L353:L356),"&gt;=",SUM('Раздел 11 (Гл. 25)'!L86:L86))</f>
        <v>0&gt;=0</v>
      </c>
      <c r="F813" s="321"/>
      <c r="G813" s="328"/>
      <c r="H813" s="326"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19" t="str">
        <f aca="false">IF((SUM('Раздел 21'!D349:D352)&gt;=SUM('Раздел 11 (Гл. 25)'!D82:D82)),"","Неверно!")</f>
        <v/>
      </c>
      <c r="B814" s="320" t="s">
        <v>5207</v>
      </c>
      <c r="C814" s="321" t="s">
        <v>5208</v>
      </c>
      <c r="D814" s="321" t="s">
        <v>5209</v>
      </c>
      <c r="E814" s="321" t="str">
        <f aca="false">CONCATENATE(SUM('Раздел 21'!D349:D352),"&gt;=",SUM('Раздел 11 (Гл. 25)'!D82:D82))</f>
        <v>0&gt;=0</v>
      </c>
      <c r="F814" s="321"/>
      <c r="G814" s="328"/>
      <c r="H814" s="326"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19" t="str">
        <f aca="false">IF((SUM('Раздел 21'!M349:M352)&gt;=SUM('Раздел 11 (Гл. 25)'!M82:M82)),"","Неверно!")</f>
        <v/>
      </c>
      <c r="B815" s="320" t="s">
        <v>5207</v>
      </c>
      <c r="C815" s="321" t="s">
        <v>5210</v>
      </c>
      <c r="D815" s="321" t="s">
        <v>5209</v>
      </c>
      <c r="E815" s="321" t="str">
        <f aca="false">CONCATENATE(SUM('Раздел 21'!M349:M352),"&gt;=",SUM('Раздел 11 (Гл. 25)'!M82:M82))</f>
        <v>0&gt;=0</v>
      </c>
      <c r="F815" s="321"/>
      <c r="G815" s="328"/>
      <c r="H815" s="326"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19" t="str">
        <f aca="false">IF((SUM('Раздел 21'!N349:N352)&gt;=SUM('Раздел 11 (Гл. 25)'!N82:N82)),"","Неверно!")</f>
        <v/>
      </c>
      <c r="B816" s="320" t="s">
        <v>5207</v>
      </c>
      <c r="C816" s="321" t="s">
        <v>5211</v>
      </c>
      <c r="D816" s="321" t="s">
        <v>5209</v>
      </c>
      <c r="E816" s="321" t="str">
        <f aca="false">CONCATENATE(SUM('Раздел 21'!N349:N352),"&gt;=",SUM('Раздел 11 (Гл. 25)'!N82:N82))</f>
        <v>0&gt;=0</v>
      </c>
      <c r="F816" s="321"/>
      <c r="G816" s="328"/>
      <c r="H816" s="326"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19" t="str">
        <f aca="false">IF((SUM('Раздел 21'!O349:O352)&gt;=SUM('Раздел 11 (Гл. 25)'!O82:O82)),"","Неверно!")</f>
        <v/>
      </c>
      <c r="B817" s="320" t="s">
        <v>5207</v>
      </c>
      <c r="C817" s="321" t="s">
        <v>5212</v>
      </c>
      <c r="D817" s="321" t="s">
        <v>5209</v>
      </c>
      <c r="E817" s="321" t="str">
        <f aca="false">CONCATENATE(SUM('Раздел 21'!O349:O352),"&gt;=",SUM('Раздел 11 (Гл. 25)'!O82:O82))</f>
        <v>0&gt;=0</v>
      </c>
      <c r="F817" s="321"/>
      <c r="G817" s="328"/>
      <c r="H817" s="326"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19" t="str">
        <f aca="false">IF((SUM('Раздел 21'!P349:P352)&gt;=SUM('Раздел 11 (Гл. 25)'!P82:P82)),"","Неверно!")</f>
        <v/>
      </c>
      <c r="B818" s="320" t="s">
        <v>5207</v>
      </c>
      <c r="C818" s="321" t="s">
        <v>5213</v>
      </c>
      <c r="D818" s="321" t="s">
        <v>5209</v>
      </c>
      <c r="E818" s="321" t="str">
        <f aca="false">CONCATENATE(SUM('Раздел 21'!P349:P352),"&gt;=",SUM('Раздел 11 (Гл. 25)'!P82:P82))</f>
        <v>0&gt;=0</v>
      </c>
      <c r="F818" s="321"/>
      <c r="G818" s="328"/>
      <c r="H818" s="326"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19" t="str">
        <f aca="false">IF((SUM('Раздел 21'!Q349:Q352)&gt;=SUM('Раздел 11 (Гл. 25)'!Q82:Q82)),"","Неверно!")</f>
        <v/>
      </c>
      <c r="B819" s="320" t="s">
        <v>5207</v>
      </c>
      <c r="C819" s="321" t="s">
        <v>5214</v>
      </c>
      <c r="D819" s="321" t="s">
        <v>5209</v>
      </c>
      <c r="E819" s="321" t="str">
        <f aca="false">CONCATENATE(SUM('Раздел 21'!Q349:Q352),"&gt;=",SUM('Раздел 11 (Гл. 25)'!Q82:Q82))</f>
        <v>0&gt;=0</v>
      </c>
      <c r="F819" s="321"/>
      <c r="G819" s="328"/>
      <c r="H819" s="326"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19" t="str">
        <f aca="false">IF((SUM('Раздел 21'!E349:E352)&gt;=SUM('Раздел 11 (Гл. 25)'!E82:E82)),"","Неверно!")</f>
        <v/>
      </c>
      <c r="B820" s="320" t="s">
        <v>5207</v>
      </c>
      <c r="C820" s="321" t="s">
        <v>5215</v>
      </c>
      <c r="D820" s="321" t="s">
        <v>5209</v>
      </c>
      <c r="E820" s="321" t="str">
        <f aca="false">CONCATENATE(SUM('Раздел 21'!E349:E352),"&gt;=",SUM('Раздел 11 (Гл. 25)'!E82:E82))</f>
        <v>0&gt;=0</v>
      </c>
      <c r="F820" s="321"/>
      <c r="G820" s="328"/>
      <c r="H820" s="326"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19" t="str">
        <f aca="false">IF((SUM('Раздел 21'!F349:F352)&gt;=SUM('Раздел 11 (Гл. 25)'!F82:F82)),"","Неверно!")</f>
        <v/>
      </c>
      <c r="B821" s="320" t="s">
        <v>5207</v>
      </c>
      <c r="C821" s="321" t="s">
        <v>5216</v>
      </c>
      <c r="D821" s="321" t="s">
        <v>5209</v>
      </c>
      <c r="E821" s="321" t="str">
        <f aca="false">CONCATENATE(SUM('Раздел 21'!F349:F352),"&gt;=",SUM('Раздел 11 (Гл. 25)'!F82:F82))</f>
        <v>0&gt;=0</v>
      </c>
      <c r="F821" s="321"/>
      <c r="G821" s="328"/>
      <c r="H821" s="326"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19" t="str">
        <f aca="false">IF((SUM('Раздел 21'!G349:G352)&gt;=SUM('Раздел 11 (Гл. 25)'!G82:G82)),"","Неверно!")</f>
        <v/>
      </c>
      <c r="B822" s="320" t="s">
        <v>5207</v>
      </c>
      <c r="C822" s="321" t="s">
        <v>5217</v>
      </c>
      <c r="D822" s="321" t="s">
        <v>5209</v>
      </c>
      <c r="E822" s="321" t="str">
        <f aca="false">CONCATENATE(SUM('Раздел 21'!G349:G352),"&gt;=",SUM('Раздел 11 (Гл. 25)'!G82:G82))</f>
        <v>0&gt;=0</v>
      </c>
      <c r="F822" s="321"/>
      <c r="G822" s="328"/>
      <c r="H822" s="326"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19" t="str">
        <f aca="false">IF((SUM('Раздел 21'!H349:H352)&gt;=SUM('Раздел 11 (Гл. 25)'!H82:H82)),"","Неверно!")</f>
        <v/>
      </c>
      <c r="B823" s="320" t="s">
        <v>5207</v>
      </c>
      <c r="C823" s="321" t="s">
        <v>5218</v>
      </c>
      <c r="D823" s="321" t="s">
        <v>5209</v>
      </c>
      <c r="E823" s="321" t="str">
        <f aca="false">CONCATENATE(SUM('Раздел 21'!H349:H352),"&gt;=",SUM('Раздел 11 (Гл. 25)'!H82:H82))</f>
        <v>0&gt;=0</v>
      </c>
      <c r="F823" s="321"/>
      <c r="G823" s="328"/>
      <c r="H823" s="326"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19" t="str">
        <f aca="false">IF((SUM('Раздел 21'!I349:I352)&gt;=SUM('Раздел 11 (Гл. 25)'!I82:I82)),"","Неверно!")</f>
        <v/>
      </c>
      <c r="B824" s="320" t="s">
        <v>5207</v>
      </c>
      <c r="C824" s="321" t="s">
        <v>5219</v>
      </c>
      <c r="D824" s="321" t="s">
        <v>5209</v>
      </c>
      <c r="E824" s="321" t="str">
        <f aca="false">CONCATENATE(SUM('Раздел 21'!I349:I352),"&gt;=",SUM('Раздел 11 (Гл. 25)'!I82:I82))</f>
        <v>0&gt;=0</v>
      </c>
      <c r="F824" s="321"/>
      <c r="G824" s="328"/>
      <c r="H824" s="326"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19" t="str">
        <f aca="false">IF((SUM('Раздел 21'!J349:J352)&gt;=SUM('Раздел 11 (Гл. 25)'!J82:J82)),"","Неверно!")</f>
        <v/>
      </c>
      <c r="B825" s="320" t="s">
        <v>5207</v>
      </c>
      <c r="C825" s="321" t="s">
        <v>5220</v>
      </c>
      <c r="D825" s="321" t="s">
        <v>5209</v>
      </c>
      <c r="E825" s="321" t="str">
        <f aca="false">CONCATENATE(SUM('Раздел 21'!J349:J352),"&gt;=",SUM('Раздел 11 (Гл. 25)'!J82:J82))</f>
        <v>2&gt;=0</v>
      </c>
      <c r="F825" s="321"/>
      <c r="G825" s="328"/>
      <c r="H825" s="326"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19" t="str">
        <f aca="false">IF((SUM('Раздел 21'!K349:K352)&gt;=SUM('Раздел 11 (Гл. 25)'!K82:K82)),"","Неверно!")</f>
        <v/>
      </c>
      <c r="B826" s="320" t="s">
        <v>5207</v>
      </c>
      <c r="C826" s="321" t="s">
        <v>5221</v>
      </c>
      <c r="D826" s="321" t="s">
        <v>5209</v>
      </c>
      <c r="E826" s="321" t="str">
        <f aca="false">CONCATENATE(SUM('Раздел 21'!K349:K352),"&gt;=",SUM('Раздел 11 (Гл. 25)'!K82:K82))</f>
        <v>1&gt;=0</v>
      </c>
      <c r="F826" s="321"/>
      <c r="G826" s="328"/>
      <c r="H826" s="326"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19" t="str">
        <f aca="false">IF((SUM('Раздел 21'!L349:L352)&gt;=SUM('Раздел 11 (Гл. 25)'!L82:L82)),"","Неверно!")</f>
        <v/>
      </c>
      <c r="B827" s="320" t="s">
        <v>5207</v>
      </c>
      <c r="C827" s="321" t="s">
        <v>5222</v>
      </c>
      <c r="D827" s="321" t="s">
        <v>5209</v>
      </c>
      <c r="E827" s="321" t="str">
        <f aca="false">CONCATENATE(SUM('Раздел 21'!L349:L352),"&gt;=",SUM('Раздел 11 (Гл. 25)'!L82:L82))</f>
        <v>1&gt;=0</v>
      </c>
      <c r="F827" s="321"/>
      <c r="G827" s="328"/>
      <c r="H827" s="326"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19" t="str">
        <f aca="false">IF((SUM('Раздел 21'!D272:D273)&gt;=SUM('Раздел 10 (Гл. 24)'!D69:D69)),"","Неверно!")</f>
        <v/>
      </c>
      <c r="B828" s="320" t="s">
        <v>5223</v>
      </c>
      <c r="C828" s="321" t="s">
        <v>5224</v>
      </c>
      <c r="D828" s="321" t="s">
        <v>5225</v>
      </c>
      <c r="E828" s="321" t="str">
        <f aca="false">CONCATENATE(SUM('Раздел 21'!D272:D273),"&gt;=",SUM('Раздел 10 (Гл. 24)'!D69:D69))</f>
        <v>0&gt;=0</v>
      </c>
      <c r="F828" s="321"/>
      <c r="G828" s="328"/>
      <c r="H828" s="326"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19" t="str">
        <f aca="false">IF((SUM('Раздел 21'!M272:M273)&gt;=SUM('Раздел 10 (Гл. 24)'!M69:M69)),"","Неверно!")</f>
        <v/>
      </c>
      <c r="B829" s="320" t="s">
        <v>5223</v>
      </c>
      <c r="C829" s="321" t="s">
        <v>5226</v>
      </c>
      <c r="D829" s="321" t="s">
        <v>5225</v>
      </c>
      <c r="E829" s="321" t="str">
        <f aca="false">CONCATENATE(SUM('Раздел 21'!M272:M273),"&gt;=",SUM('Раздел 10 (Гл. 24)'!M69:M69))</f>
        <v>0&gt;=0</v>
      </c>
      <c r="F829" s="321"/>
      <c r="G829" s="328"/>
      <c r="H829" s="326"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19" t="str">
        <f aca="false">IF((SUM('Раздел 21'!N272:N273)&gt;=SUM('Раздел 10 (Гл. 24)'!N69:N69)),"","Неверно!")</f>
        <v/>
      </c>
      <c r="B830" s="320" t="s">
        <v>5223</v>
      </c>
      <c r="C830" s="321" t="s">
        <v>5227</v>
      </c>
      <c r="D830" s="321" t="s">
        <v>5225</v>
      </c>
      <c r="E830" s="321" t="str">
        <f aca="false">CONCATENATE(SUM('Раздел 21'!N272:N273),"&gt;=",SUM('Раздел 10 (Гл. 24)'!N69:N69))</f>
        <v>0&gt;=0</v>
      </c>
      <c r="F830" s="321"/>
      <c r="G830" s="328"/>
      <c r="H830" s="326"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19" t="str">
        <f aca="false">IF((SUM('Раздел 21'!O272:O273)&gt;=SUM('Раздел 10 (Гл. 24)'!O69:O69)),"","Неверно!")</f>
        <v/>
      </c>
      <c r="B831" s="320" t="s">
        <v>5223</v>
      </c>
      <c r="C831" s="321" t="s">
        <v>5228</v>
      </c>
      <c r="D831" s="321" t="s">
        <v>5225</v>
      </c>
      <c r="E831" s="321" t="str">
        <f aca="false">CONCATENATE(SUM('Раздел 21'!O272:O273),"&gt;=",SUM('Раздел 10 (Гл. 24)'!O69:O69))</f>
        <v>0&gt;=0</v>
      </c>
      <c r="F831" s="321"/>
      <c r="G831" s="328"/>
      <c r="H831" s="326"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19" t="str">
        <f aca="false">IF((SUM('Раздел 21'!P272:P273)&gt;=SUM('Раздел 10 (Гл. 24)'!P69:P69)),"","Неверно!")</f>
        <v/>
      </c>
      <c r="B832" s="320" t="s">
        <v>5223</v>
      </c>
      <c r="C832" s="321" t="s">
        <v>5229</v>
      </c>
      <c r="D832" s="321" t="s">
        <v>5225</v>
      </c>
      <c r="E832" s="321" t="str">
        <f aca="false">CONCATENATE(SUM('Раздел 21'!P272:P273),"&gt;=",SUM('Раздел 10 (Гл. 24)'!P69:P69))</f>
        <v>0&gt;=0</v>
      </c>
      <c r="F832" s="321"/>
      <c r="G832" s="328"/>
      <c r="H832" s="326"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19" t="str">
        <f aca="false">IF((SUM('Раздел 21'!Q272:Q273)&gt;=SUM('Раздел 10 (Гл. 24)'!Q69:Q69)),"","Неверно!")</f>
        <v/>
      </c>
      <c r="B833" s="320" t="s">
        <v>5223</v>
      </c>
      <c r="C833" s="321" t="s">
        <v>5230</v>
      </c>
      <c r="D833" s="321" t="s">
        <v>5225</v>
      </c>
      <c r="E833" s="321" t="str">
        <f aca="false">CONCATENATE(SUM('Раздел 21'!Q272:Q273),"&gt;=",SUM('Раздел 10 (Гл. 24)'!Q69:Q69))</f>
        <v>0&gt;=0</v>
      </c>
      <c r="F833" s="321"/>
      <c r="G833" s="328"/>
      <c r="H833" s="326"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19" t="str">
        <f aca="false">IF((SUM('Раздел 21'!E272:E273)&gt;=SUM('Раздел 10 (Гл. 24)'!E69:E69)),"","Неверно!")</f>
        <v/>
      </c>
      <c r="B834" s="320" t="s">
        <v>5223</v>
      </c>
      <c r="C834" s="321" t="s">
        <v>5231</v>
      </c>
      <c r="D834" s="321" t="s">
        <v>5225</v>
      </c>
      <c r="E834" s="321" t="str">
        <f aca="false">CONCATENATE(SUM('Раздел 21'!E272:E273),"&gt;=",SUM('Раздел 10 (Гл. 24)'!E69:E69))</f>
        <v>0&gt;=0</v>
      </c>
      <c r="F834" s="321"/>
      <c r="G834" s="328"/>
      <c r="H834" s="326"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19" t="str">
        <f aca="false">IF((SUM('Раздел 21'!F272:F273)&gt;=SUM('Раздел 10 (Гл. 24)'!F69:F69)),"","Неверно!")</f>
        <v/>
      </c>
      <c r="B835" s="320" t="s">
        <v>5223</v>
      </c>
      <c r="C835" s="321" t="s">
        <v>5232</v>
      </c>
      <c r="D835" s="321" t="s">
        <v>5225</v>
      </c>
      <c r="E835" s="321" t="str">
        <f aca="false">CONCATENATE(SUM('Раздел 21'!F272:F273),"&gt;=",SUM('Раздел 10 (Гл. 24)'!F69:F69))</f>
        <v>0&gt;=0</v>
      </c>
      <c r="F835" s="321"/>
      <c r="G835" s="328"/>
      <c r="H835" s="326"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19" t="str">
        <f aca="false">IF((SUM('Раздел 21'!G272:G273)&gt;=SUM('Раздел 10 (Гл. 24)'!G69:G69)),"","Неверно!")</f>
        <v/>
      </c>
      <c r="B836" s="320" t="s">
        <v>5223</v>
      </c>
      <c r="C836" s="321" t="s">
        <v>5233</v>
      </c>
      <c r="D836" s="321" t="s">
        <v>5225</v>
      </c>
      <c r="E836" s="321" t="str">
        <f aca="false">CONCATENATE(SUM('Раздел 21'!G272:G273),"&gt;=",SUM('Раздел 10 (Гл. 24)'!G69:G69))</f>
        <v>0&gt;=0</v>
      </c>
      <c r="F836" s="321"/>
      <c r="G836" s="328"/>
      <c r="H836" s="326"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19" t="str">
        <f aca="false">IF((SUM('Раздел 21'!H272:H273)&gt;=SUM('Раздел 10 (Гл. 24)'!H69:H69)),"","Неверно!")</f>
        <v/>
      </c>
      <c r="B837" s="320" t="s">
        <v>5223</v>
      </c>
      <c r="C837" s="321" t="s">
        <v>5234</v>
      </c>
      <c r="D837" s="321" t="s">
        <v>5225</v>
      </c>
      <c r="E837" s="321" t="str">
        <f aca="false">CONCATENATE(SUM('Раздел 21'!H272:H273),"&gt;=",SUM('Раздел 10 (Гл. 24)'!H69:H69))</f>
        <v>0&gt;=0</v>
      </c>
      <c r="F837" s="321"/>
      <c r="G837" s="328"/>
      <c r="H837" s="326"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19" t="str">
        <f aca="false">IF((SUM('Раздел 21'!I272:I273)&gt;=SUM('Раздел 10 (Гл. 24)'!I69:I69)),"","Неверно!")</f>
        <v/>
      </c>
      <c r="B838" s="320" t="s">
        <v>5223</v>
      </c>
      <c r="C838" s="321" t="s">
        <v>5235</v>
      </c>
      <c r="D838" s="321" t="s">
        <v>5225</v>
      </c>
      <c r="E838" s="321" t="str">
        <f aca="false">CONCATENATE(SUM('Раздел 21'!I272:I273),"&gt;=",SUM('Раздел 10 (Гл. 24)'!I69:I69))</f>
        <v>0&gt;=0</v>
      </c>
      <c r="F838" s="321"/>
      <c r="G838" s="328"/>
      <c r="H838" s="326"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19" t="str">
        <f aca="false">IF((SUM('Раздел 21'!J272:J273)&gt;=SUM('Раздел 10 (Гл. 24)'!J69:J69)),"","Неверно!")</f>
        <v/>
      </c>
      <c r="B839" s="320" t="s">
        <v>5223</v>
      </c>
      <c r="C839" s="321" t="s">
        <v>5236</v>
      </c>
      <c r="D839" s="321" t="s">
        <v>5225</v>
      </c>
      <c r="E839" s="321" t="str">
        <f aca="false">CONCATENATE(SUM('Раздел 21'!J272:J273),"&gt;=",SUM('Раздел 10 (Гл. 24)'!J69:J69))</f>
        <v>0&gt;=0</v>
      </c>
      <c r="F839" s="321"/>
      <c r="G839" s="328"/>
      <c r="H839" s="326"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19" t="str">
        <f aca="false">IF((SUM('Раздел 21'!K272:K273)&gt;=SUM('Раздел 10 (Гл. 24)'!K69:K69)),"","Неверно!")</f>
        <v/>
      </c>
      <c r="B840" s="320" t="s">
        <v>5223</v>
      </c>
      <c r="C840" s="321" t="s">
        <v>5237</v>
      </c>
      <c r="D840" s="321" t="s">
        <v>5225</v>
      </c>
      <c r="E840" s="321" t="str">
        <f aca="false">CONCATENATE(SUM('Раздел 21'!K272:K273),"&gt;=",SUM('Раздел 10 (Гл. 24)'!K69:K69))</f>
        <v>0&gt;=0</v>
      </c>
      <c r="F840" s="321"/>
      <c r="G840" s="328"/>
      <c r="H840" s="326"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19" t="str">
        <f aca="false">IF((SUM('Раздел 21'!L272:L273)&gt;=SUM('Раздел 10 (Гл. 24)'!L69:L69)),"","Неверно!")</f>
        <v/>
      </c>
      <c r="B841" s="320" t="s">
        <v>5223</v>
      </c>
      <c r="C841" s="321" t="s">
        <v>5238</v>
      </c>
      <c r="D841" s="321" t="s">
        <v>5225</v>
      </c>
      <c r="E841" s="321" t="str">
        <f aca="false">CONCATENATE(SUM('Раздел 21'!L272:L273),"&gt;=",SUM('Раздел 10 (Гл. 24)'!L69:L69))</f>
        <v>0&gt;=0</v>
      </c>
      <c r="F841" s="321"/>
      <c r="G841" s="328"/>
      <c r="H841" s="326"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19" t="str">
        <f aca="false">IF((SUM('Раздел 21'!D269:D271)&gt;=SUM('Раздел 10 (Гл. 24)'!D66:D66)),"","Неверно!")</f>
        <v/>
      </c>
      <c r="B842" s="320" t="s">
        <v>5239</v>
      </c>
      <c r="C842" s="321" t="s">
        <v>5240</v>
      </c>
      <c r="D842" s="321" t="s">
        <v>5241</v>
      </c>
      <c r="E842" s="321" t="str">
        <f aca="false">CONCATENATE(SUM('Раздел 21'!D269:D271),"&gt;=",SUM('Раздел 10 (Гл. 24)'!D66:D66))</f>
        <v>0&gt;=0</v>
      </c>
      <c r="F842" s="321"/>
      <c r="G842" s="328"/>
      <c r="H842" s="326"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19" t="str">
        <f aca="false">IF((SUM('Раздел 21'!M269:M271)&gt;=SUM('Раздел 10 (Гл. 24)'!M66:M66)),"","Неверно!")</f>
        <v/>
      </c>
      <c r="B843" s="320" t="s">
        <v>5239</v>
      </c>
      <c r="C843" s="321" t="s">
        <v>5242</v>
      </c>
      <c r="D843" s="321" t="s">
        <v>5241</v>
      </c>
      <c r="E843" s="321" t="str">
        <f aca="false">CONCATENATE(SUM('Раздел 21'!M269:M271),"&gt;=",SUM('Раздел 10 (Гл. 24)'!M66:M66))</f>
        <v>0&gt;=0</v>
      </c>
      <c r="F843" s="321"/>
      <c r="G843" s="328"/>
      <c r="H843" s="326"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19" t="str">
        <f aca="false">IF((SUM('Раздел 21'!N269:N271)&gt;=SUM('Раздел 10 (Гл. 24)'!N66:N66)),"","Неверно!")</f>
        <v/>
      </c>
      <c r="B844" s="320" t="s">
        <v>5239</v>
      </c>
      <c r="C844" s="321" t="s">
        <v>5243</v>
      </c>
      <c r="D844" s="321" t="s">
        <v>5241</v>
      </c>
      <c r="E844" s="321" t="str">
        <f aca="false">CONCATENATE(SUM('Раздел 21'!N269:N271),"&gt;=",SUM('Раздел 10 (Гл. 24)'!N66:N66))</f>
        <v>0&gt;=0</v>
      </c>
      <c r="F844" s="321"/>
      <c r="G844" s="328"/>
      <c r="H844" s="326"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19" t="str">
        <f aca="false">IF((SUM('Раздел 21'!O269:O271)&gt;=SUM('Раздел 10 (Гл. 24)'!O66:O66)),"","Неверно!")</f>
        <v/>
      </c>
      <c r="B845" s="320" t="s">
        <v>5239</v>
      </c>
      <c r="C845" s="321" t="s">
        <v>5244</v>
      </c>
      <c r="D845" s="321" t="s">
        <v>5241</v>
      </c>
      <c r="E845" s="321" t="str">
        <f aca="false">CONCATENATE(SUM('Раздел 21'!O269:O271),"&gt;=",SUM('Раздел 10 (Гл. 24)'!O66:O66))</f>
        <v>0&gt;=0</v>
      </c>
      <c r="F845" s="321"/>
      <c r="G845" s="328"/>
      <c r="H845" s="326"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19" t="str">
        <f aca="false">IF((SUM('Раздел 21'!P269:P271)&gt;=SUM('Раздел 10 (Гл. 24)'!P66:P66)),"","Неверно!")</f>
        <v/>
      </c>
      <c r="B846" s="320" t="s">
        <v>5239</v>
      </c>
      <c r="C846" s="321" t="s">
        <v>5245</v>
      </c>
      <c r="D846" s="321" t="s">
        <v>5241</v>
      </c>
      <c r="E846" s="321" t="str">
        <f aca="false">CONCATENATE(SUM('Раздел 21'!P269:P271),"&gt;=",SUM('Раздел 10 (Гл. 24)'!P66:P66))</f>
        <v>0&gt;=0</v>
      </c>
      <c r="F846" s="321"/>
      <c r="G846" s="328"/>
      <c r="H846" s="326"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19" t="str">
        <f aca="false">IF((SUM('Раздел 21'!Q269:Q271)&gt;=SUM('Раздел 10 (Гл. 24)'!Q66:Q66)),"","Неверно!")</f>
        <v/>
      </c>
      <c r="B847" s="320" t="s">
        <v>5239</v>
      </c>
      <c r="C847" s="321" t="s">
        <v>5246</v>
      </c>
      <c r="D847" s="321" t="s">
        <v>5241</v>
      </c>
      <c r="E847" s="321" t="str">
        <f aca="false">CONCATENATE(SUM('Раздел 21'!Q269:Q271),"&gt;=",SUM('Раздел 10 (Гл. 24)'!Q66:Q66))</f>
        <v>0&gt;=0</v>
      </c>
      <c r="F847" s="321"/>
      <c r="G847" s="328"/>
      <c r="H847" s="326"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19" t="str">
        <f aca="false">IF((SUM('Раздел 21'!E269:E271)&gt;=SUM('Раздел 10 (Гл. 24)'!E66:E66)),"","Неверно!")</f>
        <v/>
      </c>
      <c r="B848" s="320" t="s">
        <v>5239</v>
      </c>
      <c r="C848" s="321" t="s">
        <v>5247</v>
      </c>
      <c r="D848" s="321" t="s">
        <v>5241</v>
      </c>
      <c r="E848" s="321" t="str">
        <f aca="false">CONCATENATE(SUM('Раздел 21'!E269:E271),"&gt;=",SUM('Раздел 10 (Гл. 24)'!E66:E66))</f>
        <v>0&gt;=0</v>
      </c>
      <c r="F848" s="321"/>
      <c r="G848" s="328"/>
      <c r="H848" s="326"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19" t="str">
        <f aca="false">IF((SUM('Раздел 21'!F269:F271)&gt;=SUM('Раздел 10 (Гл. 24)'!F66:F66)),"","Неверно!")</f>
        <v/>
      </c>
      <c r="B849" s="320" t="s">
        <v>5239</v>
      </c>
      <c r="C849" s="321" t="s">
        <v>5248</v>
      </c>
      <c r="D849" s="321" t="s">
        <v>5241</v>
      </c>
      <c r="E849" s="321" t="str">
        <f aca="false">CONCATENATE(SUM('Раздел 21'!F269:F271),"&gt;=",SUM('Раздел 10 (Гл. 24)'!F66:F66))</f>
        <v>0&gt;=0</v>
      </c>
      <c r="F849" s="321"/>
      <c r="G849" s="328"/>
      <c r="H849" s="326"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19" t="str">
        <f aca="false">IF((SUM('Раздел 21'!G269:G271)&gt;=SUM('Раздел 10 (Гл. 24)'!G66:G66)),"","Неверно!")</f>
        <v/>
      </c>
      <c r="B850" s="320" t="s">
        <v>5239</v>
      </c>
      <c r="C850" s="321" t="s">
        <v>5249</v>
      </c>
      <c r="D850" s="321" t="s">
        <v>5241</v>
      </c>
      <c r="E850" s="321" t="str">
        <f aca="false">CONCATENATE(SUM('Раздел 21'!G269:G271),"&gt;=",SUM('Раздел 10 (Гл. 24)'!G66:G66))</f>
        <v>0&gt;=0</v>
      </c>
      <c r="F850" s="321"/>
      <c r="G850" s="328"/>
      <c r="H850" s="326"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19" t="str">
        <f aca="false">IF((SUM('Раздел 21'!H269:H271)&gt;=SUM('Раздел 10 (Гл. 24)'!H66:H66)),"","Неверно!")</f>
        <v/>
      </c>
      <c r="B851" s="320" t="s">
        <v>5239</v>
      </c>
      <c r="C851" s="321" t="s">
        <v>5250</v>
      </c>
      <c r="D851" s="321" t="s">
        <v>5241</v>
      </c>
      <c r="E851" s="321" t="str">
        <f aca="false">CONCATENATE(SUM('Раздел 21'!H269:H271),"&gt;=",SUM('Раздел 10 (Гл. 24)'!H66:H66))</f>
        <v>0&gt;=0</v>
      </c>
      <c r="F851" s="321"/>
      <c r="G851" s="328"/>
      <c r="H851" s="326"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19" t="str">
        <f aca="false">IF((SUM('Раздел 21'!I269:I271)&gt;=SUM('Раздел 10 (Гл. 24)'!I66:I66)),"","Неверно!")</f>
        <v/>
      </c>
      <c r="B852" s="320" t="s">
        <v>5239</v>
      </c>
      <c r="C852" s="321" t="s">
        <v>5251</v>
      </c>
      <c r="D852" s="321" t="s">
        <v>5241</v>
      </c>
      <c r="E852" s="321" t="str">
        <f aca="false">CONCATENATE(SUM('Раздел 21'!I269:I271),"&gt;=",SUM('Раздел 10 (Гл. 24)'!I66:I66))</f>
        <v>0&gt;=0</v>
      </c>
      <c r="F852" s="321"/>
      <c r="G852" s="328"/>
      <c r="H852" s="326"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19" t="str">
        <f aca="false">IF((SUM('Раздел 21'!J269:J271)&gt;=SUM('Раздел 10 (Гл. 24)'!J66:J66)),"","Неверно!")</f>
        <v/>
      </c>
      <c r="B853" s="320" t="s">
        <v>5239</v>
      </c>
      <c r="C853" s="321" t="s">
        <v>5252</v>
      </c>
      <c r="D853" s="321" t="s">
        <v>5241</v>
      </c>
      <c r="E853" s="321" t="str">
        <f aca="false">CONCATENATE(SUM('Раздел 21'!J269:J271),"&gt;=",SUM('Раздел 10 (Гл. 24)'!J66:J66))</f>
        <v>0&gt;=0</v>
      </c>
      <c r="F853" s="321"/>
      <c r="G853" s="328"/>
      <c r="H853" s="326"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19" t="str">
        <f aca="false">IF((SUM('Раздел 21'!K269:K271)&gt;=SUM('Раздел 10 (Гл. 24)'!K66:K66)),"","Неверно!")</f>
        <v/>
      </c>
      <c r="B854" s="320" t="s">
        <v>5239</v>
      </c>
      <c r="C854" s="321" t="s">
        <v>5253</v>
      </c>
      <c r="D854" s="321" t="s">
        <v>5241</v>
      </c>
      <c r="E854" s="321" t="str">
        <f aca="false">CONCATENATE(SUM('Раздел 21'!K269:K271),"&gt;=",SUM('Раздел 10 (Гл. 24)'!K66:K66))</f>
        <v>0&gt;=0</v>
      </c>
      <c r="F854" s="321"/>
      <c r="G854" s="328"/>
      <c r="H854" s="326"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19" t="str">
        <f aca="false">IF((SUM('Раздел 21'!L269:L271)&gt;=SUM('Раздел 10 (Гл. 24)'!L66:L66)),"","Неверно!")</f>
        <v/>
      </c>
      <c r="B855" s="320" t="s">
        <v>5239</v>
      </c>
      <c r="C855" s="321" t="s">
        <v>5254</v>
      </c>
      <c r="D855" s="321" t="s">
        <v>5241</v>
      </c>
      <c r="E855" s="321" t="str">
        <f aca="false">CONCATENATE(SUM('Раздел 21'!L269:L271),"&gt;=",SUM('Раздел 10 (Гл. 24)'!L66:L66))</f>
        <v>0&gt;=0</v>
      </c>
      <c r="F855" s="321"/>
      <c r="G855" s="328"/>
      <c r="H855" s="326"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19" t="str">
        <f aca="false">IF((SUM('Раздел 21'!D266:D268)&gt;=SUM('Раздел 10 (Гл. 24)'!D55:D55)),"","Неверно!")</f>
        <v/>
      </c>
      <c r="B856" s="320" t="s">
        <v>5255</v>
      </c>
      <c r="C856" s="321" t="s">
        <v>5256</v>
      </c>
      <c r="D856" s="321" t="s">
        <v>5257</v>
      </c>
      <c r="E856" s="321" t="str">
        <f aca="false">CONCATENATE(SUM('Раздел 21'!D266:D268),"&gt;=",SUM('Раздел 10 (Гл. 24)'!D55:D55))</f>
        <v>1&gt;=1</v>
      </c>
      <c r="F856" s="321"/>
      <c r="G856" s="328"/>
      <c r="H856" s="326"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19" t="str">
        <f aca="false">IF((SUM('Раздел 21'!M266:M268)&gt;=SUM('Раздел 10 (Гл. 24)'!M55:M55)),"","Неверно!")</f>
        <v/>
      </c>
      <c r="B857" s="320" t="s">
        <v>5255</v>
      </c>
      <c r="C857" s="321" t="s">
        <v>5258</v>
      </c>
      <c r="D857" s="321" t="s">
        <v>5257</v>
      </c>
      <c r="E857" s="321" t="str">
        <f aca="false">CONCATENATE(SUM('Раздел 21'!M266:M268),"&gt;=",SUM('Раздел 10 (Гл. 24)'!M55:M55))</f>
        <v>2&gt;=2</v>
      </c>
      <c r="F857" s="321"/>
      <c r="G857" s="328"/>
      <c r="H857" s="326"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19" t="str">
        <f aca="false">IF((SUM('Раздел 21'!N266:N268)&gt;=SUM('Раздел 10 (Гл. 24)'!N55:N55)),"","Неверно!")</f>
        <v/>
      </c>
      <c r="B858" s="320" t="s">
        <v>5255</v>
      </c>
      <c r="C858" s="321" t="s">
        <v>5259</v>
      </c>
      <c r="D858" s="321" t="s">
        <v>5257</v>
      </c>
      <c r="E858" s="321" t="str">
        <f aca="false">CONCATENATE(SUM('Раздел 21'!N266:N268),"&gt;=",SUM('Раздел 10 (Гл. 24)'!N55:N55))</f>
        <v>0&gt;=0</v>
      </c>
      <c r="F858" s="321"/>
      <c r="G858" s="328"/>
      <c r="H858" s="326"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19" t="str">
        <f aca="false">IF((SUM('Раздел 21'!O266:O268)&gt;=SUM('Раздел 10 (Гл. 24)'!O55:O55)),"","Неверно!")</f>
        <v/>
      </c>
      <c r="B859" s="320" t="s">
        <v>5255</v>
      </c>
      <c r="C859" s="321" t="s">
        <v>5260</v>
      </c>
      <c r="D859" s="321" t="s">
        <v>5257</v>
      </c>
      <c r="E859" s="321" t="str">
        <f aca="false">CONCATENATE(SUM('Раздел 21'!O266:O268),"&gt;=",SUM('Раздел 10 (Гл. 24)'!O55:O55))</f>
        <v>0&gt;=0</v>
      </c>
      <c r="F859" s="321"/>
      <c r="G859" s="328"/>
      <c r="H859" s="326"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19" t="str">
        <f aca="false">IF((SUM('Раздел 21'!P266:P268)&gt;=SUM('Раздел 10 (Гл. 24)'!P55:P55)),"","Неверно!")</f>
        <v/>
      </c>
      <c r="B860" s="320" t="s">
        <v>5255</v>
      </c>
      <c r="C860" s="321" t="s">
        <v>5261</v>
      </c>
      <c r="D860" s="321" t="s">
        <v>5257</v>
      </c>
      <c r="E860" s="321" t="str">
        <f aca="false">CONCATENATE(SUM('Раздел 21'!P266:P268),"&gt;=",SUM('Раздел 10 (Гл. 24)'!P55:P55))</f>
        <v>0&gt;=0</v>
      </c>
      <c r="F860" s="321"/>
      <c r="G860" s="328"/>
      <c r="H860" s="326"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19" t="str">
        <f aca="false">IF((SUM('Раздел 21'!Q266:Q268)&gt;=SUM('Раздел 10 (Гл. 24)'!Q55:Q55)),"","Неверно!")</f>
        <v/>
      </c>
      <c r="B861" s="320" t="s">
        <v>5255</v>
      </c>
      <c r="C861" s="321" t="s">
        <v>5262</v>
      </c>
      <c r="D861" s="321" t="s">
        <v>5257</v>
      </c>
      <c r="E861" s="321" t="str">
        <f aca="false">CONCATENATE(SUM('Раздел 21'!Q266:Q268),"&gt;=",SUM('Раздел 10 (Гл. 24)'!Q55:Q55))</f>
        <v>0&gt;=0</v>
      </c>
      <c r="F861" s="321"/>
      <c r="G861" s="328"/>
      <c r="H861" s="326"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19" t="str">
        <f aca="false">IF((SUM('Раздел 21'!E266:E268)&gt;=SUM('Раздел 10 (Гл. 24)'!E55:E55)),"","Неверно!")</f>
        <v/>
      </c>
      <c r="B862" s="320" t="s">
        <v>5255</v>
      </c>
      <c r="C862" s="321" t="s">
        <v>5263</v>
      </c>
      <c r="D862" s="321" t="s">
        <v>5257</v>
      </c>
      <c r="E862" s="321" t="str">
        <f aca="false">CONCATENATE(SUM('Раздел 21'!E266:E268),"&gt;=",SUM('Раздел 10 (Гл. 24)'!E55:E55))</f>
        <v>1&gt;=1</v>
      </c>
      <c r="F862" s="321"/>
      <c r="G862" s="328"/>
      <c r="H862" s="326"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19" t="str">
        <f aca="false">IF((SUM('Раздел 21'!F266:F268)&gt;=SUM('Раздел 10 (Гл. 24)'!F55:F55)),"","Неверно!")</f>
        <v/>
      </c>
      <c r="B863" s="320" t="s">
        <v>5255</v>
      </c>
      <c r="C863" s="321" t="s">
        <v>5264</v>
      </c>
      <c r="D863" s="321" t="s">
        <v>5257</v>
      </c>
      <c r="E863" s="321" t="str">
        <f aca="false">CONCATENATE(SUM('Раздел 21'!F266:F268),"&gt;=",SUM('Раздел 10 (Гл. 24)'!F55:F55))</f>
        <v>1&gt;=1</v>
      </c>
      <c r="F863" s="321"/>
      <c r="G863" s="328"/>
      <c r="H863" s="326"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19" t="str">
        <f aca="false">IF((SUM('Раздел 21'!G266:G268)&gt;=SUM('Раздел 10 (Гл. 24)'!G55:G55)),"","Неверно!")</f>
        <v/>
      </c>
      <c r="B864" s="320" t="s">
        <v>5255</v>
      </c>
      <c r="C864" s="321" t="s">
        <v>5265</v>
      </c>
      <c r="D864" s="321" t="s">
        <v>5257</v>
      </c>
      <c r="E864" s="321" t="str">
        <f aca="false">CONCATENATE(SUM('Раздел 21'!G266:G268),"&gt;=",SUM('Раздел 10 (Гл. 24)'!G55:G55))</f>
        <v>0&gt;=0</v>
      </c>
      <c r="F864" s="321"/>
      <c r="G864" s="328"/>
      <c r="H864" s="326"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19" t="str">
        <f aca="false">IF((SUM('Раздел 21'!H266:H268)&gt;=SUM('Раздел 10 (Гл. 24)'!H55:H55)),"","Неверно!")</f>
        <v/>
      </c>
      <c r="B865" s="320" t="s">
        <v>5255</v>
      </c>
      <c r="C865" s="321" t="s">
        <v>5266</v>
      </c>
      <c r="D865" s="321" t="s">
        <v>5257</v>
      </c>
      <c r="E865" s="321" t="str">
        <f aca="false">CONCATENATE(SUM('Раздел 21'!H266:H268),"&gt;=",SUM('Раздел 10 (Гл. 24)'!H55:H55))</f>
        <v>0&gt;=0</v>
      </c>
      <c r="F865" s="321"/>
      <c r="G865" s="328"/>
      <c r="H865" s="326"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19" t="str">
        <f aca="false">IF((SUM('Раздел 21'!I266:I268)&gt;=SUM('Раздел 10 (Гл. 24)'!I55:I55)),"","Неверно!")</f>
        <v/>
      </c>
      <c r="B866" s="320" t="s">
        <v>5255</v>
      </c>
      <c r="C866" s="321" t="s">
        <v>5267</v>
      </c>
      <c r="D866" s="321" t="s">
        <v>5257</v>
      </c>
      <c r="E866" s="321" t="str">
        <f aca="false">CONCATENATE(SUM('Раздел 21'!I266:I268),"&gt;=",SUM('Раздел 10 (Гл. 24)'!I55:I55))</f>
        <v>0&gt;=0</v>
      </c>
      <c r="F866" s="321"/>
      <c r="G866" s="328"/>
      <c r="H866" s="326"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19" t="str">
        <f aca="false">IF((SUM('Раздел 21'!J266:J268)&gt;=SUM('Раздел 10 (Гл. 24)'!J55:J55)),"","Неверно!")</f>
        <v/>
      </c>
      <c r="B867" s="320" t="s">
        <v>5255</v>
      </c>
      <c r="C867" s="321" t="s">
        <v>5268</v>
      </c>
      <c r="D867" s="321" t="s">
        <v>5257</v>
      </c>
      <c r="E867" s="321" t="str">
        <f aca="false">CONCATENATE(SUM('Раздел 21'!J266:J268),"&gt;=",SUM('Раздел 10 (Гл. 24)'!J55:J55))</f>
        <v>0&gt;=0</v>
      </c>
      <c r="F867" s="321"/>
      <c r="G867" s="328"/>
      <c r="H867" s="326"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19" t="str">
        <f aca="false">IF((SUM('Раздел 21'!K266:K268)&gt;=SUM('Раздел 10 (Гл. 24)'!K55:K55)),"","Неверно!")</f>
        <v/>
      </c>
      <c r="B868" s="320" t="s">
        <v>5255</v>
      </c>
      <c r="C868" s="321" t="s">
        <v>5269</v>
      </c>
      <c r="D868" s="321" t="s">
        <v>5257</v>
      </c>
      <c r="E868" s="321" t="str">
        <f aca="false">CONCATENATE(SUM('Раздел 21'!K266:K268),"&gt;=",SUM('Раздел 10 (Гл. 24)'!K55:K55))</f>
        <v>0&gt;=0</v>
      </c>
      <c r="F868" s="321"/>
      <c r="G868" s="328"/>
      <c r="H868" s="326"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19" t="str">
        <f aca="false">IF((SUM('Раздел 21'!L266:L268)&gt;=SUM('Раздел 10 (Гл. 24)'!L55:L55)),"","Неверно!")</f>
        <v/>
      </c>
      <c r="B869" s="320" t="s">
        <v>5255</v>
      </c>
      <c r="C869" s="321" t="s">
        <v>5270</v>
      </c>
      <c r="D869" s="321" t="s">
        <v>5257</v>
      </c>
      <c r="E869" s="321" t="str">
        <f aca="false">CONCATENATE(SUM('Раздел 21'!L266:L268),"&gt;=",SUM('Раздел 10 (Гл. 24)'!L55:L55))</f>
        <v>0&gt;=0</v>
      </c>
      <c r="F869" s="321"/>
      <c r="G869" s="328"/>
      <c r="H869" s="326"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19" t="str">
        <f aca="false">IF((SUM('Раздел 21'!D262:D265)&gt;=SUM('Раздел 10 (Гл. 24)'!D45:D45)),"","Неверно!")</f>
        <v/>
      </c>
      <c r="B870" s="320" t="s">
        <v>5271</v>
      </c>
      <c r="C870" s="321" t="s">
        <v>5272</v>
      </c>
      <c r="D870" s="321" t="s">
        <v>5273</v>
      </c>
      <c r="E870" s="321" t="str">
        <f aca="false">CONCATENATE(SUM('Раздел 21'!D262:D265),"&gt;=",SUM('Раздел 10 (Гл. 24)'!D45:D45))</f>
        <v>0&gt;=0</v>
      </c>
      <c r="F870" s="321"/>
      <c r="G870" s="328"/>
      <c r="H870" s="326"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19" t="str">
        <f aca="false">IF((SUM('Раздел 21'!M262:M265)&gt;=SUM('Раздел 10 (Гл. 24)'!M45:M45)),"","Неверно!")</f>
        <v/>
      </c>
      <c r="B871" s="320" t="s">
        <v>5271</v>
      </c>
      <c r="C871" s="321" t="s">
        <v>5274</v>
      </c>
      <c r="D871" s="321" t="s">
        <v>5273</v>
      </c>
      <c r="E871" s="321" t="str">
        <f aca="false">CONCATENATE(SUM('Раздел 21'!M262:M265),"&gt;=",SUM('Раздел 10 (Гл. 24)'!M45:M45))</f>
        <v>0&gt;=0</v>
      </c>
      <c r="F871" s="321"/>
      <c r="G871" s="328"/>
      <c r="H871" s="326"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19" t="str">
        <f aca="false">IF((SUM('Раздел 21'!N262:N265)&gt;=SUM('Раздел 10 (Гл. 24)'!N45:N45)),"","Неверно!")</f>
        <v/>
      </c>
      <c r="B872" s="320" t="s">
        <v>5271</v>
      </c>
      <c r="C872" s="321" t="s">
        <v>5275</v>
      </c>
      <c r="D872" s="321" t="s">
        <v>5273</v>
      </c>
      <c r="E872" s="321" t="str">
        <f aca="false">CONCATENATE(SUM('Раздел 21'!N262:N265),"&gt;=",SUM('Раздел 10 (Гл. 24)'!N45:N45))</f>
        <v>0&gt;=0</v>
      </c>
      <c r="F872" s="321"/>
      <c r="G872" s="328"/>
      <c r="H872" s="326"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19" t="str">
        <f aca="false">IF((SUM('Раздел 21'!O262:O265)&gt;=SUM('Раздел 10 (Гл. 24)'!O45:O45)),"","Неверно!")</f>
        <v/>
      </c>
      <c r="B873" s="320" t="s">
        <v>5271</v>
      </c>
      <c r="C873" s="321" t="s">
        <v>5276</v>
      </c>
      <c r="D873" s="321" t="s">
        <v>5273</v>
      </c>
      <c r="E873" s="321" t="str">
        <f aca="false">CONCATENATE(SUM('Раздел 21'!O262:O265),"&gt;=",SUM('Раздел 10 (Гл. 24)'!O45:O45))</f>
        <v>0&gt;=0</v>
      </c>
      <c r="F873" s="321"/>
      <c r="G873" s="328"/>
      <c r="H873" s="326"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19" t="str">
        <f aca="false">IF((SUM('Раздел 21'!P262:P265)&gt;=SUM('Раздел 10 (Гл. 24)'!P45:P45)),"","Неверно!")</f>
        <v/>
      </c>
      <c r="B874" s="320" t="s">
        <v>5271</v>
      </c>
      <c r="C874" s="321" t="s">
        <v>5277</v>
      </c>
      <c r="D874" s="321" t="s">
        <v>5273</v>
      </c>
      <c r="E874" s="321" t="str">
        <f aca="false">CONCATENATE(SUM('Раздел 21'!P262:P265),"&gt;=",SUM('Раздел 10 (Гл. 24)'!P45:P45))</f>
        <v>0&gt;=0</v>
      </c>
      <c r="F874" s="321"/>
      <c r="G874" s="328"/>
      <c r="H874" s="326"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19" t="str">
        <f aca="false">IF((SUM('Раздел 21'!Q262:Q265)&gt;=SUM('Раздел 10 (Гл. 24)'!Q45:Q45)),"","Неверно!")</f>
        <v/>
      </c>
      <c r="B875" s="320" t="s">
        <v>5271</v>
      </c>
      <c r="C875" s="321" t="s">
        <v>5278</v>
      </c>
      <c r="D875" s="321" t="s">
        <v>5273</v>
      </c>
      <c r="E875" s="321" t="str">
        <f aca="false">CONCATENATE(SUM('Раздел 21'!Q262:Q265),"&gt;=",SUM('Раздел 10 (Гл. 24)'!Q45:Q45))</f>
        <v>0&gt;=0</v>
      </c>
      <c r="F875" s="321"/>
      <c r="G875" s="328"/>
      <c r="H875" s="326"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19" t="str">
        <f aca="false">IF((SUM('Раздел 21'!E262:E265)&gt;=SUM('Раздел 10 (Гл. 24)'!E45:E45)),"","Неверно!")</f>
        <v/>
      </c>
      <c r="B876" s="320" t="s">
        <v>5271</v>
      </c>
      <c r="C876" s="321" t="s">
        <v>5279</v>
      </c>
      <c r="D876" s="321" t="s">
        <v>5273</v>
      </c>
      <c r="E876" s="321" t="str">
        <f aca="false">CONCATENATE(SUM('Раздел 21'!E262:E265),"&gt;=",SUM('Раздел 10 (Гл. 24)'!E45:E45))</f>
        <v>0&gt;=0</v>
      </c>
      <c r="F876" s="321"/>
      <c r="G876" s="328"/>
      <c r="H876" s="326"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19" t="str">
        <f aca="false">IF((SUM('Раздел 21'!F262:F265)&gt;=SUM('Раздел 10 (Гл. 24)'!F45:F45)),"","Неверно!")</f>
        <v/>
      </c>
      <c r="B877" s="320" t="s">
        <v>5271</v>
      </c>
      <c r="C877" s="321" t="s">
        <v>5280</v>
      </c>
      <c r="D877" s="321" t="s">
        <v>5273</v>
      </c>
      <c r="E877" s="321" t="str">
        <f aca="false">CONCATENATE(SUM('Раздел 21'!F262:F265),"&gt;=",SUM('Раздел 10 (Гл. 24)'!F45:F45))</f>
        <v>0&gt;=0</v>
      </c>
      <c r="F877" s="321"/>
      <c r="G877" s="328"/>
      <c r="H877" s="326"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19" t="str">
        <f aca="false">IF((SUM('Раздел 21'!G262:G265)&gt;=SUM('Раздел 10 (Гл. 24)'!G45:G45)),"","Неверно!")</f>
        <v/>
      </c>
      <c r="B878" s="320" t="s">
        <v>5271</v>
      </c>
      <c r="C878" s="321" t="s">
        <v>5281</v>
      </c>
      <c r="D878" s="321" t="s">
        <v>5273</v>
      </c>
      <c r="E878" s="321" t="str">
        <f aca="false">CONCATENATE(SUM('Раздел 21'!G262:G265),"&gt;=",SUM('Раздел 10 (Гл. 24)'!G45:G45))</f>
        <v>0&gt;=0</v>
      </c>
      <c r="F878" s="321"/>
      <c r="G878" s="328"/>
      <c r="H878" s="326"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19" t="str">
        <f aca="false">IF((SUM('Раздел 21'!H262:H265)&gt;=SUM('Раздел 10 (Гл. 24)'!H45:H45)),"","Неверно!")</f>
        <v/>
      </c>
      <c r="B879" s="320" t="s">
        <v>5271</v>
      </c>
      <c r="C879" s="321" t="s">
        <v>5282</v>
      </c>
      <c r="D879" s="321" t="s">
        <v>5273</v>
      </c>
      <c r="E879" s="321" t="str">
        <f aca="false">CONCATENATE(SUM('Раздел 21'!H262:H265),"&gt;=",SUM('Раздел 10 (Гл. 24)'!H45:H45))</f>
        <v>0&gt;=0</v>
      </c>
      <c r="F879" s="321"/>
      <c r="G879" s="328"/>
      <c r="H879" s="326"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19" t="str">
        <f aca="false">IF((SUM('Раздел 21'!I262:I265)&gt;=SUM('Раздел 10 (Гл. 24)'!I45:I45)),"","Неверно!")</f>
        <v/>
      </c>
      <c r="B880" s="320" t="s">
        <v>5271</v>
      </c>
      <c r="C880" s="321" t="s">
        <v>5283</v>
      </c>
      <c r="D880" s="321" t="s">
        <v>5273</v>
      </c>
      <c r="E880" s="321" t="str">
        <f aca="false">CONCATENATE(SUM('Раздел 21'!I262:I265),"&gt;=",SUM('Раздел 10 (Гл. 24)'!I45:I45))</f>
        <v>0&gt;=0</v>
      </c>
      <c r="F880" s="321"/>
      <c r="G880" s="328"/>
      <c r="H880" s="326"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19" t="str">
        <f aca="false">IF((SUM('Раздел 21'!J262:J265)&gt;=SUM('Раздел 10 (Гл. 24)'!J45:J45)),"","Неверно!")</f>
        <v/>
      </c>
      <c r="B881" s="320" t="s">
        <v>5271</v>
      </c>
      <c r="C881" s="321" t="s">
        <v>5284</v>
      </c>
      <c r="D881" s="321" t="s">
        <v>5273</v>
      </c>
      <c r="E881" s="321" t="str">
        <f aca="false">CONCATENATE(SUM('Раздел 21'!J262:J265),"&gt;=",SUM('Раздел 10 (Гл. 24)'!J45:J45))</f>
        <v>0&gt;=0</v>
      </c>
      <c r="F881" s="321"/>
      <c r="G881" s="328"/>
      <c r="H881" s="326"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19" t="str">
        <f aca="false">IF((SUM('Раздел 21'!K262:K265)&gt;=SUM('Раздел 10 (Гл. 24)'!K45:K45)),"","Неверно!")</f>
        <v/>
      </c>
      <c r="B882" s="320" t="s">
        <v>5271</v>
      </c>
      <c r="C882" s="321" t="s">
        <v>5285</v>
      </c>
      <c r="D882" s="321" t="s">
        <v>5273</v>
      </c>
      <c r="E882" s="321" t="str">
        <f aca="false">CONCATENATE(SUM('Раздел 21'!K262:K265),"&gt;=",SUM('Раздел 10 (Гл. 24)'!K45:K45))</f>
        <v>0&gt;=0</v>
      </c>
      <c r="F882" s="321"/>
      <c r="G882" s="328"/>
      <c r="H882" s="326"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19" t="str">
        <f aca="false">IF((SUM('Раздел 21'!L262:L265)&gt;=SUM('Раздел 10 (Гл. 24)'!L45:L45)),"","Неверно!")</f>
        <v/>
      </c>
      <c r="B883" s="320" t="s">
        <v>5271</v>
      </c>
      <c r="C883" s="321" t="s">
        <v>5286</v>
      </c>
      <c r="D883" s="321" t="s">
        <v>5273</v>
      </c>
      <c r="E883" s="321" t="str">
        <f aca="false">CONCATENATE(SUM('Раздел 21'!L262:L265),"&gt;=",SUM('Раздел 10 (Гл. 24)'!L45:L45))</f>
        <v>0&gt;=0</v>
      </c>
      <c r="F883" s="321"/>
      <c r="G883" s="328"/>
      <c r="H883" s="326"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19" t="str">
        <f aca="false">IF((SUM('Раздел 21'!D254:D261)&gt;=SUM('Раздел 10 (Гл. 24)'!D23:D23)),"","Неверно!")</f>
        <v/>
      </c>
      <c r="B884" s="320" t="s">
        <v>5287</v>
      </c>
      <c r="C884" s="321" t="s">
        <v>5288</v>
      </c>
      <c r="D884" s="321" t="s">
        <v>5289</v>
      </c>
      <c r="E884" s="321" t="str">
        <f aca="false">CONCATENATE(SUM('Раздел 21'!D254:D261),"&gt;=",SUM('Раздел 10 (Гл. 24)'!D23:D23))</f>
        <v>0&gt;=0</v>
      </c>
      <c r="F884" s="321"/>
      <c r="G884" s="328"/>
      <c r="H884" s="326"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19" t="str">
        <f aca="false">IF((SUM('Раздел 21'!M254:M261)&gt;=SUM('Раздел 10 (Гл. 24)'!M23:M23)),"","Неверно!")</f>
        <v/>
      </c>
      <c r="B885" s="320" t="s">
        <v>5287</v>
      </c>
      <c r="C885" s="321" t="s">
        <v>5290</v>
      </c>
      <c r="D885" s="321" t="s">
        <v>5289</v>
      </c>
      <c r="E885" s="321" t="str">
        <f aca="false">CONCATENATE(SUM('Раздел 21'!M254:M261),"&gt;=",SUM('Раздел 10 (Гл. 24)'!M23:M23))</f>
        <v>0&gt;=0</v>
      </c>
      <c r="F885" s="321"/>
      <c r="G885" s="328"/>
      <c r="H885" s="326"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19" t="str">
        <f aca="false">IF((SUM('Раздел 21'!N254:N261)&gt;=SUM('Раздел 10 (Гл. 24)'!N23:N23)),"","Неверно!")</f>
        <v/>
      </c>
      <c r="B886" s="320" t="s">
        <v>5287</v>
      </c>
      <c r="C886" s="321" t="s">
        <v>5291</v>
      </c>
      <c r="D886" s="321" t="s">
        <v>5289</v>
      </c>
      <c r="E886" s="321" t="str">
        <f aca="false">CONCATENATE(SUM('Раздел 21'!N254:N261),"&gt;=",SUM('Раздел 10 (Гл. 24)'!N23:N23))</f>
        <v>0&gt;=0</v>
      </c>
      <c r="F886" s="321"/>
      <c r="G886" s="328"/>
      <c r="H886" s="326"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19" t="str">
        <f aca="false">IF((SUM('Раздел 21'!O254:O261)&gt;=SUM('Раздел 10 (Гл. 24)'!O23:O23)),"","Неверно!")</f>
        <v/>
      </c>
      <c r="B887" s="320" t="s">
        <v>5287</v>
      </c>
      <c r="C887" s="321" t="s">
        <v>5292</v>
      </c>
      <c r="D887" s="321" t="s">
        <v>5289</v>
      </c>
      <c r="E887" s="321" t="str">
        <f aca="false">CONCATENATE(SUM('Раздел 21'!O254:O261),"&gt;=",SUM('Раздел 10 (Гл. 24)'!O23:O23))</f>
        <v>0&gt;=0</v>
      </c>
      <c r="F887" s="321"/>
      <c r="G887" s="328"/>
      <c r="H887" s="326"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19" t="str">
        <f aca="false">IF((SUM('Раздел 21'!P254:P261)&gt;=SUM('Раздел 10 (Гл. 24)'!P23:P23)),"","Неверно!")</f>
        <v/>
      </c>
      <c r="B888" s="320" t="s">
        <v>5287</v>
      </c>
      <c r="C888" s="321" t="s">
        <v>5293</v>
      </c>
      <c r="D888" s="321" t="s">
        <v>5289</v>
      </c>
      <c r="E888" s="321" t="str">
        <f aca="false">CONCATENATE(SUM('Раздел 21'!P254:P261),"&gt;=",SUM('Раздел 10 (Гл. 24)'!P23:P23))</f>
        <v>0&gt;=0</v>
      </c>
      <c r="F888" s="321"/>
      <c r="G888" s="328"/>
      <c r="H888" s="326"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19" t="str">
        <f aca="false">IF((SUM('Раздел 21'!Q254:Q261)&gt;=SUM('Раздел 10 (Гл. 24)'!Q23:Q23)),"","Неверно!")</f>
        <v/>
      </c>
      <c r="B889" s="320" t="s">
        <v>5287</v>
      </c>
      <c r="C889" s="321" t="s">
        <v>5294</v>
      </c>
      <c r="D889" s="321" t="s">
        <v>5289</v>
      </c>
      <c r="E889" s="321" t="str">
        <f aca="false">CONCATENATE(SUM('Раздел 21'!Q254:Q261),"&gt;=",SUM('Раздел 10 (Гл. 24)'!Q23:Q23))</f>
        <v>0&gt;=0</v>
      </c>
      <c r="F889" s="321"/>
      <c r="G889" s="328"/>
      <c r="H889" s="326"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19" t="str">
        <f aca="false">IF((SUM('Раздел 21'!E254:E261)&gt;=SUM('Раздел 10 (Гл. 24)'!E23:E23)),"","Неверно!")</f>
        <v/>
      </c>
      <c r="B890" s="320" t="s">
        <v>5287</v>
      </c>
      <c r="C890" s="321" t="s">
        <v>5295</v>
      </c>
      <c r="D890" s="321" t="s">
        <v>5289</v>
      </c>
      <c r="E890" s="321" t="str">
        <f aca="false">CONCATENATE(SUM('Раздел 21'!E254:E261),"&gt;=",SUM('Раздел 10 (Гл. 24)'!E23:E23))</f>
        <v>0&gt;=0</v>
      </c>
      <c r="F890" s="321"/>
      <c r="G890" s="328"/>
      <c r="H890" s="326"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19" t="str">
        <f aca="false">IF((SUM('Раздел 21'!F254:F261)&gt;=SUM('Раздел 10 (Гл. 24)'!F23:F23)),"","Неверно!")</f>
        <v/>
      </c>
      <c r="B891" s="320" t="s">
        <v>5287</v>
      </c>
      <c r="C891" s="321" t="s">
        <v>5296</v>
      </c>
      <c r="D891" s="321" t="s">
        <v>5289</v>
      </c>
      <c r="E891" s="321" t="str">
        <f aca="false">CONCATENATE(SUM('Раздел 21'!F254:F261),"&gt;=",SUM('Раздел 10 (Гл. 24)'!F23:F23))</f>
        <v>0&gt;=0</v>
      </c>
      <c r="F891" s="321"/>
      <c r="G891" s="328"/>
      <c r="H891" s="326"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19" t="str">
        <f aca="false">IF((SUM('Раздел 21'!G254:G261)&gt;=SUM('Раздел 10 (Гл. 24)'!G23:G23)),"","Неверно!")</f>
        <v/>
      </c>
      <c r="B892" s="320" t="s">
        <v>5287</v>
      </c>
      <c r="C892" s="321" t="s">
        <v>5297</v>
      </c>
      <c r="D892" s="321" t="s">
        <v>5289</v>
      </c>
      <c r="E892" s="321" t="str">
        <f aca="false">CONCATENATE(SUM('Раздел 21'!G254:G261),"&gt;=",SUM('Раздел 10 (Гл. 24)'!G23:G23))</f>
        <v>0&gt;=0</v>
      </c>
      <c r="F892" s="321"/>
      <c r="G892" s="328"/>
      <c r="H892" s="326"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19" t="str">
        <f aca="false">IF((SUM('Раздел 21'!H254:H261)&gt;=SUM('Раздел 10 (Гл. 24)'!H23:H23)),"","Неверно!")</f>
        <v/>
      </c>
      <c r="B893" s="320" t="s">
        <v>5287</v>
      </c>
      <c r="C893" s="321" t="s">
        <v>5298</v>
      </c>
      <c r="D893" s="321" t="s">
        <v>5289</v>
      </c>
      <c r="E893" s="321" t="str">
        <f aca="false">CONCATENATE(SUM('Раздел 21'!H254:H261),"&gt;=",SUM('Раздел 10 (Гл. 24)'!H23:H23))</f>
        <v>0&gt;=0</v>
      </c>
      <c r="F893" s="321"/>
      <c r="G893" s="328"/>
      <c r="H893" s="326"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19" t="str">
        <f aca="false">IF((SUM('Раздел 21'!I254:I261)&gt;=SUM('Раздел 10 (Гл. 24)'!I23:I23)),"","Неверно!")</f>
        <v/>
      </c>
      <c r="B894" s="320" t="s">
        <v>5287</v>
      </c>
      <c r="C894" s="321" t="s">
        <v>5299</v>
      </c>
      <c r="D894" s="321" t="s">
        <v>5289</v>
      </c>
      <c r="E894" s="321" t="str">
        <f aca="false">CONCATENATE(SUM('Раздел 21'!I254:I261),"&gt;=",SUM('Раздел 10 (Гл. 24)'!I23:I23))</f>
        <v>0&gt;=0</v>
      </c>
      <c r="F894" s="321"/>
      <c r="G894" s="328"/>
      <c r="H894" s="326"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19" t="str">
        <f aca="false">IF((SUM('Раздел 21'!J254:J261)&gt;=SUM('Раздел 10 (Гл. 24)'!J23:J23)),"","Неверно!")</f>
        <v/>
      </c>
      <c r="B895" s="320" t="s">
        <v>5287</v>
      </c>
      <c r="C895" s="321" t="s">
        <v>5300</v>
      </c>
      <c r="D895" s="321" t="s">
        <v>5289</v>
      </c>
      <c r="E895" s="321" t="str">
        <f aca="false">CONCATENATE(SUM('Раздел 21'!J254:J261),"&gt;=",SUM('Раздел 10 (Гл. 24)'!J23:J23))</f>
        <v>0&gt;=0</v>
      </c>
      <c r="F895" s="321"/>
      <c r="G895" s="328"/>
      <c r="H895" s="326"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19" t="str">
        <f aca="false">IF((SUM('Раздел 21'!K254:K261)&gt;=SUM('Раздел 10 (Гл. 24)'!K23:K23)),"","Неверно!")</f>
        <v/>
      </c>
      <c r="B896" s="320" t="s">
        <v>5287</v>
      </c>
      <c r="C896" s="321" t="s">
        <v>5301</v>
      </c>
      <c r="D896" s="321" t="s">
        <v>5289</v>
      </c>
      <c r="E896" s="321" t="str">
        <f aca="false">CONCATENATE(SUM('Раздел 21'!K254:K261),"&gt;=",SUM('Раздел 10 (Гл. 24)'!K23:K23))</f>
        <v>0&gt;=0</v>
      </c>
      <c r="F896" s="321"/>
      <c r="G896" s="328"/>
      <c r="H896" s="326"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19" t="str">
        <f aca="false">IF((SUM('Раздел 21'!L254:L261)&gt;=SUM('Раздел 10 (Гл. 24)'!L23:L23)),"","Неверно!")</f>
        <v/>
      </c>
      <c r="B897" s="320" t="s">
        <v>5287</v>
      </c>
      <c r="C897" s="321" t="s">
        <v>5302</v>
      </c>
      <c r="D897" s="321" t="s">
        <v>5289</v>
      </c>
      <c r="E897" s="321" t="str">
        <f aca="false">CONCATENATE(SUM('Раздел 21'!L254:L261),"&gt;=",SUM('Раздел 10 (Гл. 24)'!L23:L23))</f>
        <v>0&gt;=0</v>
      </c>
      <c r="F897" s="321"/>
      <c r="G897" s="328"/>
      <c r="H897" s="326"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19" t="str">
        <f aca="false">IF((SUM('Раздел 21'!D252:D253)&gt;=SUM('Раздел 10 (Гл. 24)'!D8:D8)),"","Неверно!")</f>
        <v/>
      </c>
      <c r="B898" s="320" t="s">
        <v>5303</v>
      </c>
      <c r="C898" s="321" t="s">
        <v>5304</v>
      </c>
      <c r="D898" s="321" t="s">
        <v>5305</v>
      </c>
      <c r="E898" s="321" t="str">
        <f aca="false">CONCATENATE(SUM('Раздел 21'!D252:D253),"&gt;=",SUM('Раздел 10 (Гл. 24)'!D8:D8))</f>
        <v>0&gt;=0</v>
      </c>
      <c r="F898" s="321"/>
      <c r="G898" s="328"/>
      <c r="H898" s="326"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19" t="str">
        <f aca="false">IF((SUM('Раздел 21'!M252:M253)&gt;=SUM('Раздел 10 (Гл. 24)'!M8:M8)),"","Неверно!")</f>
        <v/>
      </c>
      <c r="B899" s="320" t="s">
        <v>5303</v>
      </c>
      <c r="C899" s="321" t="s">
        <v>5306</v>
      </c>
      <c r="D899" s="321" t="s">
        <v>5305</v>
      </c>
      <c r="E899" s="321" t="str">
        <f aca="false">CONCATENATE(SUM('Раздел 21'!M252:M253),"&gt;=",SUM('Раздел 10 (Гл. 24)'!M8:M8))</f>
        <v>0&gt;=0</v>
      </c>
      <c r="F899" s="321"/>
      <c r="G899" s="328"/>
      <c r="H899" s="326"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19" t="str">
        <f aca="false">IF((SUM('Раздел 21'!N252:N253)&gt;=SUM('Раздел 10 (Гл. 24)'!N8:N8)),"","Неверно!")</f>
        <v/>
      </c>
      <c r="B900" s="320" t="s">
        <v>5303</v>
      </c>
      <c r="C900" s="321" t="s">
        <v>5307</v>
      </c>
      <c r="D900" s="321" t="s">
        <v>5305</v>
      </c>
      <c r="E900" s="321" t="str">
        <f aca="false">CONCATENATE(SUM('Раздел 21'!N252:N253),"&gt;=",SUM('Раздел 10 (Гл. 24)'!N8:N8))</f>
        <v>0&gt;=0</v>
      </c>
      <c r="F900" s="321"/>
      <c r="G900" s="328"/>
      <c r="H900" s="326"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19" t="str">
        <f aca="false">IF((SUM('Раздел 21'!O252:O253)&gt;=SUM('Раздел 10 (Гл. 24)'!O8:O8)),"","Неверно!")</f>
        <v/>
      </c>
      <c r="B901" s="320" t="s">
        <v>5303</v>
      </c>
      <c r="C901" s="321" t="s">
        <v>5308</v>
      </c>
      <c r="D901" s="321" t="s">
        <v>5305</v>
      </c>
      <c r="E901" s="321" t="str">
        <f aca="false">CONCATENATE(SUM('Раздел 21'!O252:O253),"&gt;=",SUM('Раздел 10 (Гл. 24)'!O8:O8))</f>
        <v>0&gt;=0</v>
      </c>
      <c r="F901" s="321"/>
      <c r="G901" s="328"/>
      <c r="H901" s="326"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19" t="str">
        <f aca="false">IF((SUM('Раздел 21'!P252:P253)&gt;=SUM('Раздел 10 (Гл. 24)'!P8:P8)),"","Неверно!")</f>
        <v/>
      </c>
      <c r="B902" s="320" t="s">
        <v>5303</v>
      </c>
      <c r="C902" s="321" t="s">
        <v>5309</v>
      </c>
      <c r="D902" s="321" t="s">
        <v>5305</v>
      </c>
      <c r="E902" s="321" t="str">
        <f aca="false">CONCATENATE(SUM('Раздел 21'!P252:P253),"&gt;=",SUM('Раздел 10 (Гл. 24)'!P8:P8))</f>
        <v>0&gt;=0</v>
      </c>
      <c r="F902" s="321"/>
      <c r="G902" s="328"/>
      <c r="H902" s="326"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19" t="str">
        <f aca="false">IF((SUM('Раздел 21'!Q252:Q253)&gt;=SUM('Раздел 10 (Гл. 24)'!Q8:Q8)),"","Неверно!")</f>
        <v/>
      </c>
      <c r="B903" s="320" t="s">
        <v>5303</v>
      </c>
      <c r="C903" s="321" t="s">
        <v>5310</v>
      </c>
      <c r="D903" s="321" t="s">
        <v>5305</v>
      </c>
      <c r="E903" s="321" t="str">
        <f aca="false">CONCATENATE(SUM('Раздел 21'!Q252:Q253),"&gt;=",SUM('Раздел 10 (Гл. 24)'!Q8:Q8))</f>
        <v>0&gt;=0</v>
      </c>
      <c r="F903" s="321"/>
      <c r="G903" s="328"/>
      <c r="H903" s="326"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19" t="str">
        <f aca="false">IF((SUM('Раздел 21'!E252:E253)&gt;=SUM('Раздел 10 (Гл. 24)'!E8:E8)),"","Неверно!")</f>
        <v/>
      </c>
      <c r="B904" s="320" t="s">
        <v>5303</v>
      </c>
      <c r="C904" s="321" t="s">
        <v>5311</v>
      </c>
      <c r="D904" s="321" t="s">
        <v>5305</v>
      </c>
      <c r="E904" s="321" t="str">
        <f aca="false">CONCATENATE(SUM('Раздел 21'!E252:E253),"&gt;=",SUM('Раздел 10 (Гл. 24)'!E8:E8))</f>
        <v>0&gt;=0</v>
      </c>
      <c r="F904" s="321"/>
      <c r="G904" s="328"/>
      <c r="H904" s="326"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19" t="str">
        <f aca="false">IF((SUM('Раздел 21'!F252:F253)&gt;=SUM('Раздел 10 (Гл. 24)'!F8:F8)),"","Неверно!")</f>
        <v/>
      </c>
      <c r="B905" s="320" t="s">
        <v>5303</v>
      </c>
      <c r="C905" s="321" t="s">
        <v>5312</v>
      </c>
      <c r="D905" s="321" t="s">
        <v>5305</v>
      </c>
      <c r="E905" s="321" t="str">
        <f aca="false">CONCATENATE(SUM('Раздел 21'!F252:F253),"&gt;=",SUM('Раздел 10 (Гл. 24)'!F8:F8))</f>
        <v>0&gt;=0</v>
      </c>
      <c r="F905" s="321"/>
      <c r="G905" s="328"/>
      <c r="H905" s="326"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19" t="str">
        <f aca="false">IF((SUM('Раздел 21'!G252:G253)&gt;=SUM('Раздел 10 (Гл. 24)'!G8:G8)),"","Неверно!")</f>
        <v/>
      </c>
      <c r="B906" s="320" t="s">
        <v>5303</v>
      </c>
      <c r="C906" s="321" t="s">
        <v>5313</v>
      </c>
      <c r="D906" s="321" t="s">
        <v>5305</v>
      </c>
      <c r="E906" s="321" t="str">
        <f aca="false">CONCATENATE(SUM('Раздел 21'!G252:G253),"&gt;=",SUM('Раздел 10 (Гл. 24)'!G8:G8))</f>
        <v>0&gt;=0</v>
      </c>
      <c r="F906" s="321"/>
      <c r="G906" s="328"/>
      <c r="H906" s="326"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19" t="str">
        <f aca="false">IF((SUM('Раздел 21'!H252:H253)&gt;=SUM('Раздел 10 (Гл. 24)'!H8:H8)),"","Неверно!")</f>
        <v/>
      </c>
      <c r="B907" s="320" t="s">
        <v>5303</v>
      </c>
      <c r="C907" s="321" t="s">
        <v>5314</v>
      </c>
      <c r="D907" s="321" t="s">
        <v>5305</v>
      </c>
      <c r="E907" s="321" t="str">
        <f aca="false">CONCATENATE(SUM('Раздел 21'!H252:H253),"&gt;=",SUM('Раздел 10 (Гл. 24)'!H8:H8))</f>
        <v>0&gt;=0</v>
      </c>
      <c r="F907" s="321"/>
      <c r="G907" s="328"/>
      <c r="H907" s="326"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19" t="str">
        <f aca="false">IF((SUM('Раздел 21'!I252:I253)&gt;=SUM('Раздел 10 (Гл. 24)'!I8:I8)),"","Неверно!")</f>
        <v/>
      </c>
      <c r="B908" s="320" t="s">
        <v>5303</v>
      </c>
      <c r="C908" s="321" t="s">
        <v>5315</v>
      </c>
      <c r="D908" s="321" t="s">
        <v>5305</v>
      </c>
      <c r="E908" s="321" t="str">
        <f aca="false">CONCATENATE(SUM('Раздел 21'!I252:I253),"&gt;=",SUM('Раздел 10 (Гл. 24)'!I8:I8))</f>
        <v>0&gt;=0</v>
      </c>
      <c r="F908" s="321"/>
      <c r="G908" s="328"/>
      <c r="H908" s="326"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19" t="str">
        <f aca="false">IF((SUM('Раздел 21'!J252:J253)&gt;=SUM('Раздел 10 (Гл. 24)'!J8:J8)),"","Неверно!")</f>
        <v/>
      </c>
      <c r="B909" s="320" t="s">
        <v>5303</v>
      </c>
      <c r="C909" s="321" t="s">
        <v>5316</v>
      </c>
      <c r="D909" s="321" t="s">
        <v>5305</v>
      </c>
      <c r="E909" s="321" t="str">
        <f aca="false">CONCATENATE(SUM('Раздел 21'!J252:J253),"&gt;=",SUM('Раздел 10 (Гл. 24)'!J8:J8))</f>
        <v>0&gt;=0</v>
      </c>
      <c r="F909" s="321"/>
      <c r="G909" s="328"/>
      <c r="H909" s="326"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19" t="str">
        <f aca="false">IF((SUM('Раздел 21'!K252:K253)&gt;=SUM('Раздел 10 (Гл. 24)'!K8:K8)),"","Неверно!")</f>
        <v/>
      </c>
      <c r="B910" s="320" t="s">
        <v>5303</v>
      </c>
      <c r="C910" s="321" t="s">
        <v>5317</v>
      </c>
      <c r="D910" s="321" t="s">
        <v>5305</v>
      </c>
      <c r="E910" s="321" t="str">
        <f aca="false">CONCATENATE(SUM('Раздел 21'!K252:K253),"&gt;=",SUM('Раздел 10 (Гл. 24)'!K8:K8))</f>
        <v>0&gt;=0</v>
      </c>
      <c r="F910" s="321"/>
      <c r="G910" s="328"/>
      <c r="H910" s="326"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19" t="str">
        <f aca="false">IF((SUM('Раздел 21'!L252:L253)&gt;=SUM('Раздел 10 (Гл. 24)'!L8:L8)),"","Неверно!")</f>
        <v/>
      </c>
      <c r="B911" s="320" t="s">
        <v>5303</v>
      </c>
      <c r="C911" s="321" t="s">
        <v>5318</v>
      </c>
      <c r="D911" s="321" t="s">
        <v>5305</v>
      </c>
      <c r="E911" s="321" t="str">
        <f aca="false">CONCATENATE(SUM('Раздел 21'!L252:L253),"&gt;=",SUM('Раздел 10 (Гл. 24)'!L8:L8))</f>
        <v>0&gt;=0</v>
      </c>
      <c r="F911" s="321"/>
      <c r="G911" s="328"/>
      <c r="H911" s="326"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19" t="str">
        <f aca="false">IF((SUM('Раздел 21'!D249:D251)&gt;=SUM('Раздел 10 (Гл. 24)'!D7:D7)),"","Неверно!")</f>
        <v/>
      </c>
      <c r="B912" s="320" t="s">
        <v>5319</v>
      </c>
      <c r="C912" s="321" t="s">
        <v>5320</v>
      </c>
      <c r="D912" s="321" t="s">
        <v>5321</v>
      </c>
      <c r="E912" s="321" t="str">
        <f aca="false">CONCATENATE(SUM('Раздел 21'!D249:D251),"&gt;=",SUM('Раздел 10 (Гл. 24)'!D7:D7))</f>
        <v>0&gt;=0</v>
      </c>
      <c r="F912" s="321"/>
      <c r="G912" s="328"/>
      <c r="H912" s="326"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19" t="str">
        <f aca="false">IF((SUM('Раздел 21'!M249:M251)&gt;=SUM('Раздел 10 (Гл. 24)'!M7:M7)),"","Неверно!")</f>
        <v/>
      </c>
      <c r="B913" s="320" t="s">
        <v>5319</v>
      </c>
      <c r="C913" s="321" t="s">
        <v>5322</v>
      </c>
      <c r="D913" s="321" t="s">
        <v>5321</v>
      </c>
      <c r="E913" s="321" t="str">
        <f aca="false">CONCATENATE(SUM('Раздел 21'!M249:M251),"&gt;=",SUM('Раздел 10 (Гл. 24)'!M7:M7))</f>
        <v>0&gt;=0</v>
      </c>
      <c r="F913" s="321"/>
      <c r="G913" s="328"/>
      <c r="H913" s="326"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19" t="str">
        <f aca="false">IF((SUM('Раздел 21'!N249:N251)&gt;=SUM('Раздел 10 (Гл. 24)'!N7:N7)),"","Неверно!")</f>
        <v/>
      </c>
      <c r="B914" s="320" t="s">
        <v>5319</v>
      </c>
      <c r="C914" s="321" t="s">
        <v>5323</v>
      </c>
      <c r="D914" s="321" t="s">
        <v>5321</v>
      </c>
      <c r="E914" s="321" t="str">
        <f aca="false">CONCATENATE(SUM('Раздел 21'!N249:N251),"&gt;=",SUM('Раздел 10 (Гл. 24)'!N7:N7))</f>
        <v>0&gt;=0</v>
      </c>
      <c r="F914" s="321"/>
      <c r="G914" s="328"/>
      <c r="H914" s="326"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19" t="str">
        <f aca="false">IF((SUM('Раздел 21'!O249:O251)&gt;=SUM('Раздел 10 (Гл. 24)'!O7:O7)),"","Неверно!")</f>
        <v/>
      </c>
      <c r="B915" s="320" t="s">
        <v>5319</v>
      </c>
      <c r="C915" s="321" t="s">
        <v>5324</v>
      </c>
      <c r="D915" s="321" t="s">
        <v>5321</v>
      </c>
      <c r="E915" s="321" t="str">
        <f aca="false">CONCATENATE(SUM('Раздел 21'!O249:O251),"&gt;=",SUM('Раздел 10 (Гл. 24)'!O7:O7))</f>
        <v>0&gt;=0</v>
      </c>
      <c r="F915" s="321"/>
      <c r="G915" s="328"/>
      <c r="H915" s="326"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19" t="str">
        <f aca="false">IF((SUM('Раздел 21'!P249:P251)&gt;=SUM('Раздел 10 (Гл. 24)'!P7:P7)),"","Неверно!")</f>
        <v/>
      </c>
      <c r="B916" s="320" t="s">
        <v>5319</v>
      </c>
      <c r="C916" s="321" t="s">
        <v>5325</v>
      </c>
      <c r="D916" s="321" t="s">
        <v>5321</v>
      </c>
      <c r="E916" s="321" t="str">
        <f aca="false">CONCATENATE(SUM('Раздел 21'!P249:P251),"&gt;=",SUM('Раздел 10 (Гл. 24)'!P7:P7))</f>
        <v>0&gt;=0</v>
      </c>
      <c r="F916" s="321"/>
      <c r="G916" s="328"/>
      <c r="H916" s="326"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19" t="str">
        <f aca="false">IF((SUM('Раздел 21'!Q249:Q251)&gt;=SUM('Раздел 10 (Гл. 24)'!Q7:Q7)),"","Неверно!")</f>
        <v/>
      </c>
      <c r="B917" s="320" t="s">
        <v>5319</v>
      </c>
      <c r="C917" s="321" t="s">
        <v>5326</v>
      </c>
      <c r="D917" s="321" t="s">
        <v>5321</v>
      </c>
      <c r="E917" s="321" t="str">
        <f aca="false">CONCATENATE(SUM('Раздел 21'!Q249:Q251),"&gt;=",SUM('Раздел 10 (Гл. 24)'!Q7:Q7))</f>
        <v>0&gt;=0</v>
      </c>
      <c r="F917" s="321"/>
      <c r="G917" s="328"/>
      <c r="H917" s="326"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19" t="str">
        <f aca="false">IF((SUM('Раздел 21'!E249:E251)&gt;=SUM('Раздел 10 (Гл. 24)'!E7:E7)),"","Неверно!")</f>
        <v/>
      </c>
      <c r="B918" s="320" t="s">
        <v>5319</v>
      </c>
      <c r="C918" s="321" t="s">
        <v>5327</v>
      </c>
      <c r="D918" s="321" t="s">
        <v>5321</v>
      </c>
      <c r="E918" s="321" t="str">
        <f aca="false">CONCATENATE(SUM('Раздел 21'!E249:E251),"&gt;=",SUM('Раздел 10 (Гл. 24)'!E7:E7))</f>
        <v>0&gt;=0</v>
      </c>
      <c r="F918" s="321"/>
      <c r="G918" s="328"/>
      <c r="H918" s="326"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19" t="str">
        <f aca="false">IF((SUM('Раздел 21'!F249:F251)&gt;=SUM('Раздел 10 (Гл. 24)'!F7:F7)),"","Неверно!")</f>
        <v/>
      </c>
      <c r="B919" s="320" t="s">
        <v>5319</v>
      </c>
      <c r="C919" s="321" t="s">
        <v>5328</v>
      </c>
      <c r="D919" s="321" t="s">
        <v>5321</v>
      </c>
      <c r="E919" s="321" t="str">
        <f aca="false">CONCATENATE(SUM('Раздел 21'!F249:F251),"&gt;=",SUM('Раздел 10 (Гл. 24)'!F7:F7))</f>
        <v>0&gt;=0</v>
      </c>
      <c r="F919" s="321"/>
      <c r="G919" s="328"/>
      <c r="H919" s="326"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19" t="str">
        <f aca="false">IF((SUM('Раздел 21'!G249:G251)&gt;=SUM('Раздел 10 (Гл. 24)'!G7:G7)),"","Неверно!")</f>
        <v/>
      </c>
      <c r="B920" s="320" t="s">
        <v>5319</v>
      </c>
      <c r="C920" s="321" t="s">
        <v>5329</v>
      </c>
      <c r="D920" s="321" t="s">
        <v>5321</v>
      </c>
      <c r="E920" s="321" t="str">
        <f aca="false">CONCATENATE(SUM('Раздел 21'!G249:G251),"&gt;=",SUM('Раздел 10 (Гл. 24)'!G7:G7))</f>
        <v>0&gt;=0</v>
      </c>
      <c r="F920" s="321"/>
      <c r="G920" s="328"/>
      <c r="H920" s="326"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19" t="str">
        <f aca="false">IF((SUM('Раздел 21'!H249:H251)&gt;=SUM('Раздел 10 (Гл. 24)'!H7:H7)),"","Неверно!")</f>
        <v/>
      </c>
      <c r="B921" s="320" t="s">
        <v>5319</v>
      </c>
      <c r="C921" s="321" t="s">
        <v>5330</v>
      </c>
      <c r="D921" s="321" t="s">
        <v>5321</v>
      </c>
      <c r="E921" s="321" t="str">
        <f aca="false">CONCATENATE(SUM('Раздел 21'!H249:H251),"&gt;=",SUM('Раздел 10 (Гл. 24)'!H7:H7))</f>
        <v>0&gt;=0</v>
      </c>
      <c r="F921" s="321"/>
      <c r="G921" s="328"/>
      <c r="H921" s="326"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19" t="str">
        <f aca="false">IF((SUM('Раздел 21'!I249:I251)&gt;=SUM('Раздел 10 (Гл. 24)'!I7:I7)),"","Неверно!")</f>
        <v/>
      </c>
      <c r="B922" s="320" t="s">
        <v>5319</v>
      </c>
      <c r="C922" s="321" t="s">
        <v>5331</v>
      </c>
      <c r="D922" s="321" t="s">
        <v>5321</v>
      </c>
      <c r="E922" s="321" t="str">
        <f aca="false">CONCATENATE(SUM('Раздел 21'!I249:I251),"&gt;=",SUM('Раздел 10 (Гл. 24)'!I7:I7))</f>
        <v>0&gt;=0</v>
      </c>
      <c r="F922" s="321"/>
      <c r="G922" s="328"/>
      <c r="H922" s="326"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19" t="str">
        <f aca="false">IF((SUM('Раздел 21'!J249:J251)&gt;=SUM('Раздел 10 (Гл. 24)'!J7:J7)),"","Неверно!")</f>
        <v/>
      </c>
      <c r="B923" s="320" t="s">
        <v>5319</v>
      </c>
      <c r="C923" s="321" t="s">
        <v>5332</v>
      </c>
      <c r="D923" s="321" t="s">
        <v>5321</v>
      </c>
      <c r="E923" s="321" t="str">
        <f aca="false">CONCATENATE(SUM('Раздел 21'!J249:J251),"&gt;=",SUM('Раздел 10 (Гл. 24)'!J7:J7))</f>
        <v>0&gt;=0</v>
      </c>
      <c r="F923" s="321"/>
      <c r="G923" s="328"/>
      <c r="H923" s="326"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19" t="str">
        <f aca="false">IF((SUM('Раздел 21'!K249:K251)&gt;=SUM('Раздел 10 (Гл. 24)'!K7:K7)),"","Неверно!")</f>
        <v/>
      </c>
      <c r="B924" s="320" t="s">
        <v>5319</v>
      </c>
      <c r="C924" s="321" t="s">
        <v>5333</v>
      </c>
      <c r="D924" s="321" t="s">
        <v>5321</v>
      </c>
      <c r="E924" s="321" t="str">
        <f aca="false">CONCATENATE(SUM('Раздел 21'!K249:K251),"&gt;=",SUM('Раздел 10 (Гл. 24)'!K7:K7))</f>
        <v>0&gt;=0</v>
      </c>
      <c r="F924" s="321"/>
      <c r="G924" s="328"/>
      <c r="H924" s="326"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19" t="str">
        <f aca="false">IF((SUM('Раздел 21'!L249:L251)&gt;=SUM('Раздел 10 (Гл. 24)'!L7:L7)),"","Неверно!")</f>
        <v/>
      </c>
      <c r="B925" s="320" t="s">
        <v>5319</v>
      </c>
      <c r="C925" s="321" t="s">
        <v>5334</v>
      </c>
      <c r="D925" s="321" t="s">
        <v>5321</v>
      </c>
      <c r="E925" s="321" t="str">
        <f aca="false">CONCATENATE(SUM('Раздел 21'!L249:L251),"&gt;=",SUM('Раздел 10 (Гл. 24)'!L7:L7))</f>
        <v>0&gt;=0</v>
      </c>
      <c r="F925" s="321"/>
      <c r="G925" s="328"/>
      <c r="H925" s="326"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19" t="str">
        <f aca="false">IF((SUM('Раздел 21'!D246:D248)&gt;=SUM('Раздел 9 (Гл. 23)'!D31:D31)),"","Неверно!")</f>
        <v/>
      </c>
      <c r="B926" s="320" t="s">
        <v>5335</v>
      </c>
      <c r="C926" s="321" t="s">
        <v>5336</v>
      </c>
      <c r="D926" s="321" t="s">
        <v>5337</v>
      </c>
      <c r="E926" s="321" t="str">
        <f aca="false">CONCATENATE(SUM('Раздел 21'!D246:D248),"&gt;=",SUM('Раздел 9 (Гл. 23)'!D31:D31))</f>
        <v>0&gt;=0</v>
      </c>
      <c r="F926" s="321"/>
      <c r="G926" s="328"/>
      <c r="H926" s="326"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19" t="str">
        <f aca="false">IF((SUM('Раздел 21'!M246:M248)&gt;=SUM('Раздел 9 (Гл. 23)'!M31:M31)),"","Неверно!")</f>
        <v/>
      </c>
      <c r="B927" s="320" t="s">
        <v>5335</v>
      </c>
      <c r="C927" s="321" t="s">
        <v>5338</v>
      </c>
      <c r="D927" s="321" t="s">
        <v>5337</v>
      </c>
      <c r="E927" s="321" t="str">
        <f aca="false">CONCATENATE(SUM('Раздел 21'!M246:M248),"&gt;=",SUM('Раздел 9 (Гл. 23)'!M31:M31))</f>
        <v>0&gt;=0</v>
      </c>
      <c r="F927" s="321"/>
      <c r="G927" s="328"/>
      <c r="H927" s="326"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19" t="str">
        <f aca="false">IF((SUM('Раздел 21'!N246:N248)&gt;=SUM('Раздел 9 (Гл. 23)'!N31:N31)),"","Неверно!")</f>
        <v/>
      </c>
      <c r="B928" s="320" t="s">
        <v>5335</v>
      </c>
      <c r="C928" s="321" t="s">
        <v>5339</v>
      </c>
      <c r="D928" s="321" t="s">
        <v>5337</v>
      </c>
      <c r="E928" s="321" t="str">
        <f aca="false">CONCATENATE(SUM('Раздел 21'!N246:N248),"&gt;=",SUM('Раздел 9 (Гл. 23)'!N31:N31))</f>
        <v>0&gt;=0</v>
      </c>
      <c r="F928" s="321"/>
      <c r="G928" s="328"/>
      <c r="H928" s="326"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19" t="str">
        <f aca="false">IF((SUM('Раздел 21'!O246:O248)&gt;=SUM('Раздел 9 (Гл. 23)'!O31:O31)),"","Неверно!")</f>
        <v/>
      </c>
      <c r="B929" s="320" t="s">
        <v>5335</v>
      </c>
      <c r="C929" s="321" t="s">
        <v>5340</v>
      </c>
      <c r="D929" s="321" t="s">
        <v>5337</v>
      </c>
      <c r="E929" s="321" t="str">
        <f aca="false">CONCATENATE(SUM('Раздел 21'!O246:O248),"&gt;=",SUM('Раздел 9 (Гл. 23)'!O31:O31))</f>
        <v>0&gt;=0</v>
      </c>
      <c r="F929" s="321"/>
      <c r="G929" s="328"/>
      <c r="H929" s="326"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19" t="str">
        <f aca="false">IF((SUM('Раздел 21'!P246:P248)&gt;=SUM('Раздел 9 (Гл. 23)'!P31:P31)),"","Неверно!")</f>
        <v/>
      </c>
      <c r="B930" s="320" t="s">
        <v>5335</v>
      </c>
      <c r="C930" s="321" t="s">
        <v>5341</v>
      </c>
      <c r="D930" s="321" t="s">
        <v>5337</v>
      </c>
      <c r="E930" s="321" t="str">
        <f aca="false">CONCATENATE(SUM('Раздел 21'!P246:P248),"&gt;=",SUM('Раздел 9 (Гл. 23)'!P31:P31))</f>
        <v>0&gt;=0</v>
      </c>
      <c r="F930" s="321"/>
      <c r="G930" s="328"/>
      <c r="H930" s="326"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19" t="str">
        <f aca="false">IF((SUM('Раздел 21'!Q246:Q248)&gt;=SUM('Раздел 9 (Гл. 23)'!Q31:Q31)),"","Неверно!")</f>
        <v/>
      </c>
      <c r="B931" s="320" t="s">
        <v>5335</v>
      </c>
      <c r="C931" s="321" t="s">
        <v>5342</v>
      </c>
      <c r="D931" s="321" t="s">
        <v>5337</v>
      </c>
      <c r="E931" s="321" t="str">
        <f aca="false">CONCATENATE(SUM('Раздел 21'!Q246:Q248),"&gt;=",SUM('Раздел 9 (Гл. 23)'!Q31:Q31))</f>
        <v>0&gt;=0</v>
      </c>
      <c r="F931" s="321"/>
      <c r="G931" s="328"/>
      <c r="H931" s="326"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19" t="str">
        <f aca="false">IF((SUM('Раздел 21'!E246:E248)&gt;=SUM('Раздел 9 (Гл. 23)'!E31:E31)),"","Неверно!")</f>
        <v/>
      </c>
      <c r="B932" s="320" t="s">
        <v>5335</v>
      </c>
      <c r="C932" s="321" t="s">
        <v>5343</v>
      </c>
      <c r="D932" s="321" t="s">
        <v>5337</v>
      </c>
      <c r="E932" s="321" t="str">
        <f aca="false">CONCATENATE(SUM('Раздел 21'!E246:E248),"&gt;=",SUM('Раздел 9 (Гл. 23)'!E31:E31))</f>
        <v>0&gt;=0</v>
      </c>
      <c r="F932" s="321"/>
      <c r="G932" s="328"/>
      <c r="H932" s="326"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19" t="str">
        <f aca="false">IF((SUM('Раздел 21'!F246:F248)&gt;=SUM('Раздел 9 (Гл. 23)'!F31:F31)),"","Неверно!")</f>
        <v/>
      </c>
      <c r="B933" s="320" t="s">
        <v>5335</v>
      </c>
      <c r="C933" s="321" t="s">
        <v>5344</v>
      </c>
      <c r="D933" s="321" t="s">
        <v>5337</v>
      </c>
      <c r="E933" s="321" t="str">
        <f aca="false">CONCATENATE(SUM('Раздел 21'!F246:F248),"&gt;=",SUM('Раздел 9 (Гл. 23)'!F31:F31))</f>
        <v>0&gt;=0</v>
      </c>
      <c r="F933" s="321"/>
      <c r="G933" s="328"/>
      <c r="H933" s="326"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19" t="str">
        <f aca="false">IF((SUM('Раздел 21'!G246:G248)&gt;=SUM('Раздел 9 (Гл. 23)'!G31:G31)),"","Неверно!")</f>
        <v/>
      </c>
      <c r="B934" s="320" t="s">
        <v>5335</v>
      </c>
      <c r="C934" s="321" t="s">
        <v>5345</v>
      </c>
      <c r="D934" s="321" t="s">
        <v>5337</v>
      </c>
      <c r="E934" s="321" t="str">
        <f aca="false">CONCATENATE(SUM('Раздел 21'!G246:G248),"&gt;=",SUM('Раздел 9 (Гл. 23)'!G31:G31))</f>
        <v>0&gt;=0</v>
      </c>
      <c r="F934" s="321"/>
      <c r="G934" s="328"/>
      <c r="H934" s="326"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19" t="str">
        <f aca="false">IF((SUM('Раздел 21'!H246:H248)&gt;=SUM('Раздел 9 (Гл. 23)'!H31:H31)),"","Неверно!")</f>
        <v/>
      </c>
      <c r="B935" s="320" t="s">
        <v>5335</v>
      </c>
      <c r="C935" s="321" t="s">
        <v>5346</v>
      </c>
      <c r="D935" s="321" t="s">
        <v>5337</v>
      </c>
      <c r="E935" s="321" t="str">
        <f aca="false">CONCATENATE(SUM('Раздел 21'!H246:H248),"&gt;=",SUM('Раздел 9 (Гл. 23)'!H31:H31))</f>
        <v>0&gt;=0</v>
      </c>
      <c r="F935" s="321"/>
      <c r="G935" s="328"/>
      <c r="H935" s="326"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19" t="str">
        <f aca="false">IF((SUM('Раздел 21'!I246:I248)&gt;=SUM('Раздел 9 (Гл. 23)'!I31:I31)),"","Неверно!")</f>
        <v/>
      </c>
      <c r="B936" s="320" t="s">
        <v>5335</v>
      </c>
      <c r="C936" s="321" t="s">
        <v>5347</v>
      </c>
      <c r="D936" s="321" t="s">
        <v>5337</v>
      </c>
      <c r="E936" s="321" t="str">
        <f aca="false">CONCATENATE(SUM('Раздел 21'!I246:I248),"&gt;=",SUM('Раздел 9 (Гл. 23)'!I31:I31))</f>
        <v>0&gt;=0</v>
      </c>
      <c r="F936" s="321"/>
      <c r="G936" s="328"/>
      <c r="H936" s="326"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19" t="str">
        <f aca="false">IF((SUM('Раздел 21'!J246:J248)&gt;=SUM('Раздел 9 (Гл. 23)'!J31:J31)),"","Неверно!")</f>
        <v/>
      </c>
      <c r="B937" s="320" t="s">
        <v>5335</v>
      </c>
      <c r="C937" s="321" t="s">
        <v>5348</v>
      </c>
      <c r="D937" s="321" t="s">
        <v>5337</v>
      </c>
      <c r="E937" s="321" t="str">
        <f aca="false">CONCATENATE(SUM('Раздел 21'!J246:J248),"&gt;=",SUM('Раздел 9 (Гл. 23)'!J31:J31))</f>
        <v>0&gt;=0</v>
      </c>
      <c r="F937" s="321"/>
      <c r="G937" s="328"/>
      <c r="H937" s="326"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19" t="str">
        <f aca="false">IF((SUM('Раздел 21'!K246:K248)&gt;=SUM('Раздел 9 (Гл. 23)'!K31:K31)),"","Неверно!")</f>
        <v/>
      </c>
      <c r="B938" s="320" t="s">
        <v>5335</v>
      </c>
      <c r="C938" s="321" t="s">
        <v>5349</v>
      </c>
      <c r="D938" s="321" t="s">
        <v>5337</v>
      </c>
      <c r="E938" s="321" t="str">
        <f aca="false">CONCATENATE(SUM('Раздел 21'!K246:K248),"&gt;=",SUM('Раздел 9 (Гл. 23)'!K31:K31))</f>
        <v>0&gt;=0</v>
      </c>
      <c r="F938" s="321"/>
      <c r="G938" s="328"/>
      <c r="H938" s="326"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19" t="str">
        <f aca="false">IF((SUM('Раздел 21'!L246:L248)&gt;=SUM('Раздел 9 (Гл. 23)'!L31:L31)),"","Неверно!")</f>
        <v/>
      </c>
      <c r="B939" s="320" t="s">
        <v>5335</v>
      </c>
      <c r="C939" s="321" t="s">
        <v>5350</v>
      </c>
      <c r="D939" s="321" t="s">
        <v>5337</v>
      </c>
      <c r="E939" s="321" t="str">
        <f aca="false">CONCATENATE(SUM('Раздел 21'!L246:L248),"&gt;=",SUM('Раздел 9 (Гл. 23)'!L31:L31))</f>
        <v>0&gt;=0</v>
      </c>
      <c r="F939" s="321"/>
      <c r="G939" s="328"/>
      <c r="H939" s="326"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19" t="str">
        <f aca="false">IF((SUM('Раздел 21'!D242:D245)&gt;=SUM('Раздел 9 (Гл. 23)'!D28:D28)),"","Неверно!")</f>
        <v/>
      </c>
      <c r="B940" s="320" t="s">
        <v>5351</v>
      </c>
      <c r="C940" s="321" t="s">
        <v>5352</v>
      </c>
      <c r="D940" s="321" t="s">
        <v>5353</v>
      </c>
      <c r="E940" s="321" t="str">
        <f aca="false">CONCATENATE(SUM('Раздел 21'!D242:D245),"&gt;=",SUM('Раздел 9 (Гл. 23)'!D28:D28))</f>
        <v>0&gt;=0</v>
      </c>
      <c r="F940" s="321"/>
      <c r="G940" s="328"/>
      <c r="H940" s="326"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19" t="str">
        <f aca="false">IF((SUM('Раздел 21'!M242:M245)&gt;=SUM('Раздел 9 (Гл. 23)'!M28:M28)),"","Неверно!")</f>
        <v/>
      </c>
      <c r="B941" s="320" t="s">
        <v>5351</v>
      </c>
      <c r="C941" s="321" t="s">
        <v>5354</v>
      </c>
      <c r="D941" s="321" t="s">
        <v>5353</v>
      </c>
      <c r="E941" s="321" t="str">
        <f aca="false">CONCATENATE(SUM('Раздел 21'!M242:M245),"&gt;=",SUM('Раздел 9 (Гл. 23)'!M28:M28))</f>
        <v>0&gt;=0</v>
      </c>
      <c r="F941" s="321"/>
      <c r="G941" s="328"/>
      <c r="H941" s="326"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19" t="str">
        <f aca="false">IF((SUM('Раздел 21'!N242:N245)&gt;=SUM('Раздел 9 (Гл. 23)'!N28:N28)),"","Неверно!")</f>
        <v/>
      </c>
      <c r="B942" s="320" t="s">
        <v>5351</v>
      </c>
      <c r="C942" s="321" t="s">
        <v>5355</v>
      </c>
      <c r="D942" s="321" t="s">
        <v>5353</v>
      </c>
      <c r="E942" s="321" t="str">
        <f aca="false">CONCATENATE(SUM('Раздел 21'!N242:N245),"&gt;=",SUM('Раздел 9 (Гл. 23)'!N28:N28))</f>
        <v>0&gt;=0</v>
      </c>
      <c r="F942" s="321"/>
      <c r="G942" s="328"/>
      <c r="H942" s="326"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19" t="str">
        <f aca="false">IF((SUM('Раздел 21'!O242:O245)&gt;=SUM('Раздел 9 (Гл. 23)'!O28:O28)),"","Неверно!")</f>
        <v/>
      </c>
      <c r="B943" s="320" t="s">
        <v>5351</v>
      </c>
      <c r="C943" s="321" t="s">
        <v>5356</v>
      </c>
      <c r="D943" s="321" t="s">
        <v>5353</v>
      </c>
      <c r="E943" s="321" t="str">
        <f aca="false">CONCATENATE(SUM('Раздел 21'!O242:O245),"&gt;=",SUM('Раздел 9 (Гл. 23)'!O28:O28))</f>
        <v>0&gt;=0</v>
      </c>
      <c r="F943" s="321"/>
      <c r="G943" s="328"/>
      <c r="H943" s="326"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19" t="str">
        <f aca="false">IF((SUM('Раздел 21'!P242:P245)&gt;=SUM('Раздел 9 (Гл. 23)'!P28:P28)),"","Неверно!")</f>
        <v/>
      </c>
      <c r="B944" s="320" t="s">
        <v>5351</v>
      </c>
      <c r="C944" s="321" t="s">
        <v>5357</v>
      </c>
      <c r="D944" s="321" t="s">
        <v>5353</v>
      </c>
      <c r="E944" s="321" t="str">
        <f aca="false">CONCATENATE(SUM('Раздел 21'!P242:P245),"&gt;=",SUM('Раздел 9 (Гл. 23)'!P28:P28))</f>
        <v>0&gt;=0</v>
      </c>
      <c r="F944" s="321"/>
      <c r="G944" s="328"/>
      <c r="H944" s="326"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19" t="str">
        <f aca="false">IF((SUM('Раздел 21'!Q242:Q245)&gt;=SUM('Раздел 9 (Гл. 23)'!Q28:Q28)),"","Неверно!")</f>
        <v/>
      </c>
      <c r="B945" s="320" t="s">
        <v>5351</v>
      </c>
      <c r="C945" s="321" t="s">
        <v>5358</v>
      </c>
      <c r="D945" s="321" t="s">
        <v>5353</v>
      </c>
      <c r="E945" s="321" t="str">
        <f aca="false">CONCATENATE(SUM('Раздел 21'!Q242:Q245),"&gt;=",SUM('Раздел 9 (Гл. 23)'!Q28:Q28))</f>
        <v>0&gt;=0</v>
      </c>
      <c r="F945" s="321"/>
      <c r="G945" s="328"/>
      <c r="H945" s="326"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19" t="str">
        <f aca="false">IF((SUM('Раздел 21'!E242:E245)&gt;=SUM('Раздел 9 (Гл. 23)'!E28:E28)),"","Неверно!")</f>
        <v/>
      </c>
      <c r="B946" s="320" t="s">
        <v>5351</v>
      </c>
      <c r="C946" s="321" t="s">
        <v>5359</v>
      </c>
      <c r="D946" s="321" t="s">
        <v>5353</v>
      </c>
      <c r="E946" s="321" t="str">
        <f aca="false">CONCATENATE(SUM('Раздел 21'!E242:E245),"&gt;=",SUM('Раздел 9 (Гл. 23)'!E28:E28))</f>
        <v>0&gt;=0</v>
      </c>
      <c r="F946" s="321"/>
      <c r="G946" s="328"/>
      <c r="H946" s="326"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19" t="str">
        <f aca="false">IF((SUM('Раздел 21'!F242:F245)&gt;=SUM('Раздел 9 (Гл. 23)'!F28:F28)),"","Неверно!")</f>
        <v/>
      </c>
      <c r="B947" s="320" t="s">
        <v>5351</v>
      </c>
      <c r="C947" s="321" t="s">
        <v>5360</v>
      </c>
      <c r="D947" s="321" t="s">
        <v>5353</v>
      </c>
      <c r="E947" s="321" t="str">
        <f aca="false">CONCATENATE(SUM('Раздел 21'!F242:F245),"&gt;=",SUM('Раздел 9 (Гл. 23)'!F28:F28))</f>
        <v>0&gt;=0</v>
      </c>
      <c r="F947" s="321"/>
      <c r="G947" s="328"/>
      <c r="H947" s="326"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19" t="str">
        <f aca="false">IF((SUM('Раздел 21'!G242:G245)&gt;=SUM('Раздел 9 (Гл. 23)'!G28:G28)),"","Неверно!")</f>
        <v/>
      </c>
      <c r="B948" s="320" t="s">
        <v>5351</v>
      </c>
      <c r="C948" s="321" t="s">
        <v>5361</v>
      </c>
      <c r="D948" s="321" t="s">
        <v>5353</v>
      </c>
      <c r="E948" s="321" t="str">
        <f aca="false">CONCATENATE(SUM('Раздел 21'!G242:G245),"&gt;=",SUM('Раздел 9 (Гл. 23)'!G28:G28))</f>
        <v>0&gt;=0</v>
      </c>
      <c r="F948" s="321"/>
      <c r="G948" s="328"/>
      <c r="H948" s="326"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19" t="str">
        <f aca="false">IF((SUM('Раздел 21'!H242:H245)&gt;=SUM('Раздел 9 (Гл. 23)'!H28:H28)),"","Неверно!")</f>
        <v/>
      </c>
      <c r="B949" s="320" t="s">
        <v>5351</v>
      </c>
      <c r="C949" s="321" t="s">
        <v>5362</v>
      </c>
      <c r="D949" s="321" t="s">
        <v>5353</v>
      </c>
      <c r="E949" s="321" t="str">
        <f aca="false">CONCATENATE(SUM('Раздел 21'!H242:H245),"&gt;=",SUM('Раздел 9 (Гл. 23)'!H28:H28))</f>
        <v>0&gt;=0</v>
      </c>
      <c r="F949" s="321"/>
      <c r="G949" s="328"/>
      <c r="H949" s="326"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19" t="str">
        <f aca="false">IF((SUM('Раздел 21'!I242:I245)&gt;=SUM('Раздел 9 (Гл. 23)'!I28:I28)),"","Неверно!")</f>
        <v/>
      </c>
      <c r="B950" s="320" t="s">
        <v>5351</v>
      </c>
      <c r="C950" s="321" t="s">
        <v>5363</v>
      </c>
      <c r="D950" s="321" t="s">
        <v>5353</v>
      </c>
      <c r="E950" s="321" t="str">
        <f aca="false">CONCATENATE(SUM('Раздел 21'!I242:I245),"&gt;=",SUM('Раздел 9 (Гл. 23)'!I28:I28))</f>
        <v>0&gt;=0</v>
      </c>
      <c r="F950" s="321"/>
      <c r="G950" s="328"/>
      <c r="H950" s="326"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19" t="str">
        <f aca="false">IF((SUM('Раздел 21'!J242:J245)&gt;=SUM('Раздел 9 (Гл. 23)'!J28:J28)),"","Неверно!")</f>
        <v/>
      </c>
      <c r="B951" s="320" t="s">
        <v>5351</v>
      </c>
      <c r="C951" s="321" t="s">
        <v>5364</v>
      </c>
      <c r="D951" s="321" t="s">
        <v>5353</v>
      </c>
      <c r="E951" s="321" t="str">
        <f aca="false">CONCATENATE(SUM('Раздел 21'!J242:J245),"&gt;=",SUM('Раздел 9 (Гл. 23)'!J28:J28))</f>
        <v>0&gt;=0</v>
      </c>
      <c r="F951" s="321"/>
      <c r="G951" s="328"/>
      <c r="H951" s="326"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19" t="str">
        <f aca="false">IF((SUM('Раздел 21'!K242:K245)&gt;=SUM('Раздел 9 (Гл. 23)'!K28:K28)),"","Неверно!")</f>
        <v/>
      </c>
      <c r="B952" s="320" t="s">
        <v>5351</v>
      </c>
      <c r="C952" s="321" t="s">
        <v>5365</v>
      </c>
      <c r="D952" s="321" t="s">
        <v>5353</v>
      </c>
      <c r="E952" s="321" t="str">
        <f aca="false">CONCATENATE(SUM('Раздел 21'!K242:K245),"&gt;=",SUM('Раздел 9 (Гл. 23)'!K28:K28))</f>
        <v>0&gt;=0</v>
      </c>
      <c r="F952" s="321"/>
      <c r="G952" s="328"/>
      <c r="H952" s="326"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19" t="str">
        <f aca="false">IF((SUM('Раздел 21'!L242:L245)&gt;=SUM('Раздел 9 (Гл. 23)'!L28:L28)),"","Неверно!")</f>
        <v/>
      </c>
      <c r="B953" s="320" t="s">
        <v>5351</v>
      </c>
      <c r="C953" s="321" t="s">
        <v>5366</v>
      </c>
      <c r="D953" s="321" t="s">
        <v>5353</v>
      </c>
      <c r="E953" s="321" t="str">
        <f aca="false">CONCATENATE(SUM('Раздел 21'!L242:L245),"&gt;=",SUM('Раздел 9 (Гл. 23)'!L28:L28))</f>
        <v>0&gt;=0</v>
      </c>
      <c r="F953" s="321"/>
      <c r="G953" s="328"/>
      <c r="H953" s="326"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19" t="str">
        <f aca="false">IF((SUM('Раздел 21'!D239:D241)&gt;=SUM('Раздел 9 (Гл. 23)'!D24:D24)),"","Неверно!")</f>
        <v/>
      </c>
      <c r="B954" s="320" t="s">
        <v>5367</v>
      </c>
      <c r="C954" s="321" t="s">
        <v>5368</v>
      </c>
      <c r="D954" s="321" t="s">
        <v>5369</v>
      </c>
      <c r="E954" s="321" t="str">
        <f aca="false">CONCATENATE(SUM('Раздел 21'!D239:D241),"&gt;=",SUM('Раздел 9 (Гл. 23)'!D24:D24))</f>
        <v>2&gt;=2</v>
      </c>
      <c r="F954" s="321"/>
      <c r="G954" s="328"/>
      <c r="H954" s="326"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19" t="str">
        <f aca="false">IF((SUM('Раздел 21'!M239:M241)&gt;=SUM('Раздел 9 (Гл. 23)'!M24:M24)),"","Неверно!")</f>
        <v/>
      </c>
      <c r="B955" s="320" t="s">
        <v>5367</v>
      </c>
      <c r="C955" s="321" t="s">
        <v>5370</v>
      </c>
      <c r="D955" s="321" t="s">
        <v>5369</v>
      </c>
      <c r="E955" s="321" t="str">
        <f aca="false">CONCATENATE(SUM('Раздел 21'!M239:M241),"&gt;=",SUM('Раздел 9 (Гл. 23)'!M24:M24))</f>
        <v>0&gt;=0</v>
      </c>
      <c r="F955" s="321"/>
      <c r="G955" s="328"/>
      <c r="H955" s="326"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19" t="str">
        <f aca="false">IF((SUM('Раздел 21'!N239:N241)&gt;=SUM('Раздел 9 (Гл. 23)'!N24:N24)),"","Неверно!")</f>
        <v/>
      </c>
      <c r="B956" s="320" t="s">
        <v>5367</v>
      </c>
      <c r="C956" s="321" t="s">
        <v>5371</v>
      </c>
      <c r="D956" s="321" t="s">
        <v>5369</v>
      </c>
      <c r="E956" s="321" t="str">
        <f aca="false">CONCATENATE(SUM('Раздел 21'!N239:N241),"&gt;=",SUM('Раздел 9 (Гл. 23)'!N24:N24))</f>
        <v>0&gt;=0</v>
      </c>
      <c r="F956" s="321"/>
      <c r="G956" s="328"/>
      <c r="H956" s="326"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19" t="str">
        <f aca="false">IF((SUM('Раздел 21'!O239:O241)&gt;=SUM('Раздел 9 (Гл. 23)'!O24:O24)),"","Неверно!")</f>
        <v/>
      </c>
      <c r="B957" s="320" t="s">
        <v>5367</v>
      </c>
      <c r="C957" s="321" t="s">
        <v>5372</v>
      </c>
      <c r="D957" s="321" t="s">
        <v>5369</v>
      </c>
      <c r="E957" s="321" t="str">
        <f aca="false">CONCATENATE(SUM('Раздел 21'!O239:O241),"&gt;=",SUM('Раздел 9 (Гл. 23)'!O24:O24))</f>
        <v>0&gt;=0</v>
      </c>
      <c r="F957" s="321"/>
      <c r="G957" s="328"/>
      <c r="H957" s="326"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19" t="str">
        <f aca="false">IF((SUM('Раздел 21'!P239:P241)&gt;=SUM('Раздел 9 (Гл. 23)'!P24:P24)),"","Неверно!")</f>
        <v/>
      </c>
      <c r="B958" s="320" t="s">
        <v>5367</v>
      </c>
      <c r="C958" s="321" t="s">
        <v>5373</v>
      </c>
      <c r="D958" s="321" t="s">
        <v>5369</v>
      </c>
      <c r="E958" s="321" t="str">
        <f aca="false">CONCATENATE(SUM('Раздел 21'!P239:P241),"&gt;=",SUM('Раздел 9 (Гл. 23)'!P24:P24))</f>
        <v>0&gt;=0</v>
      </c>
      <c r="F958" s="321"/>
      <c r="G958" s="328"/>
      <c r="H958" s="326"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19" t="str">
        <f aca="false">IF((SUM('Раздел 21'!Q239:Q241)&gt;=SUM('Раздел 9 (Гл. 23)'!Q24:Q24)),"","Неверно!")</f>
        <v/>
      </c>
      <c r="B959" s="320" t="s">
        <v>5367</v>
      </c>
      <c r="C959" s="321" t="s">
        <v>5374</v>
      </c>
      <c r="D959" s="321" t="s">
        <v>5369</v>
      </c>
      <c r="E959" s="321" t="str">
        <f aca="false">CONCATENATE(SUM('Раздел 21'!Q239:Q241),"&gt;=",SUM('Раздел 9 (Гл. 23)'!Q24:Q24))</f>
        <v>0&gt;=0</v>
      </c>
      <c r="F959" s="321"/>
      <c r="G959" s="328"/>
      <c r="H959" s="326"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19" t="str">
        <f aca="false">IF((SUM('Раздел 21'!E239:E241)&gt;=SUM('Раздел 9 (Гл. 23)'!E24:E24)),"","Неверно!")</f>
        <v/>
      </c>
      <c r="B960" s="320" t="s">
        <v>5367</v>
      </c>
      <c r="C960" s="321" t="s">
        <v>5375</v>
      </c>
      <c r="D960" s="321" t="s">
        <v>5369</v>
      </c>
      <c r="E960" s="321" t="str">
        <f aca="false">CONCATENATE(SUM('Раздел 21'!E239:E241),"&gt;=",SUM('Раздел 9 (Гл. 23)'!E24:E24))</f>
        <v>0&gt;=0</v>
      </c>
      <c r="F960" s="321"/>
      <c r="G960" s="328"/>
      <c r="H960" s="326"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19" t="str">
        <f aca="false">IF((SUM('Раздел 21'!F239:F241)&gt;=SUM('Раздел 9 (Гл. 23)'!F24:F24)),"","Неверно!")</f>
        <v/>
      </c>
      <c r="B961" s="320" t="s">
        <v>5367</v>
      </c>
      <c r="C961" s="321" t="s">
        <v>5376</v>
      </c>
      <c r="D961" s="321" t="s">
        <v>5369</v>
      </c>
      <c r="E961" s="321" t="str">
        <f aca="false">CONCATENATE(SUM('Раздел 21'!F239:F241),"&gt;=",SUM('Раздел 9 (Гл. 23)'!F24:F24))</f>
        <v>0&gt;=0</v>
      </c>
      <c r="F961" s="321"/>
      <c r="G961" s="328"/>
      <c r="H961" s="326"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19" t="str">
        <f aca="false">IF((SUM('Раздел 21'!G239:G241)&gt;=SUM('Раздел 9 (Гл. 23)'!G24:G24)),"","Неверно!")</f>
        <v/>
      </c>
      <c r="B962" s="320" t="s">
        <v>5367</v>
      </c>
      <c r="C962" s="321" t="s">
        <v>5377</v>
      </c>
      <c r="D962" s="321" t="s">
        <v>5369</v>
      </c>
      <c r="E962" s="321" t="str">
        <f aca="false">CONCATENATE(SUM('Раздел 21'!G239:G241),"&gt;=",SUM('Раздел 9 (Гл. 23)'!G24:G24))</f>
        <v>0&gt;=0</v>
      </c>
      <c r="F962" s="321"/>
      <c r="G962" s="328"/>
      <c r="H962" s="326"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19" t="str">
        <f aca="false">IF((SUM('Раздел 21'!H239:H241)&gt;=SUM('Раздел 9 (Гл. 23)'!H24:H24)),"","Неверно!")</f>
        <v/>
      </c>
      <c r="B963" s="320" t="s">
        <v>5367</v>
      </c>
      <c r="C963" s="321" t="s">
        <v>5378</v>
      </c>
      <c r="D963" s="321" t="s">
        <v>5369</v>
      </c>
      <c r="E963" s="321" t="str">
        <f aca="false">CONCATENATE(SUM('Раздел 21'!H239:H241),"&gt;=",SUM('Раздел 9 (Гл. 23)'!H24:H24))</f>
        <v>0&gt;=0</v>
      </c>
      <c r="F963" s="321"/>
      <c r="G963" s="328"/>
      <c r="H963" s="326"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19" t="str">
        <f aca="false">IF((SUM('Раздел 21'!I239:I241)&gt;=SUM('Раздел 9 (Гл. 23)'!I24:I24)),"","Неверно!")</f>
        <v/>
      </c>
      <c r="B964" s="320" t="s">
        <v>5367</v>
      </c>
      <c r="C964" s="321" t="s">
        <v>5379</v>
      </c>
      <c r="D964" s="321" t="s">
        <v>5369</v>
      </c>
      <c r="E964" s="321" t="str">
        <f aca="false">CONCATENATE(SUM('Раздел 21'!I239:I241),"&gt;=",SUM('Раздел 9 (Гл. 23)'!I24:I24))</f>
        <v>0&gt;=0</v>
      </c>
      <c r="F964" s="321"/>
      <c r="G964" s="328"/>
      <c r="H964" s="326"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19" t="str">
        <f aca="false">IF((SUM('Раздел 21'!J239:J241)&gt;=SUM('Раздел 9 (Гл. 23)'!J24:J24)),"","Неверно!")</f>
        <v/>
      </c>
      <c r="B965" s="320" t="s">
        <v>5367</v>
      </c>
      <c r="C965" s="321" t="s">
        <v>5380</v>
      </c>
      <c r="D965" s="321" t="s">
        <v>5369</v>
      </c>
      <c r="E965" s="321" t="str">
        <f aca="false">CONCATENATE(SUM('Раздел 21'!J239:J241),"&gt;=",SUM('Раздел 9 (Гл. 23)'!J24:J24))</f>
        <v>0&gt;=0</v>
      </c>
      <c r="F965" s="321"/>
      <c r="G965" s="328"/>
      <c r="H965" s="326"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19" t="str">
        <f aca="false">IF((SUM('Раздел 21'!K239:K241)&gt;=SUM('Раздел 9 (Гл. 23)'!K24:K24)),"","Неверно!")</f>
        <v/>
      </c>
      <c r="B966" s="320" t="s">
        <v>5367</v>
      </c>
      <c r="C966" s="321" t="s">
        <v>5381</v>
      </c>
      <c r="D966" s="321" t="s">
        <v>5369</v>
      </c>
      <c r="E966" s="321" t="str">
        <f aca="false">CONCATENATE(SUM('Раздел 21'!K239:K241),"&gt;=",SUM('Раздел 9 (Гл. 23)'!K24:K24))</f>
        <v>0&gt;=0</v>
      </c>
      <c r="F966" s="321"/>
      <c r="G966" s="328"/>
      <c r="H966" s="326"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19" t="str">
        <f aca="false">IF((SUM('Раздел 21'!L239:L241)&gt;=SUM('Раздел 9 (Гл. 23)'!L24:L24)),"","Неверно!")</f>
        <v/>
      </c>
      <c r="B967" s="320" t="s">
        <v>5367</v>
      </c>
      <c r="C967" s="321" t="s">
        <v>5382</v>
      </c>
      <c r="D967" s="321" t="s">
        <v>5369</v>
      </c>
      <c r="E967" s="321" t="str">
        <f aca="false">CONCATENATE(SUM('Раздел 21'!L239:L241),"&gt;=",SUM('Раздел 9 (Гл. 23)'!L24:L24))</f>
        <v>0&gt;=0</v>
      </c>
      <c r="F967" s="321"/>
      <c r="G967" s="328"/>
      <c r="H967" s="326"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19" t="str">
        <f aca="false">IF((SUM('Раздел 21'!D221:D222)&gt;=SUM('Раздел 8 (Гл. 22)'!D150:D150)),"","Неверно!")</f>
        <v/>
      </c>
      <c r="B968" s="320" t="s">
        <v>5383</v>
      </c>
      <c r="C968" s="321" t="s">
        <v>5384</v>
      </c>
      <c r="D968" s="321" t="s">
        <v>5385</v>
      </c>
      <c r="E968" s="321" t="str">
        <f aca="false">CONCATENATE(SUM('Раздел 21'!D221:D222),"&gt;=",SUM('Раздел 8 (Гл. 22)'!D150:D150))</f>
        <v>0&gt;=0</v>
      </c>
      <c r="F968" s="321"/>
      <c r="G968" s="328"/>
      <c r="H968" s="326"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19" t="str">
        <f aca="false">IF((SUM('Раздел 21'!M221:M222)&gt;=SUM('Раздел 8 (Гл. 22)'!M150:M150)),"","Неверно!")</f>
        <v/>
      </c>
      <c r="B969" s="320" t="s">
        <v>5383</v>
      </c>
      <c r="C969" s="321" t="s">
        <v>5386</v>
      </c>
      <c r="D969" s="321" t="s">
        <v>5385</v>
      </c>
      <c r="E969" s="321" t="str">
        <f aca="false">CONCATENATE(SUM('Раздел 21'!M221:M222),"&gt;=",SUM('Раздел 8 (Гл. 22)'!M150:M150))</f>
        <v>0&gt;=0</v>
      </c>
      <c r="F969" s="321"/>
      <c r="G969" s="328"/>
      <c r="H969" s="326"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19" t="str">
        <f aca="false">IF((SUM('Раздел 21'!N221:N222)&gt;=SUM('Раздел 8 (Гл. 22)'!N150:N150)),"","Неверно!")</f>
        <v/>
      </c>
      <c r="B970" s="320" t="s">
        <v>5383</v>
      </c>
      <c r="C970" s="321" t="s">
        <v>5387</v>
      </c>
      <c r="D970" s="321" t="s">
        <v>5385</v>
      </c>
      <c r="E970" s="321" t="str">
        <f aca="false">CONCATENATE(SUM('Раздел 21'!N221:N222),"&gt;=",SUM('Раздел 8 (Гл. 22)'!N150:N150))</f>
        <v>0&gt;=0</v>
      </c>
      <c r="F970" s="321"/>
      <c r="G970" s="328"/>
      <c r="H970" s="326"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19" t="str">
        <f aca="false">IF((SUM('Раздел 21'!O221:O222)&gt;=SUM('Раздел 8 (Гл. 22)'!O150:O150)),"","Неверно!")</f>
        <v/>
      </c>
      <c r="B971" s="320" t="s">
        <v>5383</v>
      </c>
      <c r="C971" s="321" t="s">
        <v>5388</v>
      </c>
      <c r="D971" s="321" t="s">
        <v>5385</v>
      </c>
      <c r="E971" s="321" t="str">
        <f aca="false">CONCATENATE(SUM('Раздел 21'!O221:O222),"&gt;=",SUM('Раздел 8 (Гл. 22)'!O150:O150))</f>
        <v>0&gt;=0</v>
      </c>
      <c r="F971" s="321"/>
      <c r="G971" s="328"/>
      <c r="H971" s="326"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19" t="str">
        <f aca="false">IF((SUM('Раздел 21'!P221:P222)&gt;=SUM('Раздел 8 (Гл. 22)'!P150:P150)),"","Неверно!")</f>
        <v/>
      </c>
      <c r="B972" s="320" t="s">
        <v>5383</v>
      </c>
      <c r="C972" s="321" t="s">
        <v>5389</v>
      </c>
      <c r="D972" s="321" t="s">
        <v>5385</v>
      </c>
      <c r="E972" s="321" t="str">
        <f aca="false">CONCATENATE(SUM('Раздел 21'!P221:P222),"&gt;=",SUM('Раздел 8 (Гл. 22)'!P150:P150))</f>
        <v>0&gt;=0</v>
      </c>
      <c r="F972" s="321"/>
      <c r="G972" s="328"/>
      <c r="H972" s="326"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19" t="str">
        <f aca="false">IF((SUM('Раздел 21'!Q221:Q222)&gt;=SUM('Раздел 8 (Гл. 22)'!Q150:Q150)),"","Неверно!")</f>
        <v/>
      </c>
      <c r="B973" s="320" t="s">
        <v>5383</v>
      </c>
      <c r="C973" s="321" t="s">
        <v>5390</v>
      </c>
      <c r="D973" s="321" t="s">
        <v>5385</v>
      </c>
      <c r="E973" s="321" t="str">
        <f aca="false">CONCATENATE(SUM('Раздел 21'!Q221:Q222),"&gt;=",SUM('Раздел 8 (Гл. 22)'!Q150:Q150))</f>
        <v>0&gt;=0</v>
      </c>
      <c r="F973" s="321"/>
      <c r="G973" s="328"/>
      <c r="H973" s="326"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19" t="str">
        <f aca="false">IF((SUM('Раздел 21'!E221:E222)&gt;=SUM('Раздел 8 (Гл. 22)'!E150:E150)),"","Неверно!")</f>
        <v/>
      </c>
      <c r="B974" s="320" t="s">
        <v>5383</v>
      </c>
      <c r="C974" s="321" t="s">
        <v>5391</v>
      </c>
      <c r="D974" s="321" t="s">
        <v>5385</v>
      </c>
      <c r="E974" s="321" t="str">
        <f aca="false">CONCATENATE(SUM('Раздел 21'!E221:E222),"&gt;=",SUM('Раздел 8 (Гл. 22)'!E150:E150))</f>
        <v>0&gt;=0</v>
      </c>
      <c r="F974" s="321"/>
      <c r="G974" s="328"/>
      <c r="H974" s="326"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19" t="str">
        <f aca="false">IF((SUM('Раздел 21'!F221:F222)&gt;=SUM('Раздел 8 (Гл. 22)'!F150:F150)),"","Неверно!")</f>
        <v/>
      </c>
      <c r="B975" s="320" t="s">
        <v>5383</v>
      </c>
      <c r="C975" s="321" t="s">
        <v>5392</v>
      </c>
      <c r="D975" s="321" t="s">
        <v>5385</v>
      </c>
      <c r="E975" s="321" t="str">
        <f aca="false">CONCATENATE(SUM('Раздел 21'!F221:F222),"&gt;=",SUM('Раздел 8 (Гл. 22)'!F150:F150))</f>
        <v>0&gt;=0</v>
      </c>
      <c r="F975" s="321"/>
      <c r="G975" s="328"/>
      <c r="H975" s="326"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19" t="str">
        <f aca="false">IF((SUM('Раздел 21'!G221:G222)&gt;=SUM('Раздел 8 (Гл. 22)'!G150:G150)),"","Неверно!")</f>
        <v/>
      </c>
      <c r="B976" s="320" t="s">
        <v>5383</v>
      </c>
      <c r="C976" s="321" t="s">
        <v>5393</v>
      </c>
      <c r="D976" s="321" t="s">
        <v>5385</v>
      </c>
      <c r="E976" s="321" t="str">
        <f aca="false">CONCATENATE(SUM('Раздел 21'!G221:G222),"&gt;=",SUM('Раздел 8 (Гл. 22)'!G150:G150))</f>
        <v>0&gt;=0</v>
      </c>
      <c r="F976" s="321"/>
      <c r="G976" s="328"/>
      <c r="H976" s="326"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19" t="str">
        <f aca="false">IF((SUM('Раздел 21'!H221:H222)&gt;=SUM('Раздел 8 (Гл. 22)'!H150:H150)),"","Неверно!")</f>
        <v/>
      </c>
      <c r="B977" s="320" t="s">
        <v>5383</v>
      </c>
      <c r="C977" s="321" t="s">
        <v>5394</v>
      </c>
      <c r="D977" s="321" t="s">
        <v>5385</v>
      </c>
      <c r="E977" s="321" t="str">
        <f aca="false">CONCATENATE(SUM('Раздел 21'!H221:H222),"&gt;=",SUM('Раздел 8 (Гл. 22)'!H150:H150))</f>
        <v>0&gt;=0</v>
      </c>
      <c r="F977" s="321"/>
      <c r="G977" s="328"/>
      <c r="H977" s="326"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19" t="str">
        <f aca="false">IF((SUM('Раздел 21'!I221:I222)&gt;=SUM('Раздел 8 (Гл. 22)'!I150:I150)),"","Неверно!")</f>
        <v/>
      </c>
      <c r="B978" s="320" t="s">
        <v>5383</v>
      </c>
      <c r="C978" s="321" t="s">
        <v>5395</v>
      </c>
      <c r="D978" s="321" t="s">
        <v>5385</v>
      </c>
      <c r="E978" s="321" t="str">
        <f aca="false">CONCATENATE(SUM('Раздел 21'!I221:I222),"&gt;=",SUM('Раздел 8 (Гл. 22)'!I150:I150))</f>
        <v>0&gt;=0</v>
      </c>
      <c r="F978" s="321"/>
      <c r="G978" s="328"/>
      <c r="H978" s="326"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19" t="str">
        <f aca="false">IF((SUM('Раздел 21'!J221:J222)&gt;=SUM('Раздел 8 (Гл. 22)'!J150:J150)),"","Неверно!")</f>
        <v/>
      </c>
      <c r="B979" s="320" t="s">
        <v>5383</v>
      </c>
      <c r="C979" s="321" t="s">
        <v>5396</v>
      </c>
      <c r="D979" s="321" t="s">
        <v>5385</v>
      </c>
      <c r="E979" s="321" t="str">
        <f aca="false">CONCATENATE(SUM('Раздел 21'!J221:J222),"&gt;=",SUM('Раздел 8 (Гл. 22)'!J150:J150))</f>
        <v>0&gt;=0</v>
      </c>
      <c r="F979" s="321"/>
      <c r="G979" s="328"/>
      <c r="H979" s="326"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19" t="str">
        <f aca="false">IF((SUM('Раздел 21'!K221:K222)&gt;=SUM('Раздел 8 (Гл. 22)'!K150:K150)),"","Неверно!")</f>
        <v/>
      </c>
      <c r="B980" s="320" t="s">
        <v>5383</v>
      </c>
      <c r="C980" s="321" t="s">
        <v>5397</v>
      </c>
      <c r="D980" s="321" t="s">
        <v>5385</v>
      </c>
      <c r="E980" s="321" t="str">
        <f aca="false">CONCATENATE(SUM('Раздел 21'!K221:K222),"&gt;=",SUM('Раздел 8 (Гл. 22)'!K150:K150))</f>
        <v>0&gt;=0</v>
      </c>
      <c r="F980" s="321"/>
      <c r="G980" s="328"/>
      <c r="H980" s="326"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19" t="str">
        <f aca="false">IF((SUM('Раздел 21'!L221:L222)&gt;=SUM('Раздел 8 (Гл. 22)'!L150:L150)),"","Неверно!")</f>
        <v/>
      </c>
      <c r="B981" s="320" t="s">
        <v>5383</v>
      </c>
      <c r="C981" s="321" t="s">
        <v>5398</v>
      </c>
      <c r="D981" s="321" t="s">
        <v>5385</v>
      </c>
      <c r="E981" s="321" t="str">
        <f aca="false">CONCATENATE(SUM('Раздел 21'!L221:L222),"&gt;=",SUM('Раздел 8 (Гл. 22)'!L150:L150))</f>
        <v>0&gt;=0</v>
      </c>
      <c r="F981" s="321"/>
      <c r="G981" s="328"/>
      <c r="H981" s="326"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19" t="str">
        <f aca="false">IF((SUM('Раздел 21'!D219:D220)&gt;=SUM('Раздел 8 (Гл. 22)'!D148:D148)),"","Неверно!")</f>
        <v/>
      </c>
      <c r="B982" s="320" t="s">
        <v>5399</v>
      </c>
      <c r="C982" s="321" t="s">
        <v>5400</v>
      </c>
      <c r="D982" s="321" t="s">
        <v>5401</v>
      </c>
      <c r="E982" s="321" t="str">
        <f aca="false">CONCATENATE(SUM('Раздел 21'!D219:D220),"&gt;=",SUM('Раздел 8 (Гл. 22)'!D148:D148))</f>
        <v>0&gt;=0</v>
      </c>
      <c r="F982" s="321"/>
      <c r="G982" s="328"/>
      <c r="H982" s="326"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19" t="str">
        <f aca="false">IF((SUM('Раздел 21'!M219:M220)&gt;=SUM('Раздел 8 (Гл. 22)'!M148:M148)),"","Неверно!")</f>
        <v/>
      </c>
      <c r="B983" s="320" t="s">
        <v>5399</v>
      </c>
      <c r="C983" s="321" t="s">
        <v>5402</v>
      </c>
      <c r="D983" s="321" t="s">
        <v>5401</v>
      </c>
      <c r="E983" s="321" t="str">
        <f aca="false">CONCATENATE(SUM('Раздел 21'!M219:M220),"&gt;=",SUM('Раздел 8 (Гл. 22)'!M148:M148))</f>
        <v>0&gt;=0</v>
      </c>
      <c r="F983" s="321"/>
      <c r="G983" s="328"/>
      <c r="H983" s="326"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19" t="str">
        <f aca="false">IF((SUM('Раздел 21'!N219:N220)&gt;=SUM('Раздел 8 (Гл. 22)'!N148:N148)),"","Неверно!")</f>
        <v/>
      </c>
      <c r="B984" s="320" t="s">
        <v>5399</v>
      </c>
      <c r="C984" s="321" t="s">
        <v>5403</v>
      </c>
      <c r="D984" s="321" t="s">
        <v>5401</v>
      </c>
      <c r="E984" s="321" t="str">
        <f aca="false">CONCATENATE(SUM('Раздел 21'!N219:N220),"&gt;=",SUM('Раздел 8 (Гл. 22)'!N148:N148))</f>
        <v>0&gt;=0</v>
      </c>
      <c r="F984" s="321"/>
      <c r="G984" s="328"/>
      <c r="H984" s="326"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19" t="str">
        <f aca="false">IF((SUM('Раздел 21'!O219:O220)&gt;=SUM('Раздел 8 (Гл. 22)'!O148:O148)),"","Неверно!")</f>
        <v/>
      </c>
      <c r="B985" s="320" t="s">
        <v>5399</v>
      </c>
      <c r="C985" s="321" t="s">
        <v>5404</v>
      </c>
      <c r="D985" s="321" t="s">
        <v>5401</v>
      </c>
      <c r="E985" s="321" t="str">
        <f aca="false">CONCATENATE(SUM('Раздел 21'!O219:O220),"&gt;=",SUM('Раздел 8 (Гл. 22)'!O148:O148))</f>
        <v>0&gt;=0</v>
      </c>
      <c r="F985" s="321"/>
      <c r="G985" s="328"/>
      <c r="H985" s="326"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19" t="str">
        <f aca="false">IF((SUM('Раздел 21'!P219:P220)&gt;=SUM('Раздел 8 (Гл. 22)'!P148:P148)),"","Неверно!")</f>
        <v/>
      </c>
      <c r="B986" s="320" t="s">
        <v>5399</v>
      </c>
      <c r="C986" s="321" t="s">
        <v>5405</v>
      </c>
      <c r="D986" s="321" t="s">
        <v>5401</v>
      </c>
      <c r="E986" s="321" t="str">
        <f aca="false">CONCATENATE(SUM('Раздел 21'!P219:P220),"&gt;=",SUM('Раздел 8 (Гл. 22)'!P148:P148))</f>
        <v>0&gt;=0</v>
      </c>
      <c r="F986" s="321"/>
      <c r="G986" s="328"/>
      <c r="H986" s="326"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19" t="str">
        <f aca="false">IF((SUM('Раздел 21'!Q219:Q220)&gt;=SUM('Раздел 8 (Гл. 22)'!Q148:Q148)),"","Неверно!")</f>
        <v/>
      </c>
      <c r="B987" s="320" t="s">
        <v>5399</v>
      </c>
      <c r="C987" s="321" t="s">
        <v>5406</v>
      </c>
      <c r="D987" s="321" t="s">
        <v>5401</v>
      </c>
      <c r="E987" s="321" t="str">
        <f aca="false">CONCATENATE(SUM('Раздел 21'!Q219:Q220),"&gt;=",SUM('Раздел 8 (Гл. 22)'!Q148:Q148))</f>
        <v>0&gt;=0</v>
      </c>
      <c r="F987" s="321"/>
      <c r="G987" s="328"/>
      <c r="H987" s="326"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19" t="str">
        <f aca="false">IF((SUM('Раздел 21'!E219:E220)&gt;=SUM('Раздел 8 (Гл. 22)'!E148:E148)),"","Неверно!")</f>
        <v/>
      </c>
      <c r="B988" s="320" t="s">
        <v>5399</v>
      </c>
      <c r="C988" s="321" t="s">
        <v>5407</v>
      </c>
      <c r="D988" s="321" t="s">
        <v>5401</v>
      </c>
      <c r="E988" s="321" t="str">
        <f aca="false">CONCATENATE(SUM('Раздел 21'!E219:E220),"&gt;=",SUM('Раздел 8 (Гл. 22)'!E148:E148))</f>
        <v>0&gt;=0</v>
      </c>
      <c r="F988" s="321"/>
      <c r="G988" s="328"/>
      <c r="H988" s="326"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19" t="str">
        <f aca="false">IF((SUM('Раздел 21'!F219:F220)&gt;=SUM('Раздел 8 (Гл. 22)'!F148:F148)),"","Неверно!")</f>
        <v/>
      </c>
      <c r="B989" s="320" t="s">
        <v>5399</v>
      </c>
      <c r="C989" s="321" t="s">
        <v>5408</v>
      </c>
      <c r="D989" s="321" t="s">
        <v>5401</v>
      </c>
      <c r="E989" s="321" t="str">
        <f aca="false">CONCATENATE(SUM('Раздел 21'!F219:F220),"&gt;=",SUM('Раздел 8 (Гл. 22)'!F148:F148))</f>
        <v>0&gt;=0</v>
      </c>
      <c r="F989" s="321"/>
      <c r="G989" s="328"/>
      <c r="H989" s="326"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19" t="str">
        <f aca="false">IF((SUM('Раздел 21'!G219:G220)&gt;=SUM('Раздел 8 (Гл. 22)'!G148:G148)),"","Неверно!")</f>
        <v/>
      </c>
      <c r="B990" s="320" t="s">
        <v>5399</v>
      </c>
      <c r="C990" s="321" t="s">
        <v>5409</v>
      </c>
      <c r="D990" s="321" t="s">
        <v>5401</v>
      </c>
      <c r="E990" s="321" t="str">
        <f aca="false">CONCATENATE(SUM('Раздел 21'!G219:G220),"&gt;=",SUM('Раздел 8 (Гл. 22)'!G148:G148))</f>
        <v>0&gt;=0</v>
      </c>
      <c r="F990" s="321"/>
      <c r="G990" s="328"/>
      <c r="H990" s="326"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19" t="str">
        <f aca="false">IF((SUM('Раздел 21'!H219:H220)&gt;=SUM('Раздел 8 (Гл. 22)'!H148:H148)),"","Неверно!")</f>
        <v/>
      </c>
      <c r="B991" s="320" t="s">
        <v>5399</v>
      </c>
      <c r="C991" s="321" t="s">
        <v>5410</v>
      </c>
      <c r="D991" s="321" t="s">
        <v>5401</v>
      </c>
      <c r="E991" s="321" t="str">
        <f aca="false">CONCATENATE(SUM('Раздел 21'!H219:H220),"&gt;=",SUM('Раздел 8 (Гл. 22)'!H148:H148))</f>
        <v>0&gt;=0</v>
      </c>
      <c r="F991" s="321"/>
      <c r="G991" s="328"/>
      <c r="H991" s="326"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19" t="str">
        <f aca="false">IF((SUM('Раздел 21'!I219:I220)&gt;=SUM('Раздел 8 (Гл. 22)'!I148:I148)),"","Неверно!")</f>
        <v/>
      </c>
      <c r="B992" s="320" t="s">
        <v>5399</v>
      </c>
      <c r="C992" s="321" t="s">
        <v>5411</v>
      </c>
      <c r="D992" s="321" t="s">
        <v>5401</v>
      </c>
      <c r="E992" s="321" t="str">
        <f aca="false">CONCATENATE(SUM('Раздел 21'!I219:I220),"&gt;=",SUM('Раздел 8 (Гл. 22)'!I148:I148))</f>
        <v>0&gt;=0</v>
      </c>
      <c r="F992" s="321"/>
      <c r="G992" s="328"/>
      <c r="H992" s="326"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19" t="str">
        <f aca="false">IF((SUM('Раздел 21'!J219:J220)&gt;=SUM('Раздел 8 (Гл. 22)'!J148:J148)),"","Неверно!")</f>
        <v/>
      </c>
      <c r="B993" s="320" t="s">
        <v>5399</v>
      </c>
      <c r="C993" s="321" t="s">
        <v>5412</v>
      </c>
      <c r="D993" s="321" t="s">
        <v>5401</v>
      </c>
      <c r="E993" s="321" t="str">
        <f aca="false">CONCATENATE(SUM('Раздел 21'!J219:J220),"&gt;=",SUM('Раздел 8 (Гл. 22)'!J148:J148))</f>
        <v>0&gt;=0</v>
      </c>
      <c r="F993" s="321"/>
      <c r="G993" s="328"/>
      <c r="H993" s="326"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19" t="str">
        <f aca="false">IF((SUM('Раздел 21'!K219:K220)&gt;=SUM('Раздел 8 (Гл. 22)'!K148:K148)),"","Неверно!")</f>
        <v/>
      </c>
      <c r="B994" s="320" t="s">
        <v>5399</v>
      </c>
      <c r="C994" s="321" t="s">
        <v>5413</v>
      </c>
      <c r="D994" s="321" t="s">
        <v>5401</v>
      </c>
      <c r="E994" s="321" t="str">
        <f aca="false">CONCATENATE(SUM('Раздел 21'!K219:K220),"&gt;=",SUM('Раздел 8 (Гл. 22)'!K148:K148))</f>
        <v>0&gt;=0</v>
      </c>
      <c r="F994" s="321"/>
      <c r="G994" s="328"/>
      <c r="H994" s="326"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19" t="str">
        <f aca="false">IF((SUM('Раздел 21'!L219:L220)&gt;=SUM('Раздел 8 (Гл. 22)'!L148:L148)),"","Неверно!")</f>
        <v/>
      </c>
      <c r="B995" s="320" t="s">
        <v>5399</v>
      </c>
      <c r="C995" s="321" t="s">
        <v>5414</v>
      </c>
      <c r="D995" s="321" t="s">
        <v>5401</v>
      </c>
      <c r="E995" s="321" t="str">
        <f aca="false">CONCATENATE(SUM('Раздел 21'!L219:L220),"&gt;=",SUM('Раздел 8 (Гл. 22)'!L148:L148))</f>
        <v>0&gt;=0</v>
      </c>
      <c r="F995" s="321"/>
      <c r="G995" s="328"/>
      <c r="H995" s="326"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19" t="str">
        <f aca="false">IF((SUM('Раздел 21'!D215:D216)&gt;=SUM('Раздел 8 (Гл. 22)'!D136:D136)),"","Неверно!")</f>
        <v/>
      </c>
      <c r="B996" s="320" t="s">
        <v>5415</v>
      </c>
      <c r="C996" s="321" t="s">
        <v>5416</v>
      </c>
      <c r="D996" s="321" t="s">
        <v>5417</v>
      </c>
      <c r="E996" s="321" t="str">
        <f aca="false">CONCATENATE(SUM('Раздел 21'!D215:D216),"&gt;=",SUM('Раздел 8 (Гл. 22)'!D136:D136))</f>
        <v>0&gt;=0</v>
      </c>
      <c r="F996" s="321"/>
      <c r="G996" s="328"/>
      <c r="H996" s="326"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19" t="str">
        <f aca="false">IF((SUM('Раздел 21'!M215:M216)&gt;=SUM('Раздел 8 (Гл. 22)'!M136:M136)),"","Неверно!")</f>
        <v/>
      </c>
      <c r="B997" s="320" t="s">
        <v>5415</v>
      </c>
      <c r="C997" s="321" t="s">
        <v>5418</v>
      </c>
      <c r="D997" s="321" t="s">
        <v>5417</v>
      </c>
      <c r="E997" s="321" t="str">
        <f aca="false">CONCATENATE(SUM('Раздел 21'!M215:M216),"&gt;=",SUM('Раздел 8 (Гл. 22)'!M136:M136))</f>
        <v>0&gt;=0</v>
      </c>
      <c r="F997" s="321"/>
      <c r="G997" s="328"/>
      <c r="H997" s="326"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19" t="str">
        <f aca="false">IF((SUM('Раздел 21'!N215:N216)&gt;=SUM('Раздел 8 (Гл. 22)'!N136:N136)),"","Неверно!")</f>
        <v/>
      </c>
      <c r="B998" s="320" t="s">
        <v>5415</v>
      </c>
      <c r="C998" s="321" t="s">
        <v>5419</v>
      </c>
      <c r="D998" s="321" t="s">
        <v>5417</v>
      </c>
      <c r="E998" s="321" t="str">
        <f aca="false">CONCATENATE(SUM('Раздел 21'!N215:N216),"&gt;=",SUM('Раздел 8 (Гл. 22)'!N136:N136))</f>
        <v>0&gt;=0</v>
      </c>
      <c r="F998" s="321"/>
      <c r="G998" s="328"/>
      <c r="H998" s="326"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19" t="str">
        <f aca="false">IF((SUM('Раздел 21'!O215:O216)&gt;=SUM('Раздел 8 (Гл. 22)'!O136:O136)),"","Неверно!")</f>
        <v/>
      </c>
      <c r="B999" s="320" t="s">
        <v>5415</v>
      </c>
      <c r="C999" s="321" t="s">
        <v>5420</v>
      </c>
      <c r="D999" s="321" t="s">
        <v>5417</v>
      </c>
      <c r="E999" s="321" t="str">
        <f aca="false">CONCATENATE(SUM('Раздел 21'!O215:O216),"&gt;=",SUM('Раздел 8 (Гл. 22)'!O136:O136))</f>
        <v>0&gt;=0</v>
      </c>
      <c r="F999" s="321"/>
      <c r="G999" s="328"/>
      <c r="H999" s="326"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19" t="str">
        <f aca="false">IF((SUM('Раздел 21'!P215:P216)&gt;=SUM('Раздел 8 (Гл. 22)'!P136:P136)),"","Неверно!")</f>
        <v/>
      </c>
      <c r="B1000" s="320" t="s">
        <v>5415</v>
      </c>
      <c r="C1000" s="321" t="s">
        <v>5421</v>
      </c>
      <c r="D1000" s="321" t="s">
        <v>5417</v>
      </c>
      <c r="E1000" s="321" t="str">
        <f aca="false">CONCATENATE(SUM('Раздел 21'!P215:P216),"&gt;=",SUM('Раздел 8 (Гл. 22)'!P136:P136))</f>
        <v>0&gt;=0</v>
      </c>
      <c r="F1000" s="321"/>
      <c r="G1000" s="328"/>
      <c r="H1000" s="326"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19" t="str">
        <f aca="false">IF((SUM('Раздел 21'!Q215:Q216)&gt;=SUM('Раздел 8 (Гл. 22)'!Q136:Q136)),"","Неверно!")</f>
        <v/>
      </c>
      <c r="B1001" s="320" t="s">
        <v>5415</v>
      </c>
      <c r="C1001" s="321" t="s">
        <v>5422</v>
      </c>
      <c r="D1001" s="321" t="s">
        <v>5417</v>
      </c>
      <c r="E1001" s="321" t="str">
        <f aca="false">CONCATENATE(SUM('Раздел 21'!Q215:Q216),"&gt;=",SUM('Раздел 8 (Гл. 22)'!Q136:Q136))</f>
        <v>0&gt;=0</v>
      </c>
      <c r="F1001" s="321"/>
      <c r="G1001" s="328"/>
      <c r="H1001" s="326"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19" t="str">
        <f aca="false">IF((SUM('Раздел 21'!E215:E216)&gt;=SUM('Раздел 8 (Гл. 22)'!E136:E136)),"","Неверно!")</f>
        <v/>
      </c>
      <c r="B1002" s="320" t="s">
        <v>5415</v>
      </c>
      <c r="C1002" s="321" t="s">
        <v>5423</v>
      </c>
      <c r="D1002" s="321" t="s">
        <v>5417</v>
      </c>
      <c r="E1002" s="321" t="str">
        <f aca="false">CONCATENATE(SUM('Раздел 21'!E215:E216),"&gt;=",SUM('Раздел 8 (Гл. 22)'!E136:E136))</f>
        <v>0&gt;=0</v>
      </c>
      <c r="F1002" s="321"/>
      <c r="G1002" s="328"/>
      <c r="H1002" s="326"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19" t="str">
        <f aca="false">IF((SUM('Раздел 21'!F215:F216)&gt;=SUM('Раздел 8 (Гл. 22)'!F136:F136)),"","Неверно!")</f>
        <v/>
      </c>
      <c r="B1003" s="320" t="s">
        <v>5415</v>
      </c>
      <c r="C1003" s="321" t="s">
        <v>5424</v>
      </c>
      <c r="D1003" s="321" t="s">
        <v>5417</v>
      </c>
      <c r="E1003" s="321" t="str">
        <f aca="false">CONCATENATE(SUM('Раздел 21'!F215:F216),"&gt;=",SUM('Раздел 8 (Гл. 22)'!F136:F136))</f>
        <v>0&gt;=0</v>
      </c>
      <c r="F1003" s="321"/>
      <c r="G1003" s="328"/>
      <c r="H1003" s="326"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19" t="str">
        <f aca="false">IF((SUM('Раздел 21'!G215:G216)&gt;=SUM('Раздел 8 (Гл. 22)'!G136:G136)),"","Неверно!")</f>
        <v/>
      </c>
      <c r="B1004" s="320" t="s">
        <v>5415</v>
      </c>
      <c r="C1004" s="321" t="s">
        <v>5425</v>
      </c>
      <c r="D1004" s="321" t="s">
        <v>5417</v>
      </c>
      <c r="E1004" s="321" t="str">
        <f aca="false">CONCATENATE(SUM('Раздел 21'!G215:G216),"&gt;=",SUM('Раздел 8 (Гл. 22)'!G136:G136))</f>
        <v>0&gt;=0</v>
      </c>
      <c r="F1004" s="321"/>
      <c r="G1004" s="328"/>
      <c r="H1004" s="326"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19" t="str">
        <f aca="false">IF((SUM('Раздел 21'!H215:H216)&gt;=SUM('Раздел 8 (Гл. 22)'!H136:H136)),"","Неверно!")</f>
        <v/>
      </c>
      <c r="B1005" s="320" t="s">
        <v>5415</v>
      </c>
      <c r="C1005" s="321" t="s">
        <v>5426</v>
      </c>
      <c r="D1005" s="321" t="s">
        <v>5417</v>
      </c>
      <c r="E1005" s="321" t="str">
        <f aca="false">CONCATENATE(SUM('Раздел 21'!H215:H216),"&gt;=",SUM('Раздел 8 (Гл. 22)'!H136:H136))</f>
        <v>0&gt;=0</v>
      </c>
      <c r="F1005" s="321"/>
      <c r="G1005" s="328"/>
      <c r="H1005" s="326"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19" t="str">
        <f aca="false">IF((SUM('Раздел 21'!I215:I216)&gt;=SUM('Раздел 8 (Гл. 22)'!I136:I136)),"","Неверно!")</f>
        <v/>
      </c>
      <c r="B1006" s="320" t="s">
        <v>5415</v>
      </c>
      <c r="C1006" s="321" t="s">
        <v>5427</v>
      </c>
      <c r="D1006" s="321" t="s">
        <v>5417</v>
      </c>
      <c r="E1006" s="321" t="str">
        <f aca="false">CONCATENATE(SUM('Раздел 21'!I215:I216),"&gt;=",SUM('Раздел 8 (Гл. 22)'!I136:I136))</f>
        <v>0&gt;=0</v>
      </c>
      <c r="F1006" s="321"/>
      <c r="G1006" s="328"/>
      <c r="H1006" s="326"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19" t="str">
        <f aca="false">IF((SUM('Раздел 21'!J215:J216)&gt;=SUM('Раздел 8 (Гл. 22)'!J136:J136)),"","Неверно!")</f>
        <v/>
      </c>
      <c r="B1007" s="320" t="s">
        <v>5415</v>
      </c>
      <c r="C1007" s="321" t="s">
        <v>5428</v>
      </c>
      <c r="D1007" s="321" t="s">
        <v>5417</v>
      </c>
      <c r="E1007" s="321" t="str">
        <f aca="false">CONCATENATE(SUM('Раздел 21'!J215:J216),"&gt;=",SUM('Раздел 8 (Гл. 22)'!J136:J136))</f>
        <v>0&gt;=0</v>
      </c>
      <c r="F1007" s="321"/>
      <c r="G1007" s="328"/>
      <c r="H1007" s="326"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19" t="str">
        <f aca="false">IF((SUM('Раздел 21'!K215:K216)&gt;=SUM('Раздел 8 (Гл. 22)'!K136:K136)),"","Неверно!")</f>
        <v/>
      </c>
      <c r="B1008" s="320" t="s">
        <v>5415</v>
      </c>
      <c r="C1008" s="321" t="s">
        <v>5429</v>
      </c>
      <c r="D1008" s="321" t="s">
        <v>5417</v>
      </c>
      <c r="E1008" s="321" t="str">
        <f aca="false">CONCATENATE(SUM('Раздел 21'!K215:K216),"&gt;=",SUM('Раздел 8 (Гл. 22)'!K136:K136))</f>
        <v>0&gt;=0</v>
      </c>
      <c r="F1008" s="321"/>
      <c r="G1008" s="328"/>
      <c r="H1008" s="326"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19" t="str">
        <f aca="false">IF((SUM('Раздел 21'!L215:L216)&gt;=SUM('Раздел 8 (Гл. 22)'!L136:L136)),"","Неверно!")</f>
        <v/>
      </c>
      <c r="B1009" s="320" t="s">
        <v>5415</v>
      </c>
      <c r="C1009" s="321" t="s">
        <v>5430</v>
      </c>
      <c r="D1009" s="321" t="s">
        <v>5417</v>
      </c>
      <c r="E1009" s="321" t="str">
        <f aca="false">CONCATENATE(SUM('Раздел 21'!L215:L216),"&gt;=",SUM('Раздел 8 (Гл. 22)'!L136:L136))</f>
        <v>0&gt;=0</v>
      </c>
      <c r="F1009" s="321"/>
      <c r="G1009" s="328"/>
      <c r="H1009" s="326"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19" t="str">
        <f aca="false">IF((SUM('Раздел 21'!D213:D214)&gt;=SUM('Раздел 8 (Гл. 22)'!D126:D126)),"","Неверно!")</f>
        <v/>
      </c>
      <c r="B1010" s="320" t="s">
        <v>5431</v>
      </c>
      <c r="C1010" s="321" t="s">
        <v>5432</v>
      </c>
      <c r="D1010" s="321" t="s">
        <v>5433</v>
      </c>
      <c r="E1010" s="321" t="str">
        <f aca="false">CONCATENATE(SUM('Раздел 21'!D213:D214),"&gt;=",SUM('Раздел 8 (Гл. 22)'!D126:D126))</f>
        <v>0&gt;=0</v>
      </c>
      <c r="F1010" s="321"/>
      <c r="G1010" s="328"/>
      <c r="H1010" s="326"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19" t="str">
        <f aca="false">IF((SUM('Раздел 21'!M213:M214)&gt;=SUM('Раздел 8 (Гл. 22)'!M126:M126)),"","Неверно!")</f>
        <v/>
      </c>
      <c r="B1011" s="320" t="s">
        <v>5431</v>
      </c>
      <c r="C1011" s="321" t="s">
        <v>5434</v>
      </c>
      <c r="D1011" s="321" t="s">
        <v>5433</v>
      </c>
      <c r="E1011" s="321" t="str">
        <f aca="false">CONCATENATE(SUM('Раздел 21'!M213:M214),"&gt;=",SUM('Раздел 8 (Гл. 22)'!M126:M126))</f>
        <v>0&gt;=0</v>
      </c>
      <c r="F1011" s="321"/>
      <c r="G1011" s="328"/>
      <c r="H1011" s="326"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19" t="str">
        <f aca="false">IF((SUM('Раздел 21'!N213:N214)&gt;=SUM('Раздел 8 (Гл. 22)'!N126:N126)),"","Неверно!")</f>
        <v/>
      </c>
      <c r="B1012" s="320" t="s">
        <v>5431</v>
      </c>
      <c r="C1012" s="321" t="s">
        <v>5435</v>
      </c>
      <c r="D1012" s="321" t="s">
        <v>5433</v>
      </c>
      <c r="E1012" s="321" t="str">
        <f aca="false">CONCATENATE(SUM('Раздел 21'!N213:N214),"&gt;=",SUM('Раздел 8 (Гл. 22)'!N126:N126))</f>
        <v>0&gt;=0</v>
      </c>
      <c r="F1012" s="321"/>
      <c r="G1012" s="328"/>
      <c r="H1012" s="326"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19" t="str">
        <f aca="false">IF((SUM('Раздел 21'!O213:O214)&gt;=SUM('Раздел 8 (Гл. 22)'!O126:O126)),"","Неверно!")</f>
        <v/>
      </c>
      <c r="B1013" s="320" t="s">
        <v>5431</v>
      </c>
      <c r="C1013" s="321" t="s">
        <v>5436</v>
      </c>
      <c r="D1013" s="321" t="s">
        <v>5433</v>
      </c>
      <c r="E1013" s="321" t="str">
        <f aca="false">CONCATENATE(SUM('Раздел 21'!O213:O214),"&gt;=",SUM('Раздел 8 (Гл. 22)'!O126:O126))</f>
        <v>0&gt;=0</v>
      </c>
      <c r="F1013" s="321"/>
      <c r="G1013" s="328"/>
      <c r="H1013" s="326"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19" t="str">
        <f aca="false">IF((SUM('Раздел 21'!P213:P214)&gt;=SUM('Раздел 8 (Гл. 22)'!P126:P126)),"","Неверно!")</f>
        <v/>
      </c>
      <c r="B1014" s="320" t="s">
        <v>5431</v>
      </c>
      <c r="C1014" s="321" t="s">
        <v>5437</v>
      </c>
      <c r="D1014" s="321" t="s">
        <v>5433</v>
      </c>
      <c r="E1014" s="321" t="str">
        <f aca="false">CONCATENATE(SUM('Раздел 21'!P213:P214),"&gt;=",SUM('Раздел 8 (Гл. 22)'!P126:P126))</f>
        <v>0&gt;=0</v>
      </c>
      <c r="F1014" s="321"/>
      <c r="G1014" s="328"/>
      <c r="H1014" s="326"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19" t="str">
        <f aca="false">IF((SUM('Раздел 21'!Q213:Q214)&gt;=SUM('Раздел 8 (Гл. 22)'!Q126:Q126)),"","Неверно!")</f>
        <v/>
      </c>
      <c r="B1015" s="320" t="s">
        <v>5431</v>
      </c>
      <c r="C1015" s="321" t="s">
        <v>5438</v>
      </c>
      <c r="D1015" s="321" t="s">
        <v>5433</v>
      </c>
      <c r="E1015" s="321" t="str">
        <f aca="false">CONCATENATE(SUM('Раздел 21'!Q213:Q214),"&gt;=",SUM('Раздел 8 (Гл. 22)'!Q126:Q126))</f>
        <v>0&gt;=0</v>
      </c>
      <c r="F1015" s="321"/>
      <c r="G1015" s="328"/>
      <c r="H1015" s="326"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19" t="str">
        <f aca="false">IF((SUM('Раздел 21'!E213:E214)&gt;=SUM('Раздел 8 (Гл. 22)'!E126:E126)),"","Неверно!")</f>
        <v/>
      </c>
      <c r="B1016" s="320" t="s">
        <v>5431</v>
      </c>
      <c r="C1016" s="321" t="s">
        <v>5439</v>
      </c>
      <c r="D1016" s="321" t="s">
        <v>5433</v>
      </c>
      <c r="E1016" s="321" t="str">
        <f aca="false">CONCATENATE(SUM('Раздел 21'!E213:E214),"&gt;=",SUM('Раздел 8 (Гл. 22)'!E126:E126))</f>
        <v>0&gt;=0</v>
      </c>
      <c r="F1016" s="321"/>
      <c r="G1016" s="328"/>
      <c r="H1016" s="326"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19" t="str">
        <f aca="false">IF((SUM('Раздел 21'!F213:F214)&gt;=SUM('Раздел 8 (Гл. 22)'!F126:F126)),"","Неверно!")</f>
        <v/>
      </c>
      <c r="B1017" s="320" t="s">
        <v>5431</v>
      </c>
      <c r="C1017" s="321" t="s">
        <v>5440</v>
      </c>
      <c r="D1017" s="321" t="s">
        <v>5433</v>
      </c>
      <c r="E1017" s="321" t="str">
        <f aca="false">CONCATENATE(SUM('Раздел 21'!F213:F214),"&gt;=",SUM('Раздел 8 (Гл. 22)'!F126:F126))</f>
        <v>0&gt;=0</v>
      </c>
      <c r="F1017" s="321"/>
      <c r="G1017" s="328"/>
      <c r="H1017" s="326"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19" t="str">
        <f aca="false">IF((SUM('Раздел 21'!G213:G214)&gt;=SUM('Раздел 8 (Гл. 22)'!G126:G126)),"","Неверно!")</f>
        <v/>
      </c>
      <c r="B1018" s="320" t="s">
        <v>5431</v>
      </c>
      <c r="C1018" s="321" t="s">
        <v>5441</v>
      </c>
      <c r="D1018" s="321" t="s">
        <v>5433</v>
      </c>
      <c r="E1018" s="321" t="str">
        <f aca="false">CONCATENATE(SUM('Раздел 21'!G213:G214),"&gt;=",SUM('Раздел 8 (Гл. 22)'!G126:G126))</f>
        <v>0&gt;=0</v>
      </c>
      <c r="F1018" s="321"/>
      <c r="G1018" s="328"/>
      <c r="H1018" s="326"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19" t="str">
        <f aca="false">IF((SUM('Раздел 21'!H213:H214)&gt;=SUM('Раздел 8 (Гл. 22)'!H126:H126)),"","Неверно!")</f>
        <v/>
      </c>
      <c r="B1019" s="320" t="s">
        <v>5431</v>
      </c>
      <c r="C1019" s="321" t="s">
        <v>5442</v>
      </c>
      <c r="D1019" s="321" t="s">
        <v>5433</v>
      </c>
      <c r="E1019" s="321" t="str">
        <f aca="false">CONCATENATE(SUM('Раздел 21'!H213:H214),"&gt;=",SUM('Раздел 8 (Гл. 22)'!H126:H126))</f>
        <v>0&gt;=0</v>
      </c>
      <c r="F1019" s="321"/>
      <c r="G1019" s="328"/>
      <c r="H1019" s="326"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19" t="str">
        <f aca="false">IF((SUM('Раздел 21'!I213:I214)&gt;=SUM('Раздел 8 (Гл. 22)'!I126:I126)),"","Неверно!")</f>
        <v/>
      </c>
      <c r="B1020" s="320" t="s">
        <v>5431</v>
      </c>
      <c r="C1020" s="321" t="s">
        <v>5443</v>
      </c>
      <c r="D1020" s="321" t="s">
        <v>5433</v>
      </c>
      <c r="E1020" s="321" t="str">
        <f aca="false">CONCATENATE(SUM('Раздел 21'!I213:I214),"&gt;=",SUM('Раздел 8 (Гл. 22)'!I126:I126))</f>
        <v>0&gt;=0</v>
      </c>
      <c r="F1020" s="321"/>
      <c r="G1020" s="328"/>
      <c r="H1020" s="326"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19" t="str">
        <f aca="false">IF((SUM('Раздел 21'!J213:J214)&gt;=SUM('Раздел 8 (Гл. 22)'!J126:J126)),"","Неверно!")</f>
        <v/>
      </c>
      <c r="B1021" s="320" t="s">
        <v>5431</v>
      </c>
      <c r="C1021" s="321" t="s">
        <v>5444</v>
      </c>
      <c r="D1021" s="321" t="s">
        <v>5433</v>
      </c>
      <c r="E1021" s="321" t="str">
        <f aca="false">CONCATENATE(SUM('Раздел 21'!J213:J214),"&gt;=",SUM('Раздел 8 (Гл. 22)'!J126:J126))</f>
        <v>0&gt;=0</v>
      </c>
      <c r="F1021" s="321"/>
      <c r="G1021" s="328"/>
      <c r="H1021" s="326"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19" t="str">
        <f aca="false">IF((SUM('Раздел 21'!K213:K214)&gt;=SUM('Раздел 8 (Гл. 22)'!K126:K126)),"","Неверно!")</f>
        <v/>
      </c>
      <c r="B1022" s="320" t="s">
        <v>5431</v>
      </c>
      <c r="C1022" s="321" t="s">
        <v>5445</v>
      </c>
      <c r="D1022" s="321" t="s">
        <v>5433</v>
      </c>
      <c r="E1022" s="321" t="str">
        <f aca="false">CONCATENATE(SUM('Раздел 21'!K213:K214),"&gt;=",SUM('Раздел 8 (Гл. 22)'!K126:K126))</f>
        <v>0&gt;=0</v>
      </c>
      <c r="F1022" s="321"/>
      <c r="G1022" s="328"/>
      <c r="H1022" s="326"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19" t="str">
        <f aca="false">IF((SUM('Раздел 21'!L213:L214)&gt;=SUM('Раздел 8 (Гл. 22)'!L126:L126)),"","Неверно!")</f>
        <v/>
      </c>
      <c r="B1023" s="320" t="s">
        <v>5431</v>
      </c>
      <c r="C1023" s="321" t="s">
        <v>5446</v>
      </c>
      <c r="D1023" s="321" t="s">
        <v>5433</v>
      </c>
      <c r="E1023" s="321" t="str">
        <f aca="false">CONCATENATE(SUM('Раздел 21'!L213:L214),"&gt;=",SUM('Раздел 8 (Гл. 22)'!L126:L126))</f>
        <v>0&gt;=0</v>
      </c>
      <c r="F1023" s="321"/>
      <c r="G1023" s="328"/>
      <c r="H1023" s="326"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19" t="str">
        <f aca="false">IF((SUM('Раздел 21'!D209:D212)&gt;=SUM('Раздел 8 (Гл. 22)'!D125:D125)),"","Неверно!")</f>
        <v/>
      </c>
      <c r="B1024" s="320" t="s">
        <v>5447</v>
      </c>
      <c r="C1024" s="321" t="s">
        <v>5448</v>
      </c>
      <c r="D1024" s="321" t="s">
        <v>5449</v>
      </c>
      <c r="E1024" s="321" t="str">
        <f aca="false">CONCATENATE(SUM('Раздел 21'!D209:D212),"&gt;=",SUM('Раздел 8 (Гл. 22)'!D125:D125))</f>
        <v>0&gt;=0</v>
      </c>
      <c r="F1024" s="321"/>
      <c r="G1024" s="328"/>
      <c r="H1024" s="326"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19" t="str">
        <f aca="false">IF((SUM('Раздел 21'!M209:M212)&gt;=SUM('Раздел 8 (Гл. 22)'!M125:M125)),"","Неверно!")</f>
        <v/>
      </c>
      <c r="B1025" s="320" t="s">
        <v>5447</v>
      </c>
      <c r="C1025" s="321" t="s">
        <v>5450</v>
      </c>
      <c r="D1025" s="321" t="s">
        <v>5449</v>
      </c>
      <c r="E1025" s="321" t="str">
        <f aca="false">CONCATENATE(SUM('Раздел 21'!M209:M212),"&gt;=",SUM('Раздел 8 (Гл. 22)'!M125:M125))</f>
        <v>1&gt;=1</v>
      </c>
      <c r="F1025" s="321"/>
      <c r="G1025" s="328"/>
      <c r="H1025" s="326"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19" t="str">
        <f aca="false">IF((SUM('Раздел 21'!N209:N212)&gt;=SUM('Раздел 8 (Гл. 22)'!N125:N125)),"","Неверно!")</f>
        <v/>
      </c>
      <c r="B1026" s="320" t="s">
        <v>5447</v>
      </c>
      <c r="C1026" s="321" t="s">
        <v>5451</v>
      </c>
      <c r="D1026" s="321" t="s">
        <v>5449</v>
      </c>
      <c r="E1026" s="321" t="str">
        <f aca="false">CONCATENATE(SUM('Раздел 21'!N209:N212),"&gt;=",SUM('Раздел 8 (Гл. 22)'!N125:N125))</f>
        <v>0&gt;=0</v>
      </c>
      <c r="F1026" s="321"/>
      <c r="G1026" s="328"/>
      <c r="H1026" s="326"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19" t="str">
        <f aca="false">IF((SUM('Раздел 21'!O209:O212)&gt;=SUM('Раздел 8 (Гл. 22)'!O125:O125)),"","Неверно!")</f>
        <v/>
      </c>
      <c r="B1027" s="320" t="s">
        <v>5447</v>
      </c>
      <c r="C1027" s="321" t="s">
        <v>5452</v>
      </c>
      <c r="D1027" s="321" t="s">
        <v>5449</v>
      </c>
      <c r="E1027" s="321" t="str">
        <f aca="false">CONCATENATE(SUM('Раздел 21'!O209:O212),"&gt;=",SUM('Раздел 8 (Гл. 22)'!O125:O125))</f>
        <v>0&gt;=0</v>
      </c>
      <c r="F1027" s="321"/>
      <c r="G1027" s="328"/>
      <c r="H1027" s="326"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19" t="str">
        <f aca="false">IF((SUM('Раздел 21'!P209:P212)&gt;=SUM('Раздел 8 (Гл. 22)'!P125:P125)),"","Неверно!")</f>
        <v/>
      </c>
      <c r="B1028" s="320" t="s">
        <v>5447</v>
      </c>
      <c r="C1028" s="321" t="s">
        <v>5453</v>
      </c>
      <c r="D1028" s="321" t="s">
        <v>5449</v>
      </c>
      <c r="E1028" s="321" t="str">
        <f aca="false">CONCATENATE(SUM('Раздел 21'!P209:P212),"&gt;=",SUM('Раздел 8 (Гл. 22)'!P125:P125))</f>
        <v>0&gt;=0</v>
      </c>
      <c r="F1028" s="321"/>
      <c r="G1028" s="328"/>
      <c r="H1028" s="326"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19" t="str">
        <f aca="false">IF((SUM('Раздел 21'!Q209:Q212)&gt;=SUM('Раздел 8 (Гл. 22)'!Q125:Q125)),"","Неверно!")</f>
        <v/>
      </c>
      <c r="B1029" s="320" t="s">
        <v>5447</v>
      </c>
      <c r="C1029" s="321" t="s">
        <v>5454</v>
      </c>
      <c r="D1029" s="321" t="s">
        <v>5449</v>
      </c>
      <c r="E1029" s="321" t="str">
        <f aca="false">CONCATENATE(SUM('Раздел 21'!Q209:Q212),"&gt;=",SUM('Раздел 8 (Гл. 22)'!Q125:Q125))</f>
        <v>0&gt;=0</v>
      </c>
      <c r="F1029" s="321"/>
      <c r="G1029" s="328"/>
      <c r="H1029" s="326"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19" t="str">
        <f aca="false">IF((SUM('Раздел 21'!E209:E212)&gt;=SUM('Раздел 8 (Гл. 22)'!E125:E125)),"","Неверно!")</f>
        <v/>
      </c>
      <c r="B1030" s="320" t="s">
        <v>5447</v>
      </c>
      <c r="C1030" s="321" t="s">
        <v>5455</v>
      </c>
      <c r="D1030" s="321" t="s">
        <v>5449</v>
      </c>
      <c r="E1030" s="321" t="str">
        <f aca="false">CONCATENATE(SUM('Раздел 21'!E209:E212),"&gt;=",SUM('Раздел 8 (Гл. 22)'!E125:E125))</f>
        <v>0&gt;=0</v>
      </c>
      <c r="F1030" s="321"/>
      <c r="G1030" s="328"/>
      <c r="H1030" s="326"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19" t="str">
        <f aca="false">IF((SUM('Раздел 21'!F209:F212)&gt;=SUM('Раздел 8 (Гл. 22)'!F125:F125)),"","Неверно!")</f>
        <v/>
      </c>
      <c r="B1031" s="320" t="s">
        <v>5447</v>
      </c>
      <c r="C1031" s="321" t="s">
        <v>5456</v>
      </c>
      <c r="D1031" s="321" t="s">
        <v>5449</v>
      </c>
      <c r="E1031" s="321" t="str">
        <f aca="false">CONCATENATE(SUM('Раздел 21'!F209:F212),"&gt;=",SUM('Раздел 8 (Гл. 22)'!F125:F125))</f>
        <v>0&gt;=0</v>
      </c>
      <c r="F1031" s="321"/>
      <c r="G1031" s="328"/>
      <c r="H1031" s="326"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19" t="str">
        <f aca="false">IF((SUM('Раздел 21'!G209:G212)&gt;=SUM('Раздел 8 (Гл. 22)'!G125:G125)),"","Неверно!")</f>
        <v/>
      </c>
      <c r="B1032" s="320" t="s">
        <v>5447</v>
      </c>
      <c r="C1032" s="321" t="s">
        <v>5457</v>
      </c>
      <c r="D1032" s="321" t="s">
        <v>5449</v>
      </c>
      <c r="E1032" s="321" t="str">
        <f aca="false">CONCATENATE(SUM('Раздел 21'!G209:G212),"&gt;=",SUM('Раздел 8 (Гл. 22)'!G125:G125))</f>
        <v>0&gt;=0</v>
      </c>
      <c r="F1032" s="321"/>
      <c r="G1032" s="328"/>
      <c r="H1032" s="326"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19" t="str">
        <f aca="false">IF((SUM('Раздел 21'!H209:H212)&gt;=SUM('Раздел 8 (Гл. 22)'!H125:H125)),"","Неверно!")</f>
        <v/>
      </c>
      <c r="B1033" s="320" t="s">
        <v>5447</v>
      </c>
      <c r="C1033" s="321" t="s">
        <v>5458</v>
      </c>
      <c r="D1033" s="321" t="s">
        <v>5449</v>
      </c>
      <c r="E1033" s="321" t="str">
        <f aca="false">CONCATENATE(SUM('Раздел 21'!H209:H212),"&gt;=",SUM('Раздел 8 (Гл. 22)'!H125:H125))</f>
        <v>0&gt;=0</v>
      </c>
      <c r="F1033" s="321"/>
      <c r="G1033" s="328"/>
      <c r="H1033" s="326"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19" t="str">
        <f aca="false">IF((SUM('Раздел 21'!I209:I212)&gt;=SUM('Раздел 8 (Гл. 22)'!I125:I125)),"","Неверно!")</f>
        <v/>
      </c>
      <c r="B1034" s="320" t="s">
        <v>5447</v>
      </c>
      <c r="C1034" s="321" t="s">
        <v>5459</v>
      </c>
      <c r="D1034" s="321" t="s">
        <v>5449</v>
      </c>
      <c r="E1034" s="321" t="str">
        <f aca="false">CONCATENATE(SUM('Раздел 21'!I209:I212),"&gt;=",SUM('Раздел 8 (Гл. 22)'!I125:I125))</f>
        <v>0&gt;=0</v>
      </c>
      <c r="F1034" s="321"/>
      <c r="G1034" s="328"/>
      <c r="H1034" s="326"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19" t="str">
        <f aca="false">IF((SUM('Раздел 21'!J209:J212)&gt;=SUM('Раздел 8 (Гл. 22)'!J125:J125)),"","Неверно!")</f>
        <v/>
      </c>
      <c r="B1035" s="320" t="s">
        <v>5447</v>
      </c>
      <c r="C1035" s="321" t="s">
        <v>5460</v>
      </c>
      <c r="D1035" s="321" t="s">
        <v>5449</v>
      </c>
      <c r="E1035" s="321" t="str">
        <f aca="false">CONCATENATE(SUM('Раздел 21'!J209:J212),"&gt;=",SUM('Раздел 8 (Гл. 22)'!J125:J125))</f>
        <v>0&gt;=0</v>
      </c>
      <c r="F1035" s="321"/>
      <c r="G1035" s="328"/>
      <c r="H1035" s="326"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19" t="str">
        <f aca="false">IF((SUM('Раздел 21'!K209:K212)&gt;=SUM('Раздел 8 (Гл. 22)'!K125:K125)),"","Неверно!")</f>
        <v/>
      </c>
      <c r="B1036" s="320" t="s">
        <v>5447</v>
      </c>
      <c r="C1036" s="321" t="s">
        <v>5461</v>
      </c>
      <c r="D1036" s="321" t="s">
        <v>5449</v>
      </c>
      <c r="E1036" s="321" t="str">
        <f aca="false">CONCATENATE(SUM('Раздел 21'!K209:K212),"&gt;=",SUM('Раздел 8 (Гл. 22)'!K125:K125))</f>
        <v>0&gt;=0</v>
      </c>
      <c r="F1036" s="321"/>
      <c r="G1036" s="328"/>
      <c r="H1036" s="326"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19" t="str">
        <f aca="false">IF((SUM('Раздел 21'!L209:L212)&gt;=SUM('Раздел 8 (Гл. 22)'!L125:L125)),"","Неверно!")</f>
        <v/>
      </c>
      <c r="B1037" s="320" t="s">
        <v>5447</v>
      </c>
      <c r="C1037" s="321" t="s">
        <v>5462</v>
      </c>
      <c r="D1037" s="321" t="s">
        <v>5449</v>
      </c>
      <c r="E1037" s="321" t="str">
        <f aca="false">CONCATENATE(SUM('Раздел 21'!L209:L212),"&gt;=",SUM('Раздел 8 (Гл. 22)'!L125:L125))</f>
        <v>0&gt;=0</v>
      </c>
      <c r="F1037" s="321"/>
      <c r="G1037" s="328"/>
      <c r="H1037" s="326"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19" t="str">
        <f aca="false">IF((SUM('Раздел 21'!D207:D208)&gt;=SUM('Раздел 8 (Гл. 22)'!D123:D123)),"","Неверно!")</f>
        <v/>
      </c>
      <c r="B1038" s="320" t="s">
        <v>5463</v>
      </c>
      <c r="C1038" s="321" t="s">
        <v>5464</v>
      </c>
      <c r="D1038" s="321" t="s">
        <v>5465</v>
      </c>
      <c r="E1038" s="321" t="str">
        <f aca="false">CONCATENATE(SUM('Раздел 21'!D207:D208),"&gt;=",SUM('Раздел 8 (Гл. 22)'!D123:D123))</f>
        <v>0&gt;=0</v>
      </c>
      <c r="F1038" s="321"/>
      <c r="G1038" s="328"/>
      <c r="H1038" s="326"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19" t="str">
        <f aca="false">IF((SUM('Раздел 21'!M207:M208)&gt;=SUM('Раздел 8 (Гл. 22)'!M123:M123)),"","Неверно!")</f>
        <v/>
      </c>
      <c r="B1039" s="320" t="s">
        <v>5463</v>
      </c>
      <c r="C1039" s="321" t="s">
        <v>5466</v>
      </c>
      <c r="D1039" s="321" t="s">
        <v>5465</v>
      </c>
      <c r="E1039" s="321" t="str">
        <f aca="false">CONCATENATE(SUM('Раздел 21'!M207:M208),"&gt;=",SUM('Раздел 8 (Гл. 22)'!M123:M123))</f>
        <v>0&gt;=0</v>
      </c>
      <c r="F1039" s="321"/>
      <c r="G1039" s="328"/>
      <c r="H1039" s="326"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19" t="str">
        <f aca="false">IF((SUM('Раздел 21'!N207:N208)&gt;=SUM('Раздел 8 (Гл. 22)'!N123:N123)),"","Неверно!")</f>
        <v/>
      </c>
      <c r="B1040" s="320" t="s">
        <v>5463</v>
      </c>
      <c r="C1040" s="321" t="s">
        <v>5467</v>
      </c>
      <c r="D1040" s="321" t="s">
        <v>5465</v>
      </c>
      <c r="E1040" s="321" t="str">
        <f aca="false">CONCATENATE(SUM('Раздел 21'!N207:N208),"&gt;=",SUM('Раздел 8 (Гл. 22)'!N123:N123))</f>
        <v>0&gt;=0</v>
      </c>
      <c r="F1040" s="321"/>
      <c r="G1040" s="328"/>
      <c r="H1040" s="326"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19" t="str">
        <f aca="false">IF((SUM('Раздел 21'!O207:O208)&gt;=SUM('Раздел 8 (Гл. 22)'!O123:O123)),"","Неверно!")</f>
        <v/>
      </c>
      <c r="B1041" s="320" t="s">
        <v>5463</v>
      </c>
      <c r="C1041" s="321" t="s">
        <v>5468</v>
      </c>
      <c r="D1041" s="321" t="s">
        <v>5465</v>
      </c>
      <c r="E1041" s="321" t="str">
        <f aca="false">CONCATENATE(SUM('Раздел 21'!O207:O208),"&gt;=",SUM('Раздел 8 (Гл. 22)'!O123:O123))</f>
        <v>0&gt;=0</v>
      </c>
      <c r="F1041" s="321"/>
      <c r="G1041" s="328"/>
      <c r="H1041" s="326"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19" t="str">
        <f aca="false">IF((SUM('Раздел 21'!P207:P208)&gt;=SUM('Раздел 8 (Гл. 22)'!P123:P123)),"","Неверно!")</f>
        <v/>
      </c>
      <c r="B1042" s="320" t="s">
        <v>5463</v>
      </c>
      <c r="C1042" s="321" t="s">
        <v>5469</v>
      </c>
      <c r="D1042" s="321" t="s">
        <v>5465</v>
      </c>
      <c r="E1042" s="321" t="str">
        <f aca="false">CONCATENATE(SUM('Раздел 21'!P207:P208),"&gt;=",SUM('Раздел 8 (Гл. 22)'!P123:P123))</f>
        <v>0&gt;=0</v>
      </c>
      <c r="F1042" s="321"/>
      <c r="G1042" s="328"/>
      <c r="H1042" s="326"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19" t="str">
        <f aca="false">IF((SUM('Раздел 21'!Q207:Q208)&gt;=SUM('Раздел 8 (Гл. 22)'!Q123:Q123)),"","Неверно!")</f>
        <v/>
      </c>
      <c r="B1043" s="320" t="s">
        <v>5463</v>
      </c>
      <c r="C1043" s="321" t="s">
        <v>5470</v>
      </c>
      <c r="D1043" s="321" t="s">
        <v>5465</v>
      </c>
      <c r="E1043" s="321" t="str">
        <f aca="false">CONCATENATE(SUM('Раздел 21'!Q207:Q208),"&gt;=",SUM('Раздел 8 (Гл. 22)'!Q123:Q123))</f>
        <v>0&gt;=0</v>
      </c>
      <c r="F1043" s="321"/>
      <c r="G1043" s="328"/>
      <c r="H1043" s="326"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19" t="str">
        <f aca="false">IF((SUM('Раздел 21'!E207:E208)&gt;=SUM('Раздел 8 (Гл. 22)'!E123:E123)),"","Неверно!")</f>
        <v/>
      </c>
      <c r="B1044" s="320" t="s">
        <v>5463</v>
      </c>
      <c r="C1044" s="321" t="s">
        <v>5471</v>
      </c>
      <c r="D1044" s="321" t="s">
        <v>5465</v>
      </c>
      <c r="E1044" s="321" t="str">
        <f aca="false">CONCATENATE(SUM('Раздел 21'!E207:E208),"&gt;=",SUM('Раздел 8 (Гл. 22)'!E123:E123))</f>
        <v>0&gt;=0</v>
      </c>
      <c r="F1044" s="321"/>
      <c r="G1044" s="328"/>
      <c r="H1044" s="326"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19" t="str">
        <f aca="false">IF((SUM('Раздел 21'!F207:F208)&gt;=SUM('Раздел 8 (Гл. 22)'!F123:F123)),"","Неверно!")</f>
        <v/>
      </c>
      <c r="B1045" s="320" t="s">
        <v>5463</v>
      </c>
      <c r="C1045" s="321" t="s">
        <v>5472</v>
      </c>
      <c r="D1045" s="321" t="s">
        <v>5465</v>
      </c>
      <c r="E1045" s="321" t="str">
        <f aca="false">CONCATENATE(SUM('Раздел 21'!F207:F208),"&gt;=",SUM('Раздел 8 (Гл. 22)'!F123:F123))</f>
        <v>0&gt;=0</v>
      </c>
      <c r="F1045" s="321"/>
      <c r="G1045" s="328"/>
      <c r="H1045" s="326"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19" t="str">
        <f aca="false">IF((SUM('Раздел 21'!G207:G208)&gt;=SUM('Раздел 8 (Гл. 22)'!G123:G123)),"","Неверно!")</f>
        <v/>
      </c>
      <c r="B1046" s="320" t="s">
        <v>5463</v>
      </c>
      <c r="C1046" s="321" t="s">
        <v>5473</v>
      </c>
      <c r="D1046" s="321" t="s">
        <v>5465</v>
      </c>
      <c r="E1046" s="321" t="str">
        <f aca="false">CONCATENATE(SUM('Раздел 21'!G207:G208),"&gt;=",SUM('Раздел 8 (Гл. 22)'!G123:G123))</f>
        <v>0&gt;=0</v>
      </c>
      <c r="F1046" s="321"/>
      <c r="G1046" s="328"/>
      <c r="H1046" s="326"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19" t="str">
        <f aca="false">IF((SUM('Раздел 21'!H207:H208)&gt;=SUM('Раздел 8 (Гл. 22)'!H123:H123)),"","Неверно!")</f>
        <v/>
      </c>
      <c r="B1047" s="320" t="s">
        <v>5463</v>
      </c>
      <c r="C1047" s="321" t="s">
        <v>5474</v>
      </c>
      <c r="D1047" s="321" t="s">
        <v>5465</v>
      </c>
      <c r="E1047" s="321" t="str">
        <f aca="false">CONCATENATE(SUM('Раздел 21'!H207:H208),"&gt;=",SUM('Раздел 8 (Гл. 22)'!H123:H123))</f>
        <v>0&gt;=0</v>
      </c>
      <c r="F1047" s="321"/>
      <c r="G1047" s="328"/>
      <c r="H1047" s="326"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19" t="str">
        <f aca="false">IF((SUM('Раздел 21'!I207:I208)&gt;=SUM('Раздел 8 (Гл. 22)'!I123:I123)),"","Неверно!")</f>
        <v/>
      </c>
      <c r="B1048" s="320" t="s">
        <v>5463</v>
      </c>
      <c r="C1048" s="321" t="s">
        <v>5475</v>
      </c>
      <c r="D1048" s="321" t="s">
        <v>5465</v>
      </c>
      <c r="E1048" s="321" t="str">
        <f aca="false">CONCATENATE(SUM('Раздел 21'!I207:I208),"&gt;=",SUM('Раздел 8 (Гл. 22)'!I123:I123))</f>
        <v>0&gt;=0</v>
      </c>
      <c r="F1048" s="321"/>
      <c r="G1048" s="328"/>
      <c r="H1048" s="326"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19" t="str">
        <f aca="false">IF((SUM('Раздел 21'!J207:J208)&gt;=SUM('Раздел 8 (Гл. 22)'!J123:J123)),"","Неверно!")</f>
        <v/>
      </c>
      <c r="B1049" s="320" t="s">
        <v>5463</v>
      </c>
      <c r="C1049" s="321" t="s">
        <v>5476</v>
      </c>
      <c r="D1049" s="321" t="s">
        <v>5465</v>
      </c>
      <c r="E1049" s="321" t="str">
        <f aca="false">CONCATENATE(SUM('Раздел 21'!J207:J208),"&gt;=",SUM('Раздел 8 (Гл. 22)'!J123:J123))</f>
        <v>0&gt;=0</v>
      </c>
      <c r="F1049" s="321"/>
      <c r="G1049" s="328"/>
      <c r="H1049" s="326"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19" t="str">
        <f aca="false">IF((SUM('Раздел 21'!K207:K208)&gt;=SUM('Раздел 8 (Гл. 22)'!K123:K123)),"","Неверно!")</f>
        <v/>
      </c>
      <c r="B1050" s="320" t="s">
        <v>5463</v>
      </c>
      <c r="C1050" s="321" t="s">
        <v>5477</v>
      </c>
      <c r="D1050" s="321" t="s">
        <v>5465</v>
      </c>
      <c r="E1050" s="321" t="str">
        <f aca="false">CONCATENATE(SUM('Раздел 21'!K207:K208),"&gt;=",SUM('Раздел 8 (Гл. 22)'!K123:K123))</f>
        <v>0&gt;=0</v>
      </c>
      <c r="F1050" s="321"/>
      <c r="G1050" s="328"/>
      <c r="H1050" s="326"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19" t="str">
        <f aca="false">IF((SUM('Раздел 21'!L207:L208)&gt;=SUM('Раздел 8 (Гл. 22)'!L123:L123)),"","Неверно!")</f>
        <v/>
      </c>
      <c r="B1051" s="320" t="s">
        <v>5463</v>
      </c>
      <c r="C1051" s="321" t="s">
        <v>5478</v>
      </c>
      <c r="D1051" s="321" t="s">
        <v>5465</v>
      </c>
      <c r="E1051" s="321" t="str">
        <f aca="false">CONCATENATE(SUM('Раздел 21'!L207:L208),"&gt;=",SUM('Раздел 8 (Гл. 22)'!L123:L123))</f>
        <v>0&gt;=0</v>
      </c>
      <c r="F1051" s="321"/>
      <c r="G1051" s="328"/>
      <c r="H1051" s="326"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19" t="str">
        <f aca="false">IF((SUM('Раздел 21'!D204:D206)&gt;=SUM('Раздел 8 (Гл. 22)'!D122:D122)),"","Неверно!")</f>
        <v/>
      </c>
      <c r="B1052" s="320" t="s">
        <v>5479</v>
      </c>
      <c r="C1052" s="321" t="s">
        <v>5480</v>
      </c>
      <c r="D1052" s="321" t="s">
        <v>5481</v>
      </c>
      <c r="E1052" s="321" t="str">
        <f aca="false">CONCATENATE(SUM('Раздел 21'!D204:D206),"&gt;=",SUM('Раздел 8 (Гл. 22)'!D122:D122))</f>
        <v>0&gt;=0</v>
      </c>
      <c r="F1052" s="321"/>
      <c r="G1052" s="328"/>
      <c r="H1052" s="326"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19" t="str">
        <f aca="false">IF((SUM('Раздел 21'!M204:M206)&gt;=SUM('Раздел 8 (Гл. 22)'!M122:M122)),"","Неверно!")</f>
        <v/>
      </c>
      <c r="B1053" s="320" t="s">
        <v>5479</v>
      </c>
      <c r="C1053" s="321" t="s">
        <v>5482</v>
      </c>
      <c r="D1053" s="321" t="s">
        <v>5481</v>
      </c>
      <c r="E1053" s="321" t="str">
        <f aca="false">CONCATENATE(SUM('Раздел 21'!M204:M206),"&gt;=",SUM('Раздел 8 (Гл. 22)'!M122:M122))</f>
        <v>0&gt;=0</v>
      </c>
      <c r="F1053" s="321"/>
      <c r="G1053" s="328"/>
      <c r="H1053" s="326"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19" t="str">
        <f aca="false">IF((SUM('Раздел 21'!N204:N206)&gt;=SUM('Раздел 8 (Гл. 22)'!N122:N122)),"","Неверно!")</f>
        <v/>
      </c>
      <c r="B1054" s="320" t="s">
        <v>5479</v>
      </c>
      <c r="C1054" s="321" t="s">
        <v>5483</v>
      </c>
      <c r="D1054" s="321" t="s">
        <v>5481</v>
      </c>
      <c r="E1054" s="321" t="str">
        <f aca="false">CONCATENATE(SUM('Раздел 21'!N204:N206),"&gt;=",SUM('Раздел 8 (Гл. 22)'!N122:N122))</f>
        <v>0&gt;=0</v>
      </c>
      <c r="F1054" s="321"/>
      <c r="G1054" s="328"/>
      <c r="H1054" s="326"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19" t="str">
        <f aca="false">IF((SUM('Раздел 21'!O204:O206)&gt;=SUM('Раздел 8 (Гл. 22)'!O122:O122)),"","Неверно!")</f>
        <v/>
      </c>
      <c r="B1055" s="320" t="s">
        <v>5479</v>
      </c>
      <c r="C1055" s="321" t="s">
        <v>5484</v>
      </c>
      <c r="D1055" s="321" t="s">
        <v>5481</v>
      </c>
      <c r="E1055" s="321" t="str">
        <f aca="false">CONCATENATE(SUM('Раздел 21'!O204:O206),"&gt;=",SUM('Раздел 8 (Гл. 22)'!O122:O122))</f>
        <v>0&gt;=0</v>
      </c>
      <c r="F1055" s="321"/>
      <c r="G1055" s="328"/>
      <c r="H1055" s="326"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19" t="str">
        <f aca="false">IF((SUM('Раздел 21'!P204:P206)&gt;=SUM('Раздел 8 (Гл. 22)'!P122:P122)),"","Неверно!")</f>
        <v/>
      </c>
      <c r="B1056" s="320" t="s">
        <v>5479</v>
      </c>
      <c r="C1056" s="321" t="s">
        <v>5485</v>
      </c>
      <c r="D1056" s="321" t="s">
        <v>5481</v>
      </c>
      <c r="E1056" s="321" t="str">
        <f aca="false">CONCATENATE(SUM('Раздел 21'!P204:P206),"&gt;=",SUM('Раздел 8 (Гл. 22)'!P122:P122))</f>
        <v>0&gt;=0</v>
      </c>
      <c r="F1056" s="321"/>
      <c r="G1056" s="328"/>
      <c r="H1056" s="326"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19" t="str">
        <f aca="false">IF((SUM('Раздел 21'!Q204:Q206)&gt;=SUM('Раздел 8 (Гл. 22)'!Q122:Q122)),"","Неверно!")</f>
        <v/>
      </c>
      <c r="B1057" s="320" t="s">
        <v>5479</v>
      </c>
      <c r="C1057" s="321" t="s">
        <v>5486</v>
      </c>
      <c r="D1057" s="321" t="s">
        <v>5481</v>
      </c>
      <c r="E1057" s="321" t="str">
        <f aca="false">CONCATENATE(SUM('Раздел 21'!Q204:Q206),"&gt;=",SUM('Раздел 8 (Гл. 22)'!Q122:Q122))</f>
        <v>0&gt;=0</v>
      </c>
      <c r="F1057" s="321"/>
      <c r="G1057" s="328"/>
      <c r="H1057" s="326"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19" t="str">
        <f aca="false">IF((SUM('Раздел 21'!E204:E206)&gt;=SUM('Раздел 8 (Гл. 22)'!E122:E122)),"","Неверно!")</f>
        <v/>
      </c>
      <c r="B1058" s="320" t="s">
        <v>5479</v>
      </c>
      <c r="C1058" s="321" t="s">
        <v>5487</v>
      </c>
      <c r="D1058" s="321" t="s">
        <v>5481</v>
      </c>
      <c r="E1058" s="321" t="str">
        <f aca="false">CONCATENATE(SUM('Раздел 21'!E204:E206),"&gt;=",SUM('Раздел 8 (Гл. 22)'!E122:E122))</f>
        <v>0&gt;=0</v>
      </c>
      <c r="F1058" s="321"/>
      <c r="G1058" s="328"/>
      <c r="H1058" s="326"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19" t="str">
        <f aca="false">IF((SUM('Раздел 21'!F204:F206)&gt;=SUM('Раздел 8 (Гл. 22)'!F122:F122)),"","Неверно!")</f>
        <v/>
      </c>
      <c r="B1059" s="320" t="s">
        <v>5479</v>
      </c>
      <c r="C1059" s="321" t="s">
        <v>5488</v>
      </c>
      <c r="D1059" s="321" t="s">
        <v>5481</v>
      </c>
      <c r="E1059" s="321" t="str">
        <f aca="false">CONCATENATE(SUM('Раздел 21'!F204:F206),"&gt;=",SUM('Раздел 8 (Гл. 22)'!F122:F122))</f>
        <v>0&gt;=0</v>
      </c>
      <c r="F1059" s="321"/>
      <c r="G1059" s="328"/>
      <c r="H1059" s="326"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19" t="str">
        <f aca="false">IF((SUM('Раздел 21'!G204:G206)&gt;=SUM('Раздел 8 (Гл. 22)'!G122:G122)),"","Неверно!")</f>
        <v/>
      </c>
      <c r="B1060" s="320" t="s">
        <v>5479</v>
      </c>
      <c r="C1060" s="321" t="s">
        <v>5489</v>
      </c>
      <c r="D1060" s="321" t="s">
        <v>5481</v>
      </c>
      <c r="E1060" s="321" t="str">
        <f aca="false">CONCATENATE(SUM('Раздел 21'!G204:G206),"&gt;=",SUM('Раздел 8 (Гл. 22)'!G122:G122))</f>
        <v>0&gt;=0</v>
      </c>
      <c r="F1060" s="321"/>
      <c r="G1060" s="328"/>
      <c r="H1060" s="326"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19" t="str">
        <f aca="false">IF((SUM('Раздел 21'!H204:H206)&gt;=SUM('Раздел 8 (Гл. 22)'!H122:H122)),"","Неверно!")</f>
        <v/>
      </c>
      <c r="B1061" s="320" t="s">
        <v>5479</v>
      </c>
      <c r="C1061" s="321" t="s">
        <v>5490</v>
      </c>
      <c r="D1061" s="321" t="s">
        <v>5481</v>
      </c>
      <c r="E1061" s="321" t="str">
        <f aca="false">CONCATENATE(SUM('Раздел 21'!H204:H206),"&gt;=",SUM('Раздел 8 (Гл. 22)'!H122:H122))</f>
        <v>0&gt;=0</v>
      </c>
      <c r="F1061" s="321"/>
      <c r="G1061" s="328"/>
      <c r="H1061" s="326"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19" t="str">
        <f aca="false">IF((SUM('Раздел 21'!I204:I206)&gt;=SUM('Раздел 8 (Гл. 22)'!I122:I122)),"","Неверно!")</f>
        <v/>
      </c>
      <c r="B1062" s="320" t="s">
        <v>5479</v>
      </c>
      <c r="C1062" s="321" t="s">
        <v>5491</v>
      </c>
      <c r="D1062" s="321" t="s">
        <v>5481</v>
      </c>
      <c r="E1062" s="321" t="str">
        <f aca="false">CONCATENATE(SUM('Раздел 21'!I204:I206),"&gt;=",SUM('Раздел 8 (Гл. 22)'!I122:I122))</f>
        <v>0&gt;=0</v>
      </c>
      <c r="F1062" s="321"/>
      <c r="G1062" s="328"/>
      <c r="H1062" s="326"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19" t="str">
        <f aca="false">IF((SUM('Раздел 21'!J204:J206)&gt;=SUM('Раздел 8 (Гл. 22)'!J122:J122)),"","Неверно!")</f>
        <v/>
      </c>
      <c r="B1063" s="320" t="s">
        <v>5479</v>
      </c>
      <c r="C1063" s="321" t="s">
        <v>5492</v>
      </c>
      <c r="D1063" s="321" t="s">
        <v>5481</v>
      </c>
      <c r="E1063" s="321" t="str">
        <f aca="false">CONCATENATE(SUM('Раздел 21'!J204:J206),"&gt;=",SUM('Раздел 8 (Гл. 22)'!J122:J122))</f>
        <v>0&gt;=0</v>
      </c>
      <c r="F1063" s="321"/>
      <c r="G1063" s="328"/>
      <c r="H1063" s="326"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19" t="str">
        <f aca="false">IF((SUM('Раздел 21'!K204:K206)&gt;=SUM('Раздел 8 (Гл. 22)'!K122:K122)),"","Неверно!")</f>
        <v/>
      </c>
      <c r="B1064" s="320" t="s">
        <v>5479</v>
      </c>
      <c r="C1064" s="321" t="s">
        <v>5493</v>
      </c>
      <c r="D1064" s="321" t="s">
        <v>5481</v>
      </c>
      <c r="E1064" s="321" t="str">
        <f aca="false">CONCATENATE(SUM('Раздел 21'!K204:K206),"&gt;=",SUM('Раздел 8 (Гл. 22)'!K122:K122))</f>
        <v>0&gt;=0</v>
      </c>
      <c r="F1064" s="321"/>
      <c r="G1064" s="328"/>
      <c r="H1064" s="326"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19" t="str">
        <f aca="false">IF((SUM('Раздел 21'!L204:L206)&gt;=SUM('Раздел 8 (Гл. 22)'!L122:L122)),"","Неверно!")</f>
        <v/>
      </c>
      <c r="B1065" s="320" t="s">
        <v>5479</v>
      </c>
      <c r="C1065" s="321" t="s">
        <v>5494</v>
      </c>
      <c r="D1065" s="321" t="s">
        <v>5481</v>
      </c>
      <c r="E1065" s="321" t="str">
        <f aca="false">CONCATENATE(SUM('Раздел 21'!L204:L206),"&gt;=",SUM('Раздел 8 (Гл. 22)'!L122:L122))</f>
        <v>0&gt;=0</v>
      </c>
      <c r="F1065" s="321"/>
      <c r="G1065" s="328"/>
      <c r="H1065" s="326"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19" t="str">
        <f aca="false">IF((SUM('Раздел 21'!D200:D203)&gt;=SUM('Раздел 8 (Гл. 22)'!D120:D120)),"","Неверно!")</f>
        <v/>
      </c>
      <c r="B1066" s="320" t="s">
        <v>5495</v>
      </c>
      <c r="C1066" s="321" t="s">
        <v>5496</v>
      </c>
      <c r="D1066" s="321" t="s">
        <v>5497</v>
      </c>
      <c r="E1066" s="321" t="str">
        <f aca="false">CONCATENATE(SUM('Раздел 21'!D200:D203),"&gt;=",SUM('Раздел 8 (Гл. 22)'!D120:D120))</f>
        <v>0&gt;=0</v>
      </c>
      <c r="F1066" s="321"/>
      <c r="G1066" s="328"/>
      <c r="H1066" s="326"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19" t="str">
        <f aca="false">IF((SUM('Раздел 21'!M200:M203)&gt;=SUM('Раздел 8 (Гл. 22)'!M120:M120)),"","Неверно!")</f>
        <v/>
      </c>
      <c r="B1067" s="320" t="s">
        <v>5495</v>
      </c>
      <c r="C1067" s="321" t="s">
        <v>5498</v>
      </c>
      <c r="D1067" s="321" t="s">
        <v>5497</v>
      </c>
      <c r="E1067" s="321" t="str">
        <f aca="false">CONCATENATE(SUM('Раздел 21'!M200:M203),"&gt;=",SUM('Раздел 8 (Гл. 22)'!M120:M120))</f>
        <v>0&gt;=0</v>
      </c>
      <c r="F1067" s="321"/>
      <c r="G1067" s="328"/>
      <c r="H1067" s="326"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19" t="str">
        <f aca="false">IF((SUM('Раздел 21'!N200:N203)&gt;=SUM('Раздел 8 (Гл. 22)'!N120:N120)),"","Неверно!")</f>
        <v/>
      </c>
      <c r="B1068" s="320" t="s">
        <v>5495</v>
      </c>
      <c r="C1068" s="321" t="s">
        <v>5499</v>
      </c>
      <c r="D1068" s="321" t="s">
        <v>5497</v>
      </c>
      <c r="E1068" s="321" t="str">
        <f aca="false">CONCATENATE(SUM('Раздел 21'!N200:N203),"&gt;=",SUM('Раздел 8 (Гл. 22)'!N120:N120))</f>
        <v>0&gt;=0</v>
      </c>
      <c r="F1068" s="321"/>
      <c r="G1068" s="328"/>
      <c r="H1068" s="326"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19" t="str">
        <f aca="false">IF((SUM('Раздел 21'!O200:O203)&gt;=SUM('Раздел 8 (Гл. 22)'!O120:O120)),"","Неверно!")</f>
        <v/>
      </c>
      <c r="B1069" s="320" t="s">
        <v>5495</v>
      </c>
      <c r="C1069" s="321" t="s">
        <v>5500</v>
      </c>
      <c r="D1069" s="321" t="s">
        <v>5497</v>
      </c>
      <c r="E1069" s="321" t="str">
        <f aca="false">CONCATENATE(SUM('Раздел 21'!O200:O203),"&gt;=",SUM('Раздел 8 (Гл. 22)'!O120:O120))</f>
        <v>0&gt;=0</v>
      </c>
      <c r="F1069" s="321"/>
      <c r="G1069" s="328"/>
      <c r="H1069" s="326"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19" t="str">
        <f aca="false">IF((SUM('Раздел 21'!P200:P203)&gt;=SUM('Раздел 8 (Гл. 22)'!P120:P120)),"","Неверно!")</f>
        <v/>
      </c>
      <c r="B1070" s="320" t="s">
        <v>5495</v>
      </c>
      <c r="C1070" s="321" t="s">
        <v>5501</v>
      </c>
      <c r="D1070" s="321" t="s">
        <v>5497</v>
      </c>
      <c r="E1070" s="321" t="str">
        <f aca="false">CONCATENATE(SUM('Раздел 21'!P200:P203),"&gt;=",SUM('Раздел 8 (Гл. 22)'!P120:P120))</f>
        <v>0&gt;=0</v>
      </c>
      <c r="F1070" s="321"/>
      <c r="G1070" s="328"/>
      <c r="H1070" s="326"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19" t="str">
        <f aca="false">IF((SUM('Раздел 21'!Q200:Q203)&gt;=SUM('Раздел 8 (Гл. 22)'!Q120:Q120)),"","Неверно!")</f>
        <v/>
      </c>
      <c r="B1071" s="320" t="s">
        <v>5495</v>
      </c>
      <c r="C1071" s="321" t="s">
        <v>5502</v>
      </c>
      <c r="D1071" s="321" t="s">
        <v>5497</v>
      </c>
      <c r="E1071" s="321" t="str">
        <f aca="false">CONCATENATE(SUM('Раздел 21'!Q200:Q203),"&gt;=",SUM('Раздел 8 (Гл. 22)'!Q120:Q120))</f>
        <v>0&gt;=0</v>
      </c>
      <c r="F1071" s="321"/>
      <c r="G1071" s="328"/>
      <c r="H1071" s="326"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19" t="str">
        <f aca="false">IF((SUM('Раздел 21'!E200:E203)&gt;=SUM('Раздел 8 (Гл. 22)'!E120:E120)),"","Неверно!")</f>
        <v/>
      </c>
      <c r="B1072" s="320" t="s">
        <v>5495</v>
      </c>
      <c r="C1072" s="321" t="s">
        <v>5503</v>
      </c>
      <c r="D1072" s="321" t="s">
        <v>5497</v>
      </c>
      <c r="E1072" s="321" t="str">
        <f aca="false">CONCATENATE(SUM('Раздел 21'!E200:E203),"&gt;=",SUM('Раздел 8 (Гл. 22)'!E120:E120))</f>
        <v>0&gt;=0</v>
      </c>
      <c r="F1072" s="321"/>
      <c r="G1072" s="328"/>
      <c r="H1072" s="326"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19" t="str">
        <f aca="false">IF((SUM('Раздел 21'!F200:F203)&gt;=SUM('Раздел 8 (Гл. 22)'!F120:F120)),"","Неверно!")</f>
        <v/>
      </c>
      <c r="B1073" s="320" t="s">
        <v>5495</v>
      </c>
      <c r="C1073" s="321" t="s">
        <v>5504</v>
      </c>
      <c r="D1073" s="321" t="s">
        <v>5497</v>
      </c>
      <c r="E1073" s="321" t="str">
        <f aca="false">CONCATENATE(SUM('Раздел 21'!F200:F203),"&gt;=",SUM('Раздел 8 (Гл. 22)'!F120:F120))</f>
        <v>0&gt;=0</v>
      </c>
      <c r="F1073" s="321"/>
      <c r="G1073" s="328"/>
      <c r="H1073" s="326"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19" t="str">
        <f aca="false">IF((SUM('Раздел 21'!G200:G203)&gt;=SUM('Раздел 8 (Гл. 22)'!G120:G120)),"","Неверно!")</f>
        <v/>
      </c>
      <c r="B1074" s="320" t="s">
        <v>5495</v>
      </c>
      <c r="C1074" s="321" t="s">
        <v>5505</v>
      </c>
      <c r="D1074" s="321" t="s">
        <v>5497</v>
      </c>
      <c r="E1074" s="321" t="str">
        <f aca="false">CONCATENATE(SUM('Раздел 21'!G200:G203),"&gt;=",SUM('Раздел 8 (Гл. 22)'!G120:G120))</f>
        <v>0&gt;=0</v>
      </c>
      <c r="F1074" s="321"/>
      <c r="G1074" s="328"/>
      <c r="H1074" s="326"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19" t="str">
        <f aca="false">IF((SUM('Раздел 21'!H200:H203)&gt;=SUM('Раздел 8 (Гл. 22)'!H120:H120)),"","Неверно!")</f>
        <v/>
      </c>
      <c r="B1075" s="320" t="s">
        <v>5495</v>
      </c>
      <c r="C1075" s="321" t="s">
        <v>5506</v>
      </c>
      <c r="D1075" s="321" t="s">
        <v>5497</v>
      </c>
      <c r="E1075" s="321" t="str">
        <f aca="false">CONCATENATE(SUM('Раздел 21'!H200:H203),"&gt;=",SUM('Раздел 8 (Гл. 22)'!H120:H120))</f>
        <v>0&gt;=0</v>
      </c>
      <c r="F1075" s="321"/>
      <c r="G1075" s="328"/>
      <c r="H1075" s="326"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19" t="str">
        <f aca="false">IF((SUM('Раздел 21'!I200:I203)&gt;=SUM('Раздел 8 (Гл. 22)'!I120:I120)),"","Неверно!")</f>
        <v/>
      </c>
      <c r="B1076" s="320" t="s">
        <v>5495</v>
      </c>
      <c r="C1076" s="321" t="s">
        <v>5507</v>
      </c>
      <c r="D1076" s="321" t="s">
        <v>5497</v>
      </c>
      <c r="E1076" s="321" t="str">
        <f aca="false">CONCATENATE(SUM('Раздел 21'!I200:I203),"&gt;=",SUM('Раздел 8 (Гл. 22)'!I120:I120))</f>
        <v>0&gt;=0</v>
      </c>
      <c r="F1076" s="321"/>
      <c r="G1076" s="328"/>
      <c r="H1076" s="326"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19" t="str">
        <f aca="false">IF((SUM('Раздел 21'!J200:J203)&gt;=SUM('Раздел 8 (Гл. 22)'!J120:J120)),"","Неверно!")</f>
        <v/>
      </c>
      <c r="B1077" s="320" t="s">
        <v>5495</v>
      </c>
      <c r="C1077" s="321" t="s">
        <v>5508</v>
      </c>
      <c r="D1077" s="321" t="s">
        <v>5497</v>
      </c>
      <c r="E1077" s="321" t="str">
        <f aca="false">CONCATENATE(SUM('Раздел 21'!J200:J203),"&gt;=",SUM('Раздел 8 (Гл. 22)'!J120:J120))</f>
        <v>0&gt;=0</v>
      </c>
      <c r="F1077" s="321"/>
      <c r="G1077" s="328"/>
      <c r="H1077" s="326"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19" t="str">
        <f aca="false">IF((SUM('Раздел 21'!K200:K203)&gt;=SUM('Раздел 8 (Гл. 22)'!K120:K120)),"","Неверно!")</f>
        <v/>
      </c>
      <c r="B1078" s="320" t="s">
        <v>5495</v>
      </c>
      <c r="C1078" s="321" t="s">
        <v>5509</v>
      </c>
      <c r="D1078" s="321" t="s">
        <v>5497</v>
      </c>
      <c r="E1078" s="321" t="str">
        <f aca="false">CONCATENATE(SUM('Раздел 21'!K200:K203),"&gt;=",SUM('Раздел 8 (Гл. 22)'!K120:K120))</f>
        <v>0&gt;=0</v>
      </c>
      <c r="F1078" s="321"/>
      <c r="G1078" s="328"/>
      <c r="H1078" s="326"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19" t="str">
        <f aca="false">IF((SUM('Раздел 21'!L200:L203)&gt;=SUM('Раздел 8 (Гл. 22)'!L120:L120)),"","Неверно!")</f>
        <v/>
      </c>
      <c r="B1079" s="320" t="s">
        <v>5495</v>
      </c>
      <c r="C1079" s="321" t="s">
        <v>5510</v>
      </c>
      <c r="D1079" s="321" t="s">
        <v>5497</v>
      </c>
      <c r="E1079" s="321" t="str">
        <f aca="false">CONCATENATE(SUM('Раздел 21'!L200:L203),"&gt;=",SUM('Раздел 8 (Гл. 22)'!L120:L120))</f>
        <v>0&gt;=0</v>
      </c>
      <c r="F1079" s="321"/>
      <c r="G1079" s="328"/>
      <c r="H1079" s="326"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19" t="str">
        <f aca="false">IF((SUM('Раздел 21'!D197:D199)&gt;=SUM('Раздел 8 (Гл. 22)'!D63:D63)),"","Неверно!")</f>
        <v/>
      </c>
      <c r="B1080" s="320" t="s">
        <v>5511</v>
      </c>
      <c r="C1080" s="321" t="s">
        <v>5512</v>
      </c>
      <c r="D1080" s="321" t="s">
        <v>5513</v>
      </c>
      <c r="E1080" s="321" t="str">
        <f aca="false">CONCATENATE(SUM('Раздел 21'!D197:D199),"&gt;=",SUM('Раздел 8 (Гл. 22)'!D63:D63))</f>
        <v>0&gt;=0</v>
      </c>
      <c r="F1080" s="321"/>
      <c r="G1080" s="328"/>
      <c r="H1080" s="326"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19" t="str">
        <f aca="false">IF((SUM('Раздел 21'!M197:M199)&gt;=SUM('Раздел 8 (Гл. 22)'!M63:M63)),"","Неверно!")</f>
        <v/>
      </c>
      <c r="B1081" s="320" t="s">
        <v>5511</v>
      </c>
      <c r="C1081" s="321" t="s">
        <v>5514</v>
      </c>
      <c r="D1081" s="321" t="s">
        <v>5513</v>
      </c>
      <c r="E1081" s="321" t="str">
        <f aca="false">CONCATENATE(SUM('Раздел 21'!M197:M199),"&gt;=",SUM('Раздел 8 (Гл. 22)'!M63:M63))</f>
        <v>0&gt;=0</v>
      </c>
      <c r="F1081" s="321"/>
      <c r="G1081" s="328"/>
      <c r="H1081" s="326"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19" t="str">
        <f aca="false">IF((SUM('Раздел 21'!N197:N199)&gt;=SUM('Раздел 8 (Гл. 22)'!N63:N63)),"","Неверно!")</f>
        <v/>
      </c>
      <c r="B1082" s="320" t="s">
        <v>5511</v>
      </c>
      <c r="C1082" s="321" t="s">
        <v>5515</v>
      </c>
      <c r="D1082" s="321" t="s">
        <v>5513</v>
      </c>
      <c r="E1082" s="321" t="str">
        <f aca="false">CONCATENATE(SUM('Раздел 21'!N197:N199),"&gt;=",SUM('Раздел 8 (Гл. 22)'!N63:N63))</f>
        <v>0&gt;=0</v>
      </c>
      <c r="F1082" s="321"/>
      <c r="G1082" s="328"/>
      <c r="H1082" s="326"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19" t="str">
        <f aca="false">IF((SUM('Раздел 21'!O197:O199)&gt;=SUM('Раздел 8 (Гл. 22)'!O63:O63)),"","Неверно!")</f>
        <v/>
      </c>
      <c r="B1083" s="320" t="s">
        <v>5511</v>
      </c>
      <c r="C1083" s="321" t="s">
        <v>5516</v>
      </c>
      <c r="D1083" s="321" t="s">
        <v>5513</v>
      </c>
      <c r="E1083" s="321" t="str">
        <f aca="false">CONCATENATE(SUM('Раздел 21'!O197:O199),"&gt;=",SUM('Раздел 8 (Гл. 22)'!O63:O63))</f>
        <v>0&gt;=0</v>
      </c>
      <c r="F1083" s="321"/>
      <c r="G1083" s="328"/>
      <c r="H1083" s="326"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19" t="str">
        <f aca="false">IF((SUM('Раздел 21'!P197:P199)&gt;=SUM('Раздел 8 (Гл. 22)'!P63:P63)),"","Неверно!")</f>
        <v/>
      </c>
      <c r="B1084" s="320" t="s">
        <v>5511</v>
      </c>
      <c r="C1084" s="321" t="s">
        <v>5517</v>
      </c>
      <c r="D1084" s="321" t="s">
        <v>5513</v>
      </c>
      <c r="E1084" s="321" t="str">
        <f aca="false">CONCATENATE(SUM('Раздел 21'!P197:P199),"&gt;=",SUM('Раздел 8 (Гл. 22)'!P63:P63))</f>
        <v>0&gt;=0</v>
      </c>
      <c r="F1084" s="321"/>
      <c r="G1084" s="328"/>
      <c r="H1084" s="326"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19" t="str">
        <f aca="false">IF((SUM('Раздел 21'!Q197:Q199)&gt;=SUM('Раздел 8 (Гл. 22)'!Q63:Q63)),"","Неверно!")</f>
        <v/>
      </c>
      <c r="B1085" s="320" t="s">
        <v>5511</v>
      </c>
      <c r="C1085" s="321" t="s">
        <v>5518</v>
      </c>
      <c r="D1085" s="321" t="s">
        <v>5513</v>
      </c>
      <c r="E1085" s="321" t="str">
        <f aca="false">CONCATENATE(SUM('Раздел 21'!Q197:Q199),"&gt;=",SUM('Раздел 8 (Гл. 22)'!Q63:Q63))</f>
        <v>0&gt;=0</v>
      </c>
      <c r="F1085" s="321"/>
      <c r="G1085" s="328"/>
      <c r="H1085" s="326"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19" t="str">
        <f aca="false">IF((SUM('Раздел 21'!E197:E199)&gt;=SUM('Раздел 8 (Гл. 22)'!E63:E63)),"","Неверно!")</f>
        <v/>
      </c>
      <c r="B1086" s="320" t="s">
        <v>5511</v>
      </c>
      <c r="C1086" s="321" t="s">
        <v>5519</v>
      </c>
      <c r="D1086" s="321" t="s">
        <v>5513</v>
      </c>
      <c r="E1086" s="321" t="str">
        <f aca="false">CONCATENATE(SUM('Раздел 21'!E197:E199),"&gt;=",SUM('Раздел 8 (Гл. 22)'!E63:E63))</f>
        <v>0&gt;=0</v>
      </c>
      <c r="F1086" s="321"/>
      <c r="G1086" s="328"/>
      <c r="H1086" s="326"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19" t="str">
        <f aca="false">IF((SUM('Раздел 21'!F197:F199)&gt;=SUM('Раздел 8 (Гл. 22)'!F63:F63)),"","Неверно!")</f>
        <v/>
      </c>
      <c r="B1087" s="320" t="s">
        <v>5511</v>
      </c>
      <c r="C1087" s="321" t="s">
        <v>5520</v>
      </c>
      <c r="D1087" s="321" t="s">
        <v>5513</v>
      </c>
      <c r="E1087" s="321" t="str">
        <f aca="false">CONCATENATE(SUM('Раздел 21'!F197:F199),"&gt;=",SUM('Раздел 8 (Гл. 22)'!F63:F63))</f>
        <v>0&gt;=0</v>
      </c>
      <c r="F1087" s="321"/>
      <c r="G1087" s="328"/>
      <c r="H1087" s="326"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19" t="str">
        <f aca="false">IF((SUM('Раздел 21'!G197:G199)&gt;=SUM('Раздел 8 (Гл. 22)'!G63:G63)),"","Неверно!")</f>
        <v/>
      </c>
      <c r="B1088" s="320" t="s">
        <v>5511</v>
      </c>
      <c r="C1088" s="321" t="s">
        <v>5521</v>
      </c>
      <c r="D1088" s="321" t="s">
        <v>5513</v>
      </c>
      <c r="E1088" s="321" t="str">
        <f aca="false">CONCATENATE(SUM('Раздел 21'!G197:G199),"&gt;=",SUM('Раздел 8 (Гл. 22)'!G63:G63))</f>
        <v>0&gt;=0</v>
      </c>
      <c r="F1088" s="321"/>
      <c r="G1088" s="328"/>
      <c r="H1088" s="326"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19" t="str">
        <f aca="false">IF((SUM('Раздел 21'!H197:H199)&gt;=SUM('Раздел 8 (Гл. 22)'!H63:H63)),"","Неверно!")</f>
        <v/>
      </c>
      <c r="B1089" s="320" t="s">
        <v>5511</v>
      </c>
      <c r="C1089" s="321" t="s">
        <v>5522</v>
      </c>
      <c r="D1089" s="321" t="s">
        <v>5513</v>
      </c>
      <c r="E1089" s="321" t="str">
        <f aca="false">CONCATENATE(SUM('Раздел 21'!H197:H199),"&gt;=",SUM('Раздел 8 (Гл. 22)'!H63:H63))</f>
        <v>0&gt;=0</v>
      </c>
      <c r="F1089" s="321"/>
      <c r="G1089" s="328"/>
      <c r="H1089" s="326"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19" t="str">
        <f aca="false">IF((SUM('Раздел 21'!I197:I199)&gt;=SUM('Раздел 8 (Гл. 22)'!I63:I63)),"","Неверно!")</f>
        <v/>
      </c>
      <c r="B1090" s="320" t="s">
        <v>5511</v>
      </c>
      <c r="C1090" s="321" t="s">
        <v>5523</v>
      </c>
      <c r="D1090" s="321" t="s">
        <v>5513</v>
      </c>
      <c r="E1090" s="321" t="str">
        <f aca="false">CONCATENATE(SUM('Раздел 21'!I197:I199),"&gt;=",SUM('Раздел 8 (Гл. 22)'!I63:I63))</f>
        <v>0&gt;=0</v>
      </c>
      <c r="F1090" s="321"/>
      <c r="G1090" s="328"/>
      <c r="H1090" s="326"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19" t="str">
        <f aca="false">IF((SUM('Раздел 21'!J197:J199)&gt;=SUM('Раздел 8 (Гл. 22)'!J63:J63)),"","Неверно!")</f>
        <v/>
      </c>
      <c r="B1091" s="320" t="s">
        <v>5511</v>
      </c>
      <c r="C1091" s="321" t="s">
        <v>5524</v>
      </c>
      <c r="D1091" s="321" t="s">
        <v>5513</v>
      </c>
      <c r="E1091" s="321" t="str">
        <f aca="false">CONCATENATE(SUM('Раздел 21'!J197:J199),"&gt;=",SUM('Раздел 8 (Гл. 22)'!J63:J63))</f>
        <v>0&gt;=0</v>
      </c>
      <c r="F1091" s="321"/>
      <c r="G1091" s="328"/>
      <c r="H1091" s="326"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19" t="str">
        <f aca="false">IF((SUM('Раздел 21'!K197:K199)&gt;=SUM('Раздел 8 (Гл. 22)'!K63:K63)),"","Неверно!")</f>
        <v/>
      </c>
      <c r="B1092" s="320" t="s">
        <v>5511</v>
      </c>
      <c r="C1092" s="321" t="s">
        <v>5525</v>
      </c>
      <c r="D1092" s="321" t="s">
        <v>5513</v>
      </c>
      <c r="E1092" s="321" t="str">
        <f aca="false">CONCATENATE(SUM('Раздел 21'!K197:K199),"&gt;=",SUM('Раздел 8 (Гл. 22)'!K63:K63))</f>
        <v>0&gt;=0</v>
      </c>
      <c r="F1092" s="321"/>
      <c r="G1092" s="328"/>
      <c r="H1092" s="326"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19" t="str">
        <f aca="false">IF((SUM('Раздел 21'!L197:L199)&gt;=SUM('Раздел 8 (Гл. 22)'!L63:L63)),"","Неверно!")</f>
        <v/>
      </c>
      <c r="B1093" s="320" t="s">
        <v>5511</v>
      </c>
      <c r="C1093" s="321" t="s">
        <v>5526</v>
      </c>
      <c r="D1093" s="321" t="s">
        <v>5513</v>
      </c>
      <c r="E1093" s="321" t="str">
        <f aca="false">CONCATENATE(SUM('Раздел 21'!L197:L199),"&gt;=",SUM('Раздел 8 (Гл. 22)'!L63:L63))</f>
        <v>0&gt;=0</v>
      </c>
      <c r="F1093" s="321"/>
      <c r="G1093" s="328"/>
      <c r="H1093" s="326"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19" t="str">
        <f aca="false">IF((SUM('Раздел 21'!D194:D196)&gt;=SUM('Раздел 8 (Гл. 22)'!D60:D60)),"","Неверно!")</f>
        <v/>
      </c>
      <c r="B1094" s="320" t="s">
        <v>5527</v>
      </c>
      <c r="C1094" s="321" t="s">
        <v>5528</v>
      </c>
      <c r="D1094" s="321" t="s">
        <v>5529</v>
      </c>
      <c r="E1094" s="321" t="str">
        <f aca="false">CONCATENATE(SUM('Раздел 21'!D194:D196),"&gt;=",SUM('Раздел 8 (Гл. 22)'!D60:D60))</f>
        <v>0&gt;=0</v>
      </c>
      <c r="F1094" s="321"/>
      <c r="G1094" s="328"/>
      <c r="H1094" s="326"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19" t="str">
        <f aca="false">IF((SUM('Раздел 21'!M194:M196)&gt;=SUM('Раздел 8 (Гл. 22)'!M60:M60)),"","Неверно!")</f>
        <v/>
      </c>
      <c r="B1095" s="320" t="s">
        <v>5527</v>
      </c>
      <c r="C1095" s="321" t="s">
        <v>5530</v>
      </c>
      <c r="D1095" s="321" t="s">
        <v>5529</v>
      </c>
      <c r="E1095" s="321" t="str">
        <f aca="false">CONCATENATE(SUM('Раздел 21'!M194:M196),"&gt;=",SUM('Раздел 8 (Гл. 22)'!M60:M60))</f>
        <v>0&gt;=0</v>
      </c>
      <c r="F1095" s="321"/>
      <c r="G1095" s="328"/>
      <c r="H1095" s="326"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19" t="str">
        <f aca="false">IF((SUM('Раздел 21'!N194:N196)&gt;=SUM('Раздел 8 (Гл. 22)'!N60:N60)),"","Неверно!")</f>
        <v/>
      </c>
      <c r="B1096" s="320" t="s">
        <v>5527</v>
      </c>
      <c r="C1096" s="321" t="s">
        <v>5531</v>
      </c>
      <c r="D1096" s="321" t="s">
        <v>5529</v>
      </c>
      <c r="E1096" s="321" t="str">
        <f aca="false">CONCATENATE(SUM('Раздел 21'!N194:N196),"&gt;=",SUM('Раздел 8 (Гл. 22)'!N60:N60))</f>
        <v>0&gt;=0</v>
      </c>
      <c r="F1096" s="321"/>
      <c r="G1096" s="328"/>
      <c r="H1096" s="326"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19" t="str">
        <f aca="false">IF((SUM('Раздел 21'!O194:O196)&gt;=SUM('Раздел 8 (Гл. 22)'!O60:O60)),"","Неверно!")</f>
        <v/>
      </c>
      <c r="B1097" s="320" t="s">
        <v>5527</v>
      </c>
      <c r="C1097" s="321" t="s">
        <v>5532</v>
      </c>
      <c r="D1097" s="321" t="s">
        <v>5529</v>
      </c>
      <c r="E1097" s="321" t="str">
        <f aca="false">CONCATENATE(SUM('Раздел 21'!O194:O196),"&gt;=",SUM('Раздел 8 (Гл. 22)'!O60:O60))</f>
        <v>0&gt;=0</v>
      </c>
      <c r="F1097" s="321"/>
      <c r="G1097" s="328"/>
      <c r="H1097" s="326"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19" t="str">
        <f aca="false">IF((SUM('Раздел 21'!P194:P196)&gt;=SUM('Раздел 8 (Гл. 22)'!P60:P60)),"","Неверно!")</f>
        <v/>
      </c>
      <c r="B1098" s="320" t="s">
        <v>5527</v>
      </c>
      <c r="C1098" s="321" t="s">
        <v>5533</v>
      </c>
      <c r="D1098" s="321" t="s">
        <v>5529</v>
      </c>
      <c r="E1098" s="321" t="str">
        <f aca="false">CONCATENATE(SUM('Раздел 21'!P194:P196),"&gt;=",SUM('Раздел 8 (Гл. 22)'!P60:P60))</f>
        <v>0&gt;=0</v>
      </c>
      <c r="F1098" s="321"/>
      <c r="G1098" s="328"/>
      <c r="H1098" s="326"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19" t="str">
        <f aca="false">IF((SUM('Раздел 21'!Q194:Q196)&gt;=SUM('Раздел 8 (Гл. 22)'!Q60:Q60)),"","Неверно!")</f>
        <v/>
      </c>
      <c r="B1099" s="320" t="s">
        <v>5527</v>
      </c>
      <c r="C1099" s="321" t="s">
        <v>5534</v>
      </c>
      <c r="D1099" s="321" t="s">
        <v>5529</v>
      </c>
      <c r="E1099" s="321" t="str">
        <f aca="false">CONCATENATE(SUM('Раздел 21'!Q194:Q196),"&gt;=",SUM('Раздел 8 (Гл. 22)'!Q60:Q60))</f>
        <v>0&gt;=0</v>
      </c>
      <c r="F1099" s="321"/>
      <c r="G1099" s="328"/>
      <c r="H1099" s="326"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19" t="str">
        <f aca="false">IF((SUM('Раздел 21'!E194:E196)&gt;=SUM('Раздел 8 (Гл. 22)'!E60:E60)),"","Неверно!")</f>
        <v/>
      </c>
      <c r="B1100" s="320" t="s">
        <v>5527</v>
      </c>
      <c r="C1100" s="321" t="s">
        <v>5535</v>
      </c>
      <c r="D1100" s="321" t="s">
        <v>5529</v>
      </c>
      <c r="E1100" s="321" t="str">
        <f aca="false">CONCATENATE(SUM('Раздел 21'!E194:E196),"&gt;=",SUM('Раздел 8 (Гл. 22)'!E60:E60))</f>
        <v>0&gt;=0</v>
      </c>
      <c r="F1100" s="321"/>
      <c r="G1100" s="328"/>
      <c r="H1100" s="326"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19" t="str">
        <f aca="false">IF((SUM('Раздел 21'!F194:F196)&gt;=SUM('Раздел 8 (Гл. 22)'!F60:F60)),"","Неверно!")</f>
        <v/>
      </c>
      <c r="B1101" s="320" t="s">
        <v>5527</v>
      </c>
      <c r="C1101" s="321" t="s">
        <v>5536</v>
      </c>
      <c r="D1101" s="321" t="s">
        <v>5529</v>
      </c>
      <c r="E1101" s="321" t="str">
        <f aca="false">CONCATENATE(SUM('Раздел 21'!F194:F196),"&gt;=",SUM('Раздел 8 (Гл. 22)'!F60:F60))</f>
        <v>0&gt;=0</v>
      </c>
      <c r="F1101" s="321"/>
      <c r="G1101" s="328"/>
      <c r="H1101" s="326"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19" t="str">
        <f aca="false">IF((SUM('Раздел 21'!G194:G196)&gt;=SUM('Раздел 8 (Гл. 22)'!G60:G60)),"","Неверно!")</f>
        <v/>
      </c>
      <c r="B1102" s="320" t="s">
        <v>5527</v>
      </c>
      <c r="C1102" s="321" t="s">
        <v>5537</v>
      </c>
      <c r="D1102" s="321" t="s">
        <v>5529</v>
      </c>
      <c r="E1102" s="321" t="str">
        <f aca="false">CONCATENATE(SUM('Раздел 21'!G194:G196),"&gt;=",SUM('Раздел 8 (Гл. 22)'!G60:G60))</f>
        <v>0&gt;=0</v>
      </c>
      <c r="F1102" s="321"/>
      <c r="G1102" s="328"/>
      <c r="H1102" s="326"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19" t="str">
        <f aca="false">IF((SUM('Раздел 21'!H194:H196)&gt;=SUM('Раздел 8 (Гл. 22)'!H60:H60)),"","Неверно!")</f>
        <v/>
      </c>
      <c r="B1103" s="320" t="s">
        <v>5527</v>
      </c>
      <c r="C1103" s="321" t="s">
        <v>5538</v>
      </c>
      <c r="D1103" s="321" t="s">
        <v>5529</v>
      </c>
      <c r="E1103" s="321" t="str">
        <f aca="false">CONCATENATE(SUM('Раздел 21'!H194:H196),"&gt;=",SUM('Раздел 8 (Гл. 22)'!H60:H60))</f>
        <v>0&gt;=0</v>
      </c>
      <c r="F1103" s="321"/>
      <c r="G1103" s="328"/>
      <c r="H1103" s="326"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19" t="str">
        <f aca="false">IF((SUM('Раздел 21'!I194:I196)&gt;=SUM('Раздел 8 (Гл. 22)'!I60:I60)),"","Неверно!")</f>
        <v/>
      </c>
      <c r="B1104" s="320" t="s">
        <v>5527</v>
      </c>
      <c r="C1104" s="321" t="s">
        <v>5539</v>
      </c>
      <c r="D1104" s="321" t="s">
        <v>5529</v>
      </c>
      <c r="E1104" s="321" t="str">
        <f aca="false">CONCATENATE(SUM('Раздел 21'!I194:I196),"&gt;=",SUM('Раздел 8 (Гл. 22)'!I60:I60))</f>
        <v>0&gt;=0</v>
      </c>
      <c r="F1104" s="321"/>
      <c r="G1104" s="328"/>
      <c r="H1104" s="326"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19" t="str">
        <f aca="false">IF((SUM('Раздел 21'!J194:J196)&gt;=SUM('Раздел 8 (Гл. 22)'!J60:J60)),"","Неверно!")</f>
        <v/>
      </c>
      <c r="B1105" s="320" t="s">
        <v>5527</v>
      </c>
      <c r="C1105" s="321" t="s">
        <v>5540</v>
      </c>
      <c r="D1105" s="321" t="s">
        <v>5529</v>
      </c>
      <c r="E1105" s="321" t="str">
        <f aca="false">CONCATENATE(SUM('Раздел 21'!J194:J196),"&gt;=",SUM('Раздел 8 (Гл. 22)'!J60:J60))</f>
        <v>0&gt;=0</v>
      </c>
      <c r="F1105" s="321"/>
      <c r="G1105" s="328"/>
      <c r="H1105" s="326"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19" t="str">
        <f aca="false">IF((SUM('Раздел 21'!K194:K196)&gt;=SUM('Раздел 8 (Гл. 22)'!K60:K60)),"","Неверно!")</f>
        <v/>
      </c>
      <c r="B1106" s="320" t="s">
        <v>5527</v>
      </c>
      <c r="C1106" s="321" t="s">
        <v>5541</v>
      </c>
      <c r="D1106" s="321" t="s">
        <v>5529</v>
      </c>
      <c r="E1106" s="321" t="str">
        <f aca="false">CONCATENATE(SUM('Раздел 21'!K194:K196),"&gt;=",SUM('Раздел 8 (Гл. 22)'!K60:K60))</f>
        <v>0&gt;=0</v>
      </c>
      <c r="F1106" s="321"/>
      <c r="G1106" s="328"/>
      <c r="H1106" s="326"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19" t="str">
        <f aca="false">IF((SUM('Раздел 21'!L194:L196)&gt;=SUM('Раздел 8 (Гл. 22)'!L60:L60)),"","Неверно!")</f>
        <v/>
      </c>
      <c r="B1107" s="320" t="s">
        <v>5527</v>
      </c>
      <c r="C1107" s="321" t="s">
        <v>5542</v>
      </c>
      <c r="D1107" s="321" t="s">
        <v>5529</v>
      </c>
      <c r="E1107" s="321" t="str">
        <f aca="false">CONCATENATE(SUM('Раздел 21'!L194:L196),"&gt;=",SUM('Раздел 8 (Гл. 22)'!L60:L60))</f>
        <v>0&gt;=0</v>
      </c>
      <c r="F1107" s="321"/>
      <c r="G1107" s="328"/>
      <c r="H1107" s="326"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19" t="str">
        <f aca="false">IF((SUM('Раздел 21'!D191:D193)&gt;=SUM('Раздел 8 (Гл. 22)'!D54:D54)),"","Неверно!")</f>
        <v/>
      </c>
      <c r="B1108" s="320" t="s">
        <v>5543</v>
      </c>
      <c r="C1108" s="321" t="s">
        <v>5544</v>
      </c>
      <c r="D1108" s="321" t="s">
        <v>5545</v>
      </c>
      <c r="E1108" s="321" t="str">
        <f aca="false">CONCATENATE(SUM('Раздел 21'!D191:D193),"&gt;=",SUM('Раздел 8 (Гл. 22)'!D54:D54))</f>
        <v>0&gt;=0</v>
      </c>
      <c r="F1108" s="321"/>
      <c r="G1108" s="328"/>
      <c r="H1108" s="326"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19" t="str">
        <f aca="false">IF((SUM('Раздел 21'!M191:M193)&gt;=SUM('Раздел 8 (Гл. 22)'!M54:M54)),"","Неверно!")</f>
        <v/>
      </c>
      <c r="B1109" s="320" t="s">
        <v>5543</v>
      </c>
      <c r="C1109" s="321" t="s">
        <v>5546</v>
      </c>
      <c r="D1109" s="321" t="s">
        <v>5545</v>
      </c>
      <c r="E1109" s="321" t="str">
        <f aca="false">CONCATENATE(SUM('Раздел 21'!M191:M193),"&gt;=",SUM('Раздел 8 (Гл. 22)'!M54:M54))</f>
        <v>0&gt;=0</v>
      </c>
      <c r="F1109" s="321"/>
      <c r="G1109" s="328"/>
      <c r="H1109" s="326"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19" t="str">
        <f aca="false">IF((SUM('Раздел 21'!N191:N193)&gt;=SUM('Раздел 8 (Гл. 22)'!N54:N54)),"","Неверно!")</f>
        <v/>
      </c>
      <c r="B1110" s="320" t="s">
        <v>5543</v>
      </c>
      <c r="C1110" s="321" t="s">
        <v>5547</v>
      </c>
      <c r="D1110" s="321" t="s">
        <v>5545</v>
      </c>
      <c r="E1110" s="321" t="str">
        <f aca="false">CONCATENATE(SUM('Раздел 21'!N191:N193),"&gt;=",SUM('Раздел 8 (Гл. 22)'!N54:N54))</f>
        <v>0&gt;=0</v>
      </c>
      <c r="F1110" s="321"/>
      <c r="G1110" s="328"/>
      <c r="H1110" s="326"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19" t="str">
        <f aca="false">IF((SUM('Раздел 21'!O191:O193)&gt;=SUM('Раздел 8 (Гл. 22)'!O54:O54)),"","Неверно!")</f>
        <v/>
      </c>
      <c r="B1111" s="320" t="s">
        <v>5543</v>
      </c>
      <c r="C1111" s="321" t="s">
        <v>5548</v>
      </c>
      <c r="D1111" s="321" t="s">
        <v>5545</v>
      </c>
      <c r="E1111" s="321" t="str">
        <f aca="false">CONCATENATE(SUM('Раздел 21'!O191:O193),"&gt;=",SUM('Раздел 8 (Гл. 22)'!O54:O54))</f>
        <v>0&gt;=0</v>
      </c>
      <c r="F1111" s="321"/>
      <c r="G1111" s="328"/>
      <c r="H1111" s="326"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19" t="str">
        <f aca="false">IF((SUM('Раздел 21'!P191:P193)&gt;=SUM('Раздел 8 (Гл. 22)'!P54:P54)),"","Неверно!")</f>
        <v/>
      </c>
      <c r="B1112" s="320" t="s">
        <v>5543</v>
      </c>
      <c r="C1112" s="321" t="s">
        <v>5549</v>
      </c>
      <c r="D1112" s="321" t="s">
        <v>5545</v>
      </c>
      <c r="E1112" s="321" t="str">
        <f aca="false">CONCATENATE(SUM('Раздел 21'!P191:P193),"&gt;=",SUM('Раздел 8 (Гл. 22)'!P54:P54))</f>
        <v>0&gt;=0</v>
      </c>
      <c r="F1112" s="321"/>
      <c r="G1112" s="328"/>
      <c r="H1112" s="326"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19" t="str">
        <f aca="false">IF((SUM('Раздел 21'!Q191:Q193)&gt;=SUM('Раздел 8 (Гл. 22)'!Q54:Q54)),"","Неверно!")</f>
        <v/>
      </c>
      <c r="B1113" s="320" t="s">
        <v>5543</v>
      </c>
      <c r="C1113" s="321" t="s">
        <v>5550</v>
      </c>
      <c r="D1113" s="321" t="s">
        <v>5545</v>
      </c>
      <c r="E1113" s="321" t="str">
        <f aca="false">CONCATENATE(SUM('Раздел 21'!Q191:Q193),"&gt;=",SUM('Раздел 8 (Гл. 22)'!Q54:Q54))</f>
        <v>0&gt;=0</v>
      </c>
      <c r="F1113" s="321"/>
      <c r="G1113" s="328"/>
      <c r="H1113" s="326"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19" t="str">
        <f aca="false">IF((SUM('Раздел 21'!E191:E193)&gt;=SUM('Раздел 8 (Гл. 22)'!E54:E54)),"","Неверно!")</f>
        <v/>
      </c>
      <c r="B1114" s="320" t="s">
        <v>5543</v>
      </c>
      <c r="C1114" s="321" t="s">
        <v>5551</v>
      </c>
      <c r="D1114" s="321" t="s">
        <v>5545</v>
      </c>
      <c r="E1114" s="321" t="str">
        <f aca="false">CONCATENATE(SUM('Раздел 21'!E191:E193),"&gt;=",SUM('Раздел 8 (Гл. 22)'!E54:E54))</f>
        <v>0&gt;=0</v>
      </c>
      <c r="F1114" s="321"/>
      <c r="G1114" s="328"/>
      <c r="H1114" s="326"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19" t="str">
        <f aca="false">IF((SUM('Раздел 21'!F191:F193)&gt;=SUM('Раздел 8 (Гл. 22)'!F54:F54)),"","Неверно!")</f>
        <v/>
      </c>
      <c r="B1115" s="320" t="s">
        <v>5543</v>
      </c>
      <c r="C1115" s="321" t="s">
        <v>5552</v>
      </c>
      <c r="D1115" s="321" t="s">
        <v>5545</v>
      </c>
      <c r="E1115" s="321" t="str">
        <f aca="false">CONCATENATE(SUM('Раздел 21'!F191:F193),"&gt;=",SUM('Раздел 8 (Гл. 22)'!F54:F54))</f>
        <v>0&gt;=0</v>
      </c>
      <c r="F1115" s="321"/>
      <c r="G1115" s="328"/>
      <c r="H1115" s="326"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19" t="str">
        <f aca="false">IF((SUM('Раздел 21'!G191:G193)&gt;=SUM('Раздел 8 (Гл. 22)'!G54:G54)),"","Неверно!")</f>
        <v/>
      </c>
      <c r="B1116" s="320" t="s">
        <v>5543</v>
      </c>
      <c r="C1116" s="321" t="s">
        <v>5553</v>
      </c>
      <c r="D1116" s="321" t="s">
        <v>5545</v>
      </c>
      <c r="E1116" s="321" t="str">
        <f aca="false">CONCATENATE(SUM('Раздел 21'!G191:G193),"&gt;=",SUM('Раздел 8 (Гл. 22)'!G54:G54))</f>
        <v>0&gt;=0</v>
      </c>
      <c r="F1116" s="321"/>
      <c r="G1116" s="328"/>
      <c r="H1116" s="326"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19" t="str">
        <f aca="false">IF((SUM('Раздел 21'!H191:H193)&gt;=SUM('Раздел 8 (Гл. 22)'!H54:H54)),"","Неверно!")</f>
        <v/>
      </c>
      <c r="B1117" s="320" t="s">
        <v>5543</v>
      </c>
      <c r="C1117" s="321" t="s">
        <v>5554</v>
      </c>
      <c r="D1117" s="321" t="s">
        <v>5545</v>
      </c>
      <c r="E1117" s="321" t="str">
        <f aca="false">CONCATENATE(SUM('Раздел 21'!H191:H193),"&gt;=",SUM('Раздел 8 (Гл. 22)'!H54:H54))</f>
        <v>0&gt;=0</v>
      </c>
      <c r="F1117" s="321"/>
      <c r="G1117" s="328"/>
      <c r="H1117" s="326"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19" t="str">
        <f aca="false">IF((SUM('Раздел 21'!I191:I193)&gt;=SUM('Раздел 8 (Гл. 22)'!I54:I54)),"","Неверно!")</f>
        <v/>
      </c>
      <c r="B1118" s="320" t="s">
        <v>5543</v>
      </c>
      <c r="C1118" s="321" t="s">
        <v>5555</v>
      </c>
      <c r="D1118" s="321" t="s">
        <v>5545</v>
      </c>
      <c r="E1118" s="321" t="str">
        <f aca="false">CONCATENATE(SUM('Раздел 21'!I191:I193),"&gt;=",SUM('Раздел 8 (Гл. 22)'!I54:I54))</f>
        <v>0&gt;=0</v>
      </c>
      <c r="F1118" s="321"/>
      <c r="G1118" s="328"/>
      <c r="H1118" s="326"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19" t="str">
        <f aca="false">IF((SUM('Раздел 21'!J191:J193)&gt;=SUM('Раздел 8 (Гл. 22)'!J54:J54)),"","Неверно!")</f>
        <v/>
      </c>
      <c r="B1119" s="320" t="s">
        <v>5543</v>
      </c>
      <c r="C1119" s="321" t="s">
        <v>5556</v>
      </c>
      <c r="D1119" s="321" t="s">
        <v>5545</v>
      </c>
      <c r="E1119" s="321" t="str">
        <f aca="false">CONCATENATE(SUM('Раздел 21'!J191:J193),"&gt;=",SUM('Раздел 8 (Гл. 22)'!J54:J54))</f>
        <v>0&gt;=0</v>
      </c>
      <c r="F1119" s="321"/>
      <c r="G1119" s="328"/>
      <c r="H1119" s="326"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19" t="str">
        <f aca="false">IF((SUM('Раздел 21'!K191:K193)&gt;=SUM('Раздел 8 (Гл. 22)'!K54:K54)),"","Неверно!")</f>
        <v/>
      </c>
      <c r="B1120" s="320" t="s">
        <v>5543</v>
      </c>
      <c r="C1120" s="321" t="s">
        <v>5557</v>
      </c>
      <c r="D1120" s="321" t="s">
        <v>5545</v>
      </c>
      <c r="E1120" s="321" t="str">
        <f aca="false">CONCATENATE(SUM('Раздел 21'!K191:K193),"&gt;=",SUM('Раздел 8 (Гл. 22)'!K54:K54))</f>
        <v>0&gt;=0</v>
      </c>
      <c r="F1120" s="321"/>
      <c r="G1120" s="328"/>
      <c r="H1120" s="326"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19" t="str">
        <f aca="false">IF((SUM('Раздел 21'!L191:L193)&gt;=SUM('Раздел 8 (Гл. 22)'!L54:L54)),"","Неверно!")</f>
        <v/>
      </c>
      <c r="B1121" s="320" t="s">
        <v>5543</v>
      </c>
      <c r="C1121" s="321" t="s">
        <v>5558</v>
      </c>
      <c r="D1121" s="321" t="s">
        <v>5545</v>
      </c>
      <c r="E1121" s="321" t="str">
        <f aca="false">CONCATENATE(SUM('Раздел 21'!L191:L193),"&gt;=",SUM('Раздел 8 (Гл. 22)'!L54:L54))</f>
        <v>0&gt;=0</v>
      </c>
      <c r="F1121" s="321"/>
      <c r="G1121" s="328"/>
      <c r="H1121" s="326"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19" t="str">
        <f aca="false">IF((SUM('Раздел 21'!D189:D190)&gt;=SUM('Раздел 8 (Гл. 22)'!D52:D52)),"","Неверно!")</f>
        <v/>
      </c>
      <c r="B1122" s="320" t="s">
        <v>5559</v>
      </c>
      <c r="C1122" s="321" t="s">
        <v>5560</v>
      </c>
      <c r="D1122" s="321" t="s">
        <v>5561</v>
      </c>
      <c r="E1122" s="321" t="str">
        <f aca="false">CONCATENATE(SUM('Раздел 21'!D189:D190),"&gt;=",SUM('Раздел 8 (Гл. 22)'!D52:D52))</f>
        <v>0&gt;=0</v>
      </c>
      <c r="F1122" s="321"/>
      <c r="G1122" s="328"/>
      <c r="H1122" s="326"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19" t="str">
        <f aca="false">IF((SUM('Раздел 21'!M189:M190)&gt;=SUM('Раздел 8 (Гл. 22)'!M52:M52)),"","Неверно!")</f>
        <v/>
      </c>
      <c r="B1123" s="320" t="s">
        <v>5559</v>
      </c>
      <c r="C1123" s="321" t="s">
        <v>5562</v>
      </c>
      <c r="D1123" s="321" t="s">
        <v>5561</v>
      </c>
      <c r="E1123" s="321" t="str">
        <f aca="false">CONCATENATE(SUM('Раздел 21'!M189:M190),"&gt;=",SUM('Раздел 8 (Гл. 22)'!M52:M52))</f>
        <v>0&gt;=0</v>
      </c>
      <c r="F1123" s="321"/>
      <c r="G1123" s="328"/>
      <c r="H1123" s="326"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19" t="str">
        <f aca="false">IF((SUM('Раздел 21'!N189:N190)&gt;=SUM('Раздел 8 (Гл. 22)'!N52:N52)),"","Неверно!")</f>
        <v/>
      </c>
      <c r="B1124" s="320" t="s">
        <v>5559</v>
      </c>
      <c r="C1124" s="321" t="s">
        <v>5563</v>
      </c>
      <c r="D1124" s="321" t="s">
        <v>5561</v>
      </c>
      <c r="E1124" s="321" t="str">
        <f aca="false">CONCATENATE(SUM('Раздел 21'!N189:N190),"&gt;=",SUM('Раздел 8 (Гл. 22)'!N52:N52))</f>
        <v>0&gt;=0</v>
      </c>
      <c r="F1124" s="321"/>
      <c r="G1124" s="328"/>
      <c r="H1124" s="326"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19" t="str">
        <f aca="false">IF((SUM('Раздел 21'!O189:O190)&gt;=SUM('Раздел 8 (Гл. 22)'!O52:O52)),"","Неверно!")</f>
        <v/>
      </c>
      <c r="B1125" s="320" t="s">
        <v>5559</v>
      </c>
      <c r="C1125" s="321" t="s">
        <v>5564</v>
      </c>
      <c r="D1125" s="321" t="s">
        <v>5561</v>
      </c>
      <c r="E1125" s="321" t="str">
        <f aca="false">CONCATENATE(SUM('Раздел 21'!O189:O190),"&gt;=",SUM('Раздел 8 (Гл. 22)'!O52:O52))</f>
        <v>0&gt;=0</v>
      </c>
      <c r="F1125" s="321"/>
      <c r="G1125" s="328"/>
      <c r="H1125" s="326"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19" t="str">
        <f aca="false">IF((SUM('Раздел 21'!P189:P190)&gt;=SUM('Раздел 8 (Гл. 22)'!P52:P52)),"","Неверно!")</f>
        <v/>
      </c>
      <c r="B1126" s="320" t="s">
        <v>5559</v>
      </c>
      <c r="C1126" s="321" t="s">
        <v>5565</v>
      </c>
      <c r="D1126" s="321" t="s">
        <v>5561</v>
      </c>
      <c r="E1126" s="321" t="str">
        <f aca="false">CONCATENATE(SUM('Раздел 21'!P189:P190),"&gt;=",SUM('Раздел 8 (Гл. 22)'!P52:P52))</f>
        <v>0&gt;=0</v>
      </c>
      <c r="F1126" s="321"/>
      <c r="G1126" s="328"/>
      <c r="H1126" s="326"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19" t="str">
        <f aca="false">IF((SUM('Раздел 21'!Q189:Q190)&gt;=SUM('Раздел 8 (Гл. 22)'!Q52:Q52)),"","Неверно!")</f>
        <v/>
      </c>
      <c r="B1127" s="320" t="s">
        <v>5559</v>
      </c>
      <c r="C1127" s="321" t="s">
        <v>5566</v>
      </c>
      <c r="D1127" s="321" t="s">
        <v>5561</v>
      </c>
      <c r="E1127" s="321" t="str">
        <f aca="false">CONCATENATE(SUM('Раздел 21'!Q189:Q190),"&gt;=",SUM('Раздел 8 (Гл. 22)'!Q52:Q52))</f>
        <v>0&gt;=0</v>
      </c>
      <c r="F1127" s="321"/>
      <c r="G1127" s="328"/>
      <c r="H1127" s="326"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19" t="str">
        <f aca="false">IF((SUM('Раздел 21'!E189:E190)&gt;=SUM('Раздел 8 (Гл. 22)'!E52:E52)),"","Неверно!")</f>
        <v/>
      </c>
      <c r="B1128" s="320" t="s">
        <v>5559</v>
      </c>
      <c r="C1128" s="321" t="s">
        <v>5567</v>
      </c>
      <c r="D1128" s="321" t="s">
        <v>5561</v>
      </c>
      <c r="E1128" s="321" t="str">
        <f aca="false">CONCATENATE(SUM('Раздел 21'!E189:E190),"&gt;=",SUM('Раздел 8 (Гл. 22)'!E52:E52))</f>
        <v>0&gt;=0</v>
      </c>
      <c r="F1128" s="321"/>
      <c r="G1128" s="328"/>
      <c r="H1128" s="326"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19" t="str">
        <f aca="false">IF((SUM('Раздел 21'!F189:F190)&gt;=SUM('Раздел 8 (Гл. 22)'!F52:F52)),"","Неверно!")</f>
        <v/>
      </c>
      <c r="B1129" s="320" t="s">
        <v>5559</v>
      </c>
      <c r="C1129" s="321" t="s">
        <v>5568</v>
      </c>
      <c r="D1129" s="321" t="s">
        <v>5561</v>
      </c>
      <c r="E1129" s="321" t="str">
        <f aca="false">CONCATENATE(SUM('Раздел 21'!F189:F190),"&gt;=",SUM('Раздел 8 (Гл. 22)'!F52:F52))</f>
        <v>0&gt;=0</v>
      </c>
      <c r="F1129" s="321"/>
      <c r="G1129" s="328"/>
      <c r="H1129" s="326"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19" t="str">
        <f aca="false">IF((SUM('Раздел 21'!G189:G190)&gt;=SUM('Раздел 8 (Гл. 22)'!G52:G52)),"","Неверно!")</f>
        <v/>
      </c>
      <c r="B1130" s="320" t="s">
        <v>5559</v>
      </c>
      <c r="C1130" s="321" t="s">
        <v>5569</v>
      </c>
      <c r="D1130" s="321" t="s">
        <v>5561</v>
      </c>
      <c r="E1130" s="321" t="str">
        <f aca="false">CONCATENATE(SUM('Раздел 21'!G189:G190),"&gt;=",SUM('Раздел 8 (Гл. 22)'!G52:G52))</f>
        <v>0&gt;=0</v>
      </c>
      <c r="F1130" s="321"/>
      <c r="G1130" s="328"/>
      <c r="H1130" s="326"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19" t="str">
        <f aca="false">IF((SUM('Раздел 21'!H189:H190)&gt;=SUM('Раздел 8 (Гл. 22)'!H52:H52)),"","Неверно!")</f>
        <v/>
      </c>
      <c r="B1131" s="320" t="s">
        <v>5559</v>
      </c>
      <c r="C1131" s="321" t="s">
        <v>5570</v>
      </c>
      <c r="D1131" s="321" t="s">
        <v>5561</v>
      </c>
      <c r="E1131" s="321" t="str">
        <f aca="false">CONCATENATE(SUM('Раздел 21'!H189:H190),"&gt;=",SUM('Раздел 8 (Гл. 22)'!H52:H52))</f>
        <v>1&gt;=1</v>
      </c>
      <c r="F1131" s="321"/>
      <c r="G1131" s="328"/>
      <c r="H1131" s="326"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19" t="str">
        <f aca="false">IF((SUM('Раздел 21'!I189:I190)&gt;=SUM('Раздел 8 (Гл. 22)'!I52:I52)),"","Неверно!")</f>
        <v/>
      </c>
      <c r="B1132" s="320" t="s">
        <v>5559</v>
      </c>
      <c r="C1132" s="321" t="s">
        <v>5571</v>
      </c>
      <c r="D1132" s="321" t="s">
        <v>5561</v>
      </c>
      <c r="E1132" s="321" t="str">
        <f aca="false">CONCATENATE(SUM('Раздел 21'!I189:I190),"&gt;=",SUM('Раздел 8 (Гл. 22)'!I52:I52))</f>
        <v>1&gt;=1</v>
      </c>
      <c r="F1132" s="321"/>
      <c r="G1132" s="328"/>
      <c r="H1132" s="326"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19" t="str">
        <f aca="false">IF((SUM('Раздел 21'!J189:J190)&gt;=SUM('Раздел 8 (Гл. 22)'!J52:J52)),"","Неверно!")</f>
        <v/>
      </c>
      <c r="B1133" s="320" t="s">
        <v>5559</v>
      </c>
      <c r="C1133" s="321" t="s">
        <v>5572</v>
      </c>
      <c r="D1133" s="321" t="s">
        <v>5561</v>
      </c>
      <c r="E1133" s="321" t="str">
        <f aca="false">CONCATENATE(SUM('Раздел 21'!J189:J190),"&gt;=",SUM('Раздел 8 (Гл. 22)'!J52:J52))</f>
        <v>0&gt;=0</v>
      </c>
      <c r="F1133" s="321"/>
      <c r="G1133" s="328"/>
      <c r="H1133" s="326"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19" t="str">
        <f aca="false">IF((SUM('Раздел 21'!K189:K190)&gt;=SUM('Раздел 8 (Гл. 22)'!K52:K52)),"","Неверно!")</f>
        <v/>
      </c>
      <c r="B1134" s="320" t="s">
        <v>5559</v>
      </c>
      <c r="C1134" s="321" t="s">
        <v>5573</v>
      </c>
      <c r="D1134" s="321" t="s">
        <v>5561</v>
      </c>
      <c r="E1134" s="321" t="str">
        <f aca="false">CONCATENATE(SUM('Раздел 21'!K189:K190),"&gt;=",SUM('Раздел 8 (Гл. 22)'!K52:K52))</f>
        <v>0&gt;=0</v>
      </c>
      <c r="F1134" s="321"/>
      <c r="G1134" s="328"/>
      <c r="H1134" s="326"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19" t="str">
        <f aca="false">IF((SUM('Раздел 21'!L189:L190)&gt;=SUM('Раздел 8 (Гл. 22)'!L52:L52)),"","Неверно!")</f>
        <v/>
      </c>
      <c r="B1135" s="320" t="s">
        <v>5559</v>
      </c>
      <c r="C1135" s="321" t="s">
        <v>5574</v>
      </c>
      <c r="D1135" s="321" t="s">
        <v>5561</v>
      </c>
      <c r="E1135" s="321" t="str">
        <f aca="false">CONCATENATE(SUM('Раздел 21'!L189:L190),"&gt;=",SUM('Раздел 8 (Гл. 22)'!L52:L52))</f>
        <v>0&gt;=0</v>
      </c>
      <c r="F1135" s="321"/>
      <c r="G1135" s="328"/>
      <c r="H1135" s="326"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19" t="str">
        <f aca="false">IF((SUM('Раздел 21'!D187:D188)&gt;=SUM('Раздел 8 (Гл. 22)'!D50:D50)),"","Неверно!")</f>
        <v/>
      </c>
      <c r="B1136" s="320" t="s">
        <v>5575</v>
      </c>
      <c r="C1136" s="321" t="s">
        <v>5576</v>
      </c>
      <c r="D1136" s="321" t="s">
        <v>5577</v>
      </c>
      <c r="E1136" s="321" t="str">
        <f aca="false">CONCATENATE(SUM('Раздел 21'!D187:D188),"&gt;=",SUM('Раздел 8 (Гл. 22)'!D50:D50))</f>
        <v>0&gt;=0</v>
      </c>
      <c r="F1136" s="321"/>
      <c r="G1136" s="328"/>
      <c r="H1136" s="326"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19" t="str">
        <f aca="false">IF((SUM('Раздел 21'!M187:M188)&gt;=SUM('Раздел 8 (Гл. 22)'!M50:M50)),"","Неверно!")</f>
        <v/>
      </c>
      <c r="B1137" s="320" t="s">
        <v>5575</v>
      </c>
      <c r="C1137" s="321" t="s">
        <v>5578</v>
      </c>
      <c r="D1137" s="321" t="s">
        <v>5577</v>
      </c>
      <c r="E1137" s="321" t="str">
        <f aca="false">CONCATENATE(SUM('Раздел 21'!M187:M188),"&gt;=",SUM('Раздел 8 (Гл. 22)'!M50:M50))</f>
        <v>0&gt;=0</v>
      </c>
      <c r="F1137" s="321"/>
      <c r="G1137" s="328"/>
      <c r="H1137" s="326"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19" t="str">
        <f aca="false">IF((SUM('Раздел 21'!N187:N188)&gt;=SUM('Раздел 8 (Гл. 22)'!N50:N50)),"","Неверно!")</f>
        <v/>
      </c>
      <c r="B1138" s="320" t="s">
        <v>5575</v>
      </c>
      <c r="C1138" s="321" t="s">
        <v>5579</v>
      </c>
      <c r="D1138" s="321" t="s">
        <v>5577</v>
      </c>
      <c r="E1138" s="321" t="str">
        <f aca="false">CONCATENATE(SUM('Раздел 21'!N187:N188),"&gt;=",SUM('Раздел 8 (Гл. 22)'!N50:N50))</f>
        <v>0&gt;=0</v>
      </c>
      <c r="F1138" s="321"/>
      <c r="G1138" s="328"/>
      <c r="H1138" s="326"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19" t="str">
        <f aca="false">IF((SUM('Раздел 21'!O187:O188)&gt;=SUM('Раздел 8 (Гл. 22)'!O50:O50)),"","Неверно!")</f>
        <v/>
      </c>
      <c r="B1139" s="320" t="s">
        <v>5575</v>
      </c>
      <c r="C1139" s="321" t="s">
        <v>5580</v>
      </c>
      <c r="D1139" s="321" t="s">
        <v>5577</v>
      </c>
      <c r="E1139" s="321" t="str">
        <f aca="false">CONCATENATE(SUM('Раздел 21'!O187:O188),"&gt;=",SUM('Раздел 8 (Гл. 22)'!O50:O50))</f>
        <v>0&gt;=0</v>
      </c>
      <c r="F1139" s="321"/>
      <c r="G1139" s="328"/>
      <c r="H1139" s="326"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19" t="str">
        <f aca="false">IF((SUM('Раздел 21'!P187:P188)&gt;=SUM('Раздел 8 (Гл. 22)'!P50:P50)),"","Неверно!")</f>
        <v/>
      </c>
      <c r="B1140" s="320" t="s">
        <v>5575</v>
      </c>
      <c r="C1140" s="321" t="s">
        <v>5581</v>
      </c>
      <c r="D1140" s="321" t="s">
        <v>5577</v>
      </c>
      <c r="E1140" s="321" t="str">
        <f aca="false">CONCATENATE(SUM('Раздел 21'!P187:P188),"&gt;=",SUM('Раздел 8 (Гл. 22)'!P50:P50))</f>
        <v>0&gt;=0</v>
      </c>
      <c r="F1140" s="321"/>
      <c r="G1140" s="328"/>
      <c r="H1140" s="326"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19" t="str">
        <f aca="false">IF((SUM('Раздел 21'!Q187:Q188)&gt;=SUM('Раздел 8 (Гл. 22)'!Q50:Q50)),"","Неверно!")</f>
        <v/>
      </c>
      <c r="B1141" s="320" t="s">
        <v>5575</v>
      </c>
      <c r="C1141" s="321" t="s">
        <v>5582</v>
      </c>
      <c r="D1141" s="321" t="s">
        <v>5577</v>
      </c>
      <c r="E1141" s="321" t="str">
        <f aca="false">CONCATENATE(SUM('Раздел 21'!Q187:Q188),"&gt;=",SUM('Раздел 8 (Гл. 22)'!Q50:Q50))</f>
        <v>0&gt;=0</v>
      </c>
      <c r="F1141" s="321"/>
      <c r="G1141" s="328"/>
      <c r="H1141" s="326"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19" t="str">
        <f aca="false">IF((SUM('Раздел 21'!E187:E188)&gt;=SUM('Раздел 8 (Гл. 22)'!E50:E50)),"","Неверно!")</f>
        <v/>
      </c>
      <c r="B1142" s="320" t="s">
        <v>5575</v>
      </c>
      <c r="C1142" s="321" t="s">
        <v>5583</v>
      </c>
      <c r="D1142" s="321" t="s">
        <v>5577</v>
      </c>
      <c r="E1142" s="321" t="str">
        <f aca="false">CONCATENATE(SUM('Раздел 21'!E187:E188),"&gt;=",SUM('Раздел 8 (Гл. 22)'!E50:E50))</f>
        <v>0&gt;=0</v>
      </c>
      <c r="F1142" s="321"/>
      <c r="G1142" s="328"/>
      <c r="H1142" s="326"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19" t="str">
        <f aca="false">IF((SUM('Раздел 21'!F187:F188)&gt;=SUM('Раздел 8 (Гл. 22)'!F50:F50)),"","Неверно!")</f>
        <v/>
      </c>
      <c r="B1143" s="320" t="s">
        <v>5575</v>
      </c>
      <c r="C1143" s="321" t="s">
        <v>5584</v>
      </c>
      <c r="D1143" s="321" t="s">
        <v>5577</v>
      </c>
      <c r="E1143" s="321" t="str">
        <f aca="false">CONCATENATE(SUM('Раздел 21'!F187:F188),"&gt;=",SUM('Раздел 8 (Гл. 22)'!F50:F50))</f>
        <v>0&gt;=0</v>
      </c>
      <c r="F1143" s="321"/>
      <c r="G1143" s="328"/>
      <c r="H1143" s="326"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19" t="str">
        <f aca="false">IF((SUM('Раздел 21'!G187:G188)&gt;=SUM('Раздел 8 (Гл. 22)'!G50:G50)),"","Неверно!")</f>
        <v/>
      </c>
      <c r="B1144" s="320" t="s">
        <v>5575</v>
      </c>
      <c r="C1144" s="321" t="s">
        <v>5585</v>
      </c>
      <c r="D1144" s="321" t="s">
        <v>5577</v>
      </c>
      <c r="E1144" s="321" t="str">
        <f aca="false">CONCATENATE(SUM('Раздел 21'!G187:G188),"&gt;=",SUM('Раздел 8 (Гл. 22)'!G50:G50))</f>
        <v>0&gt;=0</v>
      </c>
      <c r="F1144" s="321"/>
      <c r="G1144" s="328"/>
      <c r="H1144" s="326"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19" t="str">
        <f aca="false">IF((SUM('Раздел 21'!H187:H188)&gt;=SUM('Раздел 8 (Гл. 22)'!H50:H50)),"","Неверно!")</f>
        <v/>
      </c>
      <c r="B1145" s="320" t="s">
        <v>5575</v>
      </c>
      <c r="C1145" s="321" t="s">
        <v>5586</v>
      </c>
      <c r="D1145" s="321" t="s">
        <v>5577</v>
      </c>
      <c r="E1145" s="321" t="str">
        <f aca="false">CONCATENATE(SUM('Раздел 21'!H187:H188),"&gt;=",SUM('Раздел 8 (Гл. 22)'!H50:H50))</f>
        <v>0&gt;=0</v>
      </c>
      <c r="F1145" s="321"/>
      <c r="G1145" s="328"/>
      <c r="H1145" s="326"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19" t="str">
        <f aca="false">IF((SUM('Раздел 21'!I187:I188)&gt;=SUM('Раздел 8 (Гл. 22)'!I50:I50)),"","Неверно!")</f>
        <v/>
      </c>
      <c r="B1146" s="320" t="s">
        <v>5575</v>
      </c>
      <c r="C1146" s="321" t="s">
        <v>5587</v>
      </c>
      <c r="D1146" s="321" t="s">
        <v>5577</v>
      </c>
      <c r="E1146" s="321" t="str">
        <f aca="false">CONCATENATE(SUM('Раздел 21'!I187:I188),"&gt;=",SUM('Раздел 8 (Гл. 22)'!I50:I50))</f>
        <v>0&gt;=0</v>
      </c>
      <c r="F1146" s="321"/>
      <c r="G1146" s="328"/>
      <c r="H1146" s="326"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19" t="str">
        <f aca="false">IF((SUM('Раздел 21'!J187:J188)&gt;=SUM('Раздел 8 (Гл. 22)'!J50:J50)),"","Неверно!")</f>
        <v/>
      </c>
      <c r="B1147" s="320" t="s">
        <v>5575</v>
      </c>
      <c r="C1147" s="321" t="s">
        <v>5588</v>
      </c>
      <c r="D1147" s="321" t="s">
        <v>5577</v>
      </c>
      <c r="E1147" s="321" t="str">
        <f aca="false">CONCATENATE(SUM('Раздел 21'!J187:J188),"&gt;=",SUM('Раздел 8 (Гл. 22)'!J50:J50))</f>
        <v>0&gt;=0</v>
      </c>
      <c r="F1147" s="321"/>
      <c r="G1147" s="328"/>
      <c r="H1147" s="326"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19" t="str">
        <f aca="false">IF((SUM('Раздел 21'!K187:K188)&gt;=SUM('Раздел 8 (Гл. 22)'!K50:K50)),"","Неверно!")</f>
        <v/>
      </c>
      <c r="B1148" s="320" t="s">
        <v>5575</v>
      </c>
      <c r="C1148" s="321" t="s">
        <v>5589</v>
      </c>
      <c r="D1148" s="321" t="s">
        <v>5577</v>
      </c>
      <c r="E1148" s="321" t="str">
        <f aca="false">CONCATENATE(SUM('Раздел 21'!K187:K188),"&gt;=",SUM('Раздел 8 (Гл. 22)'!K50:K50))</f>
        <v>1&gt;=1</v>
      </c>
      <c r="F1148" s="321"/>
      <c r="G1148" s="328"/>
      <c r="H1148" s="326"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19" t="str">
        <f aca="false">IF((SUM('Раздел 21'!L187:L188)&gt;=SUM('Раздел 8 (Гл. 22)'!L50:L50)),"","Неверно!")</f>
        <v/>
      </c>
      <c r="B1149" s="320" t="s">
        <v>5575</v>
      </c>
      <c r="C1149" s="321" t="s">
        <v>5590</v>
      </c>
      <c r="D1149" s="321" t="s">
        <v>5577</v>
      </c>
      <c r="E1149" s="321" t="str">
        <f aca="false">CONCATENATE(SUM('Раздел 21'!L187:L188),"&gt;=",SUM('Раздел 8 (Гл. 22)'!L50:L50))</f>
        <v>1&gt;=1</v>
      </c>
      <c r="F1149" s="321"/>
      <c r="G1149" s="328"/>
      <c r="H1149" s="326"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19" t="str">
        <f aca="false">IF((SUM('Раздел 21'!D185:D186)&gt;=SUM('Раздел 8 (Гл. 22)'!D47:D47)),"","Неверно!")</f>
        <v/>
      </c>
      <c r="B1150" s="320" t="s">
        <v>5591</v>
      </c>
      <c r="C1150" s="321" t="s">
        <v>5592</v>
      </c>
      <c r="D1150" s="321" t="s">
        <v>5593</v>
      </c>
      <c r="E1150" s="321" t="str">
        <f aca="false">CONCATENATE(SUM('Раздел 21'!D185:D186),"&gt;=",SUM('Раздел 8 (Гл. 22)'!D47:D47))</f>
        <v>0&gt;=0</v>
      </c>
      <c r="F1150" s="321"/>
      <c r="G1150" s="328"/>
      <c r="H1150" s="326"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19" t="str">
        <f aca="false">IF((SUM('Раздел 21'!M185:M186)&gt;=SUM('Раздел 8 (Гл. 22)'!M47:M47)),"","Неверно!")</f>
        <v/>
      </c>
      <c r="B1151" s="320" t="s">
        <v>5591</v>
      </c>
      <c r="C1151" s="321" t="s">
        <v>5594</v>
      </c>
      <c r="D1151" s="321" t="s">
        <v>5593</v>
      </c>
      <c r="E1151" s="321" t="str">
        <f aca="false">CONCATENATE(SUM('Раздел 21'!M185:M186),"&gt;=",SUM('Раздел 8 (Гл. 22)'!M47:M47))</f>
        <v>0&gt;=0</v>
      </c>
      <c r="F1151" s="321"/>
      <c r="G1151" s="328"/>
      <c r="H1151" s="326"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19" t="str">
        <f aca="false">IF((SUM('Раздел 21'!N185:N186)&gt;=SUM('Раздел 8 (Гл. 22)'!N47:N47)),"","Неверно!")</f>
        <v/>
      </c>
      <c r="B1152" s="320" t="s">
        <v>5591</v>
      </c>
      <c r="C1152" s="321" t="s">
        <v>5595</v>
      </c>
      <c r="D1152" s="321" t="s">
        <v>5593</v>
      </c>
      <c r="E1152" s="321" t="str">
        <f aca="false">CONCATENATE(SUM('Раздел 21'!N185:N186),"&gt;=",SUM('Раздел 8 (Гл. 22)'!N47:N47))</f>
        <v>0&gt;=0</v>
      </c>
      <c r="F1152" s="321"/>
      <c r="G1152" s="328"/>
      <c r="H1152" s="326"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19" t="str">
        <f aca="false">IF((SUM('Раздел 21'!O185:O186)&gt;=SUM('Раздел 8 (Гл. 22)'!O47:O47)),"","Неверно!")</f>
        <v/>
      </c>
      <c r="B1153" s="320" t="s">
        <v>5591</v>
      </c>
      <c r="C1153" s="321" t="s">
        <v>5596</v>
      </c>
      <c r="D1153" s="321" t="s">
        <v>5593</v>
      </c>
      <c r="E1153" s="321" t="str">
        <f aca="false">CONCATENATE(SUM('Раздел 21'!O185:O186),"&gt;=",SUM('Раздел 8 (Гл. 22)'!O47:O47))</f>
        <v>0&gt;=0</v>
      </c>
      <c r="F1153" s="321"/>
      <c r="G1153" s="328"/>
      <c r="H1153" s="326"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19" t="str">
        <f aca="false">IF((SUM('Раздел 21'!P185:P186)&gt;=SUM('Раздел 8 (Гл. 22)'!P47:P47)),"","Неверно!")</f>
        <v/>
      </c>
      <c r="B1154" s="320" t="s">
        <v>5591</v>
      </c>
      <c r="C1154" s="321" t="s">
        <v>5597</v>
      </c>
      <c r="D1154" s="321" t="s">
        <v>5593</v>
      </c>
      <c r="E1154" s="321" t="str">
        <f aca="false">CONCATENATE(SUM('Раздел 21'!P185:P186),"&gt;=",SUM('Раздел 8 (Гл. 22)'!P47:P47))</f>
        <v>0&gt;=0</v>
      </c>
      <c r="F1154" s="321"/>
      <c r="G1154" s="328"/>
      <c r="H1154" s="326"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19" t="str">
        <f aca="false">IF((SUM('Раздел 21'!Q185:Q186)&gt;=SUM('Раздел 8 (Гл. 22)'!Q47:Q47)),"","Неверно!")</f>
        <v/>
      </c>
      <c r="B1155" s="320" t="s">
        <v>5591</v>
      </c>
      <c r="C1155" s="321" t="s">
        <v>5598</v>
      </c>
      <c r="D1155" s="321" t="s">
        <v>5593</v>
      </c>
      <c r="E1155" s="321" t="str">
        <f aca="false">CONCATENATE(SUM('Раздел 21'!Q185:Q186),"&gt;=",SUM('Раздел 8 (Гл. 22)'!Q47:Q47))</f>
        <v>0&gt;=0</v>
      </c>
      <c r="F1155" s="321"/>
      <c r="G1155" s="328"/>
      <c r="H1155" s="326"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19" t="str">
        <f aca="false">IF((SUM('Раздел 21'!E185:E186)&gt;=SUM('Раздел 8 (Гл. 22)'!E47:E47)),"","Неверно!")</f>
        <v/>
      </c>
      <c r="B1156" s="320" t="s">
        <v>5591</v>
      </c>
      <c r="C1156" s="321" t="s">
        <v>5599</v>
      </c>
      <c r="D1156" s="321" t="s">
        <v>5593</v>
      </c>
      <c r="E1156" s="321" t="str">
        <f aca="false">CONCATENATE(SUM('Раздел 21'!E185:E186),"&gt;=",SUM('Раздел 8 (Гл. 22)'!E47:E47))</f>
        <v>0&gt;=0</v>
      </c>
      <c r="F1156" s="321"/>
      <c r="G1156" s="328"/>
      <c r="H1156" s="326"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19" t="str">
        <f aca="false">IF((SUM('Раздел 21'!F185:F186)&gt;=SUM('Раздел 8 (Гл. 22)'!F47:F47)),"","Неверно!")</f>
        <v/>
      </c>
      <c r="B1157" s="320" t="s">
        <v>5591</v>
      </c>
      <c r="C1157" s="321" t="s">
        <v>5600</v>
      </c>
      <c r="D1157" s="321" t="s">
        <v>5593</v>
      </c>
      <c r="E1157" s="321" t="str">
        <f aca="false">CONCATENATE(SUM('Раздел 21'!F185:F186),"&gt;=",SUM('Раздел 8 (Гл. 22)'!F47:F47))</f>
        <v>0&gt;=0</v>
      </c>
      <c r="F1157" s="321"/>
      <c r="G1157" s="328"/>
      <c r="H1157" s="326"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19" t="str">
        <f aca="false">IF((SUM('Раздел 21'!G185:G186)&gt;=SUM('Раздел 8 (Гл. 22)'!G47:G47)),"","Неверно!")</f>
        <v/>
      </c>
      <c r="B1158" s="320" t="s">
        <v>5591</v>
      </c>
      <c r="C1158" s="321" t="s">
        <v>5601</v>
      </c>
      <c r="D1158" s="321" t="s">
        <v>5593</v>
      </c>
      <c r="E1158" s="321" t="str">
        <f aca="false">CONCATENATE(SUM('Раздел 21'!G185:G186),"&gt;=",SUM('Раздел 8 (Гл. 22)'!G47:G47))</f>
        <v>0&gt;=0</v>
      </c>
      <c r="F1158" s="321"/>
      <c r="G1158" s="328"/>
      <c r="H1158" s="326"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19" t="str">
        <f aca="false">IF((SUM('Раздел 21'!H185:H186)&gt;=SUM('Раздел 8 (Гл. 22)'!H47:H47)),"","Неверно!")</f>
        <v/>
      </c>
      <c r="B1159" s="320" t="s">
        <v>5591</v>
      </c>
      <c r="C1159" s="321" t="s">
        <v>5602</v>
      </c>
      <c r="D1159" s="321" t="s">
        <v>5593</v>
      </c>
      <c r="E1159" s="321" t="str">
        <f aca="false">CONCATENATE(SUM('Раздел 21'!H185:H186),"&gt;=",SUM('Раздел 8 (Гл. 22)'!H47:H47))</f>
        <v>0&gt;=0</v>
      </c>
      <c r="F1159" s="321"/>
      <c r="G1159" s="328"/>
      <c r="H1159" s="326"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19" t="str">
        <f aca="false">IF((SUM('Раздел 21'!I185:I186)&gt;=SUM('Раздел 8 (Гл. 22)'!I47:I47)),"","Неверно!")</f>
        <v/>
      </c>
      <c r="B1160" s="320" t="s">
        <v>5591</v>
      </c>
      <c r="C1160" s="321" t="s">
        <v>5603</v>
      </c>
      <c r="D1160" s="321" t="s">
        <v>5593</v>
      </c>
      <c r="E1160" s="321" t="str">
        <f aca="false">CONCATENATE(SUM('Раздел 21'!I185:I186),"&gt;=",SUM('Раздел 8 (Гл. 22)'!I47:I47))</f>
        <v>0&gt;=0</v>
      </c>
      <c r="F1160" s="321"/>
      <c r="G1160" s="328"/>
      <c r="H1160" s="326"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19" t="str">
        <f aca="false">IF((SUM('Раздел 21'!J185:J186)&gt;=SUM('Раздел 8 (Гл. 22)'!J47:J47)),"","Неверно!")</f>
        <v/>
      </c>
      <c r="B1161" s="320" t="s">
        <v>5591</v>
      </c>
      <c r="C1161" s="321" t="s">
        <v>5604</v>
      </c>
      <c r="D1161" s="321" t="s">
        <v>5593</v>
      </c>
      <c r="E1161" s="321" t="str">
        <f aca="false">CONCATENATE(SUM('Раздел 21'!J185:J186),"&gt;=",SUM('Раздел 8 (Гл. 22)'!J47:J47))</f>
        <v>0&gt;=0</v>
      </c>
      <c r="F1161" s="321"/>
      <c r="G1161" s="328"/>
      <c r="H1161" s="326"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19" t="str">
        <f aca="false">IF((SUM('Раздел 21'!K185:K186)&gt;=SUM('Раздел 8 (Гл. 22)'!K47:K47)),"","Неверно!")</f>
        <v/>
      </c>
      <c r="B1162" s="320" t="s">
        <v>5591</v>
      </c>
      <c r="C1162" s="321" t="s">
        <v>5605</v>
      </c>
      <c r="D1162" s="321" t="s">
        <v>5593</v>
      </c>
      <c r="E1162" s="321" t="str">
        <f aca="false">CONCATENATE(SUM('Раздел 21'!K185:K186),"&gt;=",SUM('Раздел 8 (Гл. 22)'!K47:K47))</f>
        <v>0&gt;=0</v>
      </c>
      <c r="F1162" s="321"/>
      <c r="G1162" s="328"/>
      <c r="H1162" s="326"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19" t="str">
        <f aca="false">IF((SUM('Раздел 21'!L185:L186)&gt;=SUM('Раздел 8 (Гл. 22)'!L47:L47)),"","Неверно!")</f>
        <v/>
      </c>
      <c r="B1163" s="320" t="s">
        <v>5591</v>
      </c>
      <c r="C1163" s="321" t="s">
        <v>5606</v>
      </c>
      <c r="D1163" s="321" t="s">
        <v>5593</v>
      </c>
      <c r="E1163" s="321" t="str">
        <f aca="false">CONCATENATE(SUM('Раздел 21'!L185:L186),"&gt;=",SUM('Раздел 8 (Гл. 22)'!L47:L47))</f>
        <v>0&gt;=0</v>
      </c>
      <c r="F1163" s="321"/>
      <c r="G1163" s="328"/>
      <c r="H1163" s="326"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19" t="str">
        <f aca="false">IF((SUM('Раздел 21'!D183:D184)&gt;=SUM('Раздел 8 (Гл. 22)'!D46:D46)),"","Неверно!")</f>
        <v/>
      </c>
      <c r="B1164" s="320" t="s">
        <v>5607</v>
      </c>
      <c r="C1164" s="321" t="s">
        <v>5608</v>
      </c>
      <c r="D1164" s="321" t="s">
        <v>5609</v>
      </c>
      <c r="E1164" s="321" t="str">
        <f aca="false">CONCATENATE(SUM('Раздел 21'!D183:D184),"&gt;=",SUM('Раздел 8 (Гл. 22)'!D46:D46))</f>
        <v>0&gt;=0</v>
      </c>
      <c r="F1164" s="321"/>
      <c r="G1164" s="328"/>
      <c r="H1164" s="326"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19" t="str">
        <f aca="false">IF((SUM('Раздел 21'!M183:M184)&gt;=SUM('Раздел 8 (Гл. 22)'!M46:M46)),"","Неверно!")</f>
        <v/>
      </c>
      <c r="B1165" s="320" t="s">
        <v>5607</v>
      </c>
      <c r="C1165" s="321" t="s">
        <v>5610</v>
      </c>
      <c r="D1165" s="321" t="s">
        <v>5609</v>
      </c>
      <c r="E1165" s="321" t="str">
        <f aca="false">CONCATENATE(SUM('Раздел 21'!M183:M184),"&gt;=",SUM('Раздел 8 (Гл. 22)'!M46:M46))</f>
        <v>0&gt;=0</v>
      </c>
      <c r="F1165" s="321"/>
      <c r="G1165" s="328"/>
      <c r="H1165" s="326"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19" t="str">
        <f aca="false">IF((SUM('Раздел 21'!N183:N184)&gt;=SUM('Раздел 8 (Гл. 22)'!N46:N46)),"","Неверно!")</f>
        <v/>
      </c>
      <c r="B1166" s="320" t="s">
        <v>5607</v>
      </c>
      <c r="C1166" s="321" t="s">
        <v>5611</v>
      </c>
      <c r="D1166" s="321" t="s">
        <v>5609</v>
      </c>
      <c r="E1166" s="321" t="str">
        <f aca="false">CONCATENATE(SUM('Раздел 21'!N183:N184),"&gt;=",SUM('Раздел 8 (Гл. 22)'!N46:N46))</f>
        <v>0&gt;=0</v>
      </c>
      <c r="F1166" s="321"/>
      <c r="G1166" s="328"/>
      <c r="H1166" s="326"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19" t="str">
        <f aca="false">IF((SUM('Раздел 21'!O183:O184)&gt;=SUM('Раздел 8 (Гл. 22)'!O46:O46)),"","Неверно!")</f>
        <v/>
      </c>
      <c r="B1167" s="320" t="s">
        <v>5607</v>
      </c>
      <c r="C1167" s="321" t="s">
        <v>5612</v>
      </c>
      <c r="D1167" s="321" t="s">
        <v>5609</v>
      </c>
      <c r="E1167" s="321" t="str">
        <f aca="false">CONCATENATE(SUM('Раздел 21'!O183:O184),"&gt;=",SUM('Раздел 8 (Гл. 22)'!O46:O46))</f>
        <v>0&gt;=0</v>
      </c>
      <c r="F1167" s="321"/>
      <c r="G1167" s="328"/>
      <c r="H1167" s="326"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19" t="str">
        <f aca="false">IF((SUM('Раздел 21'!P183:P184)&gt;=SUM('Раздел 8 (Гл. 22)'!P46:P46)),"","Неверно!")</f>
        <v/>
      </c>
      <c r="B1168" s="320" t="s">
        <v>5607</v>
      </c>
      <c r="C1168" s="321" t="s">
        <v>5613</v>
      </c>
      <c r="D1168" s="321" t="s">
        <v>5609</v>
      </c>
      <c r="E1168" s="321" t="str">
        <f aca="false">CONCATENATE(SUM('Раздел 21'!P183:P184),"&gt;=",SUM('Раздел 8 (Гл. 22)'!P46:P46))</f>
        <v>0&gt;=0</v>
      </c>
      <c r="F1168" s="321"/>
      <c r="G1168" s="328"/>
      <c r="H1168" s="326"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19" t="str">
        <f aca="false">IF((SUM('Раздел 21'!Q183:Q184)&gt;=SUM('Раздел 8 (Гл. 22)'!Q46:Q46)),"","Неверно!")</f>
        <v/>
      </c>
      <c r="B1169" s="320" t="s">
        <v>5607</v>
      </c>
      <c r="C1169" s="321" t="s">
        <v>5614</v>
      </c>
      <c r="D1169" s="321" t="s">
        <v>5609</v>
      </c>
      <c r="E1169" s="321" t="str">
        <f aca="false">CONCATENATE(SUM('Раздел 21'!Q183:Q184),"&gt;=",SUM('Раздел 8 (Гл. 22)'!Q46:Q46))</f>
        <v>0&gt;=0</v>
      </c>
      <c r="F1169" s="321"/>
      <c r="G1169" s="328"/>
      <c r="H1169" s="326"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19" t="str">
        <f aca="false">IF((SUM('Раздел 21'!E183:E184)&gt;=SUM('Раздел 8 (Гл. 22)'!E46:E46)),"","Неверно!")</f>
        <v/>
      </c>
      <c r="B1170" s="320" t="s">
        <v>5607</v>
      </c>
      <c r="C1170" s="321" t="s">
        <v>5615</v>
      </c>
      <c r="D1170" s="321" t="s">
        <v>5609</v>
      </c>
      <c r="E1170" s="321" t="str">
        <f aca="false">CONCATENATE(SUM('Раздел 21'!E183:E184),"&gt;=",SUM('Раздел 8 (Гл. 22)'!E46:E46))</f>
        <v>0&gt;=0</v>
      </c>
      <c r="F1170" s="321"/>
      <c r="G1170" s="328"/>
      <c r="H1170" s="326"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19" t="str">
        <f aca="false">IF((SUM('Раздел 21'!F183:F184)&gt;=SUM('Раздел 8 (Гл. 22)'!F46:F46)),"","Неверно!")</f>
        <v/>
      </c>
      <c r="B1171" s="320" t="s">
        <v>5607</v>
      </c>
      <c r="C1171" s="321" t="s">
        <v>5616</v>
      </c>
      <c r="D1171" s="321" t="s">
        <v>5609</v>
      </c>
      <c r="E1171" s="321" t="str">
        <f aca="false">CONCATENATE(SUM('Раздел 21'!F183:F184),"&gt;=",SUM('Раздел 8 (Гл. 22)'!F46:F46))</f>
        <v>0&gt;=0</v>
      </c>
      <c r="F1171" s="321"/>
      <c r="G1171" s="328"/>
      <c r="H1171" s="326"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19" t="str">
        <f aca="false">IF((SUM('Раздел 21'!G183:G184)&gt;=SUM('Раздел 8 (Гл. 22)'!G46:G46)),"","Неверно!")</f>
        <v/>
      </c>
      <c r="B1172" s="320" t="s">
        <v>5607</v>
      </c>
      <c r="C1172" s="321" t="s">
        <v>5617</v>
      </c>
      <c r="D1172" s="321" t="s">
        <v>5609</v>
      </c>
      <c r="E1172" s="321" t="str">
        <f aca="false">CONCATENATE(SUM('Раздел 21'!G183:G184),"&gt;=",SUM('Раздел 8 (Гл. 22)'!G46:G46))</f>
        <v>0&gt;=0</v>
      </c>
      <c r="F1172" s="321"/>
      <c r="G1172" s="328"/>
      <c r="H1172" s="326"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19" t="str">
        <f aca="false">IF((SUM('Раздел 21'!H183:H184)&gt;=SUM('Раздел 8 (Гл. 22)'!H46:H46)),"","Неверно!")</f>
        <v/>
      </c>
      <c r="B1173" s="320" t="s">
        <v>5607</v>
      </c>
      <c r="C1173" s="321" t="s">
        <v>5618</v>
      </c>
      <c r="D1173" s="321" t="s">
        <v>5609</v>
      </c>
      <c r="E1173" s="321" t="str">
        <f aca="false">CONCATENATE(SUM('Раздел 21'!H183:H184),"&gt;=",SUM('Раздел 8 (Гл. 22)'!H46:H46))</f>
        <v>0&gt;=0</v>
      </c>
      <c r="F1173" s="321"/>
      <c r="G1173" s="328"/>
      <c r="H1173" s="326"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19" t="str">
        <f aca="false">IF((SUM('Раздел 21'!I183:I184)&gt;=SUM('Раздел 8 (Гл. 22)'!I46:I46)),"","Неверно!")</f>
        <v/>
      </c>
      <c r="B1174" s="320" t="s">
        <v>5607</v>
      </c>
      <c r="C1174" s="321" t="s">
        <v>5619</v>
      </c>
      <c r="D1174" s="321" t="s">
        <v>5609</v>
      </c>
      <c r="E1174" s="321" t="str">
        <f aca="false">CONCATENATE(SUM('Раздел 21'!I183:I184),"&gt;=",SUM('Раздел 8 (Гл. 22)'!I46:I46))</f>
        <v>0&gt;=0</v>
      </c>
      <c r="F1174" s="321"/>
      <c r="G1174" s="328"/>
      <c r="H1174" s="326"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19" t="str">
        <f aca="false">IF((SUM('Раздел 21'!J183:J184)&gt;=SUM('Раздел 8 (Гл. 22)'!J46:J46)),"","Неверно!")</f>
        <v/>
      </c>
      <c r="B1175" s="320" t="s">
        <v>5607</v>
      </c>
      <c r="C1175" s="321" t="s">
        <v>5620</v>
      </c>
      <c r="D1175" s="321" t="s">
        <v>5609</v>
      </c>
      <c r="E1175" s="321" t="str">
        <f aca="false">CONCATENATE(SUM('Раздел 21'!J183:J184),"&gt;=",SUM('Раздел 8 (Гл. 22)'!J46:J46))</f>
        <v>0&gt;=0</v>
      </c>
      <c r="F1175" s="321"/>
      <c r="G1175" s="328"/>
      <c r="H1175" s="326"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19" t="str">
        <f aca="false">IF((SUM('Раздел 21'!K183:K184)&gt;=SUM('Раздел 8 (Гл. 22)'!K46:K46)),"","Неверно!")</f>
        <v/>
      </c>
      <c r="B1176" s="320" t="s">
        <v>5607</v>
      </c>
      <c r="C1176" s="321" t="s">
        <v>5621</v>
      </c>
      <c r="D1176" s="321" t="s">
        <v>5609</v>
      </c>
      <c r="E1176" s="321" t="str">
        <f aca="false">CONCATENATE(SUM('Раздел 21'!K183:K184),"&gt;=",SUM('Раздел 8 (Гл. 22)'!K46:K46))</f>
        <v>0&gt;=0</v>
      </c>
      <c r="F1176" s="321"/>
      <c r="G1176" s="328"/>
      <c r="H1176" s="326"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19" t="str">
        <f aca="false">IF((SUM('Раздел 21'!L183:L184)&gt;=SUM('Раздел 8 (Гл. 22)'!L46:L46)),"","Неверно!")</f>
        <v/>
      </c>
      <c r="B1177" s="320" t="s">
        <v>5607</v>
      </c>
      <c r="C1177" s="321" t="s">
        <v>5622</v>
      </c>
      <c r="D1177" s="321" t="s">
        <v>5609</v>
      </c>
      <c r="E1177" s="321" t="str">
        <f aca="false">CONCATENATE(SUM('Раздел 21'!L183:L184),"&gt;=",SUM('Раздел 8 (Гл. 22)'!L46:L46))</f>
        <v>0&gt;=0</v>
      </c>
      <c r="F1177" s="321"/>
      <c r="G1177" s="328"/>
      <c r="H1177" s="326"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19" t="str">
        <f aca="false">IF((SUM('Раздел 21'!D181:D182)&gt;=SUM('Раздел 8 (Гл. 22)'!D41:D41)),"","Неверно!")</f>
        <v/>
      </c>
      <c r="B1178" s="320" t="s">
        <v>5623</v>
      </c>
      <c r="C1178" s="321" t="s">
        <v>5624</v>
      </c>
      <c r="D1178" s="321" t="s">
        <v>5625</v>
      </c>
      <c r="E1178" s="321" t="str">
        <f aca="false">CONCATENATE(SUM('Раздел 21'!D181:D182),"&gt;=",SUM('Раздел 8 (Гл. 22)'!D41:D41))</f>
        <v>4&gt;=4</v>
      </c>
      <c r="F1178" s="321"/>
      <c r="G1178" s="328"/>
      <c r="H1178" s="326"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19" t="str">
        <f aca="false">IF((SUM('Раздел 21'!M181:M182)&gt;=SUM('Раздел 8 (Гл. 22)'!M41:M41)),"","Неверно!")</f>
        <v/>
      </c>
      <c r="B1179" s="320" t="s">
        <v>5623</v>
      </c>
      <c r="C1179" s="321" t="s">
        <v>5626</v>
      </c>
      <c r="D1179" s="321" t="s">
        <v>5625</v>
      </c>
      <c r="E1179" s="321" t="str">
        <f aca="false">CONCATENATE(SUM('Раздел 21'!M181:M182),"&gt;=",SUM('Раздел 8 (Гл. 22)'!M41:M41))</f>
        <v>2&gt;=2</v>
      </c>
      <c r="F1179" s="321"/>
      <c r="G1179" s="328"/>
      <c r="H1179" s="326"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19" t="str">
        <f aca="false">IF((SUM('Раздел 21'!N181:N182)&gt;=SUM('Раздел 8 (Гл. 22)'!N41:N41)),"","Неверно!")</f>
        <v/>
      </c>
      <c r="B1180" s="320" t="s">
        <v>5623</v>
      </c>
      <c r="C1180" s="321" t="s">
        <v>5627</v>
      </c>
      <c r="D1180" s="321" t="s">
        <v>5625</v>
      </c>
      <c r="E1180" s="321" t="str">
        <f aca="false">CONCATENATE(SUM('Раздел 21'!N181:N182),"&gt;=",SUM('Раздел 8 (Гл. 22)'!N41:N41))</f>
        <v>0&gt;=0</v>
      </c>
      <c r="F1180" s="321"/>
      <c r="G1180" s="328"/>
      <c r="H1180" s="326"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19" t="str">
        <f aca="false">IF((SUM('Раздел 21'!O181:O182)&gt;=SUM('Раздел 8 (Гл. 22)'!O41:O41)),"","Неверно!")</f>
        <v/>
      </c>
      <c r="B1181" s="320" t="s">
        <v>5623</v>
      </c>
      <c r="C1181" s="321" t="s">
        <v>5628</v>
      </c>
      <c r="D1181" s="321" t="s">
        <v>5625</v>
      </c>
      <c r="E1181" s="321" t="str">
        <f aca="false">CONCATENATE(SUM('Раздел 21'!O181:O182),"&gt;=",SUM('Раздел 8 (Гл. 22)'!O41:O41))</f>
        <v>0&gt;=0</v>
      </c>
      <c r="F1181" s="321"/>
      <c r="G1181" s="328"/>
      <c r="H1181" s="326"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19" t="str">
        <f aca="false">IF((SUM('Раздел 21'!P181:P182)&gt;=SUM('Раздел 8 (Гл. 22)'!P41:P41)),"","Неверно!")</f>
        <v/>
      </c>
      <c r="B1182" s="320" t="s">
        <v>5623</v>
      </c>
      <c r="C1182" s="321" t="s">
        <v>5629</v>
      </c>
      <c r="D1182" s="321" t="s">
        <v>5625</v>
      </c>
      <c r="E1182" s="321" t="str">
        <f aca="false">CONCATENATE(SUM('Раздел 21'!P181:P182),"&gt;=",SUM('Раздел 8 (Гл. 22)'!P41:P41))</f>
        <v>0&gt;=0</v>
      </c>
      <c r="F1182" s="321"/>
      <c r="G1182" s="328"/>
      <c r="H1182" s="326"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19" t="str">
        <f aca="false">IF((SUM('Раздел 21'!Q181:Q182)&gt;=SUM('Раздел 8 (Гл. 22)'!Q41:Q41)),"","Неверно!")</f>
        <v/>
      </c>
      <c r="B1183" s="320" t="s">
        <v>5623</v>
      </c>
      <c r="C1183" s="321" t="s">
        <v>5630</v>
      </c>
      <c r="D1183" s="321" t="s">
        <v>5625</v>
      </c>
      <c r="E1183" s="321" t="str">
        <f aca="false">CONCATENATE(SUM('Раздел 21'!Q181:Q182),"&gt;=",SUM('Раздел 8 (Гл. 22)'!Q41:Q41))</f>
        <v>0&gt;=0</v>
      </c>
      <c r="F1183" s="321"/>
      <c r="G1183" s="328"/>
      <c r="H1183" s="326"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19" t="str">
        <f aca="false">IF((SUM('Раздел 21'!E181:E182)&gt;=SUM('Раздел 8 (Гл. 22)'!E41:E41)),"","Неверно!")</f>
        <v/>
      </c>
      <c r="B1184" s="320" t="s">
        <v>5623</v>
      </c>
      <c r="C1184" s="321" t="s">
        <v>5631</v>
      </c>
      <c r="D1184" s="321" t="s">
        <v>5625</v>
      </c>
      <c r="E1184" s="321" t="str">
        <f aca="false">CONCATENATE(SUM('Раздел 21'!E181:E182),"&gt;=",SUM('Раздел 8 (Гл. 22)'!E41:E41))</f>
        <v>0&gt;=0</v>
      </c>
      <c r="F1184" s="321"/>
      <c r="G1184" s="328"/>
      <c r="H1184" s="326"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19" t="str">
        <f aca="false">IF((SUM('Раздел 21'!F181:F182)&gt;=SUM('Раздел 8 (Гл. 22)'!F41:F41)),"","Неверно!")</f>
        <v/>
      </c>
      <c r="B1185" s="320" t="s">
        <v>5623</v>
      </c>
      <c r="C1185" s="321" t="s">
        <v>5632</v>
      </c>
      <c r="D1185" s="321" t="s">
        <v>5625</v>
      </c>
      <c r="E1185" s="321" t="str">
        <f aca="false">CONCATENATE(SUM('Раздел 21'!F181:F182),"&gt;=",SUM('Раздел 8 (Гл. 22)'!F41:F41))</f>
        <v>2&gt;=2</v>
      </c>
      <c r="F1185" s="321"/>
      <c r="G1185" s="328"/>
      <c r="H1185" s="326"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19" t="str">
        <f aca="false">IF((SUM('Раздел 21'!G181:G182)&gt;=SUM('Раздел 8 (Гл. 22)'!G41:G41)),"","Неверно!")</f>
        <v/>
      </c>
      <c r="B1186" s="320" t="s">
        <v>5623</v>
      </c>
      <c r="C1186" s="321" t="s">
        <v>5633</v>
      </c>
      <c r="D1186" s="321" t="s">
        <v>5625</v>
      </c>
      <c r="E1186" s="321" t="str">
        <f aca="false">CONCATENATE(SUM('Раздел 21'!G181:G182),"&gt;=",SUM('Раздел 8 (Гл. 22)'!G41:G41))</f>
        <v>0&gt;=0</v>
      </c>
      <c r="F1186" s="321"/>
      <c r="G1186" s="328"/>
      <c r="H1186" s="326"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19" t="str">
        <f aca="false">IF((SUM('Раздел 21'!H181:H182)&gt;=SUM('Раздел 8 (Гл. 22)'!H41:H41)),"","Неверно!")</f>
        <v/>
      </c>
      <c r="B1187" s="320" t="s">
        <v>5623</v>
      </c>
      <c r="C1187" s="321" t="s">
        <v>5634</v>
      </c>
      <c r="D1187" s="321" t="s">
        <v>5625</v>
      </c>
      <c r="E1187" s="321" t="str">
        <f aca="false">CONCATENATE(SUM('Раздел 21'!H181:H182),"&gt;=",SUM('Раздел 8 (Гл. 22)'!H41:H41))</f>
        <v>0&gt;=0</v>
      </c>
      <c r="F1187" s="321"/>
      <c r="G1187" s="328"/>
      <c r="H1187" s="326"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19" t="str">
        <f aca="false">IF((SUM('Раздел 21'!I181:I182)&gt;=SUM('Раздел 8 (Гл. 22)'!I41:I41)),"","Неверно!")</f>
        <v/>
      </c>
      <c r="B1188" s="320" t="s">
        <v>5623</v>
      </c>
      <c r="C1188" s="321" t="s">
        <v>5635</v>
      </c>
      <c r="D1188" s="321" t="s">
        <v>5625</v>
      </c>
      <c r="E1188" s="321" t="str">
        <f aca="false">CONCATENATE(SUM('Раздел 21'!I181:I182),"&gt;=",SUM('Раздел 8 (Гл. 22)'!I41:I41))</f>
        <v>0&gt;=0</v>
      </c>
      <c r="F1188" s="321"/>
      <c r="G1188" s="328"/>
      <c r="H1188" s="326"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19" t="str">
        <f aca="false">IF((SUM('Раздел 21'!J181:J182)&gt;=SUM('Раздел 8 (Гл. 22)'!J41:J41)),"","Неверно!")</f>
        <v/>
      </c>
      <c r="B1189" s="320" t="s">
        <v>5623</v>
      </c>
      <c r="C1189" s="321" t="s">
        <v>5636</v>
      </c>
      <c r="D1189" s="321" t="s">
        <v>5625</v>
      </c>
      <c r="E1189" s="321" t="str">
        <f aca="false">CONCATENATE(SUM('Раздел 21'!J181:J182),"&gt;=",SUM('Раздел 8 (Гл. 22)'!J41:J41))</f>
        <v>0&gt;=0</v>
      </c>
      <c r="F1189" s="321"/>
      <c r="G1189" s="328"/>
      <c r="H1189" s="326"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19" t="str">
        <f aca="false">IF((SUM('Раздел 21'!K181:K182)&gt;=SUM('Раздел 8 (Гл. 22)'!K41:K41)),"","Неверно!")</f>
        <v/>
      </c>
      <c r="B1190" s="320" t="s">
        <v>5623</v>
      </c>
      <c r="C1190" s="321" t="s">
        <v>5637</v>
      </c>
      <c r="D1190" s="321" t="s">
        <v>5625</v>
      </c>
      <c r="E1190" s="321" t="str">
        <f aca="false">CONCATENATE(SUM('Раздел 21'!K181:K182),"&gt;=",SUM('Раздел 8 (Гл. 22)'!K41:K41))</f>
        <v>0&gt;=0</v>
      </c>
      <c r="F1190" s="321"/>
      <c r="G1190" s="328"/>
      <c r="H1190" s="326"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19" t="str">
        <f aca="false">IF((SUM('Раздел 21'!L181:L182)&gt;=SUM('Раздел 8 (Гл. 22)'!L41:L41)),"","Неверно!")</f>
        <v/>
      </c>
      <c r="B1191" s="320" t="s">
        <v>5623</v>
      </c>
      <c r="C1191" s="321" t="s">
        <v>5638</v>
      </c>
      <c r="D1191" s="321" t="s">
        <v>5625</v>
      </c>
      <c r="E1191" s="321" t="str">
        <f aca="false">CONCATENATE(SUM('Раздел 21'!L181:L182),"&gt;=",SUM('Раздел 8 (Гл. 22)'!L41:L41))</f>
        <v>0&gt;=0</v>
      </c>
      <c r="F1191" s="321"/>
      <c r="G1191" s="328"/>
      <c r="H1191" s="326"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19" t="str">
        <f aca="false">IF((SUM('Раздел 21'!D178:D180)&gt;=SUM('Раздел 8 (Гл. 22)'!D32:D32)),"","Неверно!")</f>
        <v/>
      </c>
      <c r="B1192" s="320" t="s">
        <v>5639</v>
      </c>
      <c r="C1192" s="321" t="s">
        <v>5640</v>
      </c>
      <c r="D1192" s="321" t="s">
        <v>5641</v>
      </c>
      <c r="E1192" s="321" t="str">
        <f aca="false">CONCATENATE(SUM('Раздел 21'!D178:D180),"&gt;=",SUM('Раздел 8 (Гл. 22)'!D32:D32))</f>
        <v>0&gt;=0</v>
      </c>
      <c r="F1192" s="321"/>
      <c r="G1192" s="328"/>
      <c r="H1192" s="326"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19" t="str">
        <f aca="false">IF((SUM('Раздел 21'!M178:M180)&gt;=SUM('Раздел 8 (Гл. 22)'!M32:M32)),"","Неверно!")</f>
        <v/>
      </c>
      <c r="B1193" s="320" t="s">
        <v>5639</v>
      </c>
      <c r="C1193" s="321" t="s">
        <v>5642</v>
      </c>
      <c r="D1193" s="321" t="s">
        <v>5641</v>
      </c>
      <c r="E1193" s="321" t="str">
        <f aca="false">CONCATENATE(SUM('Раздел 21'!M178:M180),"&gt;=",SUM('Раздел 8 (Гл. 22)'!M32:M32))</f>
        <v>0&gt;=0</v>
      </c>
      <c r="F1193" s="321"/>
      <c r="G1193" s="328"/>
      <c r="H1193" s="326"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19" t="str">
        <f aca="false">IF((SUM('Раздел 21'!N178:N180)&gt;=SUM('Раздел 8 (Гл. 22)'!N32:N32)),"","Неверно!")</f>
        <v/>
      </c>
      <c r="B1194" s="320" t="s">
        <v>5639</v>
      </c>
      <c r="C1194" s="321" t="s">
        <v>5643</v>
      </c>
      <c r="D1194" s="321" t="s">
        <v>5641</v>
      </c>
      <c r="E1194" s="321" t="str">
        <f aca="false">CONCATENATE(SUM('Раздел 21'!N178:N180),"&gt;=",SUM('Раздел 8 (Гл. 22)'!N32:N32))</f>
        <v>0&gt;=0</v>
      </c>
      <c r="F1194" s="321"/>
      <c r="G1194" s="328"/>
      <c r="H1194" s="326"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19" t="str">
        <f aca="false">IF((SUM('Раздел 21'!O178:O180)&gt;=SUM('Раздел 8 (Гл. 22)'!O32:O32)),"","Неверно!")</f>
        <v/>
      </c>
      <c r="B1195" s="320" t="s">
        <v>5639</v>
      </c>
      <c r="C1195" s="321" t="s">
        <v>5644</v>
      </c>
      <c r="D1195" s="321" t="s">
        <v>5641</v>
      </c>
      <c r="E1195" s="321" t="str">
        <f aca="false">CONCATENATE(SUM('Раздел 21'!O178:O180),"&gt;=",SUM('Раздел 8 (Гл. 22)'!O32:O32))</f>
        <v>0&gt;=0</v>
      </c>
      <c r="F1195" s="321"/>
      <c r="G1195" s="328"/>
      <c r="H1195" s="326"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19" t="str">
        <f aca="false">IF((SUM('Раздел 21'!P178:P180)&gt;=SUM('Раздел 8 (Гл. 22)'!P32:P32)),"","Неверно!")</f>
        <v/>
      </c>
      <c r="B1196" s="320" t="s">
        <v>5639</v>
      </c>
      <c r="C1196" s="321" t="s">
        <v>5645</v>
      </c>
      <c r="D1196" s="321" t="s">
        <v>5641</v>
      </c>
      <c r="E1196" s="321" t="str">
        <f aca="false">CONCATENATE(SUM('Раздел 21'!P178:P180),"&gt;=",SUM('Раздел 8 (Гл. 22)'!P32:P32))</f>
        <v>0&gt;=0</v>
      </c>
      <c r="F1196" s="321"/>
      <c r="G1196" s="328"/>
      <c r="H1196" s="326"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19" t="str">
        <f aca="false">IF((SUM('Раздел 21'!Q178:Q180)&gt;=SUM('Раздел 8 (Гл. 22)'!Q32:Q32)),"","Неверно!")</f>
        <v/>
      </c>
      <c r="B1197" s="320" t="s">
        <v>5639</v>
      </c>
      <c r="C1197" s="321" t="s">
        <v>5646</v>
      </c>
      <c r="D1197" s="321" t="s">
        <v>5641</v>
      </c>
      <c r="E1197" s="321" t="str">
        <f aca="false">CONCATENATE(SUM('Раздел 21'!Q178:Q180),"&gt;=",SUM('Раздел 8 (Гл. 22)'!Q32:Q32))</f>
        <v>0&gt;=0</v>
      </c>
      <c r="F1197" s="321"/>
      <c r="G1197" s="328"/>
      <c r="H1197" s="326"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19" t="str">
        <f aca="false">IF((SUM('Раздел 21'!E178:E180)&gt;=SUM('Раздел 8 (Гл. 22)'!E32:E32)),"","Неверно!")</f>
        <v/>
      </c>
      <c r="B1198" s="320" t="s">
        <v>5639</v>
      </c>
      <c r="C1198" s="321" t="s">
        <v>5647</v>
      </c>
      <c r="D1198" s="321" t="s">
        <v>5641</v>
      </c>
      <c r="E1198" s="321" t="str">
        <f aca="false">CONCATENATE(SUM('Раздел 21'!E178:E180),"&gt;=",SUM('Раздел 8 (Гл. 22)'!E32:E32))</f>
        <v>0&gt;=0</v>
      </c>
      <c r="F1198" s="321"/>
      <c r="G1198" s="328"/>
      <c r="H1198" s="326"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19" t="str">
        <f aca="false">IF((SUM('Раздел 21'!F178:F180)&gt;=SUM('Раздел 8 (Гл. 22)'!F32:F32)),"","Неверно!")</f>
        <v/>
      </c>
      <c r="B1199" s="320" t="s">
        <v>5639</v>
      </c>
      <c r="C1199" s="321" t="s">
        <v>5648</v>
      </c>
      <c r="D1199" s="321" t="s">
        <v>5641</v>
      </c>
      <c r="E1199" s="321" t="str">
        <f aca="false">CONCATENATE(SUM('Раздел 21'!F178:F180),"&gt;=",SUM('Раздел 8 (Гл. 22)'!F32:F32))</f>
        <v>0&gt;=0</v>
      </c>
      <c r="F1199" s="321"/>
      <c r="G1199" s="328"/>
      <c r="H1199" s="326"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19" t="str">
        <f aca="false">IF((SUM('Раздел 21'!G178:G180)&gt;=SUM('Раздел 8 (Гл. 22)'!G32:G32)),"","Неверно!")</f>
        <v/>
      </c>
      <c r="B1200" s="320" t="s">
        <v>5639</v>
      </c>
      <c r="C1200" s="321" t="s">
        <v>5649</v>
      </c>
      <c r="D1200" s="321" t="s">
        <v>5641</v>
      </c>
      <c r="E1200" s="321" t="str">
        <f aca="false">CONCATENATE(SUM('Раздел 21'!G178:G180),"&gt;=",SUM('Раздел 8 (Гл. 22)'!G32:G32))</f>
        <v>0&gt;=0</v>
      </c>
      <c r="F1200" s="321"/>
      <c r="G1200" s="328"/>
      <c r="H1200" s="326"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19" t="str">
        <f aca="false">IF((SUM('Раздел 21'!H178:H180)&gt;=SUM('Раздел 8 (Гл. 22)'!H32:H32)),"","Неверно!")</f>
        <v/>
      </c>
      <c r="B1201" s="320" t="s">
        <v>5639</v>
      </c>
      <c r="C1201" s="321" t="s">
        <v>5650</v>
      </c>
      <c r="D1201" s="321" t="s">
        <v>5641</v>
      </c>
      <c r="E1201" s="321" t="str">
        <f aca="false">CONCATENATE(SUM('Раздел 21'!H178:H180),"&gt;=",SUM('Раздел 8 (Гл. 22)'!H32:H32))</f>
        <v>0&gt;=0</v>
      </c>
      <c r="F1201" s="321"/>
      <c r="G1201" s="328"/>
      <c r="H1201" s="326"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19" t="str">
        <f aca="false">IF((SUM('Раздел 21'!I178:I180)&gt;=SUM('Раздел 8 (Гл. 22)'!I32:I32)),"","Неверно!")</f>
        <v/>
      </c>
      <c r="B1202" s="320" t="s">
        <v>5639</v>
      </c>
      <c r="C1202" s="321" t="s">
        <v>5651</v>
      </c>
      <c r="D1202" s="321" t="s">
        <v>5641</v>
      </c>
      <c r="E1202" s="321" t="str">
        <f aca="false">CONCATENATE(SUM('Раздел 21'!I178:I180),"&gt;=",SUM('Раздел 8 (Гл. 22)'!I32:I32))</f>
        <v>0&gt;=0</v>
      </c>
      <c r="F1202" s="321"/>
      <c r="G1202" s="328"/>
      <c r="H1202" s="326"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19" t="str">
        <f aca="false">IF((SUM('Раздел 21'!J178:J180)&gt;=SUM('Раздел 8 (Гл. 22)'!J32:J32)),"","Неверно!")</f>
        <v/>
      </c>
      <c r="B1203" s="320" t="s">
        <v>5639</v>
      </c>
      <c r="C1203" s="321" t="s">
        <v>5652</v>
      </c>
      <c r="D1203" s="321" t="s">
        <v>5641</v>
      </c>
      <c r="E1203" s="321" t="str">
        <f aca="false">CONCATENATE(SUM('Раздел 21'!J178:J180),"&gt;=",SUM('Раздел 8 (Гл. 22)'!J32:J32))</f>
        <v>0&gt;=0</v>
      </c>
      <c r="F1203" s="321"/>
      <c r="G1203" s="328"/>
      <c r="H1203" s="326"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19" t="str">
        <f aca="false">IF((SUM('Раздел 21'!K178:K180)&gt;=SUM('Раздел 8 (Гл. 22)'!K32:K32)),"","Неверно!")</f>
        <v/>
      </c>
      <c r="B1204" s="320" t="s">
        <v>5639</v>
      </c>
      <c r="C1204" s="321" t="s">
        <v>5653</v>
      </c>
      <c r="D1204" s="321" t="s">
        <v>5641</v>
      </c>
      <c r="E1204" s="321" t="str">
        <f aca="false">CONCATENATE(SUM('Раздел 21'!K178:K180),"&gt;=",SUM('Раздел 8 (Гл. 22)'!K32:K32))</f>
        <v>0&gt;=0</v>
      </c>
      <c r="F1204" s="321"/>
      <c r="G1204" s="328"/>
      <c r="H1204" s="326"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19" t="str">
        <f aca="false">IF((SUM('Раздел 21'!L178:L180)&gt;=SUM('Раздел 8 (Гл. 22)'!L32:L32)),"","Неверно!")</f>
        <v/>
      </c>
      <c r="B1205" s="320" t="s">
        <v>5639</v>
      </c>
      <c r="C1205" s="321" t="s">
        <v>5654</v>
      </c>
      <c r="D1205" s="321" t="s">
        <v>5641</v>
      </c>
      <c r="E1205" s="321" t="str">
        <f aca="false">CONCATENATE(SUM('Раздел 21'!L178:L180),"&gt;=",SUM('Раздел 8 (Гл. 22)'!L32:L32))</f>
        <v>0&gt;=0</v>
      </c>
      <c r="F1205" s="321"/>
      <c r="G1205" s="328"/>
      <c r="H1205" s="326"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19" t="str">
        <f aca="false">IF((SUM('Раздел 21'!D173:D175)&gt;=SUM('Раздел 8 (Гл. 22)'!D27:D27)),"","Неверно!")</f>
        <v>Неверно!</v>
      </c>
      <c r="B1206" s="320" t="s">
        <v>5655</v>
      </c>
      <c r="C1206" s="321" t="s">
        <v>5656</v>
      </c>
      <c r="D1206" s="321" t="s">
        <v>5657</v>
      </c>
      <c r="E1206" s="321" t="str">
        <f aca="false">CONCATENATE(SUM('Раздел 21'!D173:D175),"&gt;=",SUM('Раздел 8 (Гл. 22)'!D27:D27))</f>
        <v>0&gt;=8</v>
      </c>
      <c r="F1206" s="321"/>
      <c r="G1206" s="328"/>
      <c r="H1206" s="326" t="str">
        <f aca="false">IF(('ФЛК (информационный)'!A1206="Неверно!")*('ФЛК (информационный)'!G1206=""),"Внести подтверждение к нарушенному информационному ФЛК"," ")</f>
        <v>Внести подтверждение к нарушенному информационному ФЛК</v>
      </c>
    </row>
    <row r="1207" customFormat="false" ht="50.1" hidden="false" customHeight="true" outlineLevel="0" collapsed="false">
      <c r="A1207" s="319" t="str">
        <f aca="false">IF((SUM('Раздел 21'!M173:M175)&gt;=SUM('Раздел 8 (Гл. 22)'!M27:M27)),"","Неверно!")</f>
        <v>Неверно!</v>
      </c>
      <c r="B1207" s="320" t="s">
        <v>5655</v>
      </c>
      <c r="C1207" s="321" t="s">
        <v>5658</v>
      </c>
      <c r="D1207" s="321" t="s">
        <v>5657</v>
      </c>
      <c r="E1207" s="321" t="str">
        <f aca="false">CONCATENATE(SUM('Раздел 21'!M173:M175),"&gt;=",SUM('Раздел 8 (Гл. 22)'!M27:M27))</f>
        <v>0&gt;=1</v>
      </c>
      <c r="F1207" s="321"/>
      <c r="G1207" s="328"/>
      <c r="H1207" s="326" t="str">
        <f aca="false">IF(('ФЛК (информационный)'!A1207="Неверно!")*('ФЛК (информационный)'!G1207=""),"Внести подтверждение к нарушенному информационному ФЛК"," ")</f>
        <v>Внести подтверждение к нарушенному информационному ФЛК</v>
      </c>
    </row>
    <row r="1208" customFormat="false" ht="50.1" hidden="false" customHeight="true" outlineLevel="0" collapsed="false">
      <c r="A1208" s="319" t="str">
        <f aca="false">IF((SUM('Раздел 21'!N173:N175)&gt;=SUM('Раздел 8 (Гл. 22)'!N27:N27)),"","Неверно!")</f>
        <v/>
      </c>
      <c r="B1208" s="320" t="s">
        <v>5655</v>
      </c>
      <c r="C1208" s="321" t="s">
        <v>5659</v>
      </c>
      <c r="D1208" s="321" t="s">
        <v>5657</v>
      </c>
      <c r="E1208" s="321" t="str">
        <f aca="false">CONCATENATE(SUM('Раздел 21'!N173:N175),"&gt;=",SUM('Раздел 8 (Гл. 22)'!N27:N27))</f>
        <v>0&gt;=0</v>
      </c>
      <c r="F1208" s="321"/>
      <c r="G1208" s="328"/>
      <c r="H1208" s="326"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19" t="str">
        <f aca="false">IF((SUM('Раздел 21'!O173:O175)&gt;=SUM('Раздел 8 (Гл. 22)'!O27:O27)),"","Неверно!")</f>
        <v/>
      </c>
      <c r="B1209" s="320" t="s">
        <v>5655</v>
      </c>
      <c r="C1209" s="321" t="s">
        <v>5660</v>
      </c>
      <c r="D1209" s="321" t="s">
        <v>5657</v>
      </c>
      <c r="E1209" s="321" t="str">
        <f aca="false">CONCATENATE(SUM('Раздел 21'!O173:O175),"&gt;=",SUM('Раздел 8 (Гл. 22)'!O27:O27))</f>
        <v>0&gt;=0</v>
      </c>
      <c r="F1209" s="321"/>
      <c r="G1209" s="328"/>
      <c r="H1209" s="326"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19" t="str">
        <f aca="false">IF((SUM('Раздел 21'!P173:P175)&gt;=SUM('Раздел 8 (Гл. 22)'!P27:P27)),"","Неверно!")</f>
        <v/>
      </c>
      <c r="B1210" s="320" t="s">
        <v>5655</v>
      </c>
      <c r="C1210" s="321" t="s">
        <v>5661</v>
      </c>
      <c r="D1210" s="321" t="s">
        <v>5657</v>
      </c>
      <c r="E1210" s="321" t="str">
        <f aca="false">CONCATENATE(SUM('Раздел 21'!P173:P175),"&gt;=",SUM('Раздел 8 (Гл. 22)'!P27:P27))</f>
        <v>0&gt;=0</v>
      </c>
      <c r="F1210" s="321"/>
      <c r="G1210" s="328"/>
      <c r="H1210" s="326"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19" t="str">
        <f aca="false">IF((SUM('Раздел 21'!Q173:Q175)&gt;=SUM('Раздел 8 (Гл. 22)'!Q27:Q27)),"","Неверно!")</f>
        <v/>
      </c>
      <c r="B1211" s="320" t="s">
        <v>5655</v>
      </c>
      <c r="C1211" s="321" t="s">
        <v>5662</v>
      </c>
      <c r="D1211" s="321" t="s">
        <v>5657</v>
      </c>
      <c r="E1211" s="321" t="str">
        <f aca="false">CONCATENATE(SUM('Раздел 21'!Q173:Q175),"&gt;=",SUM('Раздел 8 (Гл. 22)'!Q27:Q27))</f>
        <v>0&gt;=0</v>
      </c>
      <c r="F1211" s="321"/>
      <c r="G1211" s="328"/>
      <c r="H1211" s="326"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19" t="str">
        <f aca="false">IF((SUM('Раздел 21'!E173:E175)&gt;=SUM('Раздел 8 (Гл. 22)'!E27:E27)),"","Неверно!")</f>
        <v/>
      </c>
      <c r="B1212" s="320" t="s">
        <v>5655</v>
      </c>
      <c r="C1212" s="321" t="s">
        <v>5663</v>
      </c>
      <c r="D1212" s="321" t="s">
        <v>5657</v>
      </c>
      <c r="E1212" s="321" t="str">
        <f aca="false">CONCATENATE(SUM('Раздел 21'!E173:E175),"&gt;=",SUM('Раздел 8 (Гл. 22)'!E27:E27))</f>
        <v>0&gt;=0</v>
      </c>
      <c r="F1212" s="321"/>
      <c r="G1212" s="328"/>
      <c r="H1212" s="326"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19" t="str">
        <f aca="false">IF((SUM('Раздел 21'!F173:F175)&gt;=SUM('Раздел 8 (Гл. 22)'!F27:F27)),"","Неверно!")</f>
        <v/>
      </c>
      <c r="B1213" s="320" t="s">
        <v>5655</v>
      </c>
      <c r="C1213" s="321" t="s">
        <v>5664</v>
      </c>
      <c r="D1213" s="321" t="s">
        <v>5657</v>
      </c>
      <c r="E1213" s="321" t="str">
        <f aca="false">CONCATENATE(SUM('Раздел 21'!F173:F175),"&gt;=",SUM('Раздел 8 (Гл. 22)'!F27:F27))</f>
        <v>0&gt;=0</v>
      </c>
      <c r="F1213" s="321"/>
      <c r="G1213" s="328"/>
      <c r="H1213" s="326"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19" t="str">
        <f aca="false">IF((SUM('Раздел 21'!G173:G175)&gt;=SUM('Раздел 8 (Гл. 22)'!G27:G27)),"","Неверно!")</f>
        <v/>
      </c>
      <c r="B1214" s="320" t="s">
        <v>5655</v>
      </c>
      <c r="C1214" s="321" t="s">
        <v>5665</v>
      </c>
      <c r="D1214" s="321" t="s">
        <v>5657</v>
      </c>
      <c r="E1214" s="321" t="str">
        <f aca="false">CONCATENATE(SUM('Раздел 21'!G173:G175),"&gt;=",SUM('Раздел 8 (Гл. 22)'!G27:G27))</f>
        <v>7&gt;=7</v>
      </c>
      <c r="F1214" s="321"/>
      <c r="G1214" s="328"/>
      <c r="H1214" s="326"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19" t="str">
        <f aca="false">IF((SUM('Раздел 21'!H173:H175)&gt;=SUM('Раздел 8 (Гл. 22)'!H27:H27)),"","Неверно!")</f>
        <v/>
      </c>
      <c r="B1215" s="320" t="s">
        <v>5655</v>
      </c>
      <c r="C1215" s="321" t="s">
        <v>5666</v>
      </c>
      <c r="D1215" s="321" t="s">
        <v>5657</v>
      </c>
      <c r="E1215" s="321" t="str">
        <f aca="false">CONCATENATE(SUM('Раздел 21'!H173:H175),"&gt;=",SUM('Раздел 8 (Гл. 22)'!H27:H27))</f>
        <v>0&gt;=0</v>
      </c>
      <c r="F1215" s="321"/>
      <c r="G1215" s="328"/>
      <c r="H1215" s="326"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19" t="str">
        <f aca="false">IF((SUM('Раздел 21'!I173:I175)&gt;=SUM('Раздел 8 (Гл. 22)'!I27:I27)),"","Неверно!")</f>
        <v/>
      </c>
      <c r="B1216" s="320" t="s">
        <v>5655</v>
      </c>
      <c r="C1216" s="321" t="s">
        <v>5667</v>
      </c>
      <c r="D1216" s="321" t="s">
        <v>5657</v>
      </c>
      <c r="E1216" s="321" t="str">
        <f aca="false">CONCATENATE(SUM('Раздел 21'!I173:I175),"&gt;=",SUM('Раздел 8 (Гл. 22)'!I27:I27))</f>
        <v>0&gt;=0</v>
      </c>
      <c r="F1216" s="321"/>
      <c r="G1216" s="328"/>
      <c r="H1216" s="326"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19" t="str">
        <f aca="false">IF((SUM('Раздел 21'!J173:J175)&gt;=SUM('Раздел 8 (Гл. 22)'!J27:J27)),"","Неверно!")</f>
        <v/>
      </c>
      <c r="B1217" s="320" t="s">
        <v>5655</v>
      </c>
      <c r="C1217" s="321" t="s">
        <v>5668</v>
      </c>
      <c r="D1217" s="321" t="s">
        <v>5657</v>
      </c>
      <c r="E1217" s="321" t="str">
        <f aca="false">CONCATENATE(SUM('Раздел 21'!J173:J175),"&gt;=",SUM('Раздел 8 (Гл. 22)'!J27:J27))</f>
        <v>0&gt;=0</v>
      </c>
      <c r="F1217" s="321"/>
      <c r="G1217" s="328"/>
      <c r="H1217" s="326"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19" t="str">
        <f aca="false">IF((SUM('Раздел 21'!K173:K175)&gt;=SUM('Раздел 8 (Гл. 22)'!K27:K27)),"","Неверно!")</f>
        <v/>
      </c>
      <c r="B1218" s="320" t="s">
        <v>5655</v>
      </c>
      <c r="C1218" s="321" t="s">
        <v>5669</v>
      </c>
      <c r="D1218" s="321" t="s">
        <v>5657</v>
      </c>
      <c r="E1218" s="321" t="str">
        <f aca="false">CONCATENATE(SUM('Раздел 21'!K173:K175),"&gt;=",SUM('Раздел 8 (Гл. 22)'!K27:K27))</f>
        <v>0&gt;=0</v>
      </c>
      <c r="F1218" s="321"/>
      <c r="G1218" s="328"/>
      <c r="H1218" s="326"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19" t="str">
        <f aca="false">IF((SUM('Раздел 21'!L173:L175)&gt;=SUM('Раздел 8 (Гл. 22)'!L27:L27)),"","Неверно!")</f>
        <v/>
      </c>
      <c r="B1219" s="320" t="s">
        <v>5655</v>
      </c>
      <c r="C1219" s="321" t="s">
        <v>5670</v>
      </c>
      <c r="D1219" s="321" t="s">
        <v>5657</v>
      </c>
      <c r="E1219" s="321" t="str">
        <f aca="false">CONCATENATE(SUM('Раздел 21'!L173:L175),"&gt;=",SUM('Раздел 8 (Гл. 22)'!L27:L27))</f>
        <v>0&gt;=0</v>
      </c>
      <c r="F1219" s="321"/>
      <c r="G1219" s="328"/>
      <c r="H1219" s="326"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19" t="str">
        <f aca="false">IF((SUM('Раздел 21'!D171:D172)&gt;=SUM('Раздел 8 (Гл. 22)'!D26:D26)),"","Неверно!")</f>
        <v/>
      </c>
      <c r="B1220" s="320" t="s">
        <v>5671</v>
      </c>
      <c r="C1220" s="321" t="s">
        <v>5672</v>
      </c>
      <c r="D1220" s="321" t="s">
        <v>5673</v>
      </c>
      <c r="E1220" s="321" t="str">
        <f aca="false">CONCATENATE(SUM('Раздел 21'!D171:D172),"&gt;=",SUM('Раздел 8 (Гл. 22)'!D26:D26))</f>
        <v>33&gt;=33</v>
      </c>
      <c r="F1220" s="321"/>
      <c r="G1220" s="328"/>
      <c r="H1220" s="326"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19" t="str">
        <f aca="false">IF((SUM('Раздел 21'!M171:M172)&gt;=SUM('Раздел 8 (Гл. 22)'!M26:M26)),"","Неверно!")</f>
        <v>Неверно!</v>
      </c>
      <c r="B1221" s="320" t="s">
        <v>5671</v>
      </c>
      <c r="C1221" s="321" t="s">
        <v>5674</v>
      </c>
      <c r="D1221" s="321" t="s">
        <v>5673</v>
      </c>
      <c r="E1221" s="321" t="str">
        <f aca="false">CONCATENATE(SUM('Раздел 21'!M171:M172),"&gt;=",SUM('Раздел 8 (Гл. 22)'!M26:M26))</f>
        <v>0&gt;=5</v>
      </c>
      <c r="F1221" s="321"/>
      <c r="G1221" s="328"/>
      <c r="H1221" s="326" t="str">
        <f aca="false">IF(('ФЛК (информационный)'!A1221="Неверно!")*('ФЛК (информационный)'!G1221=""),"Внести подтверждение к нарушенному информационному ФЛК"," ")</f>
        <v>Внести подтверждение к нарушенному информационному ФЛК</v>
      </c>
    </row>
    <row r="1222" customFormat="false" ht="50.1" hidden="false" customHeight="true" outlineLevel="0" collapsed="false">
      <c r="A1222" s="319" t="str">
        <f aca="false">IF((SUM('Раздел 21'!N171:N172)&gt;=SUM('Раздел 8 (Гл. 22)'!N26:N26)),"","Неверно!")</f>
        <v/>
      </c>
      <c r="B1222" s="320" t="s">
        <v>5671</v>
      </c>
      <c r="C1222" s="321" t="s">
        <v>5675</v>
      </c>
      <c r="D1222" s="321" t="s">
        <v>5673</v>
      </c>
      <c r="E1222" s="321" t="str">
        <f aca="false">CONCATENATE(SUM('Раздел 21'!N171:N172),"&gt;=",SUM('Раздел 8 (Гл. 22)'!N26:N26))</f>
        <v>0&gt;=0</v>
      </c>
      <c r="F1222" s="321"/>
      <c r="G1222" s="328"/>
      <c r="H1222" s="326"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19" t="str">
        <f aca="false">IF((SUM('Раздел 21'!O171:O172)&gt;=SUM('Раздел 8 (Гл. 22)'!O26:O26)),"","Неверно!")</f>
        <v/>
      </c>
      <c r="B1223" s="320" t="s">
        <v>5671</v>
      </c>
      <c r="C1223" s="321" t="s">
        <v>5676</v>
      </c>
      <c r="D1223" s="321" t="s">
        <v>5673</v>
      </c>
      <c r="E1223" s="321" t="str">
        <f aca="false">CONCATENATE(SUM('Раздел 21'!O171:O172),"&gt;=",SUM('Раздел 8 (Гл. 22)'!O26:O26))</f>
        <v>0&gt;=0</v>
      </c>
      <c r="F1223" s="321"/>
      <c r="G1223" s="328"/>
      <c r="H1223" s="326"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19" t="str">
        <f aca="false">IF((SUM('Раздел 21'!P171:P172)&gt;=SUM('Раздел 8 (Гл. 22)'!P26:P26)),"","Неверно!")</f>
        <v/>
      </c>
      <c r="B1224" s="320" t="s">
        <v>5671</v>
      </c>
      <c r="C1224" s="321" t="s">
        <v>5677</v>
      </c>
      <c r="D1224" s="321" t="s">
        <v>5673</v>
      </c>
      <c r="E1224" s="321" t="str">
        <f aca="false">CONCATENATE(SUM('Раздел 21'!P171:P172),"&gt;=",SUM('Раздел 8 (Гл. 22)'!P26:P26))</f>
        <v>0&gt;=0</v>
      </c>
      <c r="F1224" s="321"/>
      <c r="G1224" s="328"/>
      <c r="H1224" s="326"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19" t="str">
        <f aca="false">IF((SUM('Раздел 21'!Q171:Q172)&gt;=SUM('Раздел 8 (Гл. 22)'!Q26:Q26)),"","Неверно!")</f>
        <v/>
      </c>
      <c r="B1225" s="320" t="s">
        <v>5671</v>
      </c>
      <c r="C1225" s="321" t="s">
        <v>5678</v>
      </c>
      <c r="D1225" s="321" t="s">
        <v>5673</v>
      </c>
      <c r="E1225" s="321" t="str">
        <f aca="false">CONCATENATE(SUM('Раздел 21'!Q171:Q172),"&gt;=",SUM('Раздел 8 (Гл. 22)'!Q26:Q26))</f>
        <v>0&gt;=0</v>
      </c>
      <c r="F1225" s="321"/>
      <c r="G1225" s="328"/>
      <c r="H1225" s="326"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19" t="str">
        <f aca="false">IF((SUM('Раздел 21'!E171:E172)&gt;=SUM('Раздел 8 (Гл. 22)'!E26:E26)),"","Неверно!")</f>
        <v/>
      </c>
      <c r="B1226" s="320" t="s">
        <v>5671</v>
      </c>
      <c r="C1226" s="321" t="s">
        <v>5679</v>
      </c>
      <c r="D1226" s="321" t="s">
        <v>5673</v>
      </c>
      <c r="E1226" s="321" t="str">
        <f aca="false">CONCATENATE(SUM('Раздел 21'!E171:E172),"&gt;=",SUM('Раздел 8 (Гл. 22)'!E26:E26))</f>
        <v>0&gt;=0</v>
      </c>
      <c r="F1226" s="321"/>
      <c r="G1226" s="328"/>
      <c r="H1226" s="326"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19" t="str">
        <f aca="false">IF((SUM('Раздел 21'!F171:F172)&gt;=SUM('Раздел 8 (Гл. 22)'!F26:F26)),"","Неверно!")</f>
        <v/>
      </c>
      <c r="B1227" s="320" t="s">
        <v>5671</v>
      </c>
      <c r="C1227" s="321" t="s">
        <v>5680</v>
      </c>
      <c r="D1227" s="321" t="s">
        <v>5673</v>
      </c>
      <c r="E1227" s="321" t="str">
        <f aca="false">CONCATENATE(SUM('Раздел 21'!F171:F172),"&gt;=",SUM('Раздел 8 (Гл. 22)'!F26:F26))</f>
        <v>8&gt;=8</v>
      </c>
      <c r="F1227" s="321"/>
      <c r="G1227" s="328"/>
      <c r="H1227" s="326"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19" t="str">
        <f aca="false">IF((SUM('Раздел 21'!G171:G172)&gt;=SUM('Раздел 8 (Гл. 22)'!G26:G26)),"","Неверно!")</f>
        <v/>
      </c>
      <c r="B1228" s="320" t="s">
        <v>5671</v>
      </c>
      <c r="C1228" s="321" t="s">
        <v>5681</v>
      </c>
      <c r="D1228" s="321" t="s">
        <v>5673</v>
      </c>
      <c r="E1228" s="321" t="str">
        <f aca="false">CONCATENATE(SUM('Раздел 21'!G171:G172),"&gt;=",SUM('Раздел 8 (Гл. 22)'!G26:G26))</f>
        <v>0&gt;=0</v>
      </c>
      <c r="F1228" s="321"/>
      <c r="G1228" s="328"/>
      <c r="H1228" s="326"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19" t="str">
        <f aca="false">IF((SUM('Раздел 21'!H171:H172)&gt;=SUM('Раздел 8 (Гл. 22)'!H26:H26)),"","Неверно!")</f>
        <v/>
      </c>
      <c r="B1229" s="320" t="s">
        <v>5671</v>
      </c>
      <c r="C1229" s="321" t="s">
        <v>5682</v>
      </c>
      <c r="D1229" s="321" t="s">
        <v>5673</v>
      </c>
      <c r="E1229" s="321" t="str">
        <f aca="false">CONCATENATE(SUM('Раздел 21'!H171:H172),"&gt;=",SUM('Раздел 8 (Гл. 22)'!H26:H26))</f>
        <v>0&gt;=0</v>
      </c>
      <c r="F1229" s="321"/>
      <c r="G1229" s="328"/>
      <c r="H1229" s="326"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19" t="str">
        <f aca="false">IF((SUM('Раздел 21'!I171:I172)&gt;=SUM('Раздел 8 (Гл. 22)'!I26:I26)),"","Неверно!")</f>
        <v/>
      </c>
      <c r="B1230" s="320" t="s">
        <v>5671</v>
      </c>
      <c r="C1230" s="321" t="s">
        <v>5683</v>
      </c>
      <c r="D1230" s="321" t="s">
        <v>5673</v>
      </c>
      <c r="E1230" s="321" t="str">
        <f aca="false">CONCATENATE(SUM('Раздел 21'!I171:I172),"&gt;=",SUM('Раздел 8 (Гл. 22)'!I26:I26))</f>
        <v>0&gt;=0</v>
      </c>
      <c r="F1230" s="321"/>
      <c r="G1230" s="328"/>
      <c r="H1230" s="326"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19" t="str">
        <f aca="false">IF((SUM('Раздел 21'!J171:J172)&gt;=SUM('Раздел 8 (Гл. 22)'!J26:J26)),"","Неверно!")</f>
        <v/>
      </c>
      <c r="B1231" s="320" t="s">
        <v>5671</v>
      </c>
      <c r="C1231" s="321" t="s">
        <v>5684</v>
      </c>
      <c r="D1231" s="321" t="s">
        <v>5673</v>
      </c>
      <c r="E1231" s="321" t="str">
        <f aca="false">CONCATENATE(SUM('Раздел 21'!J171:J172),"&gt;=",SUM('Раздел 8 (Гл. 22)'!J26:J26))</f>
        <v>0&gt;=0</v>
      </c>
      <c r="F1231" s="321"/>
      <c r="G1231" s="328"/>
      <c r="H1231" s="326"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19" t="str">
        <f aca="false">IF((SUM('Раздел 21'!K171:K172)&gt;=SUM('Раздел 8 (Гл. 22)'!K26:K26)),"","Неверно!")</f>
        <v/>
      </c>
      <c r="B1232" s="320" t="s">
        <v>5671</v>
      </c>
      <c r="C1232" s="321" t="s">
        <v>5685</v>
      </c>
      <c r="D1232" s="321" t="s">
        <v>5673</v>
      </c>
      <c r="E1232" s="321" t="str">
        <f aca="false">CONCATENATE(SUM('Раздел 21'!K171:K172),"&gt;=",SUM('Раздел 8 (Гл. 22)'!K26:K26))</f>
        <v>0&gt;=0</v>
      </c>
      <c r="F1232" s="321"/>
      <c r="G1232" s="328"/>
      <c r="H1232" s="326"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19" t="str">
        <f aca="false">IF((SUM('Раздел 21'!L171:L172)&gt;=SUM('Раздел 8 (Гл. 22)'!L26:L26)),"","Неверно!")</f>
        <v/>
      </c>
      <c r="B1233" s="320" t="s">
        <v>5671</v>
      </c>
      <c r="C1233" s="321" t="s">
        <v>5686</v>
      </c>
      <c r="D1233" s="321" t="s">
        <v>5673</v>
      </c>
      <c r="E1233" s="321" t="str">
        <f aca="false">CONCATENATE(SUM('Раздел 21'!L171:L172),"&gt;=",SUM('Раздел 8 (Гл. 22)'!L26:L26))</f>
        <v>0&gt;=0</v>
      </c>
      <c r="F1233" s="321"/>
      <c r="G1233" s="328"/>
      <c r="H1233" s="326"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19" t="str">
        <f aca="false">IF((SUM('Раздел 21'!D169:D170)&gt;=SUM('Раздел 8 (Гл. 22)'!D24:D24)),"","Неверно!")</f>
        <v/>
      </c>
      <c r="B1234" s="320" t="s">
        <v>5687</v>
      </c>
      <c r="C1234" s="321" t="s">
        <v>5688</v>
      </c>
      <c r="D1234" s="321" t="s">
        <v>5689</v>
      </c>
      <c r="E1234" s="321" t="str">
        <f aca="false">CONCATENATE(SUM('Раздел 21'!D169:D170),"&gt;=",SUM('Раздел 8 (Гл. 22)'!D24:D24))</f>
        <v>0&gt;=0</v>
      </c>
      <c r="F1234" s="321"/>
      <c r="G1234" s="328"/>
      <c r="H1234" s="326"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19" t="str">
        <f aca="false">IF((SUM('Раздел 21'!M169:M170)&gt;=SUM('Раздел 8 (Гл. 22)'!M24:M24)),"","Неверно!")</f>
        <v/>
      </c>
      <c r="B1235" s="320" t="s">
        <v>5687</v>
      </c>
      <c r="C1235" s="321" t="s">
        <v>5690</v>
      </c>
      <c r="D1235" s="321" t="s">
        <v>5689</v>
      </c>
      <c r="E1235" s="321" t="str">
        <f aca="false">CONCATENATE(SUM('Раздел 21'!M169:M170),"&gt;=",SUM('Раздел 8 (Гл. 22)'!M24:M24))</f>
        <v>0&gt;=0</v>
      </c>
      <c r="F1235" s="321"/>
      <c r="G1235" s="328"/>
      <c r="H1235" s="326"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19" t="str">
        <f aca="false">IF((SUM('Раздел 21'!N169:N170)&gt;=SUM('Раздел 8 (Гл. 22)'!N24:N24)),"","Неверно!")</f>
        <v/>
      </c>
      <c r="B1236" s="320" t="s">
        <v>5687</v>
      </c>
      <c r="C1236" s="321" t="s">
        <v>5691</v>
      </c>
      <c r="D1236" s="321" t="s">
        <v>5689</v>
      </c>
      <c r="E1236" s="321" t="str">
        <f aca="false">CONCATENATE(SUM('Раздел 21'!N169:N170),"&gt;=",SUM('Раздел 8 (Гл. 22)'!N24:N24))</f>
        <v>0&gt;=0</v>
      </c>
      <c r="F1236" s="321"/>
      <c r="G1236" s="328"/>
      <c r="H1236" s="326"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19" t="str">
        <f aca="false">IF((SUM('Раздел 21'!O169:O170)&gt;=SUM('Раздел 8 (Гл. 22)'!O24:O24)),"","Неверно!")</f>
        <v/>
      </c>
      <c r="B1237" s="320" t="s">
        <v>5687</v>
      </c>
      <c r="C1237" s="321" t="s">
        <v>5692</v>
      </c>
      <c r="D1237" s="321" t="s">
        <v>5689</v>
      </c>
      <c r="E1237" s="321" t="str">
        <f aca="false">CONCATENATE(SUM('Раздел 21'!O169:O170),"&gt;=",SUM('Раздел 8 (Гл. 22)'!O24:O24))</f>
        <v>0&gt;=0</v>
      </c>
      <c r="F1237" s="321"/>
      <c r="G1237" s="328"/>
      <c r="H1237" s="326"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19" t="str">
        <f aca="false">IF((SUM('Раздел 21'!P169:P170)&gt;=SUM('Раздел 8 (Гл. 22)'!P24:P24)),"","Неверно!")</f>
        <v/>
      </c>
      <c r="B1238" s="320" t="s">
        <v>5687</v>
      </c>
      <c r="C1238" s="321" t="s">
        <v>5693</v>
      </c>
      <c r="D1238" s="321" t="s">
        <v>5689</v>
      </c>
      <c r="E1238" s="321" t="str">
        <f aca="false">CONCATENATE(SUM('Раздел 21'!P169:P170),"&gt;=",SUM('Раздел 8 (Гл. 22)'!P24:P24))</f>
        <v>0&gt;=0</v>
      </c>
      <c r="F1238" s="321"/>
      <c r="G1238" s="328"/>
      <c r="H1238" s="326"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19" t="str">
        <f aca="false">IF((SUM('Раздел 21'!Q169:Q170)&gt;=SUM('Раздел 8 (Гл. 22)'!Q24:Q24)),"","Неверно!")</f>
        <v/>
      </c>
      <c r="B1239" s="320" t="s">
        <v>5687</v>
      </c>
      <c r="C1239" s="321" t="s">
        <v>5694</v>
      </c>
      <c r="D1239" s="321" t="s">
        <v>5689</v>
      </c>
      <c r="E1239" s="321" t="str">
        <f aca="false">CONCATENATE(SUM('Раздел 21'!Q169:Q170),"&gt;=",SUM('Раздел 8 (Гл. 22)'!Q24:Q24))</f>
        <v>0&gt;=0</v>
      </c>
      <c r="F1239" s="321"/>
      <c r="G1239" s="328"/>
      <c r="H1239" s="326"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19" t="str">
        <f aca="false">IF((SUM('Раздел 21'!E169:E170)&gt;=SUM('Раздел 8 (Гл. 22)'!E24:E24)),"","Неверно!")</f>
        <v/>
      </c>
      <c r="B1240" s="320" t="s">
        <v>5687</v>
      </c>
      <c r="C1240" s="321" t="s">
        <v>5695</v>
      </c>
      <c r="D1240" s="321" t="s">
        <v>5689</v>
      </c>
      <c r="E1240" s="321" t="str">
        <f aca="false">CONCATENATE(SUM('Раздел 21'!E169:E170),"&gt;=",SUM('Раздел 8 (Гл. 22)'!E24:E24))</f>
        <v>0&gt;=0</v>
      </c>
      <c r="F1240" s="321"/>
      <c r="G1240" s="328"/>
      <c r="H1240" s="326"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19" t="str">
        <f aca="false">IF((SUM('Раздел 21'!F169:F170)&gt;=SUM('Раздел 8 (Гл. 22)'!F24:F24)),"","Неверно!")</f>
        <v/>
      </c>
      <c r="B1241" s="320" t="s">
        <v>5687</v>
      </c>
      <c r="C1241" s="321" t="s">
        <v>5696</v>
      </c>
      <c r="D1241" s="321" t="s">
        <v>5689</v>
      </c>
      <c r="E1241" s="321" t="str">
        <f aca="false">CONCATENATE(SUM('Раздел 21'!F169:F170),"&gt;=",SUM('Раздел 8 (Гл. 22)'!F24:F24))</f>
        <v>0&gt;=0</v>
      </c>
      <c r="F1241" s="321"/>
      <c r="G1241" s="328"/>
      <c r="H1241" s="326"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19" t="str">
        <f aca="false">IF((SUM('Раздел 21'!G169:G170)&gt;=SUM('Раздел 8 (Гл. 22)'!G24:G24)),"","Неверно!")</f>
        <v/>
      </c>
      <c r="B1242" s="320" t="s">
        <v>5687</v>
      </c>
      <c r="C1242" s="321" t="s">
        <v>5697</v>
      </c>
      <c r="D1242" s="321" t="s">
        <v>5689</v>
      </c>
      <c r="E1242" s="321" t="str">
        <f aca="false">CONCATENATE(SUM('Раздел 21'!G169:G170),"&gt;=",SUM('Раздел 8 (Гл. 22)'!G24:G24))</f>
        <v>0&gt;=0</v>
      </c>
      <c r="F1242" s="321"/>
      <c r="G1242" s="328"/>
      <c r="H1242" s="326"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19" t="str">
        <f aca="false">IF((SUM('Раздел 21'!H169:H170)&gt;=SUM('Раздел 8 (Гл. 22)'!H24:H24)),"","Неверно!")</f>
        <v/>
      </c>
      <c r="B1243" s="320" t="s">
        <v>5687</v>
      </c>
      <c r="C1243" s="321" t="s">
        <v>5698</v>
      </c>
      <c r="D1243" s="321" t="s">
        <v>5689</v>
      </c>
      <c r="E1243" s="321" t="str">
        <f aca="false">CONCATENATE(SUM('Раздел 21'!H169:H170),"&gt;=",SUM('Раздел 8 (Гл. 22)'!H24:H24))</f>
        <v>0&gt;=0</v>
      </c>
      <c r="F1243" s="321"/>
      <c r="G1243" s="328"/>
      <c r="H1243" s="326"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19" t="str">
        <f aca="false">IF((SUM('Раздел 21'!I169:I170)&gt;=SUM('Раздел 8 (Гл. 22)'!I24:I24)),"","Неверно!")</f>
        <v/>
      </c>
      <c r="B1244" s="320" t="s">
        <v>5687</v>
      </c>
      <c r="C1244" s="321" t="s">
        <v>5699</v>
      </c>
      <c r="D1244" s="321" t="s">
        <v>5689</v>
      </c>
      <c r="E1244" s="321" t="str">
        <f aca="false">CONCATENATE(SUM('Раздел 21'!I169:I170),"&gt;=",SUM('Раздел 8 (Гл. 22)'!I24:I24))</f>
        <v>0&gt;=0</v>
      </c>
      <c r="F1244" s="321"/>
      <c r="G1244" s="328"/>
      <c r="H1244" s="326"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19" t="str">
        <f aca="false">IF((SUM('Раздел 21'!J169:J170)&gt;=SUM('Раздел 8 (Гл. 22)'!J24:J24)),"","Неверно!")</f>
        <v/>
      </c>
      <c r="B1245" s="320" t="s">
        <v>5687</v>
      </c>
      <c r="C1245" s="321" t="s">
        <v>5700</v>
      </c>
      <c r="D1245" s="321" t="s">
        <v>5689</v>
      </c>
      <c r="E1245" s="321" t="str">
        <f aca="false">CONCATENATE(SUM('Раздел 21'!J169:J170),"&gt;=",SUM('Раздел 8 (Гл. 22)'!J24:J24))</f>
        <v>0&gt;=0</v>
      </c>
      <c r="F1245" s="321"/>
      <c r="G1245" s="328"/>
      <c r="H1245" s="326"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19" t="str">
        <f aca="false">IF((SUM('Раздел 21'!K169:K170)&gt;=SUM('Раздел 8 (Гл. 22)'!K24:K24)),"","Неверно!")</f>
        <v/>
      </c>
      <c r="B1246" s="320" t="s">
        <v>5687</v>
      </c>
      <c r="C1246" s="321" t="s">
        <v>5701</v>
      </c>
      <c r="D1246" s="321" t="s">
        <v>5689</v>
      </c>
      <c r="E1246" s="321" t="str">
        <f aca="false">CONCATENATE(SUM('Раздел 21'!K169:K170),"&gt;=",SUM('Раздел 8 (Гл. 22)'!K24:K24))</f>
        <v>0&gt;=0</v>
      </c>
      <c r="F1246" s="321"/>
      <c r="G1246" s="328"/>
      <c r="H1246" s="326"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19" t="str">
        <f aca="false">IF((SUM('Раздел 21'!L169:L170)&gt;=SUM('Раздел 8 (Гл. 22)'!L24:L24)),"","Неверно!")</f>
        <v/>
      </c>
      <c r="B1247" s="320" t="s">
        <v>5687</v>
      </c>
      <c r="C1247" s="321" t="s">
        <v>5702</v>
      </c>
      <c r="D1247" s="321" t="s">
        <v>5689</v>
      </c>
      <c r="E1247" s="321" t="str">
        <f aca="false">CONCATENATE(SUM('Раздел 21'!L169:L170),"&gt;=",SUM('Раздел 8 (Гл. 22)'!L24:L24))</f>
        <v>0&gt;=0</v>
      </c>
      <c r="F1247" s="321"/>
      <c r="G1247" s="328"/>
      <c r="H1247" s="326"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19" t="str">
        <f aca="false">IF((SUM('Раздел 21'!D167:D168)&gt;=SUM('Раздел 8 (Гл. 22)'!D22:D22)),"","Неверно!")</f>
        <v/>
      </c>
      <c r="B1248" s="320" t="s">
        <v>5703</v>
      </c>
      <c r="C1248" s="321" t="s">
        <v>5704</v>
      </c>
      <c r="D1248" s="321" t="s">
        <v>5705</v>
      </c>
      <c r="E1248" s="321" t="str">
        <f aca="false">CONCATENATE(SUM('Раздел 21'!D167:D168),"&gt;=",SUM('Раздел 8 (Гл. 22)'!D22:D22))</f>
        <v>0&gt;=0</v>
      </c>
      <c r="F1248" s="321"/>
      <c r="G1248" s="328"/>
      <c r="H1248" s="326"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19" t="str">
        <f aca="false">IF((SUM('Раздел 21'!M167:M168)&gt;=SUM('Раздел 8 (Гл. 22)'!M22:M22)),"","Неверно!")</f>
        <v/>
      </c>
      <c r="B1249" s="320" t="s">
        <v>5703</v>
      </c>
      <c r="C1249" s="321" t="s">
        <v>5706</v>
      </c>
      <c r="D1249" s="321" t="s">
        <v>5705</v>
      </c>
      <c r="E1249" s="321" t="str">
        <f aca="false">CONCATENATE(SUM('Раздел 21'!M167:M168),"&gt;=",SUM('Раздел 8 (Гл. 22)'!M22:M22))</f>
        <v>0&gt;=0</v>
      </c>
      <c r="F1249" s="321"/>
      <c r="G1249" s="328"/>
      <c r="H1249" s="326"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19" t="str">
        <f aca="false">IF((SUM('Раздел 21'!N167:N168)&gt;=SUM('Раздел 8 (Гл. 22)'!N22:N22)),"","Неверно!")</f>
        <v/>
      </c>
      <c r="B1250" s="320" t="s">
        <v>5703</v>
      </c>
      <c r="C1250" s="321" t="s">
        <v>5707</v>
      </c>
      <c r="D1250" s="321" t="s">
        <v>5705</v>
      </c>
      <c r="E1250" s="321" t="str">
        <f aca="false">CONCATENATE(SUM('Раздел 21'!N167:N168),"&gt;=",SUM('Раздел 8 (Гл. 22)'!N22:N22))</f>
        <v>0&gt;=0</v>
      </c>
      <c r="F1250" s="321"/>
      <c r="G1250" s="328"/>
      <c r="H1250" s="326"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19" t="str">
        <f aca="false">IF((SUM('Раздел 21'!O167:O168)&gt;=SUM('Раздел 8 (Гл. 22)'!O22:O22)),"","Неверно!")</f>
        <v/>
      </c>
      <c r="B1251" s="320" t="s">
        <v>5703</v>
      </c>
      <c r="C1251" s="321" t="s">
        <v>5708</v>
      </c>
      <c r="D1251" s="321" t="s">
        <v>5705</v>
      </c>
      <c r="E1251" s="321" t="str">
        <f aca="false">CONCATENATE(SUM('Раздел 21'!O167:O168),"&gt;=",SUM('Раздел 8 (Гл. 22)'!O22:O22))</f>
        <v>0&gt;=0</v>
      </c>
      <c r="F1251" s="321"/>
      <c r="G1251" s="328"/>
      <c r="H1251" s="326"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19" t="str">
        <f aca="false">IF((SUM('Раздел 21'!P167:P168)&gt;=SUM('Раздел 8 (Гл. 22)'!P22:P22)),"","Неверно!")</f>
        <v/>
      </c>
      <c r="B1252" s="320" t="s">
        <v>5703</v>
      </c>
      <c r="C1252" s="321" t="s">
        <v>5709</v>
      </c>
      <c r="D1252" s="321" t="s">
        <v>5705</v>
      </c>
      <c r="E1252" s="321" t="str">
        <f aca="false">CONCATENATE(SUM('Раздел 21'!P167:P168),"&gt;=",SUM('Раздел 8 (Гл. 22)'!P22:P22))</f>
        <v>0&gt;=0</v>
      </c>
      <c r="F1252" s="321"/>
      <c r="G1252" s="328"/>
      <c r="H1252" s="326"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19" t="str">
        <f aca="false">IF((SUM('Раздел 21'!Q167:Q168)&gt;=SUM('Раздел 8 (Гл. 22)'!Q22:Q22)),"","Неверно!")</f>
        <v/>
      </c>
      <c r="B1253" s="320" t="s">
        <v>5703</v>
      </c>
      <c r="C1253" s="321" t="s">
        <v>5710</v>
      </c>
      <c r="D1253" s="321" t="s">
        <v>5705</v>
      </c>
      <c r="E1253" s="321" t="str">
        <f aca="false">CONCATENATE(SUM('Раздел 21'!Q167:Q168),"&gt;=",SUM('Раздел 8 (Гл. 22)'!Q22:Q22))</f>
        <v>0&gt;=0</v>
      </c>
      <c r="F1253" s="321"/>
      <c r="G1253" s="328"/>
      <c r="H1253" s="326"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19" t="str">
        <f aca="false">IF((SUM('Раздел 21'!E167:E168)&gt;=SUM('Раздел 8 (Гл. 22)'!E22:E22)),"","Неверно!")</f>
        <v/>
      </c>
      <c r="B1254" s="320" t="s">
        <v>5703</v>
      </c>
      <c r="C1254" s="321" t="s">
        <v>5711</v>
      </c>
      <c r="D1254" s="321" t="s">
        <v>5705</v>
      </c>
      <c r="E1254" s="321" t="str">
        <f aca="false">CONCATENATE(SUM('Раздел 21'!E167:E168),"&gt;=",SUM('Раздел 8 (Гл. 22)'!E22:E22))</f>
        <v>0&gt;=0</v>
      </c>
      <c r="F1254" s="321"/>
      <c r="G1254" s="328"/>
      <c r="H1254" s="326"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19" t="str">
        <f aca="false">IF((SUM('Раздел 21'!F167:F168)&gt;=SUM('Раздел 8 (Гл. 22)'!F22:F22)),"","Неверно!")</f>
        <v/>
      </c>
      <c r="B1255" s="320" t="s">
        <v>5703</v>
      </c>
      <c r="C1255" s="321" t="s">
        <v>5712</v>
      </c>
      <c r="D1255" s="321" t="s">
        <v>5705</v>
      </c>
      <c r="E1255" s="321" t="str">
        <f aca="false">CONCATENATE(SUM('Раздел 21'!F167:F168),"&gt;=",SUM('Раздел 8 (Гл. 22)'!F22:F22))</f>
        <v>0&gt;=0</v>
      </c>
      <c r="F1255" s="321"/>
      <c r="G1255" s="328"/>
      <c r="H1255" s="326"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19" t="str">
        <f aca="false">IF((SUM('Раздел 21'!G167:G168)&gt;=SUM('Раздел 8 (Гл. 22)'!G22:G22)),"","Неверно!")</f>
        <v/>
      </c>
      <c r="B1256" s="320" t="s">
        <v>5703</v>
      </c>
      <c r="C1256" s="321" t="s">
        <v>5713</v>
      </c>
      <c r="D1256" s="321" t="s">
        <v>5705</v>
      </c>
      <c r="E1256" s="321" t="str">
        <f aca="false">CONCATENATE(SUM('Раздел 21'!G167:G168),"&gt;=",SUM('Раздел 8 (Гл. 22)'!G22:G22))</f>
        <v>0&gt;=0</v>
      </c>
      <c r="F1256" s="321"/>
      <c r="G1256" s="328"/>
      <c r="H1256" s="326"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19" t="str">
        <f aca="false">IF((SUM('Раздел 21'!H167:H168)&gt;=SUM('Раздел 8 (Гл. 22)'!H22:H22)),"","Неверно!")</f>
        <v/>
      </c>
      <c r="B1257" s="320" t="s">
        <v>5703</v>
      </c>
      <c r="C1257" s="321" t="s">
        <v>5714</v>
      </c>
      <c r="D1257" s="321" t="s">
        <v>5705</v>
      </c>
      <c r="E1257" s="321" t="str">
        <f aca="false">CONCATENATE(SUM('Раздел 21'!H167:H168),"&gt;=",SUM('Раздел 8 (Гл. 22)'!H22:H22))</f>
        <v>0&gt;=0</v>
      </c>
      <c r="F1257" s="321"/>
      <c r="G1257" s="328"/>
      <c r="H1257" s="326"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19" t="str">
        <f aca="false">IF((SUM('Раздел 21'!I167:I168)&gt;=SUM('Раздел 8 (Гл. 22)'!I22:I22)),"","Неверно!")</f>
        <v/>
      </c>
      <c r="B1258" s="320" t="s">
        <v>5703</v>
      </c>
      <c r="C1258" s="321" t="s">
        <v>5715</v>
      </c>
      <c r="D1258" s="321" t="s">
        <v>5705</v>
      </c>
      <c r="E1258" s="321" t="str">
        <f aca="false">CONCATENATE(SUM('Раздел 21'!I167:I168),"&gt;=",SUM('Раздел 8 (Гл. 22)'!I22:I22))</f>
        <v>0&gt;=0</v>
      </c>
      <c r="F1258" s="321"/>
      <c r="G1258" s="328"/>
      <c r="H1258" s="326"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19" t="str">
        <f aca="false">IF((SUM('Раздел 21'!J167:J168)&gt;=SUM('Раздел 8 (Гл. 22)'!J22:J22)),"","Неверно!")</f>
        <v/>
      </c>
      <c r="B1259" s="320" t="s">
        <v>5703</v>
      </c>
      <c r="C1259" s="321" t="s">
        <v>5716</v>
      </c>
      <c r="D1259" s="321" t="s">
        <v>5705</v>
      </c>
      <c r="E1259" s="321" t="str">
        <f aca="false">CONCATENATE(SUM('Раздел 21'!J167:J168),"&gt;=",SUM('Раздел 8 (Гл. 22)'!J22:J22))</f>
        <v>0&gt;=0</v>
      </c>
      <c r="F1259" s="321"/>
      <c r="G1259" s="328"/>
      <c r="H1259" s="326"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19" t="str">
        <f aca="false">IF((SUM('Раздел 21'!K167:K168)&gt;=SUM('Раздел 8 (Гл. 22)'!K22:K22)),"","Неверно!")</f>
        <v/>
      </c>
      <c r="B1260" s="320" t="s">
        <v>5703</v>
      </c>
      <c r="C1260" s="321" t="s">
        <v>5717</v>
      </c>
      <c r="D1260" s="321" t="s">
        <v>5705</v>
      </c>
      <c r="E1260" s="321" t="str">
        <f aca="false">CONCATENATE(SUM('Раздел 21'!K167:K168),"&gt;=",SUM('Раздел 8 (Гл. 22)'!K22:K22))</f>
        <v>0&gt;=0</v>
      </c>
      <c r="F1260" s="321"/>
      <c r="G1260" s="328"/>
      <c r="H1260" s="326"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19" t="str">
        <f aca="false">IF((SUM('Раздел 21'!L167:L168)&gt;=SUM('Раздел 8 (Гл. 22)'!L22:L22)),"","Неверно!")</f>
        <v/>
      </c>
      <c r="B1261" s="320" t="s">
        <v>5703</v>
      </c>
      <c r="C1261" s="321" t="s">
        <v>5718</v>
      </c>
      <c r="D1261" s="321" t="s">
        <v>5705</v>
      </c>
      <c r="E1261" s="321" t="str">
        <f aca="false">CONCATENATE(SUM('Раздел 21'!L167:L168),"&gt;=",SUM('Раздел 8 (Гл. 22)'!L22:L22))</f>
        <v>0&gt;=0</v>
      </c>
      <c r="F1261" s="321"/>
      <c r="G1261" s="328"/>
      <c r="H1261" s="326"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19" t="str">
        <f aca="false">IF((SUM('Раздел 21'!D165:D166)&gt;=SUM('Раздел 8 (Гл. 22)'!D20:D20)),"","Неверно!")</f>
        <v/>
      </c>
      <c r="B1262" s="320" t="s">
        <v>5719</v>
      </c>
      <c r="C1262" s="321" t="s">
        <v>5720</v>
      </c>
      <c r="D1262" s="321" t="s">
        <v>5721</v>
      </c>
      <c r="E1262" s="321" t="str">
        <f aca="false">CONCATENATE(SUM('Раздел 21'!D165:D166),"&gt;=",SUM('Раздел 8 (Гл. 22)'!D20:D20))</f>
        <v>0&gt;=0</v>
      </c>
      <c r="F1262" s="321"/>
      <c r="G1262" s="328"/>
      <c r="H1262" s="326"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19" t="str">
        <f aca="false">IF((SUM('Раздел 21'!M165:M166)&gt;=SUM('Раздел 8 (Гл. 22)'!M20:M20)),"","Неверно!")</f>
        <v/>
      </c>
      <c r="B1263" s="320" t="s">
        <v>5719</v>
      </c>
      <c r="C1263" s="321" t="s">
        <v>5722</v>
      </c>
      <c r="D1263" s="321" t="s">
        <v>5721</v>
      </c>
      <c r="E1263" s="321" t="str">
        <f aca="false">CONCATENATE(SUM('Раздел 21'!M165:M166),"&gt;=",SUM('Раздел 8 (Гл. 22)'!M20:M20))</f>
        <v>0&gt;=0</v>
      </c>
      <c r="F1263" s="321"/>
      <c r="G1263" s="328"/>
      <c r="H1263" s="326"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19" t="str">
        <f aca="false">IF((SUM('Раздел 21'!N165:N166)&gt;=SUM('Раздел 8 (Гл. 22)'!N20:N20)),"","Неверно!")</f>
        <v/>
      </c>
      <c r="B1264" s="320" t="s">
        <v>5719</v>
      </c>
      <c r="C1264" s="321" t="s">
        <v>5723</v>
      </c>
      <c r="D1264" s="321" t="s">
        <v>5721</v>
      </c>
      <c r="E1264" s="321" t="str">
        <f aca="false">CONCATENATE(SUM('Раздел 21'!N165:N166),"&gt;=",SUM('Раздел 8 (Гл. 22)'!N20:N20))</f>
        <v>0&gt;=0</v>
      </c>
      <c r="F1264" s="321"/>
      <c r="G1264" s="328"/>
      <c r="H1264" s="326"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19" t="str">
        <f aca="false">IF((SUM('Раздел 21'!O165:O166)&gt;=SUM('Раздел 8 (Гл. 22)'!O20:O20)),"","Неверно!")</f>
        <v/>
      </c>
      <c r="B1265" s="320" t="s">
        <v>5719</v>
      </c>
      <c r="C1265" s="321" t="s">
        <v>5724</v>
      </c>
      <c r="D1265" s="321" t="s">
        <v>5721</v>
      </c>
      <c r="E1265" s="321" t="str">
        <f aca="false">CONCATENATE(SUM('Раздел 21'!O165:O166),"&gt;=",SUM('Раздел 8 (Гл. 22)'!O20:O20))</f>
        <v>0&gt;=0</v>
      </c>
      <c r="F1265" s="321"/>
      <c r="G1265" s="328"/>
      <c r="H1265" s="326"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19" t="str">
        <f aca="false">IF((SUM('Раздел 21'!P165:P166)&gt;=SUM('Раздел 8 (Гл. 22)'!P20:P20)),"","Неверно!")</f>
        <v/>
      </c>
      <c r="B1266" s="320" t="s">
        <v>5719</v>
      </c>
      <c r="C1266" s="321" t="s">
        <v>5725</v>
      </c>
      <c r="D1266" s="321" t="s">
        <v>5721</v>
      </c>
      <c r="E1266" s="321" t="str">
        <f aca="false">CONCATENATE(SUM('Раздел 21'!P165:P166),"&gt;=",SUM('Раздел 8 (Гл. 22)'!P20:P20))</f>
        <v>0&gt;=0</v>
      </c>
      <c r="F1266" s="321"/>
      <c r="G1266" s="328"/>
      <c r="H1266" s="326"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19" t="str">
        <f aca="false">IF((SUM('Раздел 21'!Q165:Q166)&gt;=SUM('Раздел 8 (Гл. 22)'!Q20:Q20)),"","Неверно!")</f>
        <v/>
      </c>
      <c r="B1267" s="320" t="s">
        <v>5719</v>
      </c>
      <c r="C1267" s="321" t="s">
        <v>5726</v>
      </c>
      <c r="D1267" s="321" t="s">
        <v>5721</v>
      </c>
      <c r="E1267" s="321" t="str">
        <f aca="false">CONCATENATE(SUM('Раздел 21'!Q165:Q166),"&gt;=",SUM('Раздел 8 (Гл. 22)'!Q20:Q20))</f>
        <v>0&gt;=0</v>
      </c>
      <c r="F1267" s="321"/>
      <c r="G1267" s="328"/>
      <c r="H1267" s="326"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19" t="str">
        <f aca="false">IF((SUM('Раздел 21'!E165:E166)&gt;=SUM('Раздел 8 (Гл. 22)'!E20:E20)),"","Неверно!")</f>
        <v/>
      </c>
      <c r="B1268" s="320" t="s">
        <v>5719</v>
      </c>
      <c r="C1268" s="321" t="s">
        <v>5727</v>
      </c>
      <c r="D1268" s="321" t="s">
        <v>5721</v>
      </c>
      <c r="E1268" s="321" t="str">
        <f aca="false">CONCATENATE(SUM('Раздел 21'!E165:E166),"&gt;=",SUM('Раздел 8 (Гл. 22)'!E20:E20))</f>
        <v>0&gt;=0</v>
      </c>
      <c r="F1268" s="321"/>
      <c r="G1268" s="328"/>
      <c r="H1268" s="326"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19" t="str">
        <f aca="false">IF((SUM('Раздел 21'!F165:F166)&gt;=SUM('Раздел 8 (Гл. 22)'!F20:F20)),"","Неверно!")</f>
        <v/>
      </c>
      <c r="B1269" s="320" t="s">
        <v>5719</v>
      </c>
      <c r="C1269" s="321" t="s">
        <v>5728</v>
      </c>
      <c r="D1269" s="321" t="s">
        <v>5721</v>
      </c>
      <c r="E1269" s="321" t="str">
        <f aca="false">CONCATENATE(SUM('Раздел 21'!F165:F166),"&gt;=",SUM('Раздел 8 (Гл. 22)'!F20:F20))</f>
        <v>0&gt;=0</v>
      </c>
      <c r="F1269" s="321"/>
      <c r="G1269" s="328"/>
      <c r="H1269" s="326"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19" t="str">
        <f aca="false">IF((SUM('Раздел 21'!G165:G166)&gt;=SUM('Раздел 8 (Гл. 22)'!G20:G20)),"","Неверно!")</f>
        <v/>
      </c>
      <c r="B1270" s="320" t="s">
        <v>5719</v>
      </c>
      <c r="C1270" s="321" t="s">
        <v>5729</v>
      </c>
      <c r="D1270" s="321" t="s">
        <v>5721</v>
      </c>
      <c r="E1270" s="321" t="str">
        <f aca="false">CONCATENATE(SUM('Раздел 21'!G165:G166),"&gt;=",SUM('Раздел 8 (Гл. 22)'!G20:G20))</f>
        <v>0&gt;=0</v>
      </c>
      <c r="F1270" s="321"/>
      <c r="G1270" s="328"/>
      <c r="H1270" s="326"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19" t="str">
        <f aca="false">IF((SUM('Раздел 21'!H165:H166)&gt;=SUM('Раздел 8 (Гл. 22)'!H20:H20)),"","Неверно!")</f>
        <v/>
      </c>
      <c r="B1271" s="320" t="s">
        <v>5719</v>
      </c>
      <c r="C1271" s="321" t="s">
        <v>5730</v>
      </c>
      <c r="D1271" s="321" t="s">
        <v>5721</v>
      </c>
      <c r="E1271" s="321" t="str">
        <f aca="false">CONCATENATE(SUM('Раздел 21'!H165:H166),"&gt;=",SUM('Раздел 8 (Гл. 22)'!H20:H20))</f>
        <v>0&gt;=0</v>
      </c>
      <c r="F1271" s="321"/>
      <c r="G1271" s="328"/>
      <c r="H1271" s="326"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19" t="str">
        <f aca="false">IF((SUM('Раздел 21'!I165:I166)&gt;=SUM('Раздел 8 (Гл. 22)'!I20:I20)),"","Неверно!")</f>
        <v/>
      </c>
      <c r="B1272" s="320" t="s">
        <v>5719</v>
      </c>
      <c r="C1272" s="321" t="s">
        <v>5731</v>
      </c>
      <c r="D1272" s="321" t="s">
        <v>5721</v>
      </c>
      <c r="E1272" s="321" t="str">
        <f aca="false">CONCATENATE(SUM('Раздел 21'!I165:I166),"&gt;=",SUM('Раздел 8 (Гл. 22)'!I20:I20))</f>
        <v>0&gt;=0</v>
      </c>
      <c r="F1272" s="321"/>
      <c r="G1272" s="328"/>
      <c r="H1272" s="326"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19" t="str">
        <f aca="false">IF((SUM('Раздел 21'!J165:J166)&gt;=SUM('Раздел 8 (Гл. 22)'!J20:J20)),"","Неверно!")</f>
        <v/>
      </c>
      <c r="B1273" s="320" t="s">
        <v>5719</v>
      </c>
      <c r="C1273" s="321" t="s">
        <v>5732</v>
      </c>
      <c r="D1273" s="321" t="s">
        <v>5721</v>
      </c>
      <c r="E1273" s="321" t="str">
        <f aca="false">CONCATENATE(SUM('Раздел 21'!J165:J166),"&gt;=",SUM('Раздел 8 (Гл. 22)'!J20:J20))</f>
        <v>0&gt;=0</v>
      </c>
      <c r="F1273" s="321"/>
      <c r="G1273" s="328"/>
      <c r="H1273" s="326"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19" t="str">
        <f aca="false">IF((SUM('Раздел 21'!K165:K166)&gt;=SUM('Раздел 8 (Гл. 22)'!K20:K20)),"","Неверно!")</f>
        <v/>
      </c>
      <c r="B1274" s="320" t="s">
        <v>5719</v>
      </c>
      <c r="C1274" s="321" t="s">
        <v>5733</v>
      </c>
      <c r="D1274" s="321" t="s">
        <v>5721</v>
      </c>
      <c r="E1274" s="321" t="str">
        <f aca="false">CONCATENATE(SUM('Раздел 21'!K165:K166),"&gt;=",SUM('Раздел 8 (Гл. 22)'!K20:K20))</f>
        <v>0&gt;=0</v>
      </c>
      <c r="F1274" s="321"/>
      <c r="G1274" s="328"/>
      <c r="H1274" s="326"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19" t="str">
        <f aca="false">IF((SUM('Раздел 21'!L165:L166)&gt;=SUM('Раздел 8 (Гл. 22)'!L20:L20)),"","Неверно!")</f>
        <v/>
      </c>
      <c r="B1275" s="320" t="s">
        <v>5719</v>
      </c>
      <c r="C1275" s="321" t="s">
        <v>5734</v>
      </c>
      <c r="D1275" s="321" t="s">
        <v>5721</v>
      </c>
      <c r="E1275" s="321" t="str">
        <f aca="false">CONCATENATE(SUM('Раздел 21'!L165:L166),"&gt;=",SUM('Раздел 8 (Гл. 22)'!L20:L20))</f>
        <v>0&gt;=0</v>
      </c>
      <c r="F1275" s="321"/>
      <c r="G1275" s="328"/>
      <c r="H1275" s="326"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19" t="str">
        <f aca="false">IF((SUM('Раздел 21'!D162:D164)&gt;=SUM('Раздел 8 (Гл. 22)'!D17:D17)),"","Неверно!")</f>
        <v/>
      </c>
      <c r="B1276" s="320" t="s">
        <v>5735</v>
      </c>
      <c r="C1276" s="321" t="s">
        <v>5736</v>
      </c>
      <c r="D1276" s="321" t="s">
        <v>5737</v>
      </c>
      <c r="E1276" s="321" t="str">
        <f aca="false">CONCATENATE(SUM('Раздел 21'!D162:D164),"&gt;=",SUM('Раздел 8 (Гл. 22)'!D17:D17))</f>
        <v>2&gt;=2</v>
      </c>
      <c r="F1276" s="321"/>
      <c r="G1276" s="328"/>
      <c r="H1276" s="326"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19" t="str">
        <f aca="false">IF((SUM('Раздел 21'!M162:M164)&gt;=SUM('Раздел 8 (Гл. 22)'!M17:M17)),"","Неверно!")</f>
        <v/>
      </c>
      <c r="B1277" s="320" t="s">
        <v>5735</v>
      </c>
      <c r="C1277" s="321" t="s">
        <v>5738</v>
      </c>
      <c r="D1277" s="321" t="s">
        <v>5737</v>
      </c>
      <c r="E1277" s="321" t="str">
        <f aca="false">CONCATENATE(SUM('Раздел 21'!M162:M164),"&gt;=",SUM('Раздел 8 (Гл. 22)'!M17:M17))</f>
        <v>1&gt;=1</v>
      </c>
      <c r="F1277" s="321"/>
      <c r="G1277" s="328"/>
      <c r="H1277" s="326"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19" t="str">
        <f aca="false">IF((SUM('Раздел 21'!N162:N164)&gt;=SUM('Раздел 8 (Гл. 22)'!N17:N17)),"","Неверно!")</f>
        <v/>
      </c>
      <c r="B1278" s="320" t="s">
        <v>5735</v>
      </c>
      <c r="C1278" s="321" t="s">
        <v>5739</v>
      </c>
      <c r="D1278" s="321" t="s">
        <v>5737</v>
      </c>
      <c r="E1278" s="321" t="str">
        <f aca="false">CONCATENATE(SUM('Раздел 21'!N162:N164),"&gt;=",SUM('Раздел 8 (Гл. 22)'!N17:N17))</f>
        <v>0&gt;=0</v>
      </c>
      <c r="F1278" s="321"/>
      <c r="G1278" s="328"/>
      <c r="H1278" s="326"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19" t="str">
        <f aca="false">IF((SUM('Раздел 21'!O162:O164)&gt;=SUM('Раздел 8 (Гл. 22)'!O17:O17)),"","Неверно!")</f>
        <v/>
      </c>
      <c r="B1279" s="320" t="s">
        <v>5735</v>
      </c>
      <c r="C1279" s="321" t="s">
        <v>5740</v>
      </c>
      <c r="D1279" s="321" t="s">
        <v>5737</v>
      </c>
      <c r="E1279" s="321" t="str">
        <f aca="false">CONCATENATE(SUM('Раздел 21'!O162:O164),"&gt;=",SUM('Раздел 8 (Гл. 22)'!O17:O17))</f>
        <v>0&gt;=0</v>
      </c>
      <c r="F1279" s="321"/>
      <c r="G1279" s="328"/>
      <c r="H1279" s="326"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19" t="str">
        <f aca="false">IF((SUM('Раздел 21'!P162:P164)&gt;=SUM('Раздел 8 (Гл. 22)'!P17:P17)),"","Неверно!")</f>
        <v/>
      </c>
      <c r="B1280" s="320" t="s">
        <v>5735</v>
      </c>
      <c r="C1280" s="321" t="s">
        <v>5741</v>
      </c>
      <c r="D1280" s="321" t="s">
        <v>5737</v>
      </c>
      <c r="E1280" s="321" t="str">
        <f aca="false">CONCATENATE(SUM('Раздел 21'!P162:P164),"&gt;=",SUM('Раздел 8 (Гл. 22)'!P17:P17))</f>
        <v>0&gt;=0</v>
      </c>
      <c r="F1280" s="321"/>
      <c r="G1280" s="328"/>
      <c r="H1280" s="326"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19" t="str">
        <f aca="false">IF((SUM('Раздел 21'!Q162:Q164)&gt;=SUM('Раздел 8 (Гл. 22)'!Q17:Q17)),"","Неверно!")</f>
        <v/>
      </c>
      <c r="B1281" s="320" t="s">
        <v>5735</v>
      </c>
      <c r="C1281" s="321" t="s">
        <v>5742</v>
      </c>
      <c r="D1281" s="321" t="s">
        <v>5737</v>
      </c>
      <c r="E1281" s="321" t="str">
        <f aca="false">CONCATENATE(SUM('Раздел 21'!Q162:Q164),"&gt;=",SUM('Раздел 8 (Гл. 22)'!Q17:Q17))</f>
        <v>0&gt;=0</v>
      </c>
      <c r="F1281" s="321"/>
      <c r="G1281" s="328"/>
      <c r="H1281" s="326"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19" t="str">
        <f aca="false">IF((SUM('Раздел 21'!E162:E164)&gt;=SUM('Раздел 8 (Гл. 22)'!E17:E17)),"","Неверно!")</f>
        <v/>
      </c>
      <c r="B1282" s="320" t="s">
        <v>5735</v>
      </c>
      <c r="C1282" s="321" t="s">
        <v>5743</v>
      </c>
      <c r="D1282" s="321" t="s">
        <v>5737</v>
      </c>
      <c r="E1282" s="321" t="str">
        <f aca="false">CONCATENATE(SUM('Раздел 21'!E162:E164),"&gt;=",SUM('Раздел 8 (Гл. 22)'!E17:E17))</f>
        <v>0&gt;=0</v>
      </c>
      <c r="F1282" s="321"/>
      <c r="G1282" s="328"/>
      <c r="H1282" s="326"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19" t="str">
        <f aca="false">IF((SUM('Раздел 21'!F162:F164)&gt;=SUM('Раздел 8 (Гл. 22)'!F17:F17)),"","Неверно!")</f>
        <v/>
      </c>
      <c r="B1283" s="320" t="s">
        <v>5735</v>
      </c>
      <c r="C1283" s="321" t="s">
        <v>5744</v>
      </c>
      <c r="D1283" s="321" t="s">
        <v>5737</v>
      </c>
      <c r="E1283" s="321" t="str">
        <f aca="false">CONCATENATE(SUM('Раздел 21'!F162:F164),"&gt;=",SUM('Раздел 8 (Гл. 22)'!F17:F17))</f>
        <v>0&gt;=0</v>
      </c>
      <c r="F1283" s="321"/>
      <c r="G1283" s="328"/>
      <c r="H1283" s="326"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19" t="str">
        <f aca="false">IF((SUM('Раздел 21'!G162:G164)&gt;=SUM('Раздел 8 (Гл. 22)'!G17:G17)),"","Неверно!")</f>
        <v/>
      </c>
      <c r="B1284" s="320" t="s">
        <v>5735</v>
      </c>
      <c r="C1284" s="321" t="s">
        <v>5745</v>
      </c>
      <c r="D1284" s="321" t="s">
        <v>5737</v>
      </c>
      <c r="E1284" s="321" t="str">
        <f aca="false">CONCATENATE(SUM('Раздел 21'!G162:G164),"&gt;=",SUM('Раздел 8 (Гл. 22)'!G17:G17))</f>
        <v>0&gt;=0</v>
      </c>
      <c r="F1284" s="321"/>
      <c r="G1284" s="328"/>
      <c r="H1284" s="326"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19" t="str">
        <f aca="false">IF((SUM('Раздел 21'!H162:H164)&gt;=SUM('Раздел 8 (Гл. 22)'!H17:H17)),"","Неверно!")</f>
        <v/>
      </c>
      <c r="B1285" s="320" t="s">
        <v>5735</v>
      </c>
      <c r="C1285" s="321" t="s">
        <v>5746</v>
      </c>
      <c r="D1285" s="321" t="s">
        <v>5737</v>
      </c>
      <c r="E1285" s="321" t="str">
        <f aca="false">CONCATENATE(SUM('Раздел 21'!H162:H164),"&gt;=",SUM('Раздел 8 (Гл. 22)'!H17:H17))</f>
        <v>0&gt;=0</v>
      </c>
      <c r="F1285" s="321"/>
      <c r="G1285" s="328"/>
      <c r="H1285" s="326"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19" t="str">
        <f aca="false">IF((SUM('Раздел 21'!I162:I164)&gt;=SUM('Раздел 8 (Гл. 22)'!I17:I17)),"","Неверно!")</f>
        <v/>
      </c>
      <c r="B1286" s="320" t="s">
        <v>5735</v>
      </c>
      <c r="C1286" s="321" t="s">
        <v>5747</v>
      </c>
      <c r="D1286" s="321" t="s">
        <v>5737</v>
      </c>
      <c r="E1286" s="321" t="str">
        <f aca="false">CONCATENATE(SUM('Раздел 21'!I162:I164),"&gt;=",SUM('Раздел 8 (Гл. 22)'!I17:I17))</f>
        <v>0&gt;=0</v>
      </c>
      <c r="F1286" s="321"/>
      <c r="G1286" s="328"/>
      <c r="H1286" s="326"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19" t="str">
        <f aca="false">IF((SUM('Раздел 21'!J162:J164)&gt;=SUM('Раздел 8 (Гл. 22)'!J17:J17)),"","Неверно!")</f>
        <v/>
      </c>
      <c r="B1287" s="320" t="s">
        <v>5735</v>
      </c>
      <c r="C1287" s="321" t="s">
        <v>5748</v>
      </c>
      <c r="D1287" s="321" t="s">
        <v>5737</v>
      </c>
      <c r="E1287" s="321" t="str">
        <f aca="false">CONCATENATE(SUM('Раздел 21'!J162:J164),"&gt;=",SUM('Раздел 8 (Гл. 22)'!J17:J17))</f>
        <v>0&gt;=0</v>
      </c>
      <c r="F1287" s="321"/>
      <c r="G1287" s="328"/>
      <c r="H1287" s="326"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19" t="str">
        <f aca="false">IF((SUM('Раздел 21'!K162:K164)&gt;=SUM('Раздел 8 (Гл. 22)'!K17:K17)),"","Неверно!")</f>
        <v/>
      </c>
      <c r="B1288" s="320" t="s">
        <v>5735</v>
      </c>
      <c r="C1288" s="321" t="s">
        <v>5749</v>
      </c>
      <c r="D1288" s="321" t="s">
        <v>5737</v>
      </c>
      <c r="E1288" s="321" t="str">
        <f aca="false">CONCATENATE(SUM('Раздел 21'!K162:K164),"&gt;=",SUM('Раздел 8 (Гл. 22)'!K17:K17))</f>
        <v>0&gt;=0</v>
      </c>
      <c r="F1288" s="321"/>
      <c r="G1288" s="328"/>
      <c r="H1288" s="326"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19" t="str">
        <f aca="false">IF((SUM('Раздел 21'!L162:L164)&gt;=SUM('Раздел 8 (Гл. 22)'!L17:L17)),"","Неверно!")</f>
        <v/>
      </c>
      <c r="B1289" s="320" t="s">
        <v>5735</v>
      </c>
      <c r="C1289" s="321" t="s">
        <v>5750</v>
      </c>
      <c r="D1289" s="321" t="s">
        <v>5737</v>
      </c>
      <c r="E1289" s="321" t="str">
        <f aca="false">CONCATENATE(SUM('Раздел 21'!L162:L164),"&gt;=",SUM('Раздел 8 (Гл. 22)'!L17:L17))</f>
        <v>0&gt;=0</v>
      </c>
      <c r="F1289" s="321"/>
      <c r="G1289" s="328"/>
      <c r="H1289" s="326"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19" t="str">
        <f aca="false">IF((SUM('Раздел 21'!D159:D161)&gt;=SUM('Раздел 7 (Гл. 21)'!D63:D63)),"","Неверно!")</f>
        <v/>
      </c>
      <c r="B1290" s="320" t="s">
        <v>5751</v>
      </c>
      <c r="C1290" s="321" t="s">
        <v>5752</v>
      </c>
      <c r="D1290" s="321" t="s">
        <v>5753</v>
      </c>
      <c r="E1290" s="321" t="str">
        <f aca="false">CONCATENATE(SUM('Раздел 21'!D159:D161),"&gt;=",SUM('Раздел 7 (Гл. 21)'!D63:D63))</f>
        <v>57&gt;=55</v>
      </c>
      <c r="F1290" s="321"/>
      <c r="G1290" s="328"/>
      <c r="H1290" s="326"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19" t="str">
        <f aca="false">IF((SUM('Раздел 21'!M159:M161)&gt;=SUM('Раздел 7 (Гл. 21)'!M63:M63)),"","Неверно!")</f>
        <v/>
      </c>
      <c r="B1291" s="320" t="s">
        <v>5751</v>
      </c>
      <c r="C1291" s="321" t="s">
        <v>5754</v>
      </c>
      <c r="D1291" s="321" t="s">
        <v>5753</v>
      </c>
      <c r="E1291" s="321" t="str">
        <f aca="false">CONCATENATE(SUM('Раздел 21'!M159:M161),"&gt;=",SUM('Раздел 7 (Гл. 21)'!M63:M63))</f>
        <v>1&gt;=1</v>
      </c>
      <c r="F1291" s="321"/>
      <c r="G1291" s="328"/>
      <c r="H1291" s="326"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19" t="str">
        <f aca="false">IF((SUM('Раздел 21'!N159:N161)&gt;=SUM('Раздел 7 (Гл. 21)'!N63:N63)),"","Неверно!")</f>
        <v/>
      </c>
      <c r="B1292" s="320" t="s">
        <v>5751</v>
      </c>
      <c r="C1292" s="321" t="s">
        <v>5755</v>
      </c>
      <c r="D1292" s="321" t="s">
        <v>5753</v>
      </c>
      <c r="E1292" s="321" t="str">
        <f aca="false">CONCATENATE(SUM('Раздел 21'!N159:N161),"&gt;=",SUM('Раздел 7 (Гл. 21)'!N63:N63))</f>
        <v>1&gt;=1</v>
      </c>
      <c r="F1292" s="321"/>
      <c r="G1292" s="328"/>
      <c r="H1292" s="326"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19" t="str">
        <f aca="false">IF((SUM('Раздел 21'!O159:O161)&gt;=SUM('Раздел 7 (Гл. 21)'!O63:O63)),"","Неверно!")</f>
        <v/>
      </c>
      <c r="B1293" s="320" t="s">
        <v>5751</v>
      </c>
      <c r="C1293" s="321" t="s">
        <v>5756</v>
      </c>
      <c r="D1293" s="321" t="s">
        <v>5753</v>
      </c>
      <c r="E1293" s="321" t="str">
        <f aca="false">CONCATENATE(SUM('Раздел 21'!O159:O161),"&gt;=",SUM('Раздел 7 (Гл. 21)'!O63:O63))</f>
        <v>1&gt;=1</v>
      </c>
      <c r="F1293" s="321"/>
      <c r="G1293" s="328"/>
      <c r="H1293" s="326"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19" t="str">
        <f aca="false">IF((SUM('Раздел 21'!P159:P161)&gt;=SUM('Раздел 7 (Гл. 21)'!P63:P63)),"","Неверно!")</f>
        <v/>
      </c>
      <c r="B1294" s="320" t="s">
        <v>5751</v>
      </c>
      <c r="C1294" s="321" t="s">
        <v>5757</v>
      </c>
      <c r="D1294" s="321" t="s">
        <v>5753</v>
      </c>
      <c r="E1294" s="321" t="str">
        <f aca="false">CONCATENATE(SUM('Раздел 21'!P159:P161),"&gt;=",SUM('Раздел 7 (Гл. 21)'!P63:P63))</f>
        <v>0&gt;=0</v>
      </c>
      <c r="F1294" s="321"/>
      <c r="G1294" s="328"/>
      <c r="H1294" s="326"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19" t="str">
        <f aca="false">IF((SUM('Раздел 21'!Q159:Q161)&gt;=SUM('Раздел 7 (Гл. 21)'!Q63:Q63)),"","Неверно!")</f>
        <v/>
      </c>
      <c r="B1295" s="320" t="s">
        <v>5751</v>
      </c>
      <c r="C1295" s="321" t="s">
        <v>5758</v>
      </c>
      <c r="D1295" s="321" t="s">
        <v>5753</v>
      </c>
      <c r="E1295" s="321" t="str">
        <f aca="false">CONCATENATE(SUM('Раздел 21'!Q159:Q161),"&gt;=",SUM('Раздел 7 (Гл. 21)'!Q63:Q63))</f>
        <v>0&gt;=0</v>
      </c>
      <c r="F1295" s="321"/>
      <c r="G1295" s="328"/>
      <c r="H1295" s="326"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19" t="str">
        <f aca="false">IF((SUM('Раздел 21'!E159:E161)&gt;=SUM('Раздел 7 (Гл. 21)'!E63:E63)),"","Неверно!")</f>
        <v/>
      </c>
      <c r="B1296" s="320" t="s">
        <v>5751</v>
      </c>
      <c r="C1296" s="321" t="s">
        <v>5759</v>
      </c>
      <c r="D1296" s="321" t="s">
        <v>5753</v>
      </c>
      <c r="E1296" s="321" t="str">
        <f aca="false">CONCATENATE(SUM('Раздел 21'!E159:E161),"&gt;=",SUM('Раздел 7 (Гл. 21)'!E63:E63))</f>
        <v>7&gt;=7</v>
      </c>
      <c r="F1296" s="321"/>
      <c r="G1296" s="328"/>
      <c r="H1296" s="326"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19" t="str">
        <f aca="false">IF((SUM('Раздел 21'!F159:F161)&gt;=SUM('Раздел 7 (Гл. 21)'!F63:F63)),"","Неверно!")</f>
        <v/>
      </c>
      <c r="B1297" s="320" t="s">
        <v>5751</v>
      </c>
      <c r="C1297" s="321" t="s">
        <v>5760</v>
      </c>
      <c r="D1297" s="321" t="s">
        <v>5753</v>
      </c>
      <c r="E1297" s="321" t="str">
        <f aca="false">CONCATENATE(SUM('Раздел 21'!F159:F161),"&gt;=",SUM('Раздел 7 (Гл. 21)'!F63:F63))</f>
        <v>13&gt;=13</v>
      </c>
      <c r="F1297" s="321"/>
      <c r="G1297" s="328"/>
      <c r="H1297" s="326"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19" t="str">
        <f aca="false">IF((SUM('Раздел 21'!G159:G161)&gt;=SUM('Раздел 7 (Гл. 21)'!G63:G63)),"","Неверно!")</f>
        <v/>
      </c>
      <c r="B1298" s="320" t="s">
        <v>5751</v>
      </c>
      <c r="C1298" s="321" t="s">
        <v>5761</v>
      </c>
      <c r="D1298" s="321" t="s">
        <v>5753</v>
      </c>
      <c r="E1298" s="321" t="str">
        <f aca="false">CONCATENATE(SUM('Раздел 21'!G159:G161),"&gt;=",SUM('Раздел 7 (Гл. 21)'!G63:G63))</f>
        <v>0&gt;=0</v>
      </c>
      <c r="F1298" s="321"/>
      <c r="G1298" s="328"/>
      <c r="H1298" s="326"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19" t="str">
        <f aca="false">IF((SUM('Раздел 21'!H159:H161)&gt;=SUM('Раздел 7 (Гл. 21)'!H63:H63)),"","Неверно!")</f>
        <v/>
      </c>
      <c r="B1299" s="320" t="s">
        <v>5751</v>
      </c>
      <c r="C1299" s="321" t="s">
        <v>5762</v>
      </c>
      <c r="D1299" s="321" t="s">
        <v>5753</v>
      </c>
      <c r="E1299" s="321" t="str">
        <f aca="false">CONCATENATE(SUM('Раздел 21'!H159:H161),"&gt;=",SUM('Раздел 7 (Гл. 21)'!H63:H63))</f>
        <v>0&gt;=0</v>
      </c>
      <c r="F1299" s="321"/>
      <c r="G1299" s="328"/>
      <c r="H1299" s="326"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19" t="str">
        <f aca="false">IF((SUM('Раздел 21'!I159:I161)&gt;=SUM('Раздел 7 (Гл. 21)'!I63:I63)),"","Неверно!")</f>
        <v/>
      </c>
      <c r="B1300" s="320" t="s">
        <v>5751</v>
      </c>
      <c r="C1300" s="321" t="s">
        <v>5763</v>
      </c>
      <c r="D1300" s="321" t="s">
        <v>5753</v>
      </c>
      <c r="E1300" s="321" t="str">
        <f aca="false">CONCATENATE(SUM('Раздел 21'!I159:I161),"&gt;=",SUM('Раздел 7 (Гл. 21)'!I63:I63))</f>
        <v>0&gt;=0</v>
      </c>
      <c r="F1300" s="321"/>
      <c r="G1300" s="328"/>
      <c r="H1300" s="326"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19" t="str">
        <f aca="false">IF((SUM('Раздел 21'!J159:J161)&gt;=SUM('Раздел 7 (Гл. 21)'!J63:J63)),"","Неверно!")</f>
        <v/>
      </c>
      <c r="B1301" s="320" t="s">
        <v>5751</v>
      </c>
      <c r="C1301" s="321" t="s">
        <v>5764</v>
      </c>
      <c r="D1301" s="321" t="s">
        <v>5753</v>
      </c>
      <c r="E1301" s="321" t="str">
        <f aca="false">CONCATENATE(SUM('Раздел 21'!J159:J161),"&gt;=",SUM('Раздел 7 (Гл. 21)'!J63:J63))</f>
        <v>0&gt;=0</v>
      </c>
      <c r="F1301" s="321"/>
      <c r="G1301" s="328"/>
      <c r="H1301" s="326"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19" t="str">
        <f aca="false">IF((SUM('Раздел 21'!K159:K161)&gt;=SUM('Раздел 7 (Гл. 21)'!K63:K63)),"","Неверно!")</f>
        <v/>
      </c>
      <c r="B1302" s="320" t="s">
        <v>5751</v>
      </c>
      <c r="C1302" s="321" t="s">
        <v>5765</v>
      </c>
      <c r="D1302" s="321" t="s">
        <v>5753</v>
      </c>
      <c r="E1302" s="321" t="str">
        <f aca="false">CONCATENATE(SUM('Раздел 21'!K159:K161),"&gt;=",SUM('Раздел 7 (Гл. 21)'!K63:K63))</f>
        <v>0&gt;=0</v>
      </c>
      <c r="F1302" s="321"/>
      <c r="G1302" s="328"/>
      <c r="H1302" s="326"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19" t="str">
        <f aca="false">IF((SUM('Раздел 21'!L159:L161)&gt;=SUM('Раздел 7 (Гл. 21)'!L63:L63)),"","Неверно!")</f>
        <v/>
      </c>
      <c r="B1303" s="320" t="s">
        <v>5751</v>
      </c>
      <c r="C1303" s="321" t="s">
        <v>5766</v>
      </c>
      <c r="D1303" s="321" t="s">
        <v>5753</v>
      </c>
      <c r="E1303" s="321" t="str">
        <f aca="false">CONCATENATE(SUM('Раздел 21'!L159:L161),"&gt;=",SUM('Раздел 7 (Гл. 21)'!L63:L63))</f>
        <v>0&gt;=0</v>
      </c>
      <c r="F1303" s="321"/>
      <c r="G1303" s="328"/>
      <c r="H1303" s="326"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19" t="str">
        <f aca="false">IF((SUM('Раздел 21'!D157:D158)&gt;=SUM('Раздел 7 (Гл. 21)'!D58:D58)),"","Неверно!")</f>
        <v/>
      </c>
      <c r="B1304" s="320" t="s">
        <v>5767</v>
      </c>
      <c r="C1304" s="321" t="s">
        <v>5768</v>
      </c>
      <c r="D1304" s="321" t="s">
        <v>5769</v>
      </c>
      <c r="E1304" s="321" t="str">
        <f aca="false">CONCATENATE(SUM('Раздел 21'!D157:D158),"&gt;=",SUM('Раздел 7 (Гл. 21)'!D58:D58))</f>
        <v>0&gt;=0</v>
      </c>
      <c r="F1304" s="321"/>
      <c r="G1304" s="328"/>
      <c r="H1304" s="326"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19" t="str">
        <f aca="false">IF((SUM('Раздел 21'!M157:M158)&gt;=SUM('Раздел 7 (Гл. 21)'!M58:M58)),"","Неверно!")</f>
        <v/>
      </c>
      <c r="B1305" s="320" t="s">
        <v>5767</v>
      </c>
      <c r="C1305" s="321" t="s">
        <v>5770</v>
      </c>
      <c r="D1305" s="321" t="s">
        <v>5769</v>
      </c>
      <c r="E1305" s="321" t="str">
        <f aca="false">CONCATENATE(SUM('Раздел 21'!M157:M158),"&gt;=",SUM('Раздел 7 (Гл. 21)'!M58:M58))</f>
        <v>0&gt;=0</v>
      </c>
      <c r="F1305" s="321"/>
      <c r="G1305" s="328"/>
      <c r="H1305" s="326"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19" t="str">
        <f aca="false">IF((SUM('Раздел 21'!N157:N158)&gt;=SUM('Раздел 7 (Гл. 21)'!N58:N58)),"","Неверно!")</f>
        <v/>
      </c>
      <c r="B1306" s="320" t="s">
        <v>5767</v>
      </c>
      <c r="C1306" s="321" t="s">
        <v>5771</v>
      </c>
      <c r="D1306" s="321" t="s">
        <v>5769</v>
      </c>
      <c r="E1306" s="321" t="str">
        <f aca="false">CONCATENATE(SUM('Раздел 21'!N157:N158),"&gt;=",SUM('Раздел 7 (Гл. 21)'!N58:N58))</f>
        <v>4&gt;=0</v>
      </c>
      <c r="F1306" s="321"/>
      <c r="G1306" s="328"/>
      <c r="H1306" s="326"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19" t="str">
        <f aca="false">IF((SUM('Раздел 21'!O157:O158)&gt;=SUM('Раздел 7 (Гл. 21)'!O58:O58)),"","Неверно!")</f>
        <v/>
      </c>
      <c r="B1307" s="320" t="s">
        <v>5767</v>
      </c>
      <c r="C1307" s="321" t="s">
        <v>5772</v>
      </c>
      <c r="D1307" s="321" t="s">
        <v>5769</v>
      </c>
      <c r="E1307" s="321" t="str">
        <f aca="false">CONCATENATE(SUM('Раздел 21'!O157:O158),"&gt;=",SUM('Раздел 7 (Гл. 21)'!O58:O58))</f>
        <v>4&gt;=0</v>
      </c>
      <c r="F1307" s="321"/>
      <c r="G1307" s="328"/>
      <c r="H1307" s="326"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19" t="str">
        <f aca="false">IF((SUM('Раздел 21'!P157:P158)&gt;=SUM('Раздел 7 (Гл. 21)'!P58:P58)),"","Неверно!")</f>
        <v/>
      </c>
      <c r="B1308" s="320" t="s">
        <v>5767</v>
      </c>
      <c r="C1308" s="321" t="s">
        <v>5773</v>
      </c>
      <c r="D1308" s="321" t="s">
        <v>5769</v>
      </c>
      <c r="E1308" s="321" t="str">
        <f aca="false">CONCATENATE(SUM('Раздел 21'!P157:P158),"&gt;=",SUM('Раздел 7 (Гл. 21)'!P58:P58))</f>
        <v>0&gt;=0</v>
      </c>
      <c r="F1308" s="321"/>
      <c r="G1308" s="328"/>
      <c r="H1308" s="326"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19" t="str">
        <f aca="false">IF((SUM('Раздел 21'!Q157:Q158)&gt;=SUM('Раздел 7 (Гл. 21)'!Q58:Q58)),"","Неверно!")</f>
        <v/>
      </c>
      <c r="B1309" s="320" t="s">
        <v>5767</v>
      </c>
      <c r="C1309" s="321" t="s">
        <v>5774</v>
      </c>
      <c r="D1309" s="321" t="s">
        <v>5769</v>
      </c>
      <c r="E1309" s="321" t="str">
        <f aca="false">CONCATENATE(SUM('Раздел 21'!Q157:Q158),"&gt;=",SUM('Раздел 7 (Гл. 21)'!Q58:Q58))</f>
        <v>0&gt;=0</v>
      </c>
      <c r="F1309" s="321"/>
      <c r="G1309" s="328"/>
      <c r="H1309" s="326"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19" t="str">
        <f aca="false">IF((SUM('Раздел 21'!E157:E158)&gt;=SUM('Раздел 7 (Гл. 21)'!E58:E58)),"","Неверно!")</f>
        <v/>
      </c>
      <c r="B1310" s="320" t="s">
        <v>5767</v>
      </c>
      <c r="C1310" s="321" t="s">
        <v>5775</v>
      </c>
      <c r="D1310" s="321" t="s">
        <v>5769</v>
      </c>
      <c r="E1310" s="321" t="str">
        <f aca="false">CONCATENATE(SUM('Раздел 21'!E157:E158),"&gt;=",SUM('Раздел 7 (Гл. 21)'!E58:E58))</f>
        <v>0&gt;=0</v>
      </c>
      <c r="F1310" s="321"/>
      <c r="G1310" s="328"/>
      <c r="H1310" s="326"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19" t="str">
        <f aca="false">IF((SUM('Раздел 21'!F157:F158)&gt;=SUM('Раздел 7 (Гл. 21)'!F58:F58)),"","Неверно!")</f>
        <v/>
      </c>
      <c r="B1311" s="320" t="s">
        <v>5767</v>
      </c>
      <c r="C1311" s="321" t="s">
        <v>5776</v>
      </c>
      <c r="D1311" s="321" t="s">
        <v>5769</v>
      </c>
      <c r="E1311" s="321" t="str">
        <f aca="false">CONCATENATE(SUM('Раздел 21'!F157:F158),"&gt;=",SUM('Раздел 7 (Гл. 21)'!F58:F58))</f>
        <v>0&gt;=0</v>
      </c>
      <c r="F1311" s="321"/>
      <c r="G1311" s="328"/>
      <c r="H1311" s="326"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19" t="str">
        <f aca="false">IF((SUM('Раздел 21'!G157:G158)&gt;=SUM('Раздел 7 (Гл. 21)'!G58:G58)),"","Неверно!")</f>
        <v/>
      </c>
      <c r="B1312" s="320" t="s">
        <v>5767</v>
      </c>
      <c r="C1312" s="321" t="s">
        <v>5777</v>
      </c>
      <c r="D1312" s="321" t="s">
        <v>5769</v>
      </c>
      <c r="E1312" s="321" t="str">
        <f aca="false">CONCATENATE(SUM('Раздел 21'!G157:G158),"&gt;=",SUM('Раздел 7 (Гл. 21)'!G58:G58))</f>
        <v>0&gt;=0</v>
      </c>
      <c r="F1312" s="321"/>
      <c r="G1312" s="328"/>
      <c r="H1312" s="326"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19" t="str">
        <f aca="false">IF((SUM('Раздел 21'!H157:H158)&gt;=SUM('Раздел 7 (Гл. 21)'!H58:H58)),"","Неверно!")</f>
        <v/>
      </c>
      <c r="B1313" s="320" t="s">
        <v>5767</v>
      </c>
      <c r="C1313" s="321" t="s">
        <v>5778</v>
      </c>
      <c r="D1313" s="321" t="s">
        <v>5769</v>
      </c>
      <c r="E1313" s="321" t="str">
        <f aca="false">CONCATENATE(SUM('Раздел 21'!H157:H158),"&gt;=",SUM('Раздел 7 (Гл. 21)'!H58:H58))</f>
        <v>0&gt;=0</v>
      </c>
      <c r="F1313" s="321"/>
      <c r="G1313" s="328"/>
      <c r="H1313" s="326"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19" t="str">
        <f aca="false">IF((SUM('Раздел 21'!I157:I158)&gt;=SUM('Раздел 7 (Гл. 21)'!I58:I58)),"","Неверно!")</f>
        <v/>
      </c>
      <c r="B1314" s="320" t="s">
        <v>5767</v>
      </c>
      <c r="C1314" s="321" t="s">
        <v>5779</v>
      </c>
      <c r="D1314" s="321" t="s">
        <v>5769</v>
      </c>
      <c r="E1314" s="321" t="str">
        <f aca="false">CONCATENATE(SUM('Раздел 21'!I157:I158),"&gt;=",SUM('Раздел 7 (Гл. 21)'!I58:I58))</f>
        <v>0&gt;=0</v>
      </c>
      <c r="F1314" s="321"/>
      <c r="G1314" s="328"/>
      <c r="H1314" s="326"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19" t="str">
        <f aca="false">IF((SUM('Раздел 21'!J157:J158)&gt;=SUM('Раздел 7 (Гл. 21)'!J58:J58)),"","Неверно!")</f>
        <v/>
      </c>
      <c r="B1315" s="320" t="s">
        <v>5767</v>
      </c>
      <c r="C1315" s="321" t="s">
        <v>5780</v>
      </c>
      <c r="D1315" s="321" t="s">
        <v>5769</v>
      </c>
      <c r="E1315" s="321" t="str">
        <f aca="false">CONCATENATE(SUM('Раздел 21'!J157:J158),"&gt;=",SUM('Раздел 7 (Гл. 21)'!J58:J58))</f>
        <v>0&gt;=0</v>
      </c>
      <c r="F1315" s="321"/>
      <c r="G1315" s="328"/>
      <c r="H1315" s="326"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19" t="str">
        <f aca="false">IF((SUM('Раздел 21'!K157:K158)&gt;=SUM('Раздел 7 (Гл. 21)'!K58:K58)),"","Неверно!")</f>
        <v/>
      </c>
      <c r="B1316" s="320" t="s">
        <v>5767</v>
      </c>
      <c r="C1316" s="321" t="s">
        <v>5781</v>
      </c>
      <c r="D1316" s="321" t="s">
        <v>5769</v>
      </c>
      <c r="E1316" s="321" t="str">
        <f aca="false">CONCATENATE(SUM('Раздел 21'!K157:K158),"&gt;=",SUM('Раздел 7 (Гл. 21)'!K58:K58))</f>
        <v>0&gt;=0</v>
      </c>
      <c r="F1316" s="321"/>
      <c r="G1316" s="328"/>
      <c r="H1316" s="326"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19" t="str">
        <f aca="false">IF((SUM('Раздел 21'!L157:L158)&gt;=SUM('Раздел 7 (Гл. 21)'!L58:L58)),"","Неверно!")</f>
        <v/>
      </c>
      <c r="B1317" s="320" t="s">
        <v>5767</v>
      </c>
      <c r="C1317" s="321" t="s">
        <v>5782</v>
      </c>
      <c r="D1317" s="321" t="s">
        <v>5769</v>
      </c>
      <c r="E1317" s="321" t="str">
        <f aca="false">CONCATENATE(SUM('Раздел 21'!L157:L158),"&gt;=",SUM('Раздел 7 (Гл. 21)'!L58:L58))</f>
        <v>0&gt;=0</v>
      </c>
      <c r="F1317" s="321"/>
      <c r="G1317" s="328"/>
      <c r="H1317" s="326"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19" t="str">
        <f aca="false">IF((SUM('Раздел 21'!D154:D156)&gt;=SUM('Раздел 7 (Гл. 21)'!D56:D56)),"","Неверно!")</f>
        <v/>
      </c>
      <c r="B1318" s="320" t="s">
        <v>5783</v>
      </c>
      <c r="C1318" s="321" t="s">
        <v>5784</v>
      </c>
      <c r="D1318" s="321" t="s">
        <v>5785</v>
      </c>
      <c r="E1318" s="321" t="str">
        <f aca="false">CONCATENATE(SUM('Раздел 21'!D154:D156),"&gt;=",SUM('Раздел 7 (Гл. 21)'!D56:D56))</f>
        <v>0&gt;=0</v>
      </c>
      <c r="F1318" s="321"/>
      <c r="G1318" s="328"/>
      <c r="H1318" s="326"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19" t="str">
        <f aca="false">IF((SUM('Раздел 21'!M154:M156)&gt;=SUM('Раздел 7 (Гл. 21)'!M56:M56)),"","Неверно!")</f>
        <v/>
      </c>
      <c r="B1319" s="320" t="s">
        <v>5783</v>
      </c>
      <c r="C1319" s="321" t="s">
        <v>5786</v>
      </c>
      <c r="D1319" s="321" t="s">
        <v>5785</v>
      </c>
      <c r="E1319" s="321" t="str">
        <f aca="false">CONCATENATE(SUM('Раздел 21'!M154:M156),"&gt;=",SUM('Раздел 7 (Гл. 21)'!M56:M56))</f>
        <v>0&gt;=0</v>
      </c>
      <c r="F1319" s="321"/>
      <c r="G1319" s="328"/>
      <c r="H1319" s="326"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19" t="str">
        <f aca="false">IF((SUM('Раздел 21'!N154:N156)&gt;=SUM('Раздел 7 (Гл. 21)'!N56:N56)),"","Неверно!")</f>
        <v/>
      </c>
      <c r="B1320" s="320" t="s">
        <v>5783</v>
      </c>
      <c r="C1320" s="321" t="s">
        <v>5787</v>
      </c>
      <c r="D1320" s="321" t="s">
        <v>5785</v>
      </c>
      <c r="E1320" s="321" t="str">
        <f aca="false">CONCATENATE(SUM('Раздел 21'!N154:N156),"&gt;=",SUM('Раздел 7 (Гл. 21)'!N56:N56))</f>
        <v>0&gt;=0</v>
      </c>
      <c r="F1320" s="321"/>
      <c r="G1320" s="328"/>
      <c r="H1320" s="326"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19" t="str">
        <f aca="false">IF((SUM('Раздел 21'!O154:O156)&gt;=SUM('Раздел 7 (Гл. 21)'!O56:O56)),"","Неверно!")</f>
        <v/>
      </c>
      <c r="B1321" s="320" t="s">
        <v>5783</v>
      </c>
      <c r="C1321" s="321" t="s">
        <v>5788</v>
      </c>
      <c r="D1321" s="321" t="s">
        <v>5785</v>
      </c>
      <c r="E1321" s="321" t="str">
        <f aca="false">CONCATENATE(SUM('Раздел 21'!O154:O156),"&gt;=",SUM('Раздел 7 (Гл. 21)'!O56:O56))</f>
        <v>0&gt;=0</v>
      </c>
      <c r="F1321" s="321"/>
      <c r="G1321" s="328"/>
      <c r="H1321" s="326"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19" t="str">
        <f aca="false">IF((SUM('Раздел 21'!P154:P156)&gt;=SUM('Раздел 7 (Гл. 21)'!P56:P56)),"","Неверно!")</f>
        <v/>
      </c>
      <c r="B1322" s="320" t="s">
        <v>5783</v>
      </c>
      <c r="C1322" s="321" t="s">
        <v>5789</v>
      </c>
      <c r="D1322" s="321" t="s">
        <v>5785</v>
      </c>
      <c r="E1322" s="321" t="str">
        <f aca="false">CONCATENATE(SUM('Раздел 21'!P154:P156),"&gt;=",SUM('Раздел 7 (Гл. 21)'!P56:P56))</f>
        <v>0&gt;=0</v>
      </c>
      <c r="F1322" s="321"/>
      <c r="G1322" s="328"/>
      <c r="H1322" s="326"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19" t="str">
        <f aca="false">IF((SUM('Раздел 21'!Q154:Q156)&gt;=SUM('Раздел 7 (Гл. 21)'!Q56:Q56)),"","Неверно!")</f>
        <v/>
      </c>
      <c r="B1323" s="320" t="s">
        <v>5783</v>
      </c>
      <c r="C1323" s="321" t="s">
        <v>5790</v>
      </c>
      <c r="D1323" s="321" t="s">
        <v>5785</v>
      </c>
      <c r="E1323" s="321" t="str">
        <f aca="false">CONCATENATE(SUM('Раздел 21'!Q154:Q156),"&gt;=",SUM('Раздел 7 (Гл. 21)'!Q56:Q56))</f>
        <v>0&gt;=0</v>
      </c>
      <c r="F1323" s="321"/>
      <c r="G1323" s="328"/>
      <c r="H1323" s="326"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19" t="str">
        <f aca="false">IF((SUM('Раздел 21'!E154:E156)&gt;=SUM('Раздел 7 (Гл. 21)'!E56:E56)),"","Неверно!")</f>
        <v/>
      </c>
      <c r="B1324" s="320" t="s">
        <v>5783</v>
      </c>
      <c r="C1324" s="321" t="s">
        <v>5791</v>
      </c>
      <c r="D1324" s="321" t="s">
        <v>5785</v>
      </c>
      <c r="E1324" s="321" t="str">
        <f aca="false">CONCATENATE(SUM('Раздел 21'!E154:E156),"&gt;=",SUM('Раздел 7 (Гл. 21)'!E56:E56))</f>
        <v>0&gt;=0</v>
      </c>
      <c r="F1324" s="321"/>
      <c r="G1324" s="328"/>
      <c r="H1324" s="326"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19" t="str">
        <f aca="false">IF((SUM('Раздел 21'!F154:F156)&gt;=SUM('Раздел 7 (Гл. 21)'!F56:F56)),"","Неверно!")</f>
        <v/>
      </c>
      <c r="B1325" s="320" t="s">
        <v>5783</v>
      </c>
      <c r="C1325" s="321" t="s">
        <v>5792</v>
      </c>
      <c r="D1325" s="321" t="s">
        <v>5785</v>
      </c>
      <c r="E1325" s="321" t="str">
        <f aca="false">CONCATENATE(SUM('Раздел 21'!F154:F156),"&gt;=",SUM('Раздел 7 (Гл. 21)'!F56:F56))</f>
        <v>0&gt;=0</v>
      </c>
      <c r="F1325" s="321"/>
      <c r="G1325" s="328"/>
      <c r="H1325" s="326"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19" t="str">
        <f aca="false">IF((SUM('Раздел 21'!G154:G156)&gt;=SUM('Раздел 7 (Гл. 21)'!G56:G56)),"","Неверно!")</f>
        <v/>
      </c>
      <c r="B1326" s="320" t="s">
        <v>5783</v>
      </c>
      <c r="C1326" s="321" t="s">
        <v>5793</v>
      </c>
      <c r="D1326" s="321" t="s">
        <v>5785</v>
      </c>
      <c r="E1326" s="321" t="str">
        <f aca="false">CONCATENATE(SUM('Раздел 21'!G154:G156),"&gt;=",SUM('Раздел 7 (Гл. 21)'!G56:G56))</f>
        <v>0&gt;=0</v>
      </c>
      <c r="F1326" s="321"/>
      <c r="G1326" s="328"/>
      <c r="H1326" s="326"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19" t="str">
        <f aca="false">IF((SUM('Раздел 21'!H154:H156)&gt;=SUM('Раздел 7 (Гл. 21)'!H56:H56)),"","Неверно!")</f>
        <v/>
      </c>
      <c r="B1327" s="320" t="s">
        <v>5783</v>
      </c>
      <c r="C1327" s="321" t="s">
        <v>5794</v>
      </c>
      <c r="D1327" s="321" t="s">
        <v>5785</v>
      </c>
      <c r="E1327" s="321" t="str">
        <f aca="false">CONCATENATE(SUM('Раздел 21'!H154:H156),"&gt;=",SUM('Раздел 7 (Гл. 21)'!H56:H56))</f>
        <v>0&gt;=0</v>
      </c>
      <c r="F1327" s="321"/>
      <c r="G1327" s="328"/>
      <c r="H1327" s="326"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19" t="str">
        <f aca="false">IF((SUM('Раздел 21'!I154:I156)&gt;=SUM('Раздел 7 (Гл. 21)'!I56:I56)),"","Неверно!")</f>
        <v/>
      </c>
      <c r="B1328" s="320" t="s">
        <v>5783</v>
      </c>
      <c r="C1328" s="321" t="s">
        <v>5795</v>
      </c>
      <c r="D1328" s="321" t="s">
        <v>5785</v>
      </c>
      <c r="E1328" s="321" t="str">
        <f aca="false">CONCATENATE(SUM('Раздел 21'!I154:I156),"&gt;=",SUM('Раздел 7 (Гл. 21)'!I56:I56))</f>
        <v>0&gt;=0</v>
      </c>
      <c r="F1328" s="321"/>
      <c r="G1328" s="328"/>
      <c r="H1328" s="326"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19" t="str">
        <f aca="false">IF((SUM('Раздел 21'!J154:J156)&gt;=SUM('Раздел 7 (Гл. 21)'!J56:J56)),"","Неверно!")</f>
        <v/>
      </c>
      <c r="B1329" s="320" t="s">
        <v>5783</v>
      </c>
      <c r="C1329" s="321" t="s">
        <v>5796</v>
      </c>
      <c r="D1329" s="321" t="s">
        <v>5785</v>
      </c>
      <c r="E1329" s="321" t="str">
        <f aca="false">CONCATENATE(SUM('Раздел 21'!J154:J156),"&gt;=",SUM('Раздел 7 (Гл. 21)'!J56:J56))</f>
        <v>0&gt;=0</v>
      </c>
      <c r="F1329" s="321"/>
      <c r="G1329" s="328"/>
      <c r="H1329" s="326"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19" t="str">
        <f aca="false">IF((SUM('Раздел 21'!K154:K156)&gt;=SUM('Раздел 7 (Гл. 21)'!K56:K56)),"","Неверно!")</f>
        <v/>
      </c>
      <c r="B1330" s="320" t="s">
        <v>5783</v>
      </c>
      <c r="C1330" s="321" t="s">
        <v>5797</v>
      </c>
      <c r="D1330" s="321" t="s">
        <v>5785</v>
      </c>
      <c r="E1330" s="321" t="str">
        <f aca="false">CONCATENATE(SUM('Раздел 21'!K154:K156),"&gt;=",SUM('Раздел 7 (Гл. 21)'!K56:K56))</f>
        <v>0&gt;=0</v>
      </c>
      <c r="F1330" s="321"/>
      <c r="G1330" s="328"/>
      <c r="H1330" s="326"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19" t="str">
        <f aca="false">IF((SUM('Раздел 21'!L154:L156)&gt;=SUM('Раздел 7 (Гл. 21)'!L56:L56)),"","Неверно!")</f>
        <v/>
      </c>
      <c r="B1331" s="320" t="s">
        <v>5783</v>
      </c>
      <c r="C1331" s="321" t="s">
        <v>5798</v>
      </c>
      <c r="D1331" s="321" t="s">
        <v>5785</v>
      </c>
      <c r="E1331" s="321" t="str">
        <f aca="false">CONCATENATE(SUM('Раздел 21'!L154:L156),"&gt;=",SUM('Раздел 7 (Гл. 21)'!L56:L56))</f>
        <v>0&gt;=0</v>
      </c>
      <c r="F1331" s="321"/>
      <c r="G1331" s="328"/>
      <c r="H1331" s="326"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19" t="str">
        <f aca="false">IF((SUM('Раздел 21'!D150:D153)&gt;=SUM('Раздел 7 (Гл. 21)'!D54:D54)),"","Неверно!")</f>
        <v/>
      </c>
      <c r="B1332" s="320" t="s">
        <v>5799</v>
      </c>
      <c r="C1332" s="321" t="s">
        <v>5800</v>
      </c>
      <c r="D1332" s="321" t="s">
        <v>5801</v>
      </c>
      <c r="E1332" s="321" t="str">
        <f aca="false">CONCATENATE(SUM('Раздел 21'!D150:D153),"&gt;=",SUM('Раздел 7 (Гл. 21)'!D54:D54))</f>
        <v>0&gt;=0</v>
      </c>
      <c r="F1332" s="321"/>
      <c r="G1332" s="328"/>
      <c r="H1332" s="326"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19" t="str">
        <f aca="false">IF((SUM('Раздел 21'!M150:M153)&gt;=SUM('Раздел 7 (Гл. 21)'!M54:M54)),"","Неверно!")</f>
        <v/>
      </c>
      <c r="B1333" s="320" t="s">
        <v>5799</v>
      </c>
      <c r="C1333" s="321" t="s">
        <v>5802</v>
      </c>
      <c r="D1333" s="321" t="s">
        <v>5801</v>
      </c>
      <c r="E1333" s="321" t="str">
        <f aca="false">CONCATENATE(SUM('Раздел 21'!M150:M153),"&gt;=",SUM('Раздел 7 (Гл. 21)'!M54:M54))</f>
        <v>0&gt;=0</v>
      </c>
      <c r="F1333" s="321"/>
      <c r="G1333" s="328"/>
      <c r="H1333" s="326"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19" t="str">
        <f aca="false">IF((SUM('Раздел 21'!N150:N153)&gt;=SUM('Раздел 7 (Гл. 21)'!N54:N54)),"","Неверно!")</f>
        <v/>
      </c>
      <c r="B1334" s="320" t="s">
        <v>5799</v>
      </c>
      <c r="C1334" s="321" t="s">
        <v>5803</v>
      </c>
      <c r="D1334" s="321" t="s">
        <v>5801</v>
      </c>
      <c r="E1334" s="321" t="str">
        <f aca="false">CONCATENATE(SUM('Раздел 21'!N150:N153),"&gt;=",SUM('Раздел 7 (Гл. 21)'!N54:N54))</f>
        <v>0&gt;=0</v>
      </c>
      <c r="F1334" s="321"/>
      <c r="G1334" s="328"/>
      <c r="H1334" s="326"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19" t="str">
        <f aca="false">IF((SUM('Раздел 21'!O150:O153)&gt;=SUM('Раздел 7 (Гл. 21)'!O54:O54)),"","Неверно!")</f>
        <v/>
      </c>
      <c r="B1335" s="320" t="s">
        <v>5799</v>
      </c>
      <c r="C1335" s="321" t="s">
        <v>5804</v>
      </c>
      <c r="D1335" s="321" t="s">
        <v>5801</v>
      </c>
      <c r="E1335" s="321" t="str">
        <f aca="false">CONCATENATE(SUM('Раздел 21'!O150:O153),"&gt;=",SUM('Раздел 7 (Гл. 21)'!O54:O54))</f>
        <v>0&gt;=0</v>
      </c>
      <c r="F1335" s="321"/>
      <c r="G1335" s="328"/>
      <c r="H1335" s="326"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19" t="str">
        <f aca="false">IF((SUM('Раздел 21'!P150:P153)&gt;=SUM('Раздел 7 (Гл. 21)'!P54:P54)),"","Неверно!")</f>
        <v/>
      </c>
      <c r="B1336" s="320" t="s">
        <v>5799</v>
      </c>
      <c r="C1336" s="321" t="s">
        <v>5805</v>
      </c>
      <c r="D1336" s="321" t="s">
        <v>5801</v>
      </c>
      <c r="E1336" s="321" t="str">
        <f aca="false">CONCATENATE(SUM('Раздел 21'!P150:P153),"&gt;=",SUM('Раздел 7 (Гл. 21)'!P54:P54))</f>
        <v>0&gt;=0</v>
      </c>
      <c r="F1336" s="321"/>
      <c r="G1336" s="328"/>
      <c r="H1336" s="326"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19" t="str">
        <f aca="false">IF((SUM('Раздел 21'!Q150:Q153)&gt;=SUM('Раздел 7 (Гл. 21)'!Q54:Q54)),"","Неверно!")</f>
        <v/>
      </c>
      <c r="B1337" s="320" t="s">
        <v>5799</v>
      </c>
      <c r="C1337" s="321" t="s">
        <v>5806</v>
      </c>
      <c r="D1337" s="321" t="s">
        <v>5801</v>
      </c>
      <c r="E1337" s="321" t="str">
        <f aca="false">CONCATENATE(SUM('Раздел 21'!Q150:Q153),"&gt;=",SUM('Раздел 7 (Гл. 21)'!Q54:Q54))</f>
        <v>0&gt;=0</v>
      </c>
      <c r="F1337" s="321"/>
      <c r="G1337" s="328"/>
      <c r="H1337" s="326"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19" t="str">
        <f aca="false">IF((SUM('Раздел 21'!E150:E153)&gt;=SUM('Раздел 7 (Гл. 21)'!E54:E54)),"","Неверно!")</f>
        <v/>
      </c>
      <c r="B1338" s="320" t="s">
        <v>5799</v>
      </c>
      <c r="C1338" s="321" t="s">
        <v>5807</v>
      </c>
      <c r="D1338" s="321" t="s">
        <v>5801</v>
      </c>
      <c r="E1338" s="321" t="str">
        <f aca="false">CONCATENATE(SUM('Раздел 21'!E150:E153),"&gt;=",SUM('Раздел 7 (Гл. 21)'!E54:E54))</f>
        <v>0&gt;=0</v>
      </c>
      <c r="F1338" s="321"/>
      <c r="G1338" s="328"/>
      <c r="H1338" s="326"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19" t="str">
        <f aca="false">IF((SUM('Раздел 21'!F150:F153)&gt;=SUM('Раздел 7 (Гл. 21)'!F54:F54)),"","Неверно!")</f>
        <v/>
      </c>
      <c r="B1339" s="320" t="s">
        <v>5799</v>
      </c>
      <c r="C1339" s="321" t="s">
        <v>5808</v>
      </c>
      <c r="D1339" s="321" t="s">
        <v>5801</v>
      </c>
      <c r="E1339" s="321" t="str">
        <f aca="false">CONCATENATE(SUM('Раздел 21'!F150:F153),"&gt;=",SUM('Раздел 7 (Гл. 21)'!F54:F54))</f>
        <v>0&gt;=0</v>
      </c>
      <c r="F1339" s="321"/>
      <c r="G1339" s="328"/>
      <c r="H1339" s="326"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19" t="str">
        <f aca="false">IF((SUM('Раздел 21'!G150:G153)&gt;=SUM('Раздел 7 (Гл. 21)'!G54:G54)),"","Неверно!")</f>
        <v/>
      </c>
      <c r="B1340" s="320" t="s">
        <v>5799</v>
      </c>
      <c r="C1340" s="321" t="s">
        <v>5809</v>
      </c>
      <c r="D1340" s="321" t="s">
        <v>5801</v>
      </c>
      <c r="E1340" s="321" t="str">
        <f aca="false">CONCATENATE(SUM('Раздел 21'!G150:G153),"&gt;=",SUM('Раздел 7 (Гл. 21)'!G54:G54))</f>
        <v>0&gt;=0</v>
      </c>
      <c r="F1340" s="321"/>
      <c r="G1340" s="328"/>
      <c r="H1340" s="326"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19" t="str">
        <f aca="false">IF((SUM('Раздел 21'!H150:H153)&gt;=SUM('Раздел 7 (Гл. 21)'!H54:H54)),"","Неверно!")</f>
        <v/>
      </c>
      <c r="B1341" s="320" t="s">
        <v>5799</v>
      </c>
      <c r="C1341" s="321" t="s">
        <v>5810</v>
      </c>
      <c r="D1341" s="321" t="s">
        <v>5801</v>
      </c>
      <c r="E1341" s="321" t="str">
        <f aca="false">CONCATENATE(SUM('Раздел 21'!H150:H153),"&gt;=",SUM('Раздел 7 (Гл. 21)'!H54:H54))</f>
        <v>0&gt;=0</v>
      </c>
      <c r="F1341" s="321"/>
      <c r="G1341" s="328"/>
      <c r="H1341" s="326"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19" t="str">
        <f aca="false">IF((SUM('Раздел 21'!I150:I153)&gt;=SUM('Раздел 7 (Гл. 21)'!I54:I54)),"","Неверно!")</f>
        <v/>
      </c>
      <c r="B1342" s="320" t="s">
        <v>5799</v>
      </c>
      <c r="C1342" s="321" t="s">
        <v>5811</v>
      </c>
      <c r="D1342" s="321" t="s">
        <v>5801</v>
      </c>
      <c r="E1342" s="321" t="str">
        <f aca="false">CONCATENATE(SUM('Раздел 21'!I150:I153),"&gt;=",SUM('Раздел 7 (Гл. 21)'!I54:I54))</f>
        <v>0&gt;=0</v>
      </c>
      <c r="F1342" s="321"/>
      <c r="G1342" s="328"/>
      <c r="H1342" s="326"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19" t="str">
        <f aca="false">IF((SUM('Раздел 21'!J150:J153)&gt;=SUM('Раздел 7 (Гл. 21)'!J54:J54)),"","Неверно!")</f>
        <v/>
      </c>
      <c r="B1343" s="320" t="s">
        <v>5799</v>
      </c>
      <c r="C1343" s="321" t="s">
        <v>5812</v>
      </c>
      <c r="D1343" s="321" t="s">
        <v>5801</v>
      </c>
      <c r="E1343" s="321" t="str">
        <f aca="false">CONCATENATE(SUM('Раздел 21'!J150:J153),"&gt;=",SUM('Раздел 7 (Гл. 21)'!J54:J54))</f>
        <v>0&gt;=0</v>
      </c>
      <c r="F1343" s="321"/>
      <c r="G1343" s="328"/>
      <c r="H1343" s="326"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19" t="str">
        <f aca="false">IF((SUM('Раздел 21'!K150:K153)&gt;=SUM('Раздел 7 (Гл. 21)'!K54:K54)),"","Неверно!")</f>
        <v/>
      </c>
      <c r="B1344" s="320" t="s">
        <v>5799</v>
      </c>
      <c r="C1344" s="321" t="s">
        <v>5813</v>
      </c>
      <c r="D1344" s="321" t="s">
        <v>5801</v>
      </c>
      <c r="E1344" s="321" t="str">
        <f aca="false">CONCATENATE(SUM('Раздел 21'!K150:K153),"&gt;=",SUM('Раздел 7 (Гл. 21)'!K54:K54))</f>
        <v>0&gt;=0</v>
      </c>
      <c r="F1344" s="321"/>
      <c r="G1344" s="328"/>
      <c r="H1344" s="326"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19" t="str">
        <f aca="false">IF((SUM('Раздел 21'!L150:L153)&gt;=SUM('Раздел 7 (Гл. 21)'!L54:L54)),"","Неверно!")</f>
        <v/>
      </c>
      <c r="B1345" s="320" t="s">
        <v>5799</v>
      </c>
      <c r="C1345" s="321" t="s">
        <v>5814</v>
      </c>
      <c r="D1345" s="321" t="s">
        <v>5801</v>
      </c>
      <c r="E1345" s="321" t="str">
        <f aca="false">CONCATENATE(SUM('Раздел 21'!L150:L153),"&gt;=",SUM('Раздел 7 (Гл. 21)'!L54:L54))</f>
        <v>0&gt;=0</v>
      </c>
      <c r="F1345" s="321"/>
      <c r="G1345" s="328"/>
      <c r="H1345" s="326"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19" t="str">
        <f aca="false">IF((SUM('Раздел 21'!D146:D149)&gt;=SUM('Раздел 7 (Гл. 21)'!D53:D53)),"","Неверно!")</f>
        <v/>
      </c>
      <c r="B1346" s="320" t="s">
        <v>5815</v>
      </c>
      <c r="C1346" s="321" t="s">
        <v>5816</v>
      </c>
      <c r="D1346" s="321" t="s">
        <v>5817</v>
      </c>
      <c r="E1346" s="321" t="str">
        <f aca="false">CONCATENATE(SUM('Раздел 21'!D146:D149),"&gt;=",SUM('Раздел 7 (Гл. 21)'!D53:D53))</f>
        <v>34&gt;=18</v>
      </c>
      <c r="F1346" s="321"/>
      <c r="G1346" s="328"/>
      <c r="H1346" s="326"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19" t="str">
        <f aca="false">IF((SUM('Раздел 21'!M146:M149)&gt;=SUM('Раздел 7 (Гл. 21)'!M53:M53)),"","Неверно!")</f>
        <v/>
      </c>
      <c r="B1347" s="320" t="s">
        <v>5815</v>
      </c>
      <c r="C1347" s="321" t="s">
        <v>5818</v>
      </c>
      <c r="D1347" s="321" t="s">
        <v>5817</v>
      </c>
      <c r="E1347" s="321" t="str">
        <f aca="false">CONCATENATE(SUM('Раздел 21'!M146:M149),"&gt;=",SUM('Раздел 7 (Гл. 21)'!M53:M53))</f>
        <v>0&gt;=0</v>
      </c>
      <c r="F1347" s="321"/>
      <c r="G1347" s="328"/>
      <c r="H1347" s="326"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19" t="str">
        <f aca="false">IF((SUM('Раздел 21'!N146:N149)&gt;=SUM('Раздел 7 (Гл. 21)'!N53:N53)),"","Неверно!")</f>
        <v/>
      </c>
      <c r="B1348" s="320" t="s">
        <v>5815</v>
      </c>
      <c r="C1348" s="321" t="s">
        <v>5819</v>
      </c>
      <c r="D1348" s="321" t="s">
        <v>5817</v>
      </c>
      <c r="E1348" s="321" t="str">
        <f aca="false">CONCATENATE(SUM('Раздел 21'!N146:N149),"&gt;=",SUM('Раздел 7 (Гл. 21)'!N53:N53))</f>
        <v>0&gt;=0</v>
      </c>
      <c r="F1348" s="321"/>
      <c r="G1348" s="328"/>
      <c r="H1348" s="326"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19" t="str">
        <f aca="false">IF((SUM('Раздел 21'!O146:O149)&gt;=SUM('Раздел 7 (Гл. 21)'!O53:O53)),"","Неверно!")</f>
        <v/>
      </c>
      <c r="B1349" s="320" t="s">
        <v>5815</v>
      </c>
      <c r="C1349" s="321" t="s">
        <v>5820</v>
      </c>
      <c r="D1349" s="321" t="s">
        <v>5817</v>
      </c>
      <c r="E1349" s="321" t="str">
        <f aca="false">CONCATENATE(SUM('Раздел 21'!O146:O149),"&gt;=",SUM('Раздел 7 (Гл. 21)'!O53:O53))</f>
        <v>0&gt;=0</v>
      </c>
      <c r="F1349" s="321"/>
      <c r="G1349" s="328"/>
      <c r="H1349" s="326"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19" t="str">
        <f aca="false">IF((SUM('Раздел 21'!P146:P149)&gt;=SUM('Раздел 7 (Гл. 21)'!P53:P53)),"","Неверно!")</f>
        <v/>
      </c>
      <c r="B1350" s="320" t="s">
        <v>5815</v>
      </c>
      <c r="C1350" s="321" t="s">
        <v>5821</v>
      </c>
      <c r="D1350" s="321" t="s">
        <v>5817</v>
      </c>
      <c r="E1350" s="321" t="str">
        <f aca="false">CONCATENATE(SUM('Раздел 21'!P146:P149),"&gt;=",SUM('Раздел 7 (Гл. 21)'!P53:P53))</f>
        <v>0&gt;=0</v>
      </c>
      <c r="F1350" s="321"/>
      <c r="G1350" s="328"/>
      <c r="H1350" s="326"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19" t="str">
        <f aca="false">IF((SUM('Раздел 21'!Q146:Q149)&gt;=SUM('Раздел 7 (Гл. 21)'!Q53:Q53)),"","Неверно!")</f>
        <v/>
      </c>
      <c r="B1351" s="320" t="s">
        <v>5815</v>
      </c>
      <c r="C1351" s="321" t="s">
        <v>5822</v>
      </c>
      <c r="D1351" s="321" t="s">
        <v>5817</v>
      </c>
      <c r="E1351" s="321" t="str">
        <f aca="false">CONCATENATE(SUM('Раздел 21'!Q146:Q149),"&gt;=",SUM('Раздел 7 (Гл. 21)'!Q53:Q53))</f>
        <v>0&gt;=0</v>
      </c>
      <c r="F1351" s="321"/>
      <c r="G1351" s="328"/>
      <c r="H1351" s="326"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19" t="str">
        <f aca="false">IF((SUM('Раздел 21'!E146:E149)&gt;=SUM('Раздел 7 (Гл. 21)'!E53:E53)),"","Неверно!")</f>
        <v/>
      </c>
      <c r="B1352" s="320" t="s">
        <v>5815</v>
      </c>
      <c r="C1352" s="321" t="s">
        <v>5823</v>
      </c>
      <c r="D1352" s="321" t="s">
        <v>5817</v>
      </c>
      <c r="E1352" s="321" t="str">
        <f aca="false">CONCATENATE(SUM('Раздел 21'!E146:E149),"&gt;=",SUM('Раздел 7 (Гл. 21)'!E53:E53))</f>
        <v>7&gt;=5</v>
      </c>
      <c r="F1352" s="321"/>
      <c r="G1352" s="328"/>
      <c r="H1352" s="326"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19" t="str">
        <f aca="false">IF((SUM('Раздел 21'!F146:F149)&gt;=SUM('Раздел 7 (Гл. 21)'!F53:F53)),"","Неверно!")</f>
        <v/>
      </c>
      <c r="B1353" s="320" t="s">
        <v>5815</v>
      </c>
      <c r="C1353" s="321" t="s">
        <v>5824</v>
      </c>
      <c r="D1353" s="321" t="s">
        <v>5817</v>
      </c>
      <c r="E1353" s="321" t="str">
        <f aca="false">CONCATENATE(SUM('Раздел 21'!F146:F149),"&gt;=",SUM('Раздел 7 (Гл. 21)'!F53:F53))</f>
        <v>8&gt;=6</v>
      </c>
      <c r="F1353" s="321"/>
      <c r="G1353" s="328"/>
      <c r="H1353" s="326"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19" t="str">
        <f aca="false">IF((SUM('Раздел 21'!G146:G149)&gt;=SUM('Раздел 7 (Гл. 21)'!G53:G53)),"","Неверно!")</f>
        <v/>
      </c>
      <c r="B1354" s="320" t="s">
        <v>5815</v>
      </c>
      <c r="C1354" s="321" t="s">
        <v>5825</v>
      </c>
      <c r="D1354" s="321" t="s">
        <v>5817</v>
      </c>
      <c r="E1354" s="321" t="str">
        <f aca="false">CONCATENATE(SUM('Раздел 21'!G146:G149),"&gt;=",SUM('Раздел 7 (Гл. 21)'!G53:G53))</f>
        <v>0&gt;=0</v>
      </c>
      <c r="F1354" s="321"/>
      <c r="G1354" s="328"/>
      <c r="H1354" s="326"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19" t="str">
        <f aca="false">IF((SUM('Раздел 21'!H146:H149)&gt;=SUM('Раздел 7 (Гл. 21)'!H53:H53)),"","Неверно!")</f>
        <v/>
      </c>
      <c r="B1355" s="320" t="s">
        <v>5815</v>
      </c>
      <c r="C1355" s="321" t="s">
        <v>5826</v>
      </c>
      <c r="D1355" s="321" t="s">
        <v>5817</v>
      </c>
      <c r="E1355" s="321" t="str">
        <f aca="false">CONCATENATE(SUM('Раздел 21'!H146:H149),"&gt;=",SUM('Раздел 7 (Гл. 21)'!H53:H53))</f>
        <v>0&gt;=0</v>
      </c>
      <c r="F1355" s="321"/>
      <c r="G1355" s="328"/>
      <c r="H1355" s="326"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19" t="str">
        <f aca="false">IF((SUM('Раздел 21'!I146:I149)&gt;=SUM('Раздел 7 (Гл. 21)'!I53:I53)),"","Неверно!")</f>
        <v/>
      </c>
      <c r="B1356" s="320" t="s">
        <v>5815</v>
      </c>
      <c r="C1356" s="321" t="s">
        <v>5827</v>
      </c>
      <c r="D1356" s="321" t="s">
        <v>5817</v>
      </c>
      <c r="E1356" s="321" t="str">
        <f aca="false">CONCATENATE(SUM('Раздел 21'!I146:I149),"&gt;=",SUM('Раздел 7 (Гл. 21)'!I53:I53))</f>
        <v>0&gt;=0</v>
      </c>
      <c r="F1356" s="321"/>
      <c r="G1356" s="328"/>
      <c r="H1356" s="326"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19" t="str">
        <f aca="false">IF((SUM('Раздел 21'!J146:J149)&gt;=SUM('Раздел 7 (Гл. 21)'!J53:J53)),"","Неверно!")</f>
        <v/>
      </c>
      <c r="B1357" s="320" t="s">
        <v>5815</v>
      </c>
      <c r="C1357" s="321" t="s">
        <v>5828</v>
      </c>
      <c r="D1357" s="321" t="s">
        <v>5817</v>
      </c>
      <c r="E1357" s="321" t="str">
        <f aca="false">CONCATENATE(SUM('Раздел 21'!J146:J149),"&gt;=",SUM('Раздел 7 (Гл. 21)'!J53:J53))</f>
        <v>0&gt;=0</v>
      </c>
      <c r="F1357" s="321"/>
      <c r="G1357" s="328"/>
      <c r="H1357" s="326"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19" t="str">
        <f aca="false">IF((SUM('Раздел 21'!K146:K149)&gt;=SUM('Раздел 7 (Гл. 21)'!K53:K53)),"","Неверно!")</f>
        <v/>
      </c>
      <c r="B1358" s="320" t="s">
        <v>5815</v>
      </c>
      <c r="C1358" s="321" t="s">
        <v>5829</v>
      </c>
      <c r="D1358" s="321" t="s">
        <v>5817</v>
      </c>
      <c r="E1358" s="321" t="str">
        <f aca="false">CONCATENATE(SUM('Раздел 21'!K146:K149),"&gt;=",SUM('Раздел 7 (Гл. 21)'!K53:K53))</f>
        <v>0&gt;=0</v>
      </c>
      <c r="F1358" s="321"/>
      <c r="G1358" s="328"/>
      <c r="H1358" s="326"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19" t="str">
        <f aca="false">IF((SUM('Раздел 21'!L146:L149)&gt;=SUM('Раздел 7 (Гл. 21)'!L53:L53)),"","Неверно!")</f>
        <v/>
      </c>
      <c r="B1359" s="320" t="s">
        <v>5815</v>
      </c>
      <c r="C1359" s="321" t="s">
        <v>5830</v>
      </c>
      <c r="D1359" s="321" t="s">
        <v>5817</v>
      </c>
      <c r="E1359" s="321" t="str">
        <f aca="false">CONCATENATE(SUM('Раздел 21'!L146:L149),"&gt;=",SUM('Раздел 7 (Гл. 21)'!L53:L53))</f>
        <v>0&gt;=0</v>
      </c>
      <c r="F1359" s="321"/>
      <c r="G1359" s="328"/>
      <c r="H1359" s="326"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19" t="str">
        <f aca="false">IF((SUM('Раздел 21'!D143:D145)&gt;=SUM('Раздел 7 (Гл. 21)'!D51:D51)),"","Неверно!")</f>
        <v/>
      </c>
      <c r="B1360" s="320" t="s">
        <v>5831</v>
      </c>
      <c r="C1360" s="321" t="s">
        <v>5832</v>
      </c>
      <c r="D1360" s="321" t="s">
        <v>5833</v>
      </c>
      <c r="E1360" s="321" t="str">
        <f aca="false">CONCATENATE(SUM('Раздел 21'!D143:D145),"&gt;=",SUM('Раздел 7 (Гл. 21)'!D51:D51))</f>
        <v>1&gt;=1</v>
      </c>
      <c r="F1360" s="321"/>
      <c r="G1360" s="328"/>
      <c r="H1360" s="326"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19" t="str">
        <f aca="false">IF((SUM('Раздел 21'!M143:M145)&gt;=SUM('Раздел 7 (Гл. 21)'!M51:M51)),"","Неверно!")</f>
        <v/>
      </c>
      <c r="B1361" s="320" t="s">
        <v>5831</v>
      </c>
      <c r="C1361" s="321" t="s">
        <v>5834</v>
      </c>
      <c r="D1361" s="321" t="s">
        <v>5833</v>
      </c>
      <c r="E1361" s="321" t="str">
        <f aca="false">CONCATENATE(SUM('Раздел 21'!M143:M145),"&gt;=",SUM('Раздел 7 (Гл. 21)'!M51:M51))</f>
        <v>0&gt;=0</v>
      </c>
      <c r="F1361" s="321"/>
      <c r="G1361" s="328"/>
      <c r="H1361" s="326"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19" t="str">
        <f aca="false">IF((SUM('Раздел 21'!N143:N145)&gt;=SUM('Раздел 7 (Гл. 21)'!N51:N51)),"","Неверно!")</f>
        <v/>
      </c>
      <c r="B1362" s="320" t="s">
        <v>5831</v>
      </c>
      <c r="C1362" s="321" t="s">
        <v>5835</v>
      </c>
      <c r="D1362" s="321" t="s">
        <v>5833</v>
      </c>
      <c r="E1362" s="321" t="str">
        <f aca="false">CONCATENATE(SUM('Раздел 21'!N143:N145),"&gt;=",SUM('Раздел 7 (Гл. 21)'!N51:N51))</f>
        <v>0&gt;=0</v>
      </c>
      <c r="F1362" s="321"/>
      <c r="G1362" s="328"/>
      <c r="H1362" s="326"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19" t="str">
        <f aca="false">IF((SUM('Раздел 21'!O143:O145)&gt;=SUM('Раздел 7 (Гл. 21)'!O51:O51)),"","Неверно!")</f>
        <v/>
      </c>
      <c r="B1363" s="320" t="s">
        <v>5831</v>
      </c>
      <c r="C1363" s="321" t="s">
        <v>5836</v>
      </c>
      <c r="D1363" s="321" t="s">
        <v>5833</v>
      </c>
      <c r="E1363" s="321" t="str">
        <f aca="false">CONCATENATE(SUM('Раздел 21'!O143:O145),"&gt;=",SUM('Раздел 7 (Гл. 21)'!O51:O51))</f>
        <v>0&gt;=0</v>
      </c>
      <c r="F1363" s="321"/>
      <c r="G1363" s="328"/>
      <c r="H1363" s="326"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19" t="str">
        <f aca="false">IF((SUM('Раздел 21'!P143:P145)&gt;=SUM('Раздел 7 (Гл. 21)'!P51:P51)),"","Неверно!")</f>
        <v/>
      </c>
      <c r="B1364" s="320" t="s">
        <v>5831</v>
      </c>
      <c r="C1364" s="321" t="s">
        <v>5837</v>
      </c>
      <c r="D1364" s="321" t="s">
        <v>5833</v>
      </c>
      <c r="E1364" s="321" t="str">
        <f aca="false">CONCATENATE(SUM('Раздел 21'!P143:P145),"&gt;=",SUM('Раздел 7 (Гл. 21)'!P51:P51))</f>
        <v>0&gt;=0</v>
      </c>
      <c r="F1364" s="321"/>
      <c r="G1364" s="328"/>
      <c r="H1364" s="326"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19" t="str">
        <f aca="false">IF((SUM('Раздел 21'!Q143:Q145)&gt;=SUM('Раздел 7 (Гл. 21)'!Q51:Q51)),"","Неверно!")</f>
        <v/>
      </c>
      <c r="B1365" s="320" t="s">
        <v>5831</v>
      </c>
      <c r="C1365" s="321" t="s">
        <v>5838</v>
      </c>
      <c r="D1365" s="321" t="s">
        <v>5833</v>
      </c>
      <c r="E1365" s="321" t="str">
        <f aca="false">CONCATENATE(SUM('Раздел 21'!Q143:Q145),"&gt;=",SUM('Раздел 7 (Гл. 21)'!Q51:Q51))</f>
        <v>0&gt;=0</v>
      </c>
      <c r="F1365" s="321"/>
      <c r="G1365" s="328"/>
      <c r="H1365" s="326"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19" t="str">
        <f aca="false">IF((SUM('Раздел 21'!E143:E145)&gt;=SUM('Раздел 7 (Гл. 21)'!E51:E51)),"","Неверно!")</f>
        <v/>
      </c>
      <c r="B1366" s="320" t="s">
        <v>5831</v>
      </c>
      <c r="C1366" s="321" t="s">
        <v>5839</v>
      </c>
      <c r="D1366" s="321" t="s">
        <v>5833</v>
      </c>
      <c r="E1366" s="321" t="str">
        <f aca="false">CONCATENATE(SUM('Раздел 21'!E143:E145),"&gt;=",SUM('Раздел 7 (Гл. 21)'!E51:E51))</f>
        <v>0&gt;=0</v>
      </c>
      <c r="F1366" s="321"/>
      <c r="G1366" s="328"/>
      <c r="H1366" s="326"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19" t="str">
        <f aca="false">IF((SUM('Раздел 21'!F143:F145)&gt;=SUM('Раздел 7 (Гл. 21)'!F51:F51)),"","Неверно!")</f>
        <v/>
      </c>
      <c r="B1367" s="320" t="s">
        <v>5831</v>
      </c>
      <c r="C1367" s="321" t="s">
        <v>5840</v>
      </c>
      <c r="D1367" s="321" t="s">
        <v>5833</v>
      </c>
      <c r="E1367" s="321" t="str">
        <f aca="false">CONCATENATE(SUM('Раздел 21'!F143:F145),"&gt;=",SUM('Раздел 7 (Гл. 21)'!F51:F51))</f>
        <v>0&gt;=0</v>
      </c>
      <c r="F1367" s="321"/>
      <c r="G1367" s="328"/>
      <c r="H1367" s="326"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19" t="str">
        <f aca="false">IF((SUM('Раздел 21'!G143:G145)&gt;=SUM('Раздел 7 (Гл. 21)'!G51:G51)),"","Неверно!")</f>
        <v/>
      </c>
      <c r="B1368" s="320" t="s">
        <v>5831</v>
      </c>
      <c r="C1368" s="321" t="s">
        <v>5841</v>
      </c>
      <c r="D1368" s="321" t="s">
        <v>5833</v>
      </c>
      <c r="E1368" s="321" t="str">
        <f aca="false">CONCATENATE(SUM('Раздел 21'!G143:G145),"&gt;=",SUM('Раздел 7 (Гл. 21)'!G51:G51))</f>
        <v>0&gt;=0</v>
      </c>
      <c r="F1368" s="321"/>
      <c r="G1368" s="328"/>
      <c r="H1368" s="326"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19" t="str">
        <f aca="false">IF((SUM('Раздел 21'!H143:H145)&gt;=SUM('Раздел 7 (Гл. 21)'!H51:H51)),"","Неверно!")</f>
        <v/>
      </c>
      <c r="B1369" s="320" t="s">
        <v>5831</v>
      </c>
      <c r="C1369" s="321" t="s">
        <v>5842</v>
      </c>
      <c r="D1369" s="321" t="s">
        <v>5833</v>
      </c>
      <c r="E1369" s="321" t="str">
        <f aca="false">CONCATENATE(SUM('Раздел 21'!H143:H145),"&gt;=",SUM('Раздел 7 (Гл. 21)'!H51:H51))</f>
        <v>0&gt;=0</v>
      </c>
      <c r="F1369" s="321"/>
      <c r="G1369" s="328"/>
      <c r="H1369" s="326"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19" t="str">
        <f aca="false">IF((SUM('Раздел 21'!I143:I145)&gt;=SUM('Раздел 7 (Гл. 21)'!I51:I51)),"","Неверно!")</f>
        <v/>
      </c>
      <c r="B1370" s="320" t="s">
        <v>5831</v>
      </c>
      <c r="C1370" s="321" t="s">
        <v>5843</v>
      </c>
      <c r="D1370" s="321" t="s">
        <v>5833</v>
      </c>
      <c r="E1370" s="321" t="str">
        <f aca="false">CONCATENATE(SUM('Раздел 21'!I143:I145),"&gt;=",SUM('Раздел 7 (Гл. 21)'!I51:I51))</f>
        <v>0&gt;=0</v>
      </c>
      <c r="F1370" s="321"/>
      <c r="G1370" s="328"/>
      <c r="H1370" s="326"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19" t="str">
        <f aca="false">IF((SUM('Раздел 21'!J143:J145)&gt;=SUM('Раздел 7 (Гл. 21)'!J51:J51)),"","Неверно!")</f>
        <v/>
      </c>
      <c r="B1371" s="320" t="s">
        <v>5831</v>
      </c>
      <c r="C1371" s="321" t="s">
        <v>5844</v>
      </c>
      <c r="D1371" s="321" t="s">
        <v>5833</v>
      </c>
      <c r="E1371" s="321" t="str">
        <f aca="false">CONCATENATE(SUM('Раздел 21'!J143:J145),"&gt;=",SUM('Раздел 7 (Гл. 21)'!J51:J51))</f>
        <v>0&gt;=0</v>
      </c>
      <c r="F1371" s="321"/>
      <c r="G1371" s="328"/>
      <c r="H1371" s="326"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19" t="str">
        <f aca="false">IF((SUM('Раздел 21'!K143:K145)&gt;=SUM('Раздел 7 (Гл. 21)'!K51:K51)),"","Неверно!")</f>
        <v/>
      </c>
      <c r="B1372" s="320" t="s">
        <v>5831</v>
      </c>
      <c r="C1372" s="321" t="s">
        <v>5845</v>
      </c>
      <c r="D1372" s="321" t="s">
        <v>5833</v>
      </c>
      <c r="E1372" s="321" t="str">
        <f aca="false">CONCATENATE(SUM('Раздел 21'!K143:K145),"&gt;=",SUM('Раздел 7 (Гл. 21)'!K51:K51))</f>
        <v>0&gt;=0</v>
      </c>
      <c r="F1372" s="321"/>
      <c r="G1372" s="328"/>
      <c r="H1372" s="326"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19" t="str">
        <f aca="false">IF((SUM('Раздел 21'!L143:L145)&gt;=SUM('Раздел 7 (Гл. 21)'!L51:L51)),"","Неверно!")</f>
        <v/>
      </c>
      <c r="B1373" s="320" t="s">
        <v>5831</v>
      </c>
      <c r="C1373" s="321" t="s">
        <v>5846</v>
      </c>
      <c r="D1373" s="321" t="s">
        <v>5833</v>
      </c>
      <c r="E1373" s="321" t="str">
        <f aca="false">CONCATENATE(SUM('Раздел 21'!L143:L145),"&gt;=",SUM('Раздел 7 (Гл. 21)'!L51:L51))</f>
        <v>0&gt;=0</v>
      </c>
      <c r="F1373" s="321"/>
      <c r="G1373" s="328"/>
      <c r="H1373" s="326"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19" t="str">
        <f aca="false">IF((SUM('Раздел 21'!D140:D142)&gt;=SUM('Раздел 7 (Гл. 21)'!D47:D47)),"","Неверно!")</f>
        <v/>
      </c>
      <c r="B1374" s="320" t="s">
        <v>5847</v>
      </c>
      <c r="C1374" s="321" t="s">
        <v>5848</v>
      </c>
      <c r="D1374" s="321" t="s">
        <v>5849</v>
      </c>
      <c r="E1374" s="321" t="str">
        <f aca="false">CONCATENATE(SUM('Раздел 21'!D140:D142),"&gt;=",SUM('Раздел 7 (Гл. 21)'!D47:D47))</f>
        <v>0&gt;=0</v>
      </c>
      <c r="F1374" s="321"/>
      <c r="G1374" s="328"/>
      <c r="H1374" s="326"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19" t="str">
        <f aca="false">IF((SUM('Раздел 21'!M140:M142)&gt;=SUM('Раздел 7 (Гл. 21)'!M47:M47)),"","Неверно!")</f>
        <v/>
      </c>
      <c r="B1375" s="320" t="s">
        <v>5847</v>
      </c>
      <c r="C1375" s="321" t="s">
        <v>5850</v>
      </c>
      <c r="D1375" s="321" t="s">
        <v>5849</v>
      </c>
      <c r="E1375" s="321" t="str">
        <f aca="false">CONCATENATE(SUM('Раздел 21'!M140:M142),"&gt;=",SUM('Раздел 7 (Гл. 21)'!M47:M47))</f>
        <v>0&gt;=0</v>
      </c>
      <c r="F1375" s="321"/>
      <c r="G1375" s="328"/>
      <c r="H1375" s="326"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19" t="str">
        <f aca="false">IF((SUM('Раздел 21'!N140:N142)&gt;=SUM('Раздел 7 (Гл. 21)'!N47:N47)),"","Неверно!")</f>
        <v/>
      </c>
      <c r="B1376" s="320" t="s">
        <v>5847</v>
      </c>
      <c r="C1376" s="321" t="s">
        <v>5851</v>
      </c>
      <c r="D1376" s="321" t="s">
        <v>5849</v>
      </c>
      <c r="E1376" s="321" t="str">
        <f aca="false">CONCATENATE(SUM('Раздел 21'!N140:N142),"&gt;=",SUM('Раздел 7 (Гл. 21)'!N47:N47))</f>
        <v>0&gt;=0</v>
      </c>
      <c r="F1376" s="321"/>
      <c r="G1376" s="328"/>
      <c r="H1376" s="326"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19" t="str">
        <f aca="false">IF((SUM('Раздел 21'!O140:O142)&gt;=SUM('Раздел 7 (Гл. 21)'!O47:O47)),"","Неверно!")</f>
        <v/>
      </c>
      <c r="B1377" s="320" t="s">
        <v>5847</v>
      </c>
      <c r="C1377" s="321" t="s">
        <v>5852</v>
      </c>
      <c r="D1377" s="321" t="s">
        <v>5849</v>
      </c>
      <c r="E1377" s="321" t="str">
        <f aca="false">CONCATENATE(SUM('Раздел 21'!O140:O142),"&gt;=",SUM('Раздел 7 (Гл. 21)'!O47:O47))</f>
        <v>0&gt;=0</v>
      </c>
      <c r="F1377" s="321"/>
      <c r="G1377" s="328"/>
      <c r="H1377" s="326"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19" t="str">
        <f aca="false">IF((SUM('Раздел 21'!P140:P142)&gt;=SUM('Раздел 7 (Гл. 21)'!P47:P47)),"","Неверно!")</f>
        <v/>
      </c>
      <c r="B1378" s="320" t="s">
        <v>5847</v>
      </c>
      <c r="C1378" s="321" t="s">
        <v>5853</v>
      </c>
      <c r="D1378" s="321" t="s">
        <v>5849</v>
      </c>
      <c r="E1378" s="321" t="str">
        <f aca="false">CONCATENATE(SUM('Раздел 21'!P140:P142),"&gt;=",SUM('Раздел 7 (Гл. 21)'!P47:P47))</f>
        <v>0&gt;=0</v>
      </c>
      <c r="F1378" s="321"/>
      <c r="G1378" s="328"/>
      <c r="H1378" s="326"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19" t="str">
        <f aca="false">IF((SUM('Раздел 21'!Q140:Q142)&gt;=SUM('Раздел 7 (Гл. 21)'!Q47:Q47)),"","Неверно!")</f>
        <v/>
      </c>
      <c r="B1379" s="320" t="s">
        <v>5847</v>
      </c>
      <c r="C1379" s="321" t="s">
        <v>5854</v>
      </c>
      <c r="D1379" s="321" t="s">
        <v>5849</v>
      </c>
      <c r="E1379" s="321" t="str">
        <f aca="false">CONCATENATE(SUM('Раздел 21'!Q140:Q142),"&gt;=",SUM('Раздел 7 (Гл. 21)'!Q47:Q47))</f>
        <v>0&gt;=0</v>
      </c>
      <c r="F1379" s="321"/>
      <c r="G1379" s="328"/>
      <c r="H1379" s="326"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19" t="str">
        <f aca="false">IF((SUM('Раздел 21'!E140:E142)&gt;=SUM('Раздел 7 (Гл. 21)'!E47:E47)),"","Неверно!")</f>
        <v/>
      </c>
      <c r="B1380" s="320" t="s">
        <v>5847</v>
      </c>
      <c r="C1380" s="321" t="s">
        <v>5855</v>
      </c>
      <c r="D1380" s="321" t="s">
        <v>5849</v>
      </c>
      <c r="E1380" s="321" t="str">
        <f aca="false">CONCATENATE(SUM('Раздел 21'!E140:E142),"&gt;=",SUM('Раздел 7 (Гл. 21)'!E47:E47))</f>
        <v>0&gt;=0</v>
      </c>
      <c r="F1380" s="321"/>
      <c r="G1380" s="328"/>
      <c r="H1380" s="326"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19" t="str">
        <f aca="false">IF((SUM('Раздел 21'!F140:F142)&gt;=SUM('Раздел 7 (Гл. 21)'!F47:F47)),"","Неверно!")</f>
        <v/>
      </c>
      <c r="B1381" s="320" t="s">
        <v>5847</v>
      </c>
      <c r="C1381" s="321" t="s">
        <v>5856</v>
      </c>
      <c r="D1381" s="321" t="s">
        <v>5849</v>
      </c>
      <c r="E1381" s="321" t="str">
        <f aca="false">CONCATENATE(SUM('Раздел 21'!F140:F142),"&gt;=",SUM('Раздел 7 (Гл. 21)'!F47:F47))</f>
        <v>0&gt;=0</v>
      </c>
      <c r="F1381" s="321"/>
      <c r="G1381" s="328"/>
      <c r="H1381" s="326"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19" t="str">
        <f aca="false">IF((SUM('Раздел 21'!G140:G142)&gt;=SUM('Раздел 7 (Гл. 21)'!G47:G47)),"","Неверно!")</f>
        <v/>
      </c>
      <c r="B1382" s="320" t="s">
        <v>5847</v>
      </c>
      <c r="C1382" s="321" t="s">
        <v>5857</v>
      </c>
      <c r="D1382" s="321" t="s">
        <v>5849</v>
      </c>
      <c r="E1382" s="321" t="str">
        <f aca="false">CONCATENATE(SUM('Раздел 21'!G140:G142),"&gt;=",SUM('Раздел 7 (Гл. 21)'!G47:G47))</f>
        <v>0&gt;=0</v>
      </c>
      <c r="F1382" s="321"/>
      <c r="G1382" s="328"/>
      <c r="H1382" s="326"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19" t="str">
        <f aca="false">IF((SUM('Раздел 21'!H140:H142)&gt;=SUM('Раздел 7 (Гл. 21)'!H47:H47)),"","Неверно!")</f>
        <v/>
      </c>
      <c r="B1383" s="320" t="s">
        <v>5847</v>
      </c>
      <c r="C1383" s="321" t="s">
        <v>5858</v>
      </c>
      <c r="D1383" s="321" t="s">
        <v>5849</v>
      </c>
      <c r="E1383" s="321" t="str">
        <f aca="false">CONCATENATE(SUM('Раздел 21'!H140:H142),"&gt;=",SUM('Раздел 7 (Гл. 21)'!H47:H47))</f>
        <v>0&gt;=0</v>
      </c>
      <c r="F1383" s="321"/>
      <c r="G1383" s="328"/>
      <c r="H1383" s="326"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19" t="str">
        <f aca="false">IF((SUM('Раздел 21'!I140:I142)&gt;=SUM('Раздел 7 (Гл. 21)'!I47:I47)),"","Неверно!")</f>
        <v/>
      </c>
      <c r="B1384" s="320" t="s">
        <v>5847</v>
      </c>
      <c r="C1384" s="321" t="s">
        <v>5859</v>
      </c>
      <c r="D1384" s="321" t="s">
        <v>5849</v>
      </c>
      <c r="E1384" s="321" t="str">
        <f aca="false">CONCATENATE(SUM('Раздел 21'!I140:I142),"&gt;=",SUM('Раздел 7 (Гл. 21)'!I47:I47))</f>
        <v>0&gt;=0</v>
      </c>
      <c r="F1384" s="321"/>
      <c r="G1384" s="328"/>
      <c r="H1384" s="326"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19" t="str">
        <f aca="false">IF((SUM('Раздел 21'!J140:J142)&gt;=SUM('Раздел 7 (Гл. 21)'!J47:J47)),"","Неверно!")</f>
        <v/>
      </c>
      <c r="B1385" s="320" t="s">
        <v>5847</v>
      </c>
      <c r="C1385" s="321" t="s">
        <v>5860</v>
      </c>
      <c r="D1385" s="321" t="s">
        <v>5849</v>
      </c>
      <c r="E1385" s="321" t="str">
        <f aca="false">CONCATENATE(SUM('Раздел 21'!J140:J142),"&gt;=",SUM('Раздел 7 (Гл. 21)'!J47:J47))</f>
        <v>0&gt;=0</v>
      </c>
      <c r="F1385" s="321"/>
      <c r="G1385" s="328"/>
      <c r="H1385" s="326"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19" t="str">
        <f aca="false">IF((SUM('Раздел 21'!K140:K142)&gt;=SUM('Раздел 7 (Гл. 21)'!K47:K47)),"","Неверно!")</f>
        <v/>
      </c>
      <c r="B1386" s="320" t="s">
        <v>5847</v>
      </c>
      <c r="C1386" s="321" t="s">
        <v>5861</v>
      </c>
      <c r="D1386" s="321" t="s">
        <v>5849</v>
      </c>
      <c r="E1386" s="321" t="str">
        <f aca="false">CONCATENATE(SUM('Раздел 21'!K140:K142),"&gt;=",SUM('Раздел 7 (Гл. 21)'!K47:K47))</f>
        <v>0&gt;=0</v>
      </c>
      <c r="F1386" s="321"/>
      <c r="G1386" s="328"/>
      <c r="H1386" s="326"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19" t="str">
        <f aca="false">IF((SUM('Раздел 21'!L140:L142)&gt;=SUM('Раздел 7 (Гл. 21)'!L47:L47)),"","Неверно!")</f>
        <v/>
      </c>
      <c r="B1387" s="320" t="s">
        <v>5847</v>
      </c>
      <c r="C1387" s="321" t="s">
        <v>5862</v>
      </c>
      <c r="D1387" s="321" t="s">
        <v>5849</v>
      </c>
      <c r="E1387" s="321" t="str">
        <f aca="false">CONCATENATE(SUM('Раздел 21'!L140:L142),"&gt;=",SUM('Раздел 7 (Гл. 21)'!L47:L47))</f>
        <v>0&gt;=0</v>
      </c>
      <c r="F1387" s="321"/>
      <c r="G1387" s="328"/>
      <c r="H1387" s="326"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19" t="str">
        <f aca="false">IF((SUM('Раздел 21'!D135:D139)&gt;=SUM('Раздел 7 (Гл. 21)'!D46:D46)),"","Неверно!")</f>
        <v/>
      </c>
      <c r="B1388" s="320" t="s">
        <v>5863</v>
      </c>
      <c r="C1388" s="321" t="s">
        <v>5864</v>
      </c>
      <c r="D1388" s="321" t="s">
        <v>5865</v>
      </c>
      <c r="E1388" s="321" t="str">
        <f aca="false">CONCATENATE(SUM('Раздел 21'!D135:D139),"&gt;=",SUM('Раздел 7 (Гл. 21)'!D46:D46))</f>
        <v>193&gt;=136</v>
      </c>
      <c r="F1388" s="321"/>
      <c r="G1388" s="328"/>
      <c r="H1388" s="326"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19" t="str">
        <f aca="false">IF((SUM('Раздел 21'!M135:M139)&gt;=SUM('Раздел 7 (Гл. 21)'!M46:M46)),"","Неверно!")</f>
        <v/>
      </c>
      <c r="B1389" s="320" t="s">
        <v>5863</v>
      </c>
      <c r="C1389" s="321" t="s">
        <v>5866</v>
      </c>
      <c r="D1389" s="321" t="s">
        <v>5865</v>
      </c>
      <c r="E1389" s="321" t="str">
        <f aca="false">CONCATENATE(SUM('Раздел 21'!M135:M139),"&gt;=",SUM('Раздел 7 (Гл. 21)'!M46:M46))</f>
        <v>0&gt;=0</v>
      </c>
      <c r="F1389" s="321"/>
      <c r="G1389" s="328"/>
      <c r="H1389" s="326"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19" t="str">
        <f aca="false">IF((SUM('Раздел 21'!N135:N139)&gt;=SUM('Раздел 7 (Гл. 21)'!N46:N46)),"","Неверно!")</f>
        <v/>
      </c>
      <c r="B1390" s="320" t="s">
        <v>5863</v>
      </c>
      <c r="C1390" s="321" t="s">
        <v>5867</v>
      </c>
      <c r="D1390" s="321" t="s">
        <v>5865</v>
      </c>
      <c r="E1390" s="321" t="str">
        <f aca="false">CONCATENATE(SUM('Раздел 21'!N135:N139),"&gt;=",SUM('Раздел 7 (Гл. 21)'!N46:N46))</f>
        <v>0&gt;=0</v>
      </c>
      <c r="F1390" s="321"/>
      <c r="G1390" s="328"/>
      <c r="H1390" s="326"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19" t="str">
        <f aca="false">IF((SUM('Раздел 21'!O135:O139)&gt;=SUM('Раздел 7 (Гл. 21)'!O46:O46)),"","Неверно!")</f>
        <v/>
      </c>
      <c r="B1391" s="320" t="s">
        <v>5863</v>
      </c>
      <c r="C1391" s="321" t="s">
        <v>5868</v>
      </c>
      <c r="D1391" s="321" t="s">
        <v>5865</v>
      </c>
      <c r="E1391" s="321" t="str">
        <f aca="false">CONCATENATE(SUM('Раздел 21'!O135:O139),"&gt;=",SUM('Раздел 7 (Гл. 21)'!O46:O46))</f>
        <v>0&gt;=0</v>
      </c>
      <c r="F1391" s="321"/>
      <c r="G1391" s="328"/>
      <c r="H1391" s="326"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19" t="str">
        <f aca="false">IF((SUM('Раздел 21'!P135:P139)&gt;=SUM('Раздел 7 (Гл. 21)'!P46:P46)),"","Неверно!")</f>
        <v/>
      </c>
      <c r="B1392" s="320" t="s">
        <v>5863</v>
      </c>
      <c r="C1392" s="321" t="s">
        <v>5869</v>
      </c>
      <c r="D1392" s="321" t="s">
        <v>5865</v>
      </c>
      <c r="E1392" s="321" t="str">
        <f aca="false">CONCATENATE(SUM('Раздел 21'!P135:P139),"&gt;=",SUM('Раздел 7 (Гл. 21)'!P46:P46))</f>
        <v>7&gt;=5</v>
      </c>
      <c r="F1392" s="321"/>
      <c r="G1392" s="328"/>
      <c r="H1392" s="326"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19" t="str">
        <f aca="false">IF((SUM('Раздел 21'!Q135:Q139)&gt;=SUM('Раздел 7 (Гл. 21)'!Q46:Q46)),"","Неверно!")</f>
        <v/>
      </c>
      <c r="B1393" s="320" t="s">
        <v>5863</v>
      </c>
      <c r="C1393" s="321" t="s">
        <v>5870</v>
      </c>
      <c r="D1393" s="321" t="s">
        <v>5865</v>
      </c>
      <c r="E1393" s="321" t="str">
        <f aca="false">CONCATENATE(SUM('Раздел 21'!Q135:Q139),"&gt;=",SUM('Раздел 7 (Гл. 21)'!Q46:Q46))</f>
        <v>0&gt;=0</v>
      </c>
      <c r="F1393" s="321"/>
      <c r="G1393" s="328"/>
      <c r="H1393" s="326"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19" t="str">
        <f aca="false">IF((SUM('Раздел 21'!E135:E139)&gt;=SUM('Раздел 7 (Гл. 21)'!E46:E46)),"","Неверно!")</f>
        <v/>
      </c>
      <c r="B1394" s="320" t="s">
        <v>5863</v>
      </c>
      <c r="C1394" s="321" t="s">
        <v>5871</v>
      </c>
      <c r="D1394" s="321" t="s">
        <v>5865</v>
      </c>
      <c r="E1394" s="321" t="str">
        <f aca="false">CONCATENATE(SUM('Раздел 21'!E135:E139),"&gt;=",SUM('Раздел 7 (Гл. 21)'!E46:E46))</f>
        <v>8&gt;=7</v>
      </c>
      <c r="F1394" s="321"/>
      <c r="G1394" s="328"/>
      <c r="H1394" s="326"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19" t="str">
        <f aca="false">IF((SUM('Раздел 21'!F135:F139)&gt;=SUM('Раздел 7 (Гл. 21)'!F46:F46)),"","Неверно!")</f>
        <v/>
      </c>
      <c r="B1395" s="320" t="s">
        <v>5863</v>
      </c>
      <c r="C1395" s="321" t="s">
        <v>5872</v>
      </c>
      <c r="D1395" s="321" t="s">
        <v>5865</v>
      </c>
      <c r="E1395" s="321" t="str">
        <f aca="false">CONCATENATE(SUM('Раздел 21'!F135:F139),"&gt;=",SUM('Раздел 7 (Гл. 21)'!F46:F46))</f>
        <v>22&gt;=19</v>
      </c>
      <c r="F1395" s="321"/>
      <c r="G1395" s="328"/>
      <c r="H1395" s="326"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19" t="str">
        <f aca="false">IF((SUM('Раздел 21'!G135:G139)&gt;=SUM('Раздел 7 (Гл. 21)'!G46:G46)),"","Неверно!")</f>
        <v/>
      </c>
      <c r="B1396" s="320" t="s">
        <v>5863</v>
      </c>
      <c r="C1396" s="321" t="s">
        <v>5873</v>
      </c>
      <c r="D1396" s="321" t="s">
        <v>5865</v>
      </c>
      <c r="E1396" s="321" t="str">
        <f aca="false">CONCATENATE(SUM('Раздел 21'!G135:G139),"&gt;=",SUM('Раздел 7 (Гл. 21)'!G46:G46))</f>
        <v>0&gt;=0</v>
      </c>
      <c r="F1396" s="321"/>
      <c r="G1396" s="328"/>
      <c r="H1396" s="326"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19" t="str">
        <f aca="false">IF((SUM('Раздел 21'!H135:H139)&gt;=SUM('Раздел 7 (Гл. 21)'!H46:H46)),"","Неверно!")</f>
        <v/>
      </c>
      <c r="B1397" s="320" t="s">
        <v>5863</v>
      </c>
      <c r="C1397" s="321" t="s">
        <v>5874</v>
      </c>
      <c r="D1397" s="321" t="s">
        <v>5865</v>
      </c>
      <c r="E1397" s="321" t="str">
        <f aca="false">CONCATENATE(SUM('Раздел 21'!H135:H139),"&gt;=",SUM('Раздел 7 (Гл. 21)'!H46:H46))</f>
        <v>0&gt;=0</v>
      </c>
      <c r="F1397" s="321"/>
      <c r="G1397" s="328"/>
      <c r="H1397" s="326"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19" t="str">
        <f aca="false">IF((SUM('Раздел 21'!I135:I139)&gt;=SUM('Раздел 7 (Гл. 21)'!I46:I46)),"","Неверно!")</f>
        <v/>
      </c>
      <c r="B1398" s="320" t="s">
        <v>5863</v>
      </c>
      <c r="C1398" s="321" t="s">
        <v>5875</v>
      </c>
      <c r="D1398" s="321" t="s">
        <v>5865</v>
      </c>
      <c r="E1398" s="321" t="str">
        <f aca="false">CONCATENATE(SUM('Раздел 21'!I135:I139),"&gt;=",SUM('Раздел 7 (Гл. 21)'!I46:I46))</f>
        <v>0&gt;=0</v>
      </c>
      <c r="F1398" s="321"/>
      <c r="G1398" s="328"/>
      <c r="H1398" s="326"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19" t="str">
        <f aca="false">IF((SUM('Раздел 21'!J135:J139)&gt;=SUM('Раздел 7 (Гл. 21)'!J46:J46)),"","Неверно!")</f>
        <v/>
      </c>
      <c r="B1399" s="320" t="s">
        <v>5863</v>
      </c>
      <c r="C1399" s="321" t="s">
        <v>5876</v>
      </c>
      <c r="D1399" s="321" t="s">
        <v>5865</v>
      </c>
      <c r="E1399" s="321" t="str">
        <f aca="false">CONCATENATE(SUM('Раздел 21'!J135:J139),"&gt;=",SUM('Раздел 7 (Гл. 21)'!J46:J46))</f>
        <v>0&gt;=0</v>
      </c>
      <c r="F1399" s="321"/>
      <c r="G1399" s="328"/>
      <c r="H1399" s="326"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19" t="str">
        <f aca="false">IF((SUM('Раздел 21'!K135:K139)&gt;=SUM('Раздел 7 (Гл. 21)'!K46:K46)),"","Неверно!")</f>
        <v/>
      </c>
      <c r="B1400" s="320" t="s">
        <v>5863</v>
      </c>
      <c r="C1400" s="321" t="s">
        <v>5877</v>
      </c>
      <c r="D1400" s="321" t="s">
        <v>5865</v>
      </c>
      <c r="E1400" s="321" t="str">
        <f aca="false">CONCATENATE(SUM('Раздел 21'!K135:K139),"&gt;=",SUM('Раздел 7 (Гл. 21)'!K46:K46))</f>
        <v>1&gt;=1</v>
      </c>
      <c r="F1400" s="321"/>
      <c r="G1400" s="328"/>
      <c r="H1400" s="326"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19" t="str">
        <f aca="false">IF((SUM('Раздел 21'!L135:L139)&gt;=SUM('Раздел 7 (Гл. 21)'!L46:L46)),"","Неверно!")</f>
        <v/>
      </c>
      <c r="B1401" s="320" t="s">
        <v>5863</v>
      </c>
      <c r="C1401" s="321" t="s">
        <v>5878</v>
      </c>
      <c r="D1401" s="321" t="s">
        <v>5865</v>
      </c>
      <c r="E1401" s="321" t="str">
        <f aca="false">CONCATENATE(SUM('Раздел 21'!L135:L139),"&gt;=",SUM('Раздел 7 (Гл. 21)'!L46:L46))</f>
        <v>2&gt;=2</v>
      </c>
      <c r="F1401" s="321"/>
      <c r="G1401" s="328"/>
      <c r="H1401" s="326"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19" t="str">
        <f aca="false">IF((SUM('Раздел 21'!D130:D131)&gt;=SUM('Раздел 7 (Гл. 21)'!D9:D9)),"","Неверно!")</f>
        <v/>
      </c>
      <c r="B1402" s="320" t="s">
        <v>5879</v>
      </c>
      <c r="C1402" s="321" t="s">
        <v>5880</v>
      </c>
      <c r="D1402" s="321" t="s">
        <v>5881</v>
      </c>
      <c r="E1402" s="321" t="str">
        <f aca="false">CONCATENATE(SUM('Раздел 21'!D130:D131),"&gt;=",SUM('Раздел 7 (Гл. 21)'!D9:D9))</f>
        <v>7&gt;=7</v>
      </c>
      <c r="F1402" s="321"/>
      <c r="G1402" s="328"/>
      <c r="H1402" s="326"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19" t="str">
        <f aca="false">IF((SUM('Раздел 21'!M130:M131)&gt;=SUM('Раздел 7 (Гл. 21)'!M9:M9)),"","Неверно!")</f>
        <v/>
      </c>
      <c r="B1403" s="320" t="s">
        <v>5879</v>
      </c>
      <c r="C1403" s="321" t="s">
        <v>5882</v>
      </c>
      <c r="D1403" s="321" t="s">
        <v>5881</v>
      </c>
      <c r="E1403" s="321" t="str">
        <f aca="false">CONCATENATE(SUM('Раздел 21'!M130:M131),"&gt;=",SUM('Раздел 7 (Гл. 21)'!M9:M9))</f>
        <v>0&gt;=0</v>
      </c>
      <c r="F1403" s="321"/>
      <c r="G1403" s="328"/>
      <c r="H1403" s="326"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19" t="str">
        <f aca="false">IF((SUM('Раздел 21'!N130:N131)&gt;=SUM('Раздел 7 (Гл. 21)'!N9:N9)),"","Неверно!")</f>
        <v/>
      </c>
      <c r="B1404" s="320" t="s">
        <v>5879</v>
      </c>
      <c r="C1404" s="321" t="s">
        <v>5883</v>
      </c>
      <c r="D1404" s="321" t="s">
        <v>5881</v>
      </c>
      <c r="E1404" s="321" t="str">
        <f aca="false">CONCATENATE(SUM('Раздел 21'!N130:N131),"&gt;=",SUM('Раздел 7 (Гл. 21)'!N9:N9))</f>
        <v>0&gt;=0</v>
      </c>
      <c r="F1404" s="321"/>
      <c r="G1404" s="328"/>
      <c r="H1404" s="326"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19" t="str">
        <f aca="false">IF((SUM('Раздел 21'!O130:O131)&gt;=SUM('Раздел 7 (Гл. 21)'!O9:O9)),"","Неверно!")</f>
        <v/>
      </c>
      <c r="B1405" s="320" t="s">
        <v>5879</v>
      </c>
      <c r="C1405" s="321" t="s">
        <v>5884</v>
      </c>
      <c r="D1405" s="321" t="s">
        <v>5881</v>
      </c>
      <c r="E1405" s="321" t="str">
        <f aca="false">CONCATENATE(SUM('Раздел 21'!O130:O131),"&gt;=",SUM('Раздел 7 (Гл. 21)'!O9:O9))</f>
        <v>0&gt;=0</v>
      </c>
      <c r="F1405" s="321"/>
      <c r="G1405" s="328"/>
      <c r="H1405" s="326"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19" t="str">
        <f aca="false">IF((SUM('Раздел 21'!P130:P131)&gt;=SUM('Раздел 7 (Гл. 21)'!P9:P9)),"","Неверно!")</f>
        <v/>
      </c>
      <c r="B1406" s="320" t="s">
        <v>5879</v>
      </c>
      <c r="C1406" s="321" t="s">
        <v>5885</v>
      </c>
      <c r="D1406" s="321" t="s">
        <v>5881</v>
      </c>
      <c r="E1406" s="321" t="str">
        <f aca="false">CONCATENATE(SUM('Раздел 21'!P130:P131),"&gt;=",SUM('Раздел 7 (Гл. 21)'!P9:P9))</f>
        <v>0&gt;=0</v>
      </c>
      <c r="F1406" s="321"/>
      <c r="G1406" s="328"/>
      <c r="H1406" s="326"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19" t="str">
        <f aca="false">IF((SUM('Раздел 21'!Q130:Q131)&gt;=SUM('Раздел 7 (Гл. 21)'!Q9:Q9)),"","Неверно!")</f>
        <v/>
      </c>
      <c r="B1407" s="320" t="s">
        <v>5879</v>
      </c>
      <c r="C1407" s="321" t="s">
        <v>5886</v>
      </c>
      <c r="D1407" s="321" t="s">
        <v>5881</v>
      </c>
      <c r="E1407" s="321" t="str">
        <f aca="false">CONCATENATE(SUM('Раздел 21'!Q130:Q131),"&gt;=",SUM('Раздел 7 (Гл. 21)'!Q9:Q9))</f>
        <v>0&gt;=0</v>
      </c>
      <c r="F1407" s="321"/>
      <c r="G1407" s="328"/>
      <c r="H1407" s="326"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19" t="str">
        <f aca="false">IF((SUM('Раздел 21'!E130:E131)&gt;=SUM('Раздел 7 (Гл. 21)'!E9:E9)),"","Неверно!")</f>
        <v/>
      </c>
      <c r="B1408" s="320" t="s">
        <v>5879</v>
      </c>
      <c r="C1408" s="321" t="s">
        <v>5887</v>
      </c>
      <c r="D1408" s="321" t="s">
        <v>5881</v>
      </c>
      <c r="E1408" s="321" t="str">
        <f aca="false">CONCATENATE(SUM('Раздел 21'!E130:E131),"&gt;=",SUM('Раздел 7 (Гл. 21)'!E9:E9))</f>
        <v>0&gt;=0</v>
      </c>
      <c r="F1408" s="321"/>
      <c r="G1408" s="328"/>
      <c r="H1408" s="326"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19" t="str">
        <f aca="false">IF((SUM('Раздел 21'!F130:F131)&gt;=SUM('Раздел 7 (Гл. 21)'!F9:F9)),"","Неверно!")</f>
        <v/>
      </c>
      <c r="B1409" s="320" t="s">
        <v>5879</v>
      </c>
      <c r="C1409" s="321" t="s">
        <v>5888</v>
      </c>
      <c r="D1409" s="321" t="s">
        <v>5881</v>
      </c>
      <c r="E1409" s="321" t="str">
        <f aca="false">CONCATENATE(SUM('Раздел 21'!F130:F131),"&gt;=",SUM('Раздел 7 (Гл. 21)'!F9:F9))</f>
        <v>0&gt;=0</v>
      </c>
      <c r="F1409" s="321"/>
      <c r="G1409" s="328"/>
      <c r="H1409" s="326"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19" t="str">
        <f aca="false">IF((SUM('Раздел 21'!G130:G131)&gt;=SUM('Раздел 7 (Гл. 21)'!G9:G9)),"","Неверно!")</f>
        <v/>
      </c>
      <c r="B1410" s="320" t="s">
        <v>5879</v>
      </c>
      <c r="C1410" s="321" t="s">
        <v>5889</v>
      </c>
      <c r="D1410" s="321" t="s">
        <v>5881</v>
      </c>
      <c r="E1410" s="321" t="str">
        <f aca="false">CONCATENATE(SUM('Раздел 21'!G130:G131),"&gt;=",SUM('Раздел 7 (Гл. 21)'!G9:G9))</f>
        <v>0&gt;=0</v>
      </c>
      <c r="F1410" s="321"/>
      <c r="G1410" s="328"/>
      <c r="H1410" s="326"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19" t="str">
        <f aca="false">IF((SUM('Раздел 21'!H130:H131)&gt;=SUM('Раздел 7 (Гл. 21)'!H9:H9)),"","Неверно!")</f>
        <v/>
      </c>
      <c r="B1411" s="320" t="s">
        <v>5879</v>
      </c>
      <c r="C1411" s="321" t="s">
        <v>5890</v>
      </c>
      <c r="D1411" s="321" t="s">
        <v>5881</v>
      </c>
      <c r="E1411" s="321" t="str">
        <f aca="false">CONCATENATE(SUM('Раздел 21'!H130:H131),"&gt;=",SUM('Раздел 7 (Гл. 21)'!H9:H9))</f>
        <v>0&gt;=0</v>
      </c>
      <c r="F1411" s="321"/>
      <c r="G1411" s="328"/>
      <c r="H1411" s="326"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19" t="str">
        <f aca="false">IF((SUM('Раздел 21'!I130:I131)&gt;=SUM('Раздел 7 (Гл. 21)'!I9:I9)),"","Неверно!")</f>
        <v/>
      </c>
      <c r="B1412" s="320" t="s">
        <v>5879</v>
      </c>
      <c r="C1412" s="321" t="s">
        <v>5891</v>
      </c>
      <c r="D1412" s="321" t="s">
        <v>5881</v>
      </c>
      <c r="E1412" s="321" t="str">
        <f aca="false">CONCATENATE(SUM('Раздел 21'!I130:I131),"&gt;=",SUM('Раздел 7 (Гл. 21)'!I9:I9))</f>
        <v>0&gt;=0</v>
      </c>
      <c r="F1412" s="321"/>
      <c r="G1412" s="328"/>
      <c r="H1412" s="326"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19" t="str">
        <f aca="false">IF((SUM('Раздел 21'!J130:J131)&gt;=SUM('Раздел 7 (Гл. 21)'!J9:J9)),"","Неверно!")</f>
        <v/>
      </c>
      <c r="B1413" s="320" t="s">
        <v>5879</v>
      </c>
      <c r="C1413" s="321" t="s">
        <v>5892</v>
      </c>
      <c r="D1413" s="321" t="s">
        <v>5881</v>
      </c>
      <c r="E1413" s="321" t="str">
        <f aca="false">CONCATENATE(SUM('Раздел 21'!J130:J131),"&gt;=",SUM('Раздел 7 (Гл. 21)'!J9:J9))</f>
        <v>0&gt;=0</v>
      </c>
      <c r="F1413" s="321"/>
      <c r="G1413" s="328"/>
      <c r="H1413" s="326"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19" t="str">
        <f aca="false">IF((SUM('Раздел 21'!K130:K131)&gt;=SUM('Раздел 7 (Гл. 21)'!K9:K9)),"","Неверно!")</f>
        <v/>
      </c>
      <c r="B1414" s="320" t="s">
        <v>5879</v>
      </c>
      <c r="C1414" s="321" t="s">
        <v>5893</v>
      </c>
      <c r="D1414" s="321" t="s">
        <v>5881</v>
      </c>
      <c r="E1414" s="321" t="str">
        <f aca="false">CONCATENATE(SUM('Раздел 21'!K130:K131),"&gt;=",SUM('Раздел 7 (Гл. 21)'!K9:K9))</f>
        <v>0&gt;=0</v>
      </c>
      <c r="F1414" s="321"/>
      <c r="G1414" s="328"/>
      <c r="H1414" s="326"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19" t="str">
        <f aca="false">IF((SUM('Раздел 21'!L130:L131)&gt;=SUM('Раздел 7 (Гл. 21)'!L9:L9)),"","Неверно!")</f>
        <v/>
      </c>
      <c r="B1415" s="320" t="s">
        <v>5879</v>
      </c>
      <c r="C1415" s="321" t="s">
        <v>5894</v>
      </c>
      <c r="D1415" s="321" t="s">
        <v>5881</v>
      </c>
      <c r="E1415" s="321" t="str">
        <f aca="false">CONCATENATE(SUM('Раздел 21'!L130:L131),"&gt;=",SUM('Раздел 7 (Гл. 21)'!L9:L9))</f>
        <v>0&gt;=0</v>
      </c>
      <c r="F1415" s="321"/>
      <c r="G1415" s="328"/>
      <c r="H1415" s="326"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19" t="str">
        <f aca="false">IF((SUM('Раздел 21'!D126:D129)&gt;=SUM('Раздел 7 (Гл. 21)'!D8:D8)),"","Неверно!")</f>
        <v/>
      </c>
      <c r="B1416" s="320" t="s">
        <v>5895</v>
      </c>
      <c r="C1416" s="321" t="s">
        <v>5896</v>
      </c>
      <c r="D1416" s="321" t="s">
        <v>5897</v>
      </c>
      <c r="E1416" s="321" t="str">
        <f aca="false">CONCATENATE(SUM('Раздел 21'!D126:D129),"&gt;=",SUM('Раздел 7 (Гл. 21)'!D8:D8))</f>
        <v>346&gt;=341</v>
      </c>
      <c r="F1416" s="321"/>
      <c r="G1416" s="328"/>
      <c r="H1416" s="326"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19" t="str">
        <f aca="false">IF((SUM('Раздел 21'!M126:M129)&gt;=SUM('Раздел 7 (Гл. 21)'!M8:M8)),"","Неверно!")</f>
        <v/>
      </c>
      <c r="B1417" s="320" t="s">
        <v>5895</v>
      </c>
      <c r="C1417" s="321" t="s">
        <v>5898</v>
      </c>
      <c r="D1417" s="321" t="s">
        <v>5897</v>
      </c>
      <c r="E1417" s="321" t="str">
        <f aca="false">CONCATENATE(SUM('Раздел 21'!M126:M129),"&gt;=",SUM('Раздел 7 (Гл. 21)'!M8:M8))</f>
        <v>9&gt;=9</v>
      </c>
      <c r="F1417" s="321"/>
      <c r="G1417" s="328"/>
      <c r="H1417" s="326"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19" t="str">
        <f aca="false">IF((SUM('Раздел 21'!N126:N129)&gt;=SUM('Раздел 7 (Гл. 21)'!N8:N8)),"","Неверно!")</f>
        <v/>
      </c>
      <c r="B1418" s="320" t="s">
        <v>5895</v>
      </c>
      <c r="C1418" s="321" t="s">
        <v>5899</v>
      </c>
      <c r="D1418" s="321" t="s">
        <v>5897</v>
      </c>
      <c r="E1418" s="321" t="str">
        <f aca="false">CONCATENATE(SUM('Раздел 21'!N126:N129),"&gt;=",SUM('Раздел 7 (Гл. 21)'!N8:N8))</f>
        <v>0&gt;=0</v>
      </c>
      <c r="F1418" s="321"/>
      <c r="G1418" s="328"/>
      <c r="H1418" s="326"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19" t="str">
        <f aca="false">IF((SUM('Раздел 21'!O126:O129)&gt;=SUM('Раздел 7 (Гл. 21)'!O8:O8)),"","Неверно!")</f>
        <v/>
      </c>
      <c r="B1419" s="320" t="s">
        <v>5895</v>
      </c>
      <c r="C1419" s="321" t="s">
        <v>5900</v>
      </c>
      <c r="D1419" s="321" t="s">
        <v>5897</v>
      </c>
      <c r="E1419" s="321" t="str">
        <f aca="false">CONCATENATE(SUM('Раздел 21'!O126:O129),"&gt;=",SUM('Раздел 7 (Гл. 21)'!O8:O8))</f>
        <v>0&gt;=0</v>
      </c>
      <c r="F1419" s="321"/>
      <c r="G1419" s="328"/>
      <c r="H1419" s="326"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19" t="str">
        <f aca="false">IF((SUM('Раздел 21'!P126:P129)&gt;=SUM('Раздел 7 (Гл. 21)'!P8:P8)),"","Неверно!")</f>
        <v/>
      </c>
      <c r="B1420" s="320" t="s">
        <v>5895</v>
      </c>
      <c r="C1420" s="321" t="s">
        <v>5901</v>
      </c>
      <c r="D1420" s="321" t="s">
        <v>5897</v>
      </c>
      <c r="E1420" s="321" t="str">
        <f aca="false">CONCATENATE(SUM('Раздел 21'!P126:P129),"&gt;=",SUM('Раздел 7 (Гл. 21)'!P8:P8))</f>
        <v>2&gt;=2</v>
      </c>
      <c r="F1420" s="321"/>
      <c r="G1420" s="328"/>
      <c r="H1420" s="326"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19" t="str">
        <f aca="false">IF((SUM('Раздел 21'!Q126:Q129)&gt;=SUM('Раздел 7 (Гл. 21)'!Q8:Q8)),"","Неверно!")</f>
        <v/>
      </c>
      <c r="B1421" s="320" t="s">
        <v>5895</v>
      </c>
      <c r="C1421" s="321" t="s">
        <v>5902</v>
      </c>
      <c r="D1421" s="321" t="s">
        <v>5897</v>
      </c>
      <c r="E1421" s="321" t="str">
        <f aca="false">CONCATENATE(SUM('Раздел 21'!Q126:Q129),"&gt;=",SUM('Раздел 7 (Гл. 21)'!Q8:Q8))</f>
        <v>0&gt;=0</v>
      </c>
      <c r="F1421" s="321"/>
      <c r="G1421" s="328"/>
      <c r="H1421" s="326"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19" t="str">
        <f aca="false">IF((SUM('Раздел 21'!E126:E129)&gt;=SUM('Раздел 7 (Гл. 21)'!E8:E8)),"","Неверно!")</f>
        <v/>
      </c>
      <c r="B1422" s="320" t="s">
        <v>5895</v>
      </c>
      <c r="C1422" s="321" t="s">
        <v>5903</v>
      </c>
      <c r="D1422" s="321" t="s">
        <v>5897</v>
      </c>
      <c r="E1422" s="321" t="str">
        <f aca="false">CONCATENATE(SUM('Раздел 21'!E126:E129),"&gt;=",SUM('Раздел 7 (Гл. 21)'!E8:E8))</f>
        <v>17&gt;=17</v>
      </c>
      <c r="F1422" s="321"/>
      <c r="G1422" s="328"/>
      <c r="H1422" s="326"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19" t="str">
        <f aca="false">IF((SUM('Раздел 21'!F126:F129)&gt;=SUM('Раздел 7 (Гл. 21)'!F8:F8)),"","Неверно!")</f>
        <v/>
      </c>
      <c r="B1423" s="320" t="s">
        <v>5895</v>
      </c>
      <c r="C1423" s="321" t="s">
        <v>5904</v>
      </c>
      <c r="D1423" s="321" t="s">
        <v>5897</v>
      </c>
      <c r="E1423" s="321" t="str">
        <f aca="false">CONCATENATE(SUM('Раздел 21'!F126:F129),"&gt;=",SUM('Раздел 7 (Гл. 21)'!F8:F8))</f>
        <v>155&gt;=153</v>
      </c>
      <c r="F1423" s="321"/>
      <c r="G1423" s="328"/>
      <c r="H1423" s="326"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19" t="str">
        <f aca="false">IF((SUM('Раздел 21'!G126:G129)&gt;=SUM('Раздел 7 (Гл. 21)'!G8:G8)),"","Неверно!")</f>
        <v/>
      </c>
      <c r="B1424" s="320" t="s">
        <v>5895</v>
      </c>
      <c r="C1424" s="321" t="s">
        <v>5905</v>
      </c>
      <c r="D1424" s="321" t="s">
        <v>5897</v>
      </c>
      <c r="E1424" s="321" t="str">
        <f aca="false">CONCATENATE(SUM('Раздел 21'!G126:G129),"&gt;=",SUM('Раздел 7 (Гл. 21)'!G8:G8))</f>
        <v>0&gt;=0</v>
      </c>
      <c r="F1424" s="321"/>
      <c r="G1424" s="328"/>
      <c r="H1424" s="326"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19" t="str">
        <f aca="false">IF((SUM('Раздел 21'!H126:H129)&gt;=SUM('Раздел 7 (Гл. 21)'!H8:H8)),"","Неверно!")</f>
        <v/>
      </c>
      <c r="B1425" s="320" t="s">
        <v>5895</v>
      </c>
      <c r="C1425" s="321" t="s">
        <v>5906</v>
      </c>
      <c r="D1425" s="321" t="s">
        <v>5897</v>
      </c>
      <c r="E1425" s="321" t="str">
        <f aca="false">CONCATENATE(SUM('Раздел 21'!H126:H129),"&gt;=",SUM('Раздел 7 (Гл. 21)'!H8:H8))</f>
        <v>1&gt;=1</v>
      </c>
      <c r="F1425" s="321"/>
      <c r="G1425" s="328"/>
      <c r="H1425" s="326"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19" t="str">
        <f aca="false">IF((SUM('Раздел 21'!I126:I129)&gt;=SUM('Раздел 7 (Гл. 21)'!I8:I8)),"","Неверно!")</f>
        <v/>
      </c>
      <c r="B1426" s="320" t="s">
        <v>5895</v>
      </c>
      <c r="C1426" s="321" t="s">
        <v>5907</v>
      </c>
      <c r="D1426" s="321" t="s">
        <v>5897</v>
      </c>
      <c r="E1426" s="321" t="str">
        <f aca="false">CONCATENATE(SUM('Раздел 21'!I126:I129),"&gt;=",SUM('Раздел 7 (Гл. 21)'!I8:I8))</f>
        <v>1&gt;=1</v>
      </c>
      <c r="F1426" s="321"/>
      <c r="G1426" s="328"/>
      <c r="H1426" s="326"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19" t="str">
        <f aca="false">IF((SUM('Раздел 21'!J126:J129)&gt;=SUM('Раздел 7 (Гл. 21)'!J8:J8)),"","Неверно!")</f>
        <v/>
      </c>
      <c r="B1427" s="320" t="s">
        <v>5895</v>
      </c>
      <c r="C1427" s="321" t="s">
        <v>5908</v>
      </c>
      <c r="D1427" s="321" t="s">
        <v>5897</v>
      </c>
      <c r="E1427" s="321" t="str">
        <f aca="false">CONCATENATE(SUM('Раздел 21'!J126:J129),"&gt;=",SUM('Раздел 7 (Гл. 21)'!J8:J8))</f>
        <v>0&gt;=0</v>
      </c>
      <c r="F1427" s="321"/>
      <c r="G1427" s="328"/>
      <c r="H1427" s="326"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19" t="str">
        <f aca="false">IF((SUM('Раздел 21'!K126:K129)&gt;=SUM('Раздел 7 (Гл. 21)'!K8:K8)),"","Неверно!")</f>
        <v/>
      </c>
      <c r="B1428" s="320" t="s">
        <v>5895</v>
      </c>
      <c r="C1428" s="321" t="s">
        <v>5909</v>
      </c>
      <c r="D1428" s="321" t="s">
        <v>5897</v>
      </c>
      <c r="E1428" s="321" t="str">
        <f aca="false">CONCATENATE(SUM('Раздел 21'!K126:K129),"&gt;=",SUM('Раздел 7 (Гл. 21)'!K8:K8))</f>
        <v>0&gt;=0</v>
      </c>
      <c r="F1428" s="321"/>
      <c r="G1428" s="328"/>
      <c r="H1428" s="326"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19" t="str">
        <f aca="false">IF((SUM('Раздел 21'!L126:L129)&gt;=SUM('Раздел 7 (Гл. 21)'!L8:L8)),"","Неверно!")</f>
        <v/>
      </c>
      <c r="B1429" s="320" t="s">
        <v>5895</v>
      </c>
      <c r="C1429" s="321" t="s">
        <v>5910</v>
      </c>
      <c r="D1429" s="321" t="s">
        <v>5897</v>
      </c>
      <c r="E1429" s="321" t="str">
        <f aca="false">CONCATENATE(SUM('Раздел 21'!L126:L129),"&gt;=",SUM('Раздел 7 (Гл. 21)'!L8:L8))</f>
        <v>0&gt;=0</v>
      </c>
      <c r="F1429" s="321"/>
      <c r="G1429" s="328"/>
      <c r="H1429" s="326"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19" t="str">
        <f aca="false">IF((SUM('Раздел 21'!D122:D125)&gt;=SUM('Раздел 7 (Гл. 21)'!D7:D7)),"","Неверно!")</f>
        <v/>
      </c>
      <c r="B1430" s="320" t="s">
        <v>5911</v>
      </c>
      <c r="C1430" s="321" t="s">
        <v>5912</v>
      </c>
      <c r="D1430" s="321" t="s">
        <v>5913</v>
      </c>
      <c r="E1430" s="321" t="str">
        <f aca="false">CONCATENATE(SUM('Раздел 21'!D122:D125),"&gt;=",SUM('Раздел 7 (Гл. 21)'!D7:D7))</f>
        <v>945&gt;=717</v>
      </c>
      <c r="F1430" s="321"/>
      <c r="G1430" s="328"/>
      <c r="H1430" s="326"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19" t="str">
        <f aca="false">IF((SUM('Раздел 21'!M122:M125)&gt;=SUM('Раздел 7 (Гл. 21)'!M7:M7)),"","Неверно!")</f>
        <v/>
      </c>
      <c r="B1431" s="320" t="s">
        <v>5911</v>
      </c>
      <c r="C1431" s="321" t="s">
        <v>5914</v>
      </c>
      <c r="D1431" s="321" t="s">
        <v>5913</v>
      </c>
      <c r="E1431" s="321" t="str">
        <f aca="false">CONCATENATE(SUM('Раздел 21'!M122:M125),"&gt;=",SUM('Раздел 7 (Гл. 21)'!M7:M7))</f>
        <v>476&gt;=370</v>
      </c>
      <c r="F1431" s="321"/>
      <c r="G1431" s="328"/>
      <c r="H1431" s="326"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19" t="str">
        <f aca="false">IF((SUM('Раздел 21'!N122:N125)&gt;=SUM('Раздел 7 (Гл. 21)'!N7:N7)),"","Неверно!")</f>
        <v/>
      </c>
      <c r="B1432" s="320" t="s">
        <v>5911</v>
      </c>
      <c r="C1432" s="321" t="s">
        <v>5915</v>
      </c>
      <c r="D1432" s="321" t="s">
        <v>5913</v>
      </c>
      <c r="E1432" s="321" t="str">
        <f aca="false">CONCATENATE(SUM('Раздел 21'!N122:N125),"&gt;=",SUM('Раздел 7 (Гл. 21)'!N7:N7))</f>
        <v>86&gt;=57</v>
      </c>
      <c r="F1432" s="321"/>
      <c r="G1432" s="328"/>
      <c r="H1432" s="326"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19" t="str">
        <f aca="false">IF((SUM('Раздел 21'!O122:O125)&gt;=SUM('Раздел 7 (Гл. 21)'!O7:O7)),"","Неверно!")</f>
        <v/>
      </c>
      <c r="B1433" s="320" t="s">
        <v>5911</v>
      </c>
      <c r="C1433" s="321" t="s">
        <v>5916</v>
      </c>
      <c r="D1433" s="321" t="s">
        <v>5913</v>
      </c>
      <c r="E1433" s="321" t="str">
        <f aca="false">CONCATENATE(SUM('Раздел 21'!O122:O125),"&gt;=",SUM('Раздел 7 (Гл. 21)'!O7:O7))</f>
        <v>142&gt;=97</v>
      </c>
      <c r="F1433" s="321"/>
      <c r="G1433" s="328"/>
      <c r="H1433" s="326"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19" t="str">
        <f aca="false">IF((SUM('Раздел 21'!P122:P125)&gt;=SUM('Раздел 7 (Гл. 21)'!P7:P7)),"","Неверно!")</f>
        <v/>
      </c>
      <c r="B1434" s="320" t="s">
        <v>5911</v>
      </c>
      <c r="C1434" s="321" t="s">
        <v>5917</v>
      </c>
      <c r="D1434" s="321" t="s">
        <v>5913</v>
      </c>
      <c r="E1434" s="321" t="str">
        <f aca="false">CONCATENATE(SUM('Раздел 21'!P122:P125),"&gt;=",SUM('Раздел 7 (Гл. 21)'!P7:P7))</f>
        <v>12&gt;=11</v>
      </c>
      <c r="F1434" s="321"/>
      <c r="G1434" s="328"/>
      <c r="H1434" s="326"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19" t="str">
        <f aca="false">IF((SUM('Раздел 21'!Q122:Q125)&gt;=SUM('Раздел 7 (Гл. 21)'!Q7:Q7)),"","Неверно!")</f>
        <v/>
      </c>
      <c r="B1435" s="320" t="s">
        <v>5911</v>
      </c>
      <c r="C1435" s="321" t="s">
        <v>5918</v>
      </c>
      <c r="D1435" s="321" t="s">
        <v>5913</v>
      </c>
      <c r="E1435" s="321" t="str">
        <f aca="false">CONCATENATE(SUM('Раздел 21'!Q122:Q125),"&gt;=",SUM('Раздел 7 (Гл. 21)'!Q7:Q7))</f>
        <v>0&gt;=0</v>
      </c>
      <c r="F1435" s="321"/>
      <c r="G1435" s="328"/>
      <c r="H1435" s="326"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19" t="str">
        <f aca="false">IF((SUM('Раздел 21'!E122:E125)&gt;=SUM('Раздел 7 (Гл. 21)'!E7:E7)),"","Неверно!")</f>
        <v/>
      </c>
      <c r="B1436" s="320" t="s">
        <v>5911</v>
      </c>
      <c r="C1436" s="321" t="s">
        <v>5919</v>
      </c>
      <c r="D1436" s="321" t="s">
        <v>5913</v>
      </c>
      <c r="E1436" s="321" t="str">
        <f aca="false">CONCATENATE(SUM('Раздел 21'!E122:E125),"&gt;=",SUM('Раздел 7 (Гл. 21)'!E7:E7))</f>
        <v>132&gt;=79</v>
      </c>
      <c r="F1436" s="321"/>
      <c r="G1436" s="328"/>
      <c r="H1436" s="326"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19" t="str">
        <f aca="false">IF((SUM('Раздел 21'!F122:F125)&gt;=SUM('Раздел 7 (Гл. 21)'!F7:F7)),"","Неверно!")</f>
        <v/>
      </c>
      <c r="B1437" s="320" t="s">
        <v>5911</v>
      </c>
      <c r="C1437" s="321" t="s">
        <v>5920</v>
      </c>
      <c r="D1437" s="321" t="s">
        <v>5913</v>
      </c>
      <c r="E1437" s="321" t="str">
        <f aca="false">CONCATENATE(SUM('Раздел 21'!F122:F125),"&gt;=",SUM('Раздел 7 (Гл. 21)'!F7:F7))</f>
        <v>655&gt;=441</v>
      </c>
      <c r="F1437" s="321"/>
      <c r="G1437" s="328"/>
      <c r="H1437" s="326"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19" t="str">
        <f aca="false">IF((SUM('Раздел 21'!G122:G125)&gt;=SUM('Раздел 7 (Гл. 21)'!G7:G7)),"","Неверно!")</f>
        <v/>
      </c>
      <c r="B1438" s="320" t="s">
        <v>5911</v>
      </c>
      <c r="C1438" s="321" t="s">
        <v>5921</v>
      </c>
      <c r="D1438" s="321" t="s">
        <v>5913</v>
      </c>
      <c r="E1438" s="321" t="str">
        <f aca="false">CONCATENATE(SUM('Раздел 21'!G122:G125),"&gt;=",SUM('Раздел 7 (Гл. 21)'!G7:G7))</f>
        <v>0&gt;=0</v>
      </c>
      <c r="F1438" s="321"/>
      <c r="G1438" s="328"/>
      <c r="H1438" s="326"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19" t="str">
        <f aca="false">IF((SUM('Раздел 21'!H122:H125)&gt;=SUM('Раздел 7 (Гл. 21)'!H7:H7)),"","Неверно!")</f>
        <v/>
      </c>
      <c r="B1439" s="320" t="s">
        <v>5911</v>
      </c>
      <c r="C1439" s="321" t="s">
        <v>5922</v>
      </c>
      <c r="D1439" s="321" t="s">
        <v>5913</v>
      </c>
      <c r="E1439" s="321" t="str">
        <f aca="false">CONCATENATE(SUM('Раздел 21'!H122:H125),"&gt;=",SUM('Раздел 7 (Гл. 21)'!H7:H7))</f>
        <v>0&gt;=0</v>
      </c>
      <c r="F1439" s="321"/>
      <c r="G1439" s="328"/>
      <c r="H1439" s="326"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19" t="str">
        <f aca="false">IF((SUM('Раздел 21'!I122:I125)&gt;=SUM('Раздел 7 (Гл. 21)'!I7:I7)),"","Неверно!")</f>
        <v/>
      </c>
      <c r="B1440" s="320" t="s">
        <v>5911</v>
      </c>
      <c r="C1440" s="321" t="s">
        <v>5923</v>
      </c>
      <c r="D1440" s="321" t="s">
        <v>5913</v>
      </c>
      <c r="E1440" s="321" t="str">
        <f aca="false">CONCATENATE(SUM('Раздел 21'!I122:I125),"&gt;=",SUM('Раздел 7 (Гл. 21)'!I7:I7))</f>
        <v>0&gt;=0</v>
      </c>
      <c r="F1440" s="321"/>
      <c r="G1440" s="328"/>
      <c r="H1440" s="326"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19" t="str">
        <f aca="false">IF((SUM('Раздел 21'!J122:J125)&gt;=SUM('Раздел 7 (Гл. 21)'!J7:J7)),"","Неверно!")</f>
        <v/>
      </c>
      <c r="B1441" s="320" t="s">
        <v>5911</v>
      </c>
      <c r="C1441" s="321" t="s">
        <v>5924</v>
      </c>
      <c r="D1441" s="321" t="s">
        <v>5913</v>
      </c>
      <c r="E1441" s="321" t="str">
        <f aca="false">CONCATENATE(SUM('Раздел 21'!J122:J125),"&gt;=",SUM('Раздел 7 (Гл. 21)'!J7:J7))</f>
        <v>0&gt;=0</v>
      </c>
      <c r="F1441" s="321"/>
      <c r="G1441" s="328"/>
      <c r="H1441" s="326"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19" t="str">
        <f aca="false">IF((SUM('Раздел 21'!K122:K125)&gt;=SUM('Раздел 7 (Гл. 21)'!K7:K7)),"","Неверно!")</f>
        <v/>
      </c>
      <c r="B1442" s="320" t="s">
        <v>5911</v>
      </c>
      <c r="C1442" s="321" t="s">
        <v>5925</v>
      </c>
      <c r="D1442" s="321" t="s">
        <v>5913</v>
      </c>
      <c r="E1442" s="321" t="str">
        <f aca="false">CONCATENATE(SUM('Раздел 21'!K122:K125),"&gt;=",SUM('Раздел 7 (Гл. 21)'!K7:K7))</f>
        <v>1&gt;=1</v>
      </c>
      <c r="F1442" s="321"/>
      <c r="G1442" s="328"/>
      <c r="H1442" s="326"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19" t="str">
        <f aca="false">IF((SUM('Раздел 21'!L122:L125)&gt;=SUM('Раздел 7 (Гл. 21)'!L7:L7)),"","Неверно!")</f>
        <v/>
      </c>
      <c r="B1443" s="320" t="s">
        <v>5911</v>
      </c>
      <c r="C1443" s="321" t="s">
        <v>5926</v>
      </c>
      <c r="D1443" s="321" t="s">
        <v>5913</v>
      </c>
      <c r="E1443" s="321" t="str">
        <f aca="false">CONCATENATE(SUM('Раздел 21'!L122:L125),"&gt;=",SUM('Раздел 7 (Гл. 21)'!L7:L7))</f>
        <v>1&gt;=1</v>
      </c>
      <c r="F1443" s="321"/>
      <c r="G1443" s="328"/>
      <c r="H1443" s="326"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19" t="str">
        <f aca="false">IF((SUM('Раздел 21'!D117:D118)&gt;=SUM('Раздел 5 (Гл. 19)'!D51:D51)),"","Неверно!")</f>
        <v/>
      </c>
      <c r="B1444" s="320" t="s">
        <v>5927</v>
      </c>
      <c r="C1444" s="321" t="s">
        <v>5928</v>
      </c>
      <c r="D1444" s="321" t="s">
        <v>5929</v>
      </c>
      <c r="E1444" s="321" t="str">
        <f aca="false">CONCATENATE(SUM('Раздел 21'!D117:D118),"&gt;=",SUM('Раздел 5 (Гл. 19)'!D51:D51))</f>
        <v>0&gt;=0</v>
      </c>
      <c r="F1444" s="321"/>
      <c r="G1444" s="328"/>
      <c r="H1444" s="326"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19" t="str">
        <f aca="false">IF((SUM('Раздел 21'!M117:M118)&gt;=SUM('Раздел 5 (Гл. 19)'!M51:M51)),"","Неверно!")</f>
        <v/>
      </c>
      <c r="B1445" s="320" t="s">
        <v>5927</v>
      </c>
      <c r="C1445" s="321" t="s">
        <v>5930</v>
      </c>
      <c r="D1445" s="321" t="s">
        <v>5929</v>
      </c>
      <c r="E1445" s="321" t="str">
        <f aca="false">CONCATENATE(SUM('Раздел 21'!M117:M118),"&gt;=",SUM('Раздел 5 (Гл. 19)'!M51:M51))</f>
        <v>0&gt;=0</v>
      </c>
      <c r="F1445" s="321"/>
      <c r="G1445" s="328"/>
      <c r="H1445" s="326"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19" t="str">
        <f aca="false">IF((SUM('Раздел 21'!N117:N118)&gt;=SUM('Раздел 5 (Гл. 19)'!N51:N51)),"","Неверно!")</f>
        <v/>
      </c>
      <c r="B1446" s="320" t="s">
        <v>5927</v>
      </c>
      <c r="C1446" s="321" t="s">
        <v>5931</v>
      </c>
      <c r="D1446" s="321" t="s">
        <v>5929</v>
      </c>
      <c r="E1446" s="321" t="str">
        <f aca="false">CONCATENATE(SUM('Раздел 21'!N117:N118),"&gt;=",SUM('Раздел 5 (Гл. 19)'!N51:N51))</f>
        <v>0&gt;=0</v>
      </c>
      <c r="F1446" s="321"/>
      <c r="G1446" s="328"/>
      <c r="H1446" s="326"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19" t="str">
        <f aca="false">IF((SUM('Раздел 21'!O117:O118)&gt;=SUM('Раздел 5 (Гл. 19)'!O51:O51)),"","Неверно!")</f>
        <v/>
      </c>
      <c r="B1447" s="320" t="s">
        <v>5927</v>
      </c>
      <c r="C1447" s="321" t="s">
        <v>5932</v>
      </c>
      <c r="D1447" s="321" t="s">
        <v>5929</v>
      </c>
      <c r="E1447" s="321" t="str">
        <f aca="false">CONCATENATE(SUM('Раздел 21'!O117:O118),"&gt;=",SUM('Раздел 5 (Гл. 19)'!O51:O51))</f>
        <v>0&gt;=0</v>
      </c>
      <c r="F1447" s="321"/>
      <c r="G1447" s="328"/>
      <c r="H1447" s="326"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19" t="str">
        <f aca="false">IF((SUM('Раздел 21'!P117:P118)&gt;=SUM('Раздел 5 (Гл. 19)'!P51:P51)),"","Неверно!")</f>
        <v/>
      </c>
      <c r="B1448" s="320" t="s">
        <v>5927</v>
      </c>
      <c r="C1448" s="321" t="s">
        <v>5933</v>
      </c>
      <c r="D1448" s="321" t="s">
        <v>5929</v>
      </c>
      <c r="E1448" s="321" t="str">
        <f aca="false">CONCATENATE(SUM('Раздел 21'!P117:P118),"&gt;=",SUM('Раздел 5 (Гл. 19)'!P51:P51))</f>
        <v>0&gt;=0</v>
      </c>
      <c r="F1448" s="321"/>
      <c r="G1448" s="328"/>
      <c r="H1448" s="326"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19" t="str">
        <f aca="false">IF((SUM('Раздел 21'!Q117:Q118)&gt;=SUM('Раздел 5 (Гл. 19)'!Q51:Q51)),"","Неверно!")</f>
        <v/>
      </c>
      <c r="B1449" s="320" t="s">
        <v>5927</v>
      </c>
      <c r="C1449" s="321" t="s">
        <v>5934</v>
      </c>
      <c r="D1449" s="321" t="s">
        <v>5929</v>
      </c>
      <c r="E1449" s="321" t="str">
        <f aca="false">CONCATENATE(SUM('Раздел 21'!Q117:Q118),"&gt;=",SUM('Раздел 5 (Гл. 19)'!Q51:Q51))</f>
        <v>0&gt;=0</v>
      </c>
      <c r="F1449" s="321"/>
      <c r="G1449" s="328"/>
      <c r="H1449" s="326"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19" t="str">
        <f aca="false">IF((SUM('Раздел 21'!E117:E118)&gt;=SUM('Раздел 5 (Гл. 19)'!E51:E51)),"","Неверно!")</f>
        <v/>
      </c>
      <c r="B1450" s="320" t="s">
        <v>5927</v>
      </c>
      <c r="C1450" s="321" t="s">
        <v>5935</v>
      </c>
      <c r="D1450" s="321" t="s">
        <v>5929</v>
      </c>
      <c r="E1450" s="321" t="str">
        <f aca="false">CONCATENATE(SUM('Раздел 21'!E117:E118),"&gt;=",SUM('Раздел 5 (Гл. 19)'!E51:E51))</f>
        <v>0&gt;=0</v>
      </c>
      <c r="F1450" s="321"/>
      <c r="G1450" s="328"/>
      <c r="H1450" s="326"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19" t="str">
        <f aca="false">IF((SUM('Раздел 21'!F117:F118)&gt;=SUM('Раздел 5 (Гл. 19)'!F51:F51)),"","Неверно!")</f>
        <v/>
      </c>
      <c r="B1451" s="320" t="s">
        <v>5927</v>
      </c>
      <c r="C1451" s="321" t="s">
        <v>5936</v>
      </c>
      <c r="D1451" s="321" t="s">
        <v>5929</v>
      </c>
      <c r="E1451" s="321" t="str">
        <f aca="false">CONCATENATE(SUM('Раздел 21'!F117:F118),"&gt;=",SUM('Раздел 5 (Гл. 19)'!F51:F51))</f>
        <v>0&gt;=0</v>
      </c>
      <c r="F1451" s="321"/>
      <c r="G1451" s="328"/>
      <c r="H1451" s="326"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19" t="str">
        <f aca="false">IF((SUM('Раздел 21'!G117:G118)&gt;=SUM('Раздел 5 (Гл. 19)'!G51:G51)),"","Неверно!")</f>
        <v/>
      </c>
      <c r="B1452" s="320" t="s">
        <v>5927</v>
      </c>
      <c r="C1452" s="321" t="s">
        <v>5937</v>
      </c>
      <c r="D1452" s="321" t="s">
        <v>5929</v>
      </c>
      <c r="E1452" s="321" t="str">
        <f aca="false">CONCATENATE(SUM('Раздел 21'!G117:G118),"&gt;=",SUM('Раздел 5 (Гл. 19)'!G51:G51))</f>
        <v>0&gt;=0</v>
      </c>
      <c r="F1452" s="321"/>
      <c r="G1452" s="328"/>
      <c r="H1452" s="326"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19" t="str">
        <f aca="false">IF((SUM('Раздел 21'!H117:H118)&gt;=SUM('Раздел 5 (Гл. 19)'!H51:H51)),"","Неверно!")</f>
        <v/>
      </c>
      <c r="B1453" s="320" t="s">
        <v>5927</v>
      </c>
      <c r="C1453" s="321" t="s">
        <v>5938</v>
      </c>
      <c r="D1453" s="321" t="s">
        <v>5929</v>
      </c>
      <c r="E1453" s="321" t="str">
        <f aca="false">CONCATENATE(SUM('Раздел 21'!H117:H118),"&gt;=",SUM('Раздел 5 (Гл. 19)'!H51:H51))</f>
        <v>0&gt;=0</v>
      </c>
      <c r="F1453" s="321"/>
      <c r="G1453" s="328"/>
      <c r="H1453" s="326"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19" t="str">
        <f aca="false">IF((SUM('Раздел 21'!I117:I118)&gt;=SUM('Раздел 5 (Гл. 19)'!I51:I51)),"","Неверно!")</f>
        <v/>
      </c>
      <c r="B1454" s="320" t="s">
        <v>5927</v>
      </c>
      <c r="C1454" s="321" t="s">
        <v>5939</v>
      </c>
      <c r="D1454" s="321" t="s">
        <v>5929</v>
      </c>
      <c r="E1454" s="321" t="str">
        <f aca="false">CONCATENATE(SUM('Раздел 21'!I117:I118),"&gt;=",SUM('Раздел 5 (Гл. 19)'!I51:I51))</f>
        <v>0&gt;=0</v>
      </c>
      <c r="F1454" s="321"/>
      <c r="G1454" s="328"/>
      <c r="H1454" s="326"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19" t="str">
        <f aca="false">IF((SUM('Раздел 21'!J117:J118)&gt;=SUM('Раздел 5 (Гл. 19)'!J51:J51)),"","Неверно!")</f>
        <v/>
      </c>
      <c r="B1455" s="320" t="s">
        <v>5927</v>
      </c>
      <c r="C1455" s="321" t="s">
        <v>5940</v>
      </c>
      <c r="D1455" s="321" t="s">
        <v>5929</v>
      </c>
      <c r="E1455" s="321" t="str">
        <f aca="false">CONCATENATE(SUM('Раздел 21'!J117:J118),"&gt;=",SUM('Раздел 5 (Гл. 19)'!J51:J51))</f>
        <v>0&gt;=0</v>
      </c>
      <c r="F1455" s="321"/>
      <c r="G1455" s="328"/>
      <c r="H1455" s="326"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19" t="str">
        <f aca="false">IF((SUM('Раздел 21'!K117:K118)&gt;=SUM('Раздел 5 (Гл. 19)'!K51:K51)),"","Неверно!")</f>
        <v/>
      </c>
      <c r="B1456" s="320" t="s">
        <v>5927</v>
      </c>
      <c r="C1456" s="321" t="s">
        <v>5941</v>
      </c>
      <c r="D1456" s="321" t="s">
        <v>5929</v>
      </c>
      <c r="E1456" s="321" t="str">
        <f aca="false">CONCATENATE(SUM('Раздел 21'!K117:K118),"&gt;=",SUM('Раздел 5 (Гл. 19)'!K51:K51))</f>
        <v>0&gt;=0</v>
      </c>
      <c r="F1456" s="321"/>
      <c r="G1456" s="328"/>
      <c r="H1456" s="326"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19" t="str">
        <f aca="false">IF((SUM('Раздел 21'!L117:L118)&gt;=SUM('Раздел 5 (Гл. 19)'!L51:L51)),"","Неверно!")</f>
        <v/>
      </c>
      <c r="B1457" s="320" t="s">
        <v>5927</v>
      </c>
      <c r="C1457" s="321" t="s">
        <v>5942</v>
      </c>
      <c r="D1457" s="321" t="s">
        <v>5929</v>
      </c>
      <c r="E1457" s="321" t="str">
        <f aca="false">CONCATENATE(SUM('Раздел 21'!L117:L118),"&gt;=",SUM('Раздел 5 (Гл. 19)'!L51:L51))</f>
        <v>0&gt;=0</v>
      </c>
      <c r="F1457" s="321"/>
      <c r="G1457" s="328"/>
      <c r="H1457" s="326"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19" t="str">
        <f aca="false">IF((SUM('Раздел 21'!D113:D116)&gt;=SUM('Раздел 5 (Гл. 19)'!D44:D44)),"","Неверно!")</f>
        <v/>
      </c>
      <c r="B1458" s="320" t="s">
        <v>5943</v>
      </c>
      <c r="C1458" s="321" t="s">
        <v>5944</v>
      </c>
      <c r="D1458" s="321" t="s">
        <v>5945</v>
      </c>
      <c r="E1458" s="321" t="str">
        <f aca="false">CONCATENATE(SUM('Раздел 21'!D113:D116),"&gt;=",SUM('Раздел 5 (Гл. 19)'!D44:D44))</f>
        <v>0&gt;=0</v>
      </c>
      <c r="F1458" s="321"/>
      <c r="G1458" s="328"/>
      <c r="H1458" s="326"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19" t="str">
        <f aca="false">IF((SUM('Раздел 21'!M113:M116)&gt;=SUM('Раздел 5 (Гл. 19)'!M44:M44)),"","Неверно!")</f>
        <v/>
      </c>
      <c r="B1459" s="320" t="s">
        <v>5943</v>
      </c>
      <c r="C1459" s="321" t="s">
        <v>5946</v>
      </c>
      <c r="D1459" s="321" t="s">
        <v>5945</v>
      </c>
      <c r="E1459" s="321" t="str">
        <f aca="false">CONCATENATE(SUM('Раздел 21'!M113:M116),"&gt;=",SUM('Раздел 5 (Гл. 19)'!M44:M44))</f>
        <v>0&gt;=0</v>
      </c>
      <c r="F1459" s="321"/>
      <c r="G1459" s="328"/>
      <c r="H1459" s="326"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19" t="str">
        <f aca="false">IF((SUM('Раздел 21'!N113:N116)&gt;=SUM('Раздел 5 (Гл. 19)'!N44:N44)),"","Неверно!")</f>
        <v/>
      </c>
      <c r="B1460" s="320" t="s">
        <v>5943</v>
      </c>
      <c r="C1460" s="321" t="s">
        <v>5947</v>
      </c>
      <c r="D1460" s="321" t="s">
        <v>5945</v>
      </c>
      <c r="E1460" s="321" t="str">
        <f aca="false">CONCATENATE(SUM('Раздел 21'!N113:N116),"&gt;=",SUM('Раздел 5 (Гл. 19)'!N44:N44))</f>
        <v>0&gt;=0</v>
      </c>
      <c r="F1460" s="321"/>
      <c r="G1460" s="328"/>
      <c r="H1460" s="326"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19" t="str">
        <f aca="false">IF((SUM('Раздел 21'!O113:O116)&gt;=SUM('Раздел 5 (Гл. 19)'!O44:O44)),"","Неверно!")</f>
        <v/>
      </c>
      <c r="B1461" s="320" t="s">
        <v>5943</v>
      </c>
      <c r="C1461" s="321" t="s">
        <v>5948</v>
      </c>
      <c r="D1461" s="321" t="s">
        <v>5945</v>
      </c>
      <c r="E1461" s="321" t="str">
        <f aca="false">CONCATENATE(SUM('Раздел 21'!O113:O116),"&gt;=",SUM('Раздел 5 (Гл. 19)'!O44:O44))</f>
        <v>0&gt;=0</v>
      </c>
      <c r="F1461" s="321"/>
      <c r="G1461" s="328"/>
      <c r="H1461" s="326"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19" t="str">
        <f aca="false">IF((SUM('Раздел 21'!P113:P116)&gt;=SUM('Раздел 5 (Гл. 19)'!P44:P44)),"","Неверно!")</f>
        <v/>
      </c>
      <c r="B1462" s="320" t="s">
        <v>5943</v>
      </c>
      <c r="C1462" s="321" t="s">
        <v>5949</v>
      </c>
      <c r="D1462" s="321" t="s">
        <v>5945</v>
      </c>
      <c r="E1462" s="321" t="str">
        <f aca="false">CONCATENATE(SUM('Раздел 21'!P113:P116),"&gt;=",SUM('Раздел 5 (Гл. 19)'!P44:P44))</f>
        <v>0&gt;=0</v>
      </c>
      <c r="F1462" s="321"/>
      <c r="G1462" s="328"/>
      <c r="H1462" s="326"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19" t="str">
        <f aca="false">IF((SUM('Раздел 21'!Q113:Q116)&gt;=SUM('Раздел 5 (Гл. 19)'!Q44:Q44)),"","Неверно!")</f>
        <v/>
      </c>
      <c r="B1463" s="320" t="s">
        <v>5943</v>
      </c>
      <c r="C1463" s="321" t="s">
        <v>5950</v>
      </c>
      <c r="D1463" s="321" t="s">
        <v>5945</v>
      </c>
      <c r="E1463" s="321" t="str">
        <f aca="false">CONCATENATE(SUM('Раздел 21'!Q113:Q116),"&gt;=",SUM('Раздел 5 (Гл. 19)'!Q44:Q44))</f>
        <v>0&gt;=0</v>
      </c>
      <c r="F1463" s="321"/>
      <c r="G1463" s="328"/>
      <c r="H1463" s="326"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19" t="str">
        <f aca="false">IF((SUM('Раздел 21'!E113:E116)&gt;=SUM('Раздел 5 (Гл. 19)'!E44:E44)),"","Неверно!")</f>
        <v/>
      </c>
      <c r="B1464" s="320" t="s">
        <v>5943</v>
      </c>
      <c r="C1464" s="321" t="s">
        <v>5951</v>
      </c>
      <c r="D1464" s="321" t="s">
        <v>5945</v>
      </c>
      <c r="E1464" s="321" t="str">
        <f aca="false">CONCATENATE(SUM('Раздел 21'!E113:E116),"&gt;=",SUM('Раздел 5 (Гл. 19)'!E44:E44))</f>
        <v>0&gt;=0</v>
      </c>
      <c r="F1464" s="321"/>
      <c r="G1464" s="328"/>
      <c r="H1464" s="326"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19" t="str">
        <f aca="false">IF((SUM('Раздел 21'!F113:F116)&gt;=SUM('Раздел 5 (Гл. 19)'!F44:F44)),"","Неверно!")</f>
        <v/>
      </c>
      <c r="B1465" s="320" t="s">
        <v>5943</v>
      </c>
      <c r="C1465" s="321" t="s">
        <v>5952</v>
      </c>
      <c r="D1465" s="321" t="s">
        <v>5945</v>
      </c>
      <c r="E1465" s="321" t="str">
        <f aca="false">CONCATENATE(SUM('Раздел 21'!F113:F116),"&gt;=",SUM('Раздел 5 (Гл. 19)'!F44:F44))</f>
        <v>0&gt;=0</v>
      </c>
      <c r="F1465" s="321"/>
      <c r="G1465" s="328"/>
      <c r="H1465" s="326"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19" t="str">
        <f aca="false">IF((SUM('Раздел 21'!G113:G116)&gt;=SUM('Раздел 5 (Гл. 19)'!G44:G44)),"","Неверно!")</f>
        <v/>
      </c>
      <c r="B1466" s="320" t="s">
        <v>5943</v>
      </c>
      <c r="C1466" s="321" t="s">
        <v>5953</v>
      </c>
      <c r="D1466" s="321" t="s">
        <v>5945</v>
      </c>
      <c r="E1466" s="321" t="str">
        <f aca="false">CONCATENATE(SUM('Раздел 21'!G113:G116),"&gt;=",SUM('Раздел 5 (Гл. 19)'!G44:G44))</f>
        <v>0&gt;=0</v>
      </c>
      <c r="F1466" s="321"/>
      <c r="G1466" s="328"/>
      <c r="H1466" s="326"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19" t="str">
        <f aca="false">IF((SUM('Раздел 21'!H113:H116)&gt;=SUM('Раздел 5 (Гл. 19)'!H44:H44)),"","Неверно!")</f>
        <v/>
      </c>
      <c r="B1467" s="320" t="s">
        <v>5943</v>
      </c>
      <c r="C1467" s="321" t="s">
        <v>5954</v>
      </c>
      <c r="D1467" s="321" t="s">
        <v>5945</v>
      </c>
      <c r="E1467" s="321" t="str">
        <f aca="false">CONCATENATE(SUM('Раздел 21'!H113:H116),"&gt;=",SUM('Раздел 5 (Гл. 19)'!H44:H44))</f>
        <v>0&gt;=0</v>
      </c>
      <c r="F1467" s="321"/>
      <c r="G1467" s="328"/>
      <c r="H1467" s="326"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19" t="str">
        <f aca="false">IF((SUM('Раздел 21'!I113:I116)&gt;=SUM('Раздел 5 (Гл. 19)'!I44:I44)),"","Неверно!")</f>
        <v/>
      </c>
      <c r="B1468" s="320" t="s">
        <v>5943</v>
      </c>
      <c r="C1468" s="321" t="s">
        <v>5955</v>
      </c>
      <c r="D1468" s="321" t="s">
        <v>5945</v>
      </c>
      <c r="E1468" s="321" t="str">
        <f aca="false">CONCATENATE(SUM('Раздел 21'!I113:I116),"&gt;=",SUM('Раздел 5 (Гл. 19)'!I44:I44))</f>
        <v>0&gt;=0</v>
      </c>
      <c r="F1468" s="321"/>
      <c r="G1468" s="328"/>
      <c r="H1468" s="326"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19" t="str">
        <f aca="false">IF((SUM('Раздел 21'!J113:J116)&gt;=SUM('Раздел 5 (Гл. 19)'!J44:J44)),"","Неверно!")</f>
        <v/>
      </c>
      <c r="B1469" s="320" t="s">
        <v>5943</v>
      </c>
      <c r="C1469" s="321" t="s">
        <v>5956</v>
      </c>
      <c r="D1469" s="321" t="s">
        <v>5945</v>
      </c>
      <c r="E1469" s="321" t="str">
        <f aca="false">CONCATENATE(SUM('Раздел 21'!J113:J116),"&gt;=",SUM('Раздел 5 (Гл. 19)'!J44:J44))</f>
        <v>0&gt;=0</v>
      </c>
      <c r="F1469" s="321"/>
      <c r="G1469" s="328"/>
      <c r="H1469" s="326"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19" t="str">
        <f aca="false">IF((SUM('Раздел 21'!K113:K116)&gt;=SUM('Раздел 5 (Гл. 19)'!K44:K44)),"","Неверно!")</f>
        <v/>
      </c>
      <c r="B1470" s="320" t="s">
        <v>5943</v>
      </c>
      <c r="C1470" s="321" t="s">
        <v>5957</v>
      </c>
      <c r="D1470" s="321" t="s">
        <v>5945</v>
      </c>
      <c r="E1470" s="321" t="str">
        <f aca="false">CONCATENATE(SUM('Раздел 21'!K113:K116),"&gt;=",SUM('Раздел 5 (Гл. 19)'!K44:K44))</f>
        <v>0&gt;=0</v>
      </c>
      <c r="F1470" s="321"/>
      <c r="G1470" s="328"/>
      <c r="H1470" s="326"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19" t="str">
        <f aca="false">IF((SUM('Раздел 21'!L113:L116)&gt;=SUM('Раздел 5 (Гл. 19)'!L44:L44)),"","Неверно!")</f>
        <v/>
      </c>
      <c r="B1471" s="320" t="s">
        <v>5943</v>
      </c>
      <c r="C1471" s="321" t="s">
        <v>5958</v>
      </c>
      <c r="D1471" s="321" t="s">
        <v>5945</v>
      </c>
      <c r="E1471" s="321" t="str">
        <f aca="false">CONCATENATE(SUM('Раздел 21'!L113:L116),"&gt;=",SUM('Раздел 5 (Гл. 19)'!L44:L44))</f>
        <v>0&gt;=0</v>
      </c>
      <c r="F1471" s="321"/>
      <c r="G1471" s="328"/>
      <c r="H1471" s="326"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19" t="str">
        <f aca="false">IF((SUM('Раздел 21'!D110:D112)&gt;=SUM('Раздел 5 (Гл. 19)'!D20:D20)),"","Неверно!")</f>
        <v/>
      </c>
      <c r="B1472" s="320" t="s">
        <v>5959</v>
      </c>
      <c r="C1472" s="321" t="s">
        <v>5960</v>
      </c>
      <c r="D1472" s="321" t="s">
        <v>5961</v>
      </c>
      <c r="E1472" s="321" t="str">
        <f aca="false">CONCATENATE(SUM('Раздел 21'!D110:D112),"&gt;=",SUM('Раздел 5 (Гл. 19)'!D20:D20))</f>
        <v>0&gt;=0</v>
      </c>
      <c r="F1472" s="321"/>
      <c r="G1472" s="328"/>
      <c r="H1472" s="326"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19" t="str">
        <f aca="false">IF((SUM('Раздел 21'!M110:M112)&gt;=SUM('Раздел 5 (Гл. 19)'!M20:M20)),"","Неверно!")</f>
        <v/>
      </c>
      <c r="B1473" s="320" t="s">
        <v>5959</v>
      </c>
      <c r="C1473" s="321" t="s">
        <v>5962</v>
      </c>
      <c r="D1473" s="321" t="s">
        <v>5961</v>
      </c>
      <c r="E1473" s="321" t="str">
        <f aca="false">CONCATENATE(SUM('Раздел 21'!M110:M112),"&gt;=",SUM('Раздел 5 (Гл. 19)'!M20:M20))</f>
        <v>0&gt;=0</v>
      </c>
      <c r="F1473" s="321"/>
      <c r="G1473" s="328"/>
      <c r="H1473" s="326"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19" t="str">
        <f aca="false">IF((SUM('Раздел 21'!N110:N112)&gt;=SUM('Раздел 5 (Гл. 19)'!N20:N20)),"","Неверно!")</f>
        <v/>
      </c>
      <c r="B1474" s="320" t="s">
        <v>5959</v>
      </c>
      <c r="C1474" s="321" t="s">
        <v>5963</v>
      </c>
      <c r="D1474" s="321" t="s">
        <v>5961</v>
      </c>
      <c r="E1474" s="321" t="str">
        <f aca="false">CONCATENATE(SUM('Раздел 21'!N110:N112),"&gt;=",SUM('Раздел 5 (Гл. 19)'!N20:N20))</f>
        <v>0&gt;=0</v>
      </c>
      <c r="F1474" s="321"/>
      <c r="G1474" s="328"/>
      <c r="H1474" s="326"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19" t="str">
        <f aca="false">IF((SUM('Раздел 21'!O110:O112)&gt;=SUM('Раздел 5 (Гл. 19)'!O20:O20)),"","Неверно!")</f>
        <v/>
      </c>
      <c r="B1475" s="320" t="s">
        <v>5959</v>
      </c>
      <c r="C1475" s="321" t="s">
        <v>5964</v>
      </c>
      <c r="D1475" s="321" t="s">
        <v>5961</v>
      </c>
      <c r="E1475" s="321" t="str">
        <f aca="false">CONCATENATE(SUM('Раздел 21'!O110:O112),"&gt;=",SUM('Раздел 5 (Гл. 19)'!O20:O20))</f>
        <v>0&gt;=0</v>
      </c>
      <c r="F1475" s="321"/>
      <c r="G1475" s="328"/>
      <c r="H1475" s="326"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19" t="str">
        <f aca="false">IF((SUM('Раздел 21'!P110:P112)&gt;=SUM('Раздел 5 (Гл. 19)'!P20:P20)),"","Неверно!")</f>
        <v/>
      </c>
      <c r="B1476" s="320" t="s">
        <v>5959</v>
      </c>
      <c r="C1476" s="321" t="s">
        <v>5965</v>
      </c>
      <c r="D1476" s="321" t="s">
        <v>5961</v>
      </c>
      <c r="E1476" s="321" t="str">
        <f aca="false">CONCATENATE(SUM('Раздел 21'!P110:P112),"&gt;=",SUM('Раздел 5 (Гл. 19)'!P20:P20))</f>
        <v>0&gt;=0</v>
      </c>
      <c r="F1476" s="321"/>
      <c r="G1476" s="328"/>
      <c r="H1476" s="326"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19" t="str">
        <f aca="false">IF((SUM('Раздел 21'!Q110:Q112)&gt;=SUM('Раздел 5 (Гл. 19)'!Q20:Q20)),"","Неверно!")</f>
        <v/>
      </c>
      <c r="B1477" s="320" t="s">
        <v>5959</v>
      </c>
      <c r="C1477" s="321" t="s">
        <v>5966</v>
      </c>
      <c r="D1477" s="321" t="s">
        <v>5961</v>
      </c>
      <c r="E1477" s="321" t="str">
        <f aca="false">CONCATENATE(SUM('Раздел 21'!Q110:Q112),"&gt;=",SUM('Раздел 5 (Гл. 19)'!Q20:Q20))</f>
        <v>0&gt;=0</v>
      </c>
      <c r="F1477" s="321"/>
      <c r="G1477" s="328"/>
      <c r="H1477" s="326"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19" t="str">
        <f aca="false">IF((SUM('Раздел 21'!E110:E112)&gt;=SUM('Раздел 5 (Гл. 19)'!E20:E20)),"","Неверно!")</f>
        <v/>
      </c>
      <c r="B1478" s="320" t="s">
        <v>5959</v>
      </c>
      <c r="C1478" s="321" t="s">
        <v>5967</v>
      </c>
      <c r="D1478" s="321" t="s">
        <v>5961</v>
      </c>
      <c r="E1478" s="321" t="str">
        <f aca="false">CONCATENATE(SUM('Раздел 21'!E110:E112),"&gt;=",SUM('Раздел 5 (Гл. 19)'!E20:E20))</f>
        <v>0&gt;=0</v>
      </c>
      <c r="F1478" s="321"/>
      <c r="G1478" s="328"/>
      <c r="H1478" s="326"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19" t="str">
        <f aca="false">IF((SUM('Раздел 21'!F110:F112)&gt;=SUM('Раздел 5 (Гл. 19)'!F20:F20)),"","Неверно!")</f>
        <v/>
      </c>
      <c r="B1479" s="320" t="s">
        <v>5959</v>
      </c>
      <c r="C1479" s="321" t="s">
        <v>5968</v>
      </c>
      <c r="D1479" s="321" t="s">
        <v>5961</v>
      </c>
      <c r="E1479" s="321" t="str">
        <f aca="false">CONCATENATE(SUM('Раздел 21'!F110:F112),"&gt;=",SUM('Раздел 5 (Гл. 19)'!F20:F20))</f>
        <v>0&gt;=0</v>
      </c>
      <c r="F1479" s="321"/>
      <c r="G1479" s="328"/>
      <c r="H1479" s="326"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19" t="str">
        <f aca="false">IF((SUM('Раздел 21'!G110:G112)&gt;=SUM('Раздел 5 (Гл. 19)'!G20:G20)),"","Неверно!")</f>
        <v/>
      </c>
      <c r="B1480" s="320" t="s">
        <v>5959</v>
      </c>
      <c r="C1480" s="321" t="s">
        <v>5969</v>
      </c>
      <c r="D1480" s="321" t="s">
        <v>5961</v>
      </c>
      <c r="E1480" s="321" t="str">
        <f aca="false">CONCATENATE(SUM('Раздел 21'!G110:G112),"&gt;=",SUM('Раздел 5 (Гл. 19)'!G20:G20))</f>
        <v>0&gt;=0</v>
      </c>
      <c r="F1480" s="321"/>
      <c r="G1480" s="328"/>
      <c r="H1480" s="326"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19" t="str">
        <f aca="false">IF((SUM('Раздел 21'!H110:H112)&gt;=SUM('Раздел 5 (Гл. 19)'!H20:H20)),"","Неверно!")</f>
        <v/>
      </c>
      <c r="B1481" s="320" t="s">
        <v>5959</v>
      </c>
      <c r="C1481" s="321" t="s">
        <v>5970</v>
      </c>
      <c r="D1481" s="321" t="s">
        <v>5961</v>
      </c>
      <c r="E1481" s="321" t="str">
        <f aca="false">CONCATENATE(SUM('Раздел 21'!H110:H112),"&gt;=",SUM('Раздел 5 (Гл. 19)'!H20:H20))</f>
        <v>0&gt;=0</v>
      </c>
      <c r="F1481" s="321"/>
      <c r="G1481" s="328"/>
      <c r="H1481" s="326"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19" t="str">
        <f aca="false">IF((SUM('Раздел 21'!I110:I112)&gt;=SUM('Раздел 5 (Гл. 19)'!I20:I20)),"","Неверно!")</f>
        <v/>
      </c>
      <c r="B1482" s="320" t="s">
        <v>5959</v>
      </c>
      <c r="C1482" s="321" t="s">
        <v>5971</v>
      </c>
      <c r="D1482" s="321" t="s">
        <v>5961</v>
      </c>
      <c r="E1482" s="321" t="str">
        <f aca="false">CONCATENATE(SUM('Раздел 21'!I110:I112),"&gt;=",SUM('Раздел 5 (Гл. 19)'!I20:I20))</f>
        <v>0&gt;=0</v>
      </c>
      <c r="F1482" s="321"/>
      <c r="G1482" s="328"/>
      <c r="H1482" s="326"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19" t="str">
        <f aca="false">IF((SUM('Раздел 21'!J110:J112)&gt;=SUM('Раздел 5 (Гл. 19)'!J20:J20)),"","Неверно!")</f>
        <v/>
      </c>
      <c r="B1483" s="320" t="s">
        <v>5959</v>
      </c>
      <c r="C1483" s="321" t="s">
        <v>5972</v>
      </c>
      <c r="D1483" s="321" t="s">
        <v>5961</v>
      </c>
      <c r="E1483" s="321" t="str">
        <f aca="false">CONCATENATE(SUM('Раздел 21'!J110:J112),"&gt;=",SUM('Раздел 5 (Гл. 19)'!J20:J20))</f>
        <v>0&gt;=0</v>
      </c>
      <c r="F1483" s="321"/>
      <c r="G1483" s="328"/>
      <c r="H1483" s="326"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19" t="str">
        <f aca="false">IF((SUM('Раздел 21'!K110:K112)&gt;=SUM('Раздел 5 (Гл. 19)'!K20:K20)),"","Неверно!")</f>
        <v/>
      </c>
      <c r="B1484" s="320" t="s">
        <v>5959</v>
      </c>
      <c r="C1484" s="321" t="s">
        <v>5973</v>
      </c>
      <c r="D1484" s="321" t="s">
        <v>5961</v>
      </c>
      <c r="E1484" s="321" t="str">
        <f aca="false">CONCATENATE(SUM('Раздел 21'!K110:K112),"&gt;=",SUM('Раздел 5 (Гл. 19)'!K20:K20))</f>
        <v>0&gt;=0</v>
      </c>
      <c r="F1484" s="321"/>
      <c r="G1484" s="328"/>
      <c r="H1484" s="326"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19" t="str">
        <f aca="false">IF((SUM('Раздел 21'!L110:L112)&gt;=SUM('Раздел 5 (Гл. 19)'!L20:L20)),"","Неверно!")</f>
        <v/>
      </c>
      <c r="B1485" s="320" t="s">
        <v>5959</v>
      </c>
      <c r="C1485" s="321" t="s">
        <v>5974</v>
      </c>
      <c r="D1485" s="321" t="s">
        <v>5961</v>
      </c>
      <c r="E1485" s="321" t="str">
        <f aca="false">CONCATENATE(SUM('Раздел 21'!L110:L112),"&gt;=",SUM('Раздел 5 (Гл. 19)'!L20:L20))</f>
        <v>0&gt;=0</v>
      </c>
      <c r="F1485" s="321"/>
      <c r="G1485" s="328"/>
      <c r="H1485" s="326"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19" t="str">
        <f aca="false">IF((SUM('Раздел 21'!D108:D109)&gt;=SUM('Раздел 4 (Гл. 18)'!D15:D15)),"","Неверно!")</f>
        <v/>
      </c>
      <c r="B1486" s="320" t="s">
        <v>5975</v>
      </c>
      <c r="C1486" s="321" t="s">
        <v>5976</v>
      </c>
      <c r="D1486" s="321" t="s">
        <v>5977</v>
      </c>
      <c r="E1486" s="321" t="str">
        <f aca="false">CONCATENATE(SUM('Раздел 21'!D108:D109),"&gt;=",SUM('Раздел 4 (Гл. 18)'!D15:D15))</f>
        <v>20&gt;=20</v>
      </c>
      <c r="F1486" s="321"/>
      <c r="G1486" s="328"/>
      <c r="H1486" s="326"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19" t="str">
        <f aca="false">IF((SUM('Раздел 21'!M108:M109)&gt;=SUM('Раздел 4 (Гл. 18)'!M15:M15)),"","Неверно!")</f>
        <v/>
      </c>
      <c r="B1487" s="320" t="s">
        <v>5975</v>
      </c>
      <c r="C1487" s="321" t="s">
        <v>5978</v>
      </c>
      <c r="D1487" s="321" t="s">
        <v>5977</v>
      </c>
      <c r="E1487" s="321" t="str">
        <f aca="false">CONCATENATE(SUM('Раздел 21'!M108:M109),"&gt;=",SUM('Раздел 4 (Гл. 18)'!M15:M15))</f>
        <v>0&gt;=0</v>
      </c>
      <c r="F1487" s="321"/>
      <c r="G1487" s="328"/>
      <c r="H1487" s="326"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19" t="str">
        <f aca="false">IF((SUM('Раздел 21'!N108:N109)&gt;=SUM('Раздел 4 (Гл. 18)'!N15:N15)),"","Неверно!")</f>
        <v/>
      </c>
      <c r="B1488" s="320" t="s">
        <v>5975</v>
      </c>
      <c r="C1488" s="321" t="s">
        <v>5979</v>
      </c>
      <c r="D1488" s="321" t="s">
        <v>5977</v>
      </c>
      <c r="E1488" s="321" t="str">
        <f aca="false">CONCATENATE(SUM('Раздел 21'!N108:N109),"&gt;=",SUM('Раздел 4 (Гл. 18)'!N15:N15))</f>
        <v>0&gt;=0</v>
      </c>
      <c r="F1488" s="321"/>
      <c r="G1488" s="328"/>
      <c r="H1488" s="326"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19" t="str">
        <f aca="false">IF((SUM('Раздел 21'!O108:O109)&gt;=SUM('Раздел 4 (Гл. 18)'!O15:O15)),"","Неверно!")</f>
        <v/>
      </c>
      <c r="B1489" s="320" t="s">
        <v>5975</v>
      </c>
      <c r="C1489" s="321" t="s">
        <v>5980</v>
      </c>
      <c r="D1489" s="321" t="s">
        <v>5977</v>
      </c>
      <c r="E1489" s="321" t="str">
        <f aca="false">CONCATENATE(SUM('Раздел 21'!O108:O109),"&gt;=",SUM('Раздел 4 (Гл. 18)'!O15:O15))</f>
        <v>0&gt;=0</v>
      </c>
      <c r="F1489" s="321"/>
      <c r="G1489" s="328"/>
      <c r="H1489" s="326"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19" t="str">
        <f aca="false">IF((SUM('Раздел 21'!P108:P109)&gt;=SUM('Раздел 4 (Гл. 18)'!P15:P15)),"","Неверно!")</f>
        <v/>
      </c>
      <c r="B1490" s="320" t="s">
        <v>5975</v>
      </c>
      <c r="C1490" s="321" t="s">
        <v>5981</v>
      </c>
      <c r="D1490" s="321" t="s">
        <v>5977</v>
      </c>
      <c r="E1490" s="321" t="str">
        <f aca="false">CONCATENATE(SUM('Раздел 21'!P108:P109),"&gt;=",SUM('Раздел 4 (Гл. 18)'!P15:P15))</f>
        <v>5&gt;=5</v>
      </c>
      <c r="F1490" s="321"/>
      <c r="G1490" s="328"/>
      <c r="H1490" s="326"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19" t="str">
        <f aca="false">IF((SUM('Раздел 21'!Q108:Q109)&gt;=SUM('Раздел 4 (Гл. 18)'!Q15:Q15)),"","Неверно!")</f>
        <v/>
      </c>
      <c r="B1491" s="320" t="s">
        <v>5975</v>
      </c>
      <c r="C1491" s="321" t="s">
        <v>5982</v>
      </c>
      <c r="D1491" s="321" t="s">
        <v>5977</v>
      </c>
      <c r="E1491" s="321" t="str">
        <f aca="false">CONCATENATE(SUM('Раздел 21'!Q108:Q109),"&gt;=",SUM('Раздел 4 (Гл. 18)'!Q15:Q15))</f>
        <v>5&gt;=5</v>
      </c>
      <c r="F1491" s="321"/>
      <c r="G1491" s="328"/>
      <c r="H1491" s="326"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19" t="str">
        <f aca="false">IF((SUM('Раздел 21'!E108:E109)&gt;=SUM('Раздел 4 (Гл. 18)'!E15:E15)),"","Неверно!")</f>
        <v/>
      </c>
      <c r="B1492" s="320" t="s">
        <v>5975</v>
      </c>
      <c r="C1492" s="321" t="s">
        <v>5983</v>
      </c>
      <c r="D1492" s="321" t="s">
        <v>5977</v>
      </c>
      <c r="E1492" s="321" t="str">
        <f aca="false">CONCATENATE(SUM('Раздел 21'!E108:E109),"&gt;=",SUM('Раздел 4 (Гл. 18)'!E15:E15))</f>
        <v>1&gt;=1</v>
      </c>
      <c r="F1492" s="321"/>
      <c r="G1492" s="328"/>
      <c r="H1492" s="326"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19" t="str">
        <f aca="false">IF((SUM('Раздел 21'!F108:F109)&gt;=SUM('Раздел 4 (Гл. 18)'!F15:F15)),"","Неверно!")</f>
        <v/>
      </c>
      <c r="B1493" s="320" t="s">
        <v>5975</v>
      </c>
      <c r="C1493" s="321" t="s">
        <v>5984</v>
      </c>
      <c r="D1493" s="321" t="s">
        <v>5977</v>
      </c>
      <c r="E1493" s="321" t="str">
        <f aca="false">CONCATENATE(SUM('Раздел 21'!F108:F109),"&gt;=",SUM('Раздел 4 (Гл. 18)'!F15:F15))</f>
        <v>35&gt;=35</v>
      </c>
      <c r="F1493" s="321"/>
      <c r="G1493" s="328"/>
      <c r="H1493" s="326"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19" t="str">
        <f aca="false">IF((SUM('Раздел 21'!G108:G109)&gt;=SUM('Раздел 4 (Гл. 18)'!G15:G15)),"","Неверно!")</f>
        <v/>
      </c>
      <c r="B1494" s="320" t="s">
        <v>5975</v>
      </c>
      <c r="C1494" s="321" t="s">
        <v>5985</v>
      </c>
      <c r="D1494" s="321" t="s">
        <v>5977</v>
      </c>
      <c r="E1494" s="321" t="str">
        <f aca="false">CONCATENATE(SUM('Раздел 21'!G108:G109),"&gt;=",SUM('Раздел 4 (Гл. 18)'!G15:G15))</f>
        <v>0&gt;=0</v>
      </c>
      <c r="F1494" s="321"/>
      <c r="G1494" s="328"/>
      <c r="H1494" s="326"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19" t="str">
        <f aca="false">IF((SUM('Раздел 21'!H108:H109)&gt;=SUM('Раздел 4 (Гл. 18)'!H15:H15)),"","Неверно!")</f>
        <v/>
      </c>
      <c r="B1495" s="320" t="s">
        <v>5975</v>
      </c>
      <c r="C1495" s="321" t="s">
        <v>5986</v>
      </c>
      <c r="D1495" s="321" t="s">
        <v>5977</v>
      </c>
      <c r="E1495" s="321" t="str">
        <f aca="false">CONCATENATE(SUM('Раздел 21'!H108:H109),"&gt;=",SUM('Раздел 4 (Гл. 18)'!H15:H15))</f>
        <v>0&gt;=0</v>
      </c>
      <c r="F1495" s="321"/>
      <c r="G1495" s="328"/>
      <c r="H1495" s="326"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19" t="str">
        <f aca="false">IF((SUM('Раздел 21'!I108:I109)&gt;=SUM('Раздел 4 (Гл. 18)'!I15:I15)),"","Неверно!")</f>
        <v/>
      </c>
      <c r="B1496" s="320" t="s">
        <v>5975</v>
      </c>
      <c r="C1496" s="321" t="s">
        <v>5987</v>
      </c>
      <c r="D1496" s="321" t="s">
        <v>5977</v>
      </c>
      <c r="E1496" s="321" t="str">
        <f aca="false">CONCATENATE(SUM('Раздел 21'!I108:I109),"&gt;=",SUM('Раздел 4 (Гл. 18)'!I15:I15))</f>
        <v>0&gt;=0</v>
      </c>
      <c r="F1496" s="321"/>
      <c r="G1496" s="328"/>
      <c r="H1496" s="326"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19" t="str">
        <f aca="false">IF((SUM('Раздел 21'!J108:J109)&gt;=SUM('Раздел 4 (Гл. 18)'!J15:J15)),"","Неверно!")</f>
        <v/>
      </c>
      <c r="B1497" s="320" t="s">
        <v>5975</v>
      </c>
      <c r="C1497" s="321" t="s">
        <v>5988</v>
      </c>
      <c r="D1497" s="321" t="s">
        <v>5977</v>
      </c>
      <c r="E1497" s="321" t="str">
        <f aca="false">CONCATENATE(SUM('Раздел 21'!J108:J109),"&gt;=",SUM('Раздел 4 (Гл. 18)'!J15:J15))</f>
        <v>0&gt;=0</v>
      </c>
      <c r="F1497" s="321"/>
      <c r="G1497" s="328"/>
      <c r="H1497" s="326"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19" t="str">
        <f aca="false">IF((SUM('Раздел 21'!K108:K109)&gt;=SUM('Раздел 4 (Гл. 18)'!K15:K15)),"","Неверно!")</f>
        <v/>
      </c>
      <c r="B1498" s="320" t="s">
        <v>5975</v>
      </c>
      <c r="C1498" s="321" t="s">
        <v>5989</v>
      </c>
      <c r="D1498" s="321" t="s">
        <v>5977</v>
      </c>
      <c r="E1498" s="321" t="str">
        <f aca="false">CONCATENATE(SUM('Раздел 21'!K108:K109),"&gt;=",SUM('Раздел 4 (Гл. 18)'!K15:K15))</f>
        <v>1&gt;=1</v>
      </c>
      <c r="F1498" s="321"/>
      <c r="G1498" s="328"/>
      <c r="H1498" s="326"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19" t="str">
        <f aca="false">IF((SUM('Раздел 21'!L108:L109)&gt;=SUM('Раздел 4 (Гл. 18)'!L15:L15)),"","Неверно!")</f>
        <v/>
      </c>
      <c r="B1499" s="320" t="s">
        <v>5975</v>
      </c>
      <c r="C1499" s="321" t="s">
        <v>5990</v>
      </c>
      <c r="D1499" s="321" t="s">
        <v>5977</v>
      </c>
      <c r="E1499" s="321" t="str">
        <f aca="false">CONCATENATE(SUM('Раздел 21'!L108:L109),"&gt;=",SUM('Раздел 4 (Гл. 18)'!L15:L15))</f>
        <v>1&gt;=1</v>
      </c>
      <c r="F1499" s="321"/>
      <c r="G1499" s="328"/>
      <c r="H1499" s="326"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19" t="str">
        <f aca="false">IF((SUM('Раздел 21'!D106:D107)&gt;=SUM('Раздел 4 (Гл. 18)'!D14:D14)),"","Неверно!")</f>
        <v/>
      </c>
      <c r="B1500" s="320" t="s">
        <v>5991</v>
      </c>
      <c r="C1500" s="321" t="s">
        <v>5992</v>
      </c>
      <c r="D1500" s="321" t="s">
        <v>5993</v>
      </c>
      <c r="E1500" s="321" t="str">
        <f aca="false">CONCATENATE(SUM('Раздел 21'!D106:D107),"&gt;=",SUM('Раздел 4 (Гл. 18)'!D14:D14))</f>
        <v>1&gt;=1</v>
      </c>
      <c r="F1500" s="321"/>
      <c r="G1500" s="328"/>
      <c r="H1500" s="326"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19" t="str">
        <f aca="false">IF((SUM('Раздел 21'!M106:M107)&gt;=SUM('Раздел 4 (Гл. 18)'!M14:M14)),"","Неверно!")</f>
        <v/>
      </c>
      <c r="B1501" s="320" t="s">
        <v>5991</v>
      </c>
      <c r="C1501" s="321" t="s">
        <v>5994</v>
      </c>
      <c r="D1501" s="321" t="s">
        <v>5993</v>
      </c>
      <c r="E1501" s="321" t="str">
        <f aca="false">CONCATENATE(SUM('Раздел 21'!M106:M107),"&gt;=",SUM('Раздел 4 (Гл. 18)'!M14:M14))</f>
        <v>0&gt;=0</v>
      </c>
      <c r="F1501" s="321"/>
      <c r="G1501" s="328"/>
      <c r="H1501" s="326"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19" t="str">
        <f aca="false">IF((SUM('Раздел 21'!N106:N107)&gt;=SUM('Раздел 4 (Гл. 18)'!N14:N14)),"","Неверно!")</f>
        <v/>
      </c>
      <c r="B1502" s="320" t="s">
        <v>5991</v>
      </c>
      <c r="C1502" s="321" t="s">
        <v>5995</v>
      </c>
      <c r="D1502" s="321" t="s">
        <v>5993</v>
      </c>
      <c r="E1502" s="321" t="str">
        <f aca="false">CONCATENATE(SUM('Раздел 21'!N106:N107),"&gt;=",SUM('Раздел 4 (Гл. 18)'!N14:N14))</f>
        <v>0&gt;=0</v>
      </c>
      <c r="F1502" s="321"/>
      <c r="G1502" s="328"/>
      <c r="H1502" s="326"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19" t="str">
        <f aca="false">IF((SUM('Раздел 21'!O106:O107)&gt;=SUM('Раздел 4 (Гл. 18)'!O14:O14)),"","Неверно!")</f>
        <v/>
      </c>
      <c r="B1503" s="320" t="s">
        <v>5991</v>
      </c>
      <c r="C1503" s="321" t="s">
        <v>5996</v>
      </c>
      <c r="D1503" s="321" t="s">
        <v>5993</v>
      </c>
      <c r="E1503" s="321" t="str">
        <f aca="false">CONCATENATE(SUM('Раздел 21'!O106:O107),"&gt;=",SUM('Раздел 4 (Гл. 18)'!O14:O14))</f>
        <v>0&gt;=0</v>
      </c>
      <c r="F1503" s="321"/>
      <c r="G1503" s="328"/>
      <c r="H1503" s="326"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19" t="str">
        <f aca="false">IF((SUM('Раздел 21'!P106:P107)&gt;=SUM('Раздел 4 (Гл. 18)'!P14:P14)),"","Неверно!")</f>
        <v/>
      </c>
      <c r="B1504" s="320" t="s">
        <v>5991</v>
      </c>
      <c r="C1504" s="321" t="s">
        <v>5997</v>
      </c>
      <c r="D1504" s="321" t="s">
        <v>5993</v>
      </c>
      <c r="E1504" s="321" t="str">
        <f aca="false">CONCATENATE(SUM('Раздел 21'!P106:P107),"&gt;=",SUM('Раздел 4 (Гл. 18)'!P14:P14))</f>
        <v>0&gt;=0</v>
      </c>
      <c r="F1504" s="321"/>
      <c r="G1504" s="328"/>
      <c r="H1504" s="326"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19" t="str">
        <f aca="false">IF((SUM('Раздел 21'!Q106:Q107)&gt;=SUM('Раздел 4 (Гл. 18)'!Q14:Q14)),"","Неверно!")</f>
        <v/>
      </c>
      <c r="B1505" s="320" t="s">
        <v>5991</v>
      </c>
      <c r="C1505" s="321" t="s">
        <v>5998</v>
      </c>
      <c r="D1505" s="321" t="s">
        <v>5993</v>
      </c>
      <c r="E1505" s="321" t="str">
        <f aca="false">CONCATENATE(SUM('Раздел 21'!Q106:Q107),"&gt;=",SUM('Раздел 4 (Гл. 18)'!Q14:Q14))</f>
        <v>0&gt;=0</v>
      </c>
      <c r="F1505" s="321"/>
      <c r="G1505" s="328"/>
      <c r="H1505" s="326"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19" t="str">
        <f aca="false">IF((SUM('Раздел 21'!E106:E107)&gt;=SUM('Раздел 4 (Гл. 18)'!E14:E14)),"","Неверно!")</f>
        <v/>
      </c>
      <c r="B1506" s="320" t="s">
        <v>5991</v>
      </c>
      <c r="C1506" s="321" t="s">
        <v>5999</v>
      </c>
      <c r="D1506" s="321" t="s">
        <v>5993</v>
      </c>
      <c r="E1506" s="321" t="str">
        <f aca="false">CONCATENATE(SUM('Раздел 21'!E106:E107),"&gt;=",SUM('Раздел 4 (Гл. 18)'!E14:E14))</f>
        <v>0&gt;=0</v>
      </c>
      <c r="F1506" s="321"/>
      <c r="G1506" s="328"/>
      <c r="H1506" s="326"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19" t="str">
        <f aca="false">IF((SUM('Раздел 21'!F106:F107)&gt;=SUM('Раздел 4 (Гл. 18)'!F14:F14)),"","Неверно!")</f>
        <v/>
      </c>
      <c r="B1507" s="320" t="s">
        <v>5991</v>
      </c>
      <c r="C1507" s="321" t="s">
        <v>6000</v>
      </c>
      <c r="D1507" s="321" t="s">
        <v>5993</v>
      </c>
      <c r="E1507" s="321" t="str">
        <f aca="false">CONCATENATE(SUM('Раздел 21'!F106:F107),"&gt;=",SUM('Раздел 4 (Гл. 18)'!F14:F14))</f>
        <v>0&gt;=0</v>
      </c>
      <c r="F1507" s="321"/>
      <c r="G1507" s="328"/>
      <c r="H1507" s="326"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19" t="str">
        <f aca="false">IF((SUM('Раздел 21'!G106:G107)&gt;=SUM('Раздел 4 (Гл. 18)'!G14:G14)),"","Неверно!")</f>
        <v/>
      </c>
      <c r="B1508" s="320" t="s">
        <v>5991</v>
      </c>
      <c r="C1508" s="321" t="s">
        <v>6001</v>
      </c>
      <c r="D1508" s="321" t="s">
        <v>5993</v>
      </c>
      <c r="E1508" s="321" t="str">
        <f aca="false">CONCATENATE(SUM('Раздел 21'!G106:G107),"&gt;=",SUM('Раздел 4 (Гл. 18)'!G14:G14))</f>
        <v>0&gt;=0</v>
      </c>
      <c r="F1508" s="321"/>
      <c r="G1508" s="328"/>
      <c r="H1508" s="326"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19" t="str">
        <f aca="false">IF((SUM('Раздел 21'!H106:H107)&gt;=SUM('Раздел 4 (Гл. 18)'!H14:H14)),"","Неверно!")</f>
        <v/>
      </c>
      <c r="B1509" s="320" t="s">
        <v>5991</v>
      </c>
      <c r="C1509" s="321" t="s">
        <v>6002</v>
      </c>
      <c r="D1509" s="321" t="s">
        <v>5993</v>
      </c>
      <c r="E1509" s="321" t="str">
        <f aca="false">CONCATENATE(SUM('Раздел 21'!H106:H107),"&gt;=",SUM('Раздел 4 (Гл. 18)'!H14:H14))</f>
        <v>0&gt;=0</v>
      </c>
      <c r="F1509" s="321"/>
      <c r="G1509" s="328"/>
      <c r="H1509" s="326"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19" t="str">
        <f aca="false">IF((SUM('Раздел 21'!I106:I107)&gt;=SUM('Раздел 4 (Гл. 18)'!I14:I14)),"","Неверно!")</f>
        <v/>
      </c>
      <c r="B1510" s="320" t="s">
        <v>5991</v>
      </c>
      <c r="C1510" s="321" t="s">
        <v>6003</v>
      </c>
      <c r="D1510" s="321" t="s">
        <v>5993</v>
      </c>
      <c r="E1510" s="321" t="str">
        <f aca="false">CONCATENATE(SUM('Раздел 21'!I106:I107),"&gt;=",SUM('Раздел 4 (Гл. 18)'!I14:I14))</f>
        <v>0&gt;=0</v>
      </c>
      <c r="F1510" s="321"/>
      <c r="G1510" s="328"/>
      <c r="H1510" s="326"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19" t="str">
        <f aca="false">IF((SUM('Раздел 21'!J106:J107)&gt;=SUM('Раздел 4 (Гл. 18)'!J14:J14)),"","Неверно!")</f>
        <v/>
      </c>
      <c r="B1511" s="320" t="s">
        <v>5991</v>
      </c>
      <c r="C1511" s="321" t="s">
        <v>6004</v>
      </c>
      <c r="D1511" s="321" t="s">
        <v>5993</v>
      </c>
      <c r="E1511" s="321" t="str">
        <f aca="false">CONCATENATE(SUM('Раздел 21'!J106:J107),"&gt;=",SUM('Раздел 4 (Гл. 18)'!J14:J14))</f>
        <v>0&gt;=0</v>
      </c>
      <c r="F1511" s="321"/>
      <c r="G1511" s="328"/>
      <c r="H1511" s="326"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19" t="str">
        <f aca="false">IF((SUM('Раздел 21'!K106:K107)&gt;=SUM('Раздел 4 (Гл. 18)'!K14:K14)),"","Неверно!")</f>
        <v/>
      </c>
      <c r="B1512" s="320" t="s">
        <v>5991</v>
      </c>
      <c r="C1512" s="321" t="s">
        <v>6005</v>
      </c>
      <c r="D1512" s="321" t="s">
        <v>5993</v>
      </c>
      <c r="E1512" s="321" t="str">
        <f aca="false">CONCATENATE(SUM('Раздел 21'!K106:K107),"&gt;=",SUM('Раздел 4 (Гл. 18)'!K14:K14))</f>
        <v>0&gt;=0</v>
      </c>
      <c r="F1512" s="321"/>
      <c r="G1512" s="328"/>
      <c r="H1512" s="326"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19" t="str">
        <f aca="false">IF((SUM('Раздел 21'!L106:L107)&gt;=SUM('Раздел 4 (Гл. 18)'!L14:L14)),"","Неверно!")</f>
        <v/>
      </c>
      <c r="B1513" s="320" t="s">
        <v>5991</v>
      </c>
      <c r="C1513" s="321" t="s">
        <v>6006</v>
      </c>
      <c r="D1513" s="321" t="s">
        <v>5993</v>
      </c>
      <c r="E1513" s="321" t="str">
        <f aca="false">CONCATENATE(SUM('Раздел 21'!L106:L107),"&gt;=",SUM('Раздел 4 (Гл. 18)'!L14:L14))</f>
        <v>0&gt;=0</v>
      </c>
      <c r="F1513" s="321"/>
      <c r="G1513" s="328"/>
      <c r="H1513" s="326"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19" t="str">
        <f aca="false">IF((SUM('Раздел 21'!D103:D105)&gt;=SUM('Раздел 4 (Гл. 18)'!D13:D13)),"","Неверно!")</f>
        <v/>
      </c>
      <c r="B1514" s="320" t="s">
        <v>6007</v>
      </c>
      <c r="C1514" s="321" t="s">
        <v>6008</v>
      </c>
      <c r="D1514" s="321" t="s">
        <v>6009</v>
      </c>
      <c r="E1514" s="321" t="str">
        <f aca="false">CONCATENATE(SUM('Раздел 21'!D103:D105),"&gt;=",SUM('Раздел 4 (Гл. 18)'!D13:D13))</f>
        <v>4&gt;=2</v>
      </c>
      <c r="F1514" s="321"/>
      <c r="G1514" s="328"/>
      <c r="H1514" s="326"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19" t="str">
        <f aca="false">IF((SUM('Раздел 21'!M103:M105)&gt;=SUM('Раздел 4 (Гл. 18)'!M13:M13)),"","Неверно!")</f>
        <v/>
      </c>
      <c r="B1515" s="320" t="s">
        <v>6007</v>
      </c>
      <c r="C1515" s="321" t="s">
        <v>6010</v>
      </c>
      <c r="D1515" s="321" t="s">
        <v>6009</v>
      </c>
      <c r="E1515" s="321" t="str">
        <f aca="false">CONCATENATE(SUM('Раздел 21'!M103:M105),"&gt;=",SUM('Раздел 4 (Гл. 18)'!M13:M13))</f>
        <v>0&gt;=0</v>
      </c>
      <c r="F1515" s="321"/>
      <c r="G1515" s="328"/>
      <c r="H1515" s="326"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19" t="str">
        <f aca="false">IF((SUM('Раздел 21'!N103:N105)&gt;=SUM('Раздел 4 (Гл. 18)'!N13:N13)),"","Неверно!")</f>
        <v/>
      </c>
      <c r="B1516" s="320" t="s">
        <v>6007</v>
      </c>
      <c r="C1516" s="321" t="s">
        <v>6011</v>
      </c>
      <c r="D1516" s="321" t="s">
        <v>6009</v>
      </c>
      <c r="E1516" s="321" t="str">
        <f aca="false">CONCATENATE(SUM('Раздел 21'!N103:N105),"&gt;=",SUM('Раздел 4 (Гл. 18)'!N13:N13))</f>
        <v>0&gt;=0</v>
      </c>
      <c r="F1516" s="321"/>
      <c r="G1516" s="328"/>
      <c r="H1516" s="326"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19" t="str">
        <f aca="false">IF((SUM('Раздел 21'!O103:O105)&gt;=SUM('Раздел 4 (Гл. 18)'!O13:O13)),"","Неверно!")</f>
        <v/>
      </c>
      <c r="B1517" s="320" t="s">
        <v>6007</v>
      </c>
      <c r="C1517" s="321" t="s">
        <v>6012</v>
      </c>
      <c r="D1517" s="321" t="s">
        <v>6009</v>
      </c>
      <c r="E1517" s="321" t="str">
        <f aca="false">CONCATENATE(SUM('Раздел 21'!O103:O105),"&gt;=",SUM('Раздел 4 (Гл. 18)'!O13:O13))</f>
        <v>0&gt;=0</v>
      </c>
      <c r="F1517" s="321"/>
      <c r="G1517" s="328"/>
      <c r="H1517" s="326"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19" t="str">
        <f aca="false">IF((SUM('Раздел 21'!P103:P105)&gt;=SUM('Раздел 4 (Гл. 18)'!P13:P13)),"","Неверно!")</f>
        <v/>
      </c>
      <c r="B1518" s="320" t="s">
        <v>6007</v>
      </c>
      <c r="C1518" s="321" t="s">
        <v>6013</v>
      </c>
      <c r="D1518" s="321" t="s">
        <v>6009</v>
      </c>
      <c r="E1518" s="321" t="str">
        <f aca="false">CONCATENATE(SUM('Раздел 21'!P103:P105),"&gt;=",SUM('Раздел 4 (Гл. 18)'!P13:P13))</f>
        <v>0&gt;=0</v>
      </c>
      <c r="F1518" s="321"/>
      <c r="G1518" s="328"/>
      <c r="H1518" s="326"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19" t="str">
        <f aca="false">IF((SUM('Раздел 21'!Q103:Q105)&gt;=SUM('Раздел 4 (Гл. 18)'!Q13:Q13)),"","Неверно!")</f>
        <v/>
      </c>
      <c r="B1519" s="320" t="s">
        <v>6007</v>
      </c>
      <c r="C1519" s="321" t="s">
        <v>6014</v>
      </c>
      <c r="D1519" s="321" t="s">
        <v>6009</v>
      </c>
      <c r="E1519" s="321" t="str">
        <f aca="false">CONCATENATE(SUM('Раздел 21'!Q103:Q105),"&gt;=",SUM('Раздел 4 (Гл. 18)'!Q13:Q13))</f>
        <v>0&gt;=0</v>
      </c>
      <c r="F1519" s="321"/>
      <c r="G1519" s="328"/>
      <c r="H1519" s="326"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19" t="str">
        <f aca="false">IF((SUM('Раздел 21'!E103:E105)&gt;=SUM('Раздел 4 (Гл. 18)'!E13:E13)),"","Неверно!")</f>
        <v/>
      </c>
      <c r="B1520" s="320" t="s">
        <v>6007</v>
      </c>
      <c r="C1520" s="321" t="s">
        <v>6015</v>
      </c>
      <c r="D1520" s="321" t="s">
        <v>6009</v>
      </c>
      <c r="E1520" s="321" t="str">
        <f aca="false">CONCATENATE(SUM('Раздел 21'!E103:E105),"&gt;=",SUM('Раздел 4 (Гл. 18)'!E13:E13))</f>
        <v>1&gt;=1</v>
      </c>
      <c r="F1520" s="321"/>
      <c r="G1520" s="328"/>
      <c r="H1520" s="326"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19" t="str">
        <f aca="false">IF((SUM('Раздел 21'!F103:F105)&gt;=SUM('Раздел 4 (Гл. 18)'!F13:F13)),"","Неверно!")</f>
        <v/>
      </c>
      <c r="B1521" s="320" t="s">
        <v>6007</v>
      </c>
      <c r="C1521" s="321" t="s">
        <v>6016</v>
      </c>
      <c r="D1521" s="321" t="s">
        <v>6009</v>
      </c>
      <c r="E1521" s="321" t="str">
        <f aca="false">CONCATENATE(SUM('Раздел 21'!F103:F105),"&gt;=",SUM('Раздел 4 (Гл. 18)'!F13:F13))</f>
        <v>1&gt;=1</v>
      </c>
      <c r="F1521" s="321"/>
      <c r="G1521" s="328"/>
      <c r="H1521" s="326"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19" t="str">
        <f aca="false">IF((SUM('Раздел 21'!G103:G105)&gt;=SUM('Раздел 4 (Гл. 18)'!G13:G13)),"","Неверно!")</f>
        <v/>
      </c>
      <c r="B1522" s="320" t="s">
        <v>6007</v>
      </c>
      <c r="C1522" s="321" t="s">
        <v>6017</v>
      </c>
      <c r="D1522" s="321" t="s">
        <v>6009</v>
      </c>
      <c r="E1522" s="321" t="str">
        <f aca="false">CONCATENATE(SUM('Раздел 21'!G103:G105),"&gt;=",SUM('Раздел 4 (Гл. 18)'!G13:G13))</f>
        <v>0&gt;=0</v>
      </c>
      <c r="F1522" s="321"/>
      <c r="G1522" s="328"/>
      <c r="H1522" s="326"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19" t="str">
        <f aca="false">IF((SUM('Раздел 21'!H103:H105)&gt;=SUM('Раздел 4 (Гл. 18)'!H13:H13)),"","Неверно!")</f>
        <v/>
      </c>
      <c r="B1523" s="320" t="s">
        <v>6007</v>
      </c>
      <c r="C1523" s="321" t="s">
        <v>6018</v>
      </c>
      <c r="D1523" s="321" t="s">
        <v>6009</v>
      </c>
      <c r="E1523" s="321" t="str">
        <f aca="false">CONCATENATE(SUM('Раздел 21'!H103:H105),"&gt;=",SUM('Раздел 4 (Гл. 18)'!H13:H13))</f>
        <v>1&gt;=1</v>
      </c>
      <c r="F1523" s="321"/>
      <c r="G1523" s="328"/>
      <c r="H1523" s="326"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19" t="str">
        <f aca="false">IF((SUM('Раздел 21'!I103:I105)&gt;=SUM('Раздел 4 (Гл. 18)'!I13:I13)),"","Неверно!")</f>
        <v/>
      </c>
      <c r="B1524" s="320" t="s">
        <v>6007</v>
      </c>
      <c r="C1524" s="321" t="s">
        <v>6019</v>
      </c>
      <c r="D1524" s="321" t="s">
        <v>6009</v>
      </c>
      <c r="E1524" s="321" t="str">
        <f aca="false">CONCATENATE(SUM('Раздел 21'!I103:I105),"&gt;=",SUM('Раздел 4 (Гл. 18)'!I13:I13))</f>
        <v>1&gt;=1</v>
      </c>
      <c r="F1524" s="321"/>
      <c r="G1524" s="328"/>
      <c r="H1524" s="326"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19" t="str">
        <f aca="false">IF((SUM('Раздел 21'!J103:J105)&gt;=SUM('Раздел 4 (Гл. 18)'!J13:J13)),"","Неверно!")</f>
        <v/>
      </c>
      <c r="B1525" s="320" t="s">
        <v>6007</v>
      </c>
      <c r="C1525" s="321" t="s">
        <v>6020</v>
      </c>
      <c r="D1525" s="321" t="s">
        <v>6009</v>
      </c>
      <c r="E1525" s="321" t="str">
        <f aca="false">CONCATENATE(SUM('Раздел 21'!J103:J105),"&gt;=",SUM('Раздел 4 (Гл. 18)'!J13:J13))</f>
        <v>0&gt;=0</v>
      </c>
      <c r="F1525" s="321"/>
      <c r="G1525" s="328"/>
      <c r="H1525" s="326"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19" t="str">
        <f aca="false">IF((SUM('Раздел 21'!K103:K105)&gt;=SUM('Раздел 4 (Гл. 18)'!K13:K13)),"","Неверно!")</f>
        <v/>
      </c>
      <c r="B1526" s="320" t="s">
        <v>6007</v>
      </c>
      <c r="C1526" s="321" t="s">
        <v>6021</v>
      </c>
      <c r="D1526" s="321" t="s">
        <v>6009</v>
      </c>
      <c r="E1526" s="321" t="str">
        <f aca="false">CONCATENATE(SUM('Раздел 21'!K103:K105),"&gt;=",SUM('Раздел 4 (Гл. 18)'!K13:K13))</f>
        <v>0&gt;=0</v>
      </c>
      <c r="F1526" s="321"/>
      <c r="G1526" s="328"/>
      <c r="H1526" s="326"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19" t="str">
        <f aca="false">IF((SUM('Раздел 21'!L103:L105)&gt;=SUM('Раздел 4 (Гл. 18)'!L13:L13)),"","Неверно!")</f>
        <v/>
      </c>
      <c r="B1527" s="320" t="s">
        <v>6007</v>
      </c>
      <c r="C1527" s="321" t="s">
        <v>6022</v>
      </c>
      <c r="D1527" s="321" t="s">
        <v>6009</v>
      </c>
      <c r="E1527" s="321" t="str">
        <f aca="false">CONCATENATE(SUM('Раздел 21'!L103:L105),"&gt;=",SUM('Раздел 4 (Гл. 18)'!L13:L13))</f>
        <v>0&gt;=0</v>
      </c>
      <c r="F1527" s="321"/>
      <c r="G1527" s="328"/>
      <c r="H1527" s="326"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19" t="str">
        <f aca="false">IF((SUM('Раздел 21'!D101:D102)&gt;=SUM('Раздел 4 (Гл. 18)'!D10:D10)),"","Неверно!")</f>
        <v/>
      </c>
      <c r="B1528" s="320" t="s">
        <v>6023</v>
      </c>
      <c r="C1528" s="321" t="s">
        <v>6024</v>
      </c>
      <c r="D1528" s="321" t="s">
        <v>6025</v>
      </c>
      <c r="E1528" s="321" t="str">
        <f aca="false">CONCATENATE(SUM('Раздел 21'!D101:D102),"&gt;=",SUM('Раздел 4 (Гл. 18)'!D10:D10))</f>
        <v>2&gt;=2</v>
      </c>
      <c r="F1528" s="321"/>
      <c r="G1528" s="328"/>
      <c r="H1528" s="326"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19" t="str">
        <f aca="false">IF((SUM('Раздел 21'!M101:M102)&gt;=SUM('Раздел 4 (Гл. 18)'!M10:M10)),"","Неверно!")</f>
        <v/>
      </c>
      <c r="B1529" s="320" t="s">
        <v>6023</v>
      </c>
      <c r="C1529" s="321" t="s">
        <v>6026</v>
      </c>
      <c r="D1529" s="321" t="s">
        <v>6025</v>
      </c>
      <c r="E1529" s="321" t="str">
        <f aca="false">CONCATENATE(SUM('Раздел 21'!M101:M102),"&gt;=",SUM('Раздел 4 (Гл. 18)'!M10:M10))</f>
        <v>0&gt;=0</v>
      </c>
      <c r="F1529" s="321"/>
      <c r="G1529" s="328"/>
      <c r="H1529" s="326"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19" t="str">
        <f aca="false">IF((SUM('Раздел 21'!N101:N102)&gt;=SUM('Раздел 4 (Гл. 18)'!N10:N10)),"","Неверно!")</f>
        <v/>
      </c>
      <c r="B1530" s="320" t="s">
        <v>6023</v>
      </c>
      <c r="C1530" s="321" t="s">
        <v>6027</v>
      </c>
      <c r="D1530" s="321" t="s">
        <v>6025</v>
      </c>
      <c r="E1530" s="321" t="str">
        <f aca="false">CONCATENATE(SUM('Раздел 21'!N101:N102),"&gt;=",SUM('Раздел 4 (Гл. 18)'!N10:N10))</f>
        <v>0&gt;=0</v>
      </c>
      <c r="F1530" s="321"/>
      <c r="G1530" s="328"/>
      <c r="H1530" s="326"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19" t="str">
        <f aca="false">IF((SUM('Раздел 21'!O101:O102)&gt;=SUM('Раздел 4 (Гл. 18)'!O10:O10)),"","Неверно!")</f>
        <v/>
      </c>
      <c r="B1531" s="320" t="s">
        <v>6023</v>
      </c>
      <c r="C1531" s="321" t="s">
        <v>6028</v>
      </c>
      <c r="D1531" s="321" t="s">
        <v>6025</v>
      </c>
      <c r="E1531" s="321" t="str">
        <f aca="false">CONCATENATE(SUM('Раздел 21'!O101:O102),"&gt;=",SUM('Раздел 4 (Гл. 18)'!O10:O10))</f>
        <v>0&gt;=0</v>
      </c>
      <c r="F1531" s="321"/>
      <c r="G1531" s="328"/>
      <c r="H1531" s="326"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19" t="str">
        <f aca="false">IF((SUM('Раздел 21'!P101:P102)&gt;=SUM('Раздел 4 (Гл. 18)'!P10:P10)),"","Неверно!")</f>
        <v/>
      </c>
      <c r="B1532" s="320" t="s">
        <v>6023</v>
      </c>
      <c r="C1532" s="321" t="s">
        <v>6029</v>
      </c>
      <c r="D1532" s="321" t="s">
        <v>6025</v>
      </c>
      <c r="E1532" s="321" t="str">
        <f aca="false">CONCATENATE(SUM('Раздел 21'!P101:P102),"&gt;=",SUM('Раздел 4 (Гл. 18)'!P10:P10))</f>
        <v>1&gt;=1</v>
      </c>
      <c r="F1532" s="321"/>
      <c r="G1532" s="328"/>
      <c r="H1532" s="326"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19" t="str">
        <f aca="false">IF((SUM('Раздел 21'!Q101:Q102)&gt;=SUM('Раздел 4 (Гл. 18)'!Q10:Q10)),"","Неверно!")</f>
        <v/>
      </c>
      <c r="B1533" s="320" t="s">
        <v>6023</v>
      </c>
      <c r="C1533" s="321" t="s">
        <v>6030</v>
      </c>
      <c r="D1533" s="321" t="s">
        <v>6025</v>
      </c>
      <c r="E1533" s="321" t="str">
        <f aca="false">CONCATENATE(SUM('Раздел 21'!Q101:Q102),"&gt;=",SUM('Раздел 4 (Гл. 18)'!Q10:Q10))</f>
        <v>0&gt;=0</v>
      </c>
      <c r="F1533" s="321"/>
      <c r="G1533" s="328"/>
      <c r="H1533" s="326"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19" t="str">
        <f aca="false">IF((SUM('Раздел 21'!E101:E102)&gt;=SUM('Раздел 4 (Гл. 18)'!E10:E10)),"","Неверно!")</f>
        <v/>
      </c>
      <c r="B1534" s="320" t="s">
        <v>6023</v>
      </c>
      <c r="C1534" s="321" t="s">
        <v>6031</v>
      </c>
      <c r="D1534" s="321" t="s">
        <v>6025</v>
      </c>
      <c r="E1534" s="321" t="str">
        <f aca="false">CONCATENATE(SUM('Раздел 21'!E101:E102),"&gt;=",SUM('Раздел 4 (Гл. 18)'!E10:E10))</f>
        <v>0&gt;=0</v>
      </c>
      <c r="F1534" s="321"/>
      <c r="G1534" s="328"/>
      <c r="H1534" s="326"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19" t="str">
        <f aca="false">IF((SUM('Раздел 21'!F101:F102)&gt;=SUM('Раздел 4 (Гл. 18)'!F10:F10)),"","Неверно!")</f>
        <v/>
      </c>
      <c r="B1535" s="320" t="s">
        <v>6023</v>
      </c>
      <c r="C1535" s="321" t="s">
        <v>6032</v>
      </c>
      <c r="D1535" s="321" t="s">
        <v>6025</v>
      </c>
      <c r="E1535" s="321" t="str">
        <f aca="false">CONCATENATE(SUM('Раздел 21'!F101:F102),"&gt;=",SUM('Раздел 4 (Гл. 18)'!F10:F10))</f>
        <v>1&gt;=1</v>
      </c>
      <c r="F1535" s="321"/>
      <c r="G1535" s="328"/>
      <c r="H1535" s="326"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19" t="str">
        <f aca="false">IF((SUM('Раздел 21'!G101:G102)&gt;=SUM('Раздел 4 (Гл. 18)'!G10:G10)),"","Неверно!")</f>
        <v/>
      </c>
      <c r="B1536" s="320" t="s">
        <v>6023</v>
      </c>
      <c r="C1536" s="321" t="s">
        <v>6033</v>
      </c>
      <c r="D1536" s="321" t="s">
        <v>6025</v>
      </c>
      <c r="E1536" s="321" t="str">
        <f aca="false">CONCATENATE(SUM('Раздел 21'!G101:G102),"&gt;=",SUM('Раздел 4 (Гл. 18)'!G10:G10))</f>
        <v>0&gt;=0</v>
      </c>
      <c r="F1536" s="321"/>
      <c r="G1536" s="328"/>
      <c r="H1536" s="326"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19" t="str">
        <f aca="false">IF((SUM('Раздел 21'!H101:H102)&gt;=SUM('Раздел 4 (Гл. 18)'!H10:H10)),"","Неверно!")</f>
        <v/>
      </c>
      <c r="B1537" s="320" t="s">
        <v>6023</v>
      </c>
      <c r="C1537" s="321" t="s">
        <v>6034</v>
      </c>
      <c r="D1537" s="321" t="s">
        <v>6025</v>
      </c>
      <c r="E1537" s="321" t="str">
        <f aca="false">CONCATENATE(SUM('Раздел 21'!H101:H102),"&gt;=",SUM('Раздел 4 (Гл. 18)'!H10:H10))</f>
        <v>0&gt;=0</v>
      </c>
      <c r="F1537" s="321"/>
      <c r="G1537" s="328"/>
      <c r="H1537" s="326"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19" t="str">
        <f aca="false">IF((SUM('Раздел 21'!I101:I102)&gt;=SUM('Раздел 4 (Гл. 18)'!I10:I10)),"","Неверно!")</f>
        <v/>
      </c>
      <c r="B1538" s="320" t="s">
        <v>6023</v>
      </c>
      <c r="C1538" s="321" t="s">
        <v>6035</v>
      </c>
      <c r="D1538" s="321" t="s">
        <v>6025</v>
      </c>
      <c r="E1538" s="321" t="str">
        <f aca="false">CONCATENATE(SUM('Раздел 21'!I101:I102),"&gt;=",SUM('Раздел 4 (Гл. 18)'!I10:I10))</f>
        <v>0&gt;=0</v>
      </c>
      <c r="F1538" s="321"/>
      <c r="G1538" s="328"/>
      <c r="H1538" s="326"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19" t="str">
        <f aca="false">IF((SUM('Раздел 21'!J101:J102)&gt;=SUM('Раздел 4 (Гл. 18)'!J10:J10)),"","Неверно!")</f>
        <v/>
      </c>
      <c r="B1539" s="320" t="s">
        <v>6023</v>
      </c>
      <c r="C1539" s="321" t="s">
        <v>6036</v>
      </c>
      <c r="D1539" s="321" t="s">
        <v>6025</v>
      </c>
      <c r="E1539" s="321" t="str">
        <f aca="false">CONCATENATE(SUM('Раздел 21'!J101:J102),"&gt;=",SUM('Раздел 4 (Гл. 18)'!J10:J10))</f>
        <v>0&gt;=0</v>
      </c>
      <c r="F1539" s="321"/>
      <c r="G1539" s="328"/>
      <c r="H1539" s="326"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19" t="str">
        <f aca="false">IF((SUM('Раздел 21'!K101:K102)&gt;=SUM('Раздел 4 (Гл. 18)'!K10:K10)),"","Неверно!")</f>
        <v/>
      </c>
      <c r="B1540" s="320" t="s">
        <v>6023</v>
      </c>
      <c r="C1540" s="321" t="s">
        <v>6037</v>
      </c>
      <c r="D1540" s="321" t="s">
        <v>6025</v>
      </c>
      <c r="E1540" s="321" t="str">
        <f aca="false">CONCATENATE(SUM('Раздел 21'!K101:K102),"&gt;=",SUM('Раздел 4 (Гл. 18)'!K10:K10))</f>
        <v>0&gt;=0</v>
      </c>
      <c r="F1540" s="321"/>
      <c r="G1540" s="328"/>
      <c r="H1540" s="326"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19" t="str">
        <f aca="false">IF((SUM('Раздел 21'!L101:L102)&gt;=SUM('Раздел 4 (Гл. 18)'!L10:L10)),"","Неверно!")</f>
        <v/>
      </c>
      <c r="B1541" s="320" t="s">
        <v>6023</v>
      </c>
      <c r="C1541" s="321" t="s">
        <v>6038</v>
      </c>
      <c r="D1541" s="321" t="s">
        <v>6025</v>
      </c>
      <c r="E1541" s="321" t="str">
        <f aca="false">CONCATENATE(SUM('Раздел 21'!L101:L102),"&gt;=",SUM('Раздел 4 (Гл. 18)'!L10:L10))</f>
        <v>0&gt;=0</v>
      </c>
      <c r="F1541" s="321"/>
      <c r="G1541" s="328"/>
      <c r="H1541" s="326"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19" t="str">
        <f aca="false">IF((SUM('Раздел 21'!D99:D100)&gt;=SUM('Раздел 4 (Гл. 18)'!D9:D9)),"","Неверно!")</f>
        <v/>
      </c>
      <c r="B1542" s="320" t="s">
        <v>6039</v>
      </c>
      <c r="C1542" s="321" t="s">
        <v>6040</v>
      </c>
      <c r="D1542" s="321" t="s">
        <v>6041</v>
      </c>
      <c r="E1542" s="321" t="str">
        <f aca="false">CONCATENATE(SUM('Раздел 21'!D99:D100),"&gt;=",SUM('Раздел 4 (Гл. 18)'!D9:D9))</f>
        <v>3&gt;=2</v>
      </c>
      <c r="F1542" s="321"/>
      <c r="G1542" s="328"/>
      <c r="H1542" s="326"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19" t="str">
        <f aca="false">IF((SUM('Раздел 21'!M99:M100)&gt;=SUM('Раздел 4 (Гл. 18)'!M9:M9)),"","Неверно!")</f>
        <v/>
      </c>
      <c r="B1543" s="320" t="s">
        <v>6039</v>
      </c>
      <c r="C1543" s="321" t="s">
        <v>6042</v>
      </c>
      <c r="D1543" s="321" t="s">
        <v>6041</v>
      </c>
      <c r="E1543" s="321" t="str">
        <f aca="false">CONCATENATE(SUM('Раздел 21'!M99:M100),"&gt;=",SUM('Раздел 4 (Гл. 18)'!M9:M9))</f>
        <v>0&gt;=0</v>
      </c>
      <c r="F1543" s="321"/>
      <c r="G1543" s="328"/>
      <c r="H1543" s="326"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19" t="str">
        <f aca="false">IF((SUM('Раздел 21'!N99:N100)&gt;=SUM('Раздел 4 (Гл. 18)'!N9:N9)),"","Неверно!")</f>
        <v/>
      </c>
      <c r="B1544" s="320" t="s">
        <v>6039</v>
      </c>
      <c r="C1544" s="321" t="s">
        <v>6043</v>
      </c>
      <c r="D1544" s="321" t="s">
        <v>6041</v>
      </c>
      <c r="E1544" s="321" t="str">
        <f aca="false">CONCATENATE(SUM('Раздел 21'!N99:N100),"&gt;=",SUM('Раздел 4 (Гл. 18)'!N9:N9))</f>
        <v>0&gt;=0</v>
      </c>
      <c r="F1544" s="321"/>
      <c r="G1544" s="328"/>
      <c r="H1544" s="326"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19" t="str">
        <f aca="false">IF((SUM('Раздел 21'!O99:O100)&gt;=SUM('Раздел 4 (Гл. 18)'!O9:O9)),"","Неверно!")</f>
        <v/>
      </c>
      <c r="B1545" s="320" t="s">
        <v>6039</v>
      </c>
      <c r="C1545" s="321" t="s">
        <v>6044</v>
      </c>
      <c r="D1545" s="321" t="s">
        <v>6041</v>
      </c>
      <c r="E1545" s="321" t="str">
        <f aca="false">CONCATENATE(SUM('Раздел 21'!O99:O100),"&gt;=",SUM('Раздел 4 (Гл. 18)'!O9:O9))</f>
        <v>0&gt;=0</v>
      </c>
      <c r="F1545" s="321"/>
      <c r="G1545" s="328"/>
      <c r="H1545" s="326"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19" t="str">
        <f aca="false">IF((SUM('Раздел 21'!P99:P100)&gt;=SUM('Раздел 4 (Гл. 18)'!P9:P9)),"","Неверно!")</f>
        <v/>
      </c>
      <c r="B1546" s="320" t="s">
        <v>6039</v>
      </c>
      <c r="C1546" s="321" t="s">
        <v>6045</v>
      </c>
      <c r="D1546" s="321" t="s">
        <v>6041</v>
      </c>
      <c r="E1546" s="321" t="str">
        <f aca="false">CONCATENATE(SUM('Раздел 21'!P99:P100),"&gt;=",SUM('Раздел 4 (Гл. 18)'!P9:P9))</f>
        <v>0&gt;=0</v>
      </c>
      <c r="F1546" s="321"/>
      <c r="G1546" s="328"/>
      <c r="H1546" s="326"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19" t="str">
        <f aca="false">IF((SUM('Раздел 21'!Q99:Q100)&gt;=SUM('Раздел 4 (Гл. 18)'!Q9:Q9)),"","Неверно!")</f>
        <v/>
      </c>
      <c r="B1547" s="320" t="s">
        <v>6039</v>
      </c>
      <c r="C1547" s="321" t="s">
        <v>6046</v>
      </c>
      <c r="D1547" s="321" t="s">
        <v>6041</v>
      </c>
      <c r="E1547" s="321" t="str">
        <f aca="false">CONCATENATE(SUM('Раздел 21'!Q99:Q100),"&gt;=",SUM('Раздел 4 (Гл. 18)'!Q9:Q9))</f>
        <v>0&gt;=0</v>
      </c>
      <c r="F1547" s="321"/>
      <c r="G1547" s="328"/>
      <c r="H1547" s="326"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19" t="str">
        <f aca="false">IF((SUM('Раздел 21'!E99:E100)&gt;=SUM('Раздел 4 (Гл. 18)'!E9:E9)),"","Неверно!")</f>
        <v/>
      </c>
      <c r="B1548" s="320" t="s">
        <v>6039</v>
      </c>
      <c r="C1548" s="321" t="s">
        <v>6047</v>
      </c>
      <c r="D1548" s="321" t="s">
        <v>6041</v>
      </c>
      <c r="E1548" s="321" t="str">
        <f aca="false">CONCATENATE(SUM('Раздел 21'!E99:E100),"&gt;=",SUM('Раздел 4 (Гл. 18)'!E9:E9))</f>
        <v>0&gt;=0</v>
      </c>
      <c r="F1548" s="321"/>
      <c r="G1548" s="328"/>
      <c r="H1548" s="326"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19" t="str">
        <f aca="false">IF((SUM('Раздел 21'!F99:F100)&gt;=SUM('Раздел 4 (Гл. 18)'!F9:F9)),"","Неверно!")</f>
        <v/>
      </c>
      <c r="B1549" s="320" t="s">
        <v>6039</v>
      </c>
      <c r="C1549" s="321" t="s">
        <v>6048</v>
      </c>
      <c r="D1549" s="321" t="s">
        <v>6041</v>
      </c>
      <c r="E1549" s="321" t="str">
        <f aca="false">CONCATENATE(SUM('Раздел 21'!F99:F100),"&gt;=",SUM('Раздел 4 (Гл. 18)'!F9:F9))</f>
        <v>0&gt;=0</v>
      </c>
      <c r="F1549" s="321"/>
      <c r="G1549" s="328"/>
      <c r="H1549" s="326"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19" t="str">
        <f aca="false">IF((SUM('Раздел 21'!G99:G100)&gt;=SUM('Раздел 4 (Гл. 18)'!G9:G9)),"","Неверно!")</f>
        <v/>
      </c>
      <c r="B1550" s="320" t="s">
        <v>6039</v>
      </c>
      <c r="C1550" s="321" t="s">
        <v>6049</v>
      </c>
      <c r="D1550" s="321" t="s">
        <v>6041</v>
      </c>
      <c r="E1550" s="321" t="str">
        <f aca="false">CONCATENATE(SUM('Раздел 21'!G99:G100),"&gt;=",SUM('Раздел 4 (Гл. 18)'!G9:G9))</f>
        <v>0&gt;=0</v>
      </c>
      <c r="F1550" s="321"/>
      <c r="G1550" s="328"/>
      <c r="H1550" s="326"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19" t="str">
        <f aca="false">IF((SUM('Раздел 21'!H99:H100)&gt;=SUM('Раздел 4 (Гл. 18)'!H9:H9)),"","Неверно!")</f>
        <v/>
      </c>
      <c r="B1551" s="320" t="s">
        <v>6039</v>
      </c>
      <c r="C1551" s="321" t="s">
        <v>6050</v>
      </c>
      <c r="D1551" s="321" t="s">
        <v>6041</v>
      </c>
      <c r="E1551" s="321" t="str">
        <f aca="false">CONCATENATE(SUM('Раздел 21'!H99:H100),"&gt;=",SUM('Раздел 4 (Гл. 18)'!H9:H9))</f>
        <v>0&gt;=0</v>
      </c>
      <c r="F1551" s="321"/>
      <c r="G1551" s="328"/>
      <c r="H1551" s="326"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19" t="str">
        <f aca="false">IF((SUM('Раздел 21'!I99:I100)&gt;=SUM('Раздел 4 (Гл. 18)'!I9:I9)),"","Неверно!")</f>
        <v/>
      </c>
      <c r="B1552" s="320" t="s">
        <v>6039</v>
      </c>
      <c r="C1552" s="321" t="s">
        <v>6051</v>
      </c>
      <c r="D1552" s="321" t="s">
        <v>6041</v>
      </c>
      <c r="E1552" s="321" t="str">
        <f aca="false">CONCATENATE(SUM('Раздел 21'!I99:I100),"&gt;=",SUM('Раздел 4 (Гл. 18)'!I9:I9))</f>
        <v>0&gt;=0</v>
      </c>
      <c r="F1552" s="321"/>
      <c r="G1552" s="328"/>
      <c r="H1552" s="326"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19" t="str">
        <f aca="false">IF((SUM('Раздел 21'!J99:J100)&gt;=SUM('Раздел 4 (Гл. 18)'!J9:J9)),"","Неверно!")</f>
        <v/>
      </c>
      <c r="B1553" s="320" t="s">
        <v>6039</v>
      </c>
      <c r="C1553" s="321" t="s">
        <v>6052</v>
      </c>
      <c r="D1553" s="321" t="s">
        <v>6041</v>
      </c>
      <c r="E1553" s="321" t="str">
        <f aca="false">CONCATENATE(SUM('Раздел 21'!J99:J100),"&gt;=",SUM('Раздел 4 (Гл. 18)'!J9:J9))</f>
        <v>0&gt;=0</v>
      </c>
      <c r="F1553" s="321"/>
      <c r="G1553" s="328"/>
      <c r="H1553" s="326"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19" t="str">
        <f aca="false">IF((SUM('Раздел 21'!K99:K100)&gt;=SUM('Раздел 4 (Гл. 18)'!K9:K9)),"","Неверно!")</f>
        <v/>
      </c>
      <c r="B1554" s="320" t="s">
        <v>6039</v>
      </c>
      <c r="C1554" s="321" t="s">
        <v>6053</v>
      </c>
      <c r="D1554" s="321" t="s">
        <v>6041</v>
      </c>
      <c r="E1554" s="321" t="str">
        <f aca="false">CONCATENATE(SUM('Раздел 21'!K99:K100),"&gt;=",SUM('Раздел 4 (Гл. 18)'!K9:K9))</f>
        <v>0&gt;=0</v>
      </c>
      <c r="F1554" s="321"/>
      <c r="G1554" s="328"/>
      <c r="H1554" s="326"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19" t="str">
        <f aca="false">IF((SUM('Раздел 21'!L99:L100)&gt;=SUM('Раздел 4 (Гл. 18)'!L9:L9)),"","Неверно!")</f>
        <v/>
      </c>
      <c r="B1555" s="320" t="s">
        <v>6039</v>
      </c>
      <c r="C1555" s="321" t="s">
        <v>6054</v>
      </c>
      <c r="D1555" s="321" t="s">
        <v>6041</v>
      </c>
      <c r="E1555" s="321" t="str">
        <f aca="false">CONCATENATE(SUM('Раздел 21'!L99:L100),"&gt;=",SUM('Раздел 4 (Гл. 18)'!L9:L9))</f>
        <v>0&gt;=0</v>
      </c>
      <c r="F1555" s="321"/>
      <c r="G1555" s="328"/>
      <c r="H1555" s="326"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19" t="str">
        <f aca="false">IF((SUM('Раздел 21'!D96:D98)&gt;=SUM('Раздел 4 (Гл. 18)'!D8:D8)),"","Неверно!")</f>
        <v/>
      </c>
      <c r="B1556" s="320" t="s">
        <v>6055</v>
      </c>
      <c r="C1556" s="321" t="s">
        <v>6056</v>
      </c>
      <c r="D1556" s="321" t="s">
        <v>6057</v>
      </c>
      <c r="E1556" s="321" t="str">
        <f aca="false">CONCATENATE(SUM('Раздел 21'!D96:D98),"&gt;=",SUM('Раздел 4 (Гл. 18)'!D8:D8))</f>
        <v>4&gt;=4</v>
      </c>
      <c r="F1556" s="321"/>
      <c r="G1556" s="328"/>
      <c r="H1556" s="326"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19" t="str">
        <f aca="false">IF((SUM('Раздел 21'!M96:M98)&gt;=SUM('Раздел 4 (Гл. 18)'!M8:M8)),"","Неверно!")</f>
        <v/>
      </c>
      <c r="B1557" s="320" t="s">
        <v>6055</v>
      </c>
      <c r="C1557" s="321" t="s">
        <v>6058</v>
      </c>
      <c r="D1557" s="321" t="s">
        <v>6057</v>
      </c>
      <c r="E1557" s="321" t="str">
        <f aca="false">CONCATENATE(SUM('Раздел 21'!M96:M98),"&gt;=",SUM('Раздел 4 (Гл. 18)'!M8:M8))</f>
        <v>0&gt;=0</v>
      </c>
      <c r="F1557" s="321"/>
      <c r="G1557" s="328"/>
      <c r="H1557" s="326"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19" t="str">
        <f aca="false">IF((SUM('Раздел 21'!N96:N98)&gt;=SUM('Раздел 4 (Гл. 18)'!N8:N8)),"","Неверно!")</f>
        <v/>
      </c>
      <c r="B1558" s="320" t="s">
        <v>6055</v>
      </c>
      <c r="C1558" s="321" t="s">
        <v>6059</v>
      </c>
      <c r="D1558" s="321" t="s">
        <v>6057</v>
      </c>
      <c r="E1558" s="321" t="str">
        <f aca="false">CONCATENATE(SUM('Раздел 21'!N96:N98),"&gt;=",SUM('Раздел 4 (Гл. 18)'!N8:N8))</f>
        <v>0&gt;=0</v>
      </c>
      <c r="F1558" s="321"/>
      <c r="G1558" s="328"/>
      <c r="H1558" s="326"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19" t="str">
        <f aca="false">IF((SUM('Раздел 21'!O96:O98)&gt;=SUM('Раздел 4 (Гл. 18)'!O8:O8)),"","Неверно!")</f>
        <v/>
      </c>
      <c r="B1559" s="320" t="s">
        <v>6055</v>
      </c>
      <c r="C1559" s="321" t="s">
        <v>6060</v>
      </c>
      <c r="D1559" s="321" t="s">
        <v>6057</v>
      </c>
      <c r="E1559" s="321" t="str">
        <f aca="false">CONCATENATE(SUM('Раздел 21'!O96:O98),"&gt;=",SUM('Раздел 4 (Гл. 18)'!O8:O8))</f>
        <v>0&gt;=0</v>
      </c>
      <c r="F1559" s="321"/>
      <c r="G1559" s="328"/>
      <c r="H1559" s="326"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19" t="str">
        <f aca="false">IF((SUM('Раздел 21'!P96:P98)&gt;=SUM('Раздел 4 (Гл. 18)'!P8:P8)),"","Неверно!")</f>
        <v/>
      </c>
      <c r="B1560" s="320" t="s">
        <v>6055</v>
      </c>
      <c r="C1560" s="321" t="s">
        <v>6061</v>
      </c>
      <c r="D1560" s="321" t="s">
        <v>6057</v>
      </c>
      <c r="E1560" s="321" t="str">
        <f aca="false">CONCATENATE(SUM('Раздел 21'!P96:P98),"&gt;=",SUM('Раздел 4 (Гл. 18)'!P8:P8))</f>
        <v>0&gt;=0</v>
      </c>
      <c r="F1560" s="321"/>
      <c r="G1560" s="328"/>
      <c r="H1560" s="326"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19" t="str">
        <f aca="false">IF((SUM('Раздел 21'!Q96:Q98)&gt;=SUM('Раздел 4 (Гл. 18)'!Q8:Q8)),"","Неверно!")</f>
        <v/>
      </c>
      <c r="B1561" s="320" t="s">
        <v>6055</v>
      </c>
      <c r="C1561" s="321" t="s">
        <v>6062</v>
      </c>
      <c r="D1561" s="321" t="s">
        <v>6057</v>
      </c>
      <c r="E1561" s="321" t="str">
        <f aca="false">CONCATENATE(SUM('Раздел 21'!Q96:Q98),"&gt;=",SUM('Раздел 4 (Гл. 18)'!Q8:Q8))</f>
        <v>0&gt;=0</v>
      </c>
      <c r="F1561" s="321"/>
      <c r="G1561" s="328"/>
      <c r="H1561" s="326"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19" t="str">
        <f aca="false">IF((SUM('Раздел 21'!E96:E98)&gt;=SUM('Раздел 4 (Гл. 18)'!E8:E8)),"","Неверно!")</f>
        <v/>
      </c>
      <c r="B1562" s="320" t="s">
        <v>6055</v>
      </c>
      <c r="C1562" s="321" t="s">
        <v>6063</v>
      </c>
      <c r="D1562" s="321" t="s">
        <v>6057</v>
      </c>
      <c r="E1562" s="321" t="str">
        <f aca="false">CONCATENATE(SUM('Раздел 21'!E96:E98),"&gt;=",SUM('Раздел 4 (Гл. 18)'!E8:E8))</f>
        <v>0&gt;=0</v>
      </c>
      <c r="F1562" s="321"/>
      <c r="G1562" s="328"/>
      <c r="H1562" s="326"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19" t="str">
        <f aca="false">IF((SUM('Раздел 21'!F96:F98)&gt;=SUM('Раздел 4 (Гл. 18)'!F8:F8)),"","Неверно!")</f>
        <v/>
      </c>
      <c r="B1563" s="320" t="s">
        <v>6055</v>
      </c>
      <c r="C1563" s="321" t="s">
        <v>6064</v>
      </c>
      <c r="D1563" s="321" t="s">
        <v>6057</v>
      </c>
      <c r="E1563" s="321" t="str">
        <f aca="false">CONCATENATE(SUM('Раздел 21'!F96:F98),"&gt;=",SUM('Раздел 4 (Гл. 18)'!F8:F8))</f>
        <v>0&gt;=0</v>
      </c>
      <c r="F1563" s="321"/>
      <c r="G1563" s="328"/>
      <c r="H1563" s="326"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19" t="str">
        <f aca="false">IF((SUM('Раздел 21'!G96:G98)&gt;=SUM('Раздел 4 (Гл. 18)'!G8:G8)),"","Неверно!")</f>
        <v/>
      </c>
      <c r="B1564" s="320" t="s">
        <v>6055</v>
      </c>
      <c r="C1564" s="321" t="s">
        <v>6065</v>
      </c>
      <c r="D1564" s="321" t="s">
        <v>6057</v>
      </c>
      <c r="E1564" s="321" t="str">
        <f aca="false">CONCATENATE(SUM('Раздел 21'!G96:G98),"&gt;=",SUM('Раздел 4 (Гл. 18)'!G8:G8))</f>
        <v>0&gt;=0</v>
      </c>
      <c r="F1564" s="321"/>
      <c r="G1564" s="328"/>
      <c r="H1564" s="326"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19" t="str">
        <f aca="false">IF((SUM('Раздел 21'!H96:H98)&gt;=SUM('Раздел 4 (Гл. 18)'!H8:H8)),"","Неверно!")</f>
        <v/>
      </c>
      <c r="B1565" s="320" t="s">
        <v>6055</v>
      </c>
      <c r="C1565" s="321" t="s">
        <v>6066</v>
      </c>
      <c r="D1565" s="321" t="s">
        <v>6057</v>
      </c>
      <c r="E1565" s="321" t="str">
        <f aca="false">CONCATENATE(SUM('Раздел 21'!H96:H98),"&gt;=",SUM('Раздел 4 (Гл. 18)'!H8:H8))</f>
        <v>0&gt;=0</v>
      </c>
      <c r="F1565" s="321"/>
      <c r="G1565" s="328"/>
      <c r="H1565" s="326"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19" t="str">
        <f aca="false">IF((SUM('Раздел 21'!I96:I98)&gt;=SUM('Раздел 4 (Гл. 18)'!I8:I8)),"","Неверно!")</f>
        <v/>
      </c>
      <c r="B1566" s="320" t="s">
        <v>6055</v>
      </c>
      <c r="C1566" s="321" t="s">
        <v>6067</v>
      </c>
      <c r="D1566" s="321" t="s">
        <v>6057</v>
      </c>
      <c r="E1566" s="321" t="str">
        <f aca="false">CONCATENATE(SUM('Раздел 21'!I96:I98),"&gt;=",SUM('Раздел 4 (Гл. 18)'!I8:I8))</f>
        <v>0&gt;=0</v>
      </c>
      <c r="F1566" s="321"/>
      <c r="G1566" s="328"/>
      <c r="H1566" s="326"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19" t="str">
        <f aca="false">IF((SUM('Раздел 21'!J96:J98)&gt;=SUM('Раздел 4 (Гл. 18)'!J8:J8)),"","Неверно!")</f>
        <v/>
      </c>
      <c r="B1567" s="320" t="s">
        <v>6055</v>
      </c>
      <c r="C1567" s="321" t="s">
        <v>6068</v>
      </c>
      <c r="D1567" s="321" t="s">
        <v>6057</v>
      </c>
      <c r="E1567" s="321" t="str">
        <f aca="false">CONCATENATE(SUM('Раздел 21'!J96:J98),"&gt;=",SUM('Раздел 4 (Гл. 18)'!J8:J8))</f>
        <v>0&gt;=0</v>
      </c>
      <c r="F1567" s="321"/>
      <c r="G1567" s="328"/>
      <c r="H1567" s="326"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19" t="str">
        <f aca="false">IF((SUM('Раздел 21'!K96:K98)&gt;=SUM('Раздел 4 (Гл. 18)'!K8:K8)),"","Неверно!")</f>
        <v/>
      </c>
      <c r="B1568" s="320" t="s">
        <v>6055</v>
      </c>
      <c r="C1568" s="321" t="s">
        <v>6069</v>
      </c>
      <c r="D1568" s="321" t="s">
        <v>6057</v>
      </c>
      <c r="E1568" s="321" t="str">
        <f aca="false">CONCATENATE(SUM('Раздел 21'!K96:K98),"&gt;=",SUM('Раздел 4 (Гл. 18)'!K8:K8))</f>
        <v>0&gt;=0</v>
      </c>
      <c r="F1568" s="321"/>
      <c r="G1568" s="328"/>
      <c r="H1568" s="326"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19" t="str">
        <f aca="false">IF((SUM('Раздел 21'!L96:L98)&gt;=SUM('Раздел 4 (Гл. 18)'!L8:L8)),"","Неверно!")</f>
        <v/>
      </c>
      <c r="B1569" s="320" t="s">
        <v>6055</v>
      </c>
      <c r="C1569" s="321" t="s">
        <v>6070</v>
      </c>
      <c r="D1569" s="321" t="s">
        <v>6057</v>
      </c>
      <c r="E1569" s="321" t="str">
        <f aca="false">CONCATENATE(SUM('Раздел 21'!L96:L98),"&gt;=",SUM('Раздел 4 (Гл. 18)'!L8:L8))</f>
        <v>0&gt;=0</v>
      </c>
      <c r="F1569" s="321"/>
      <c r="G1569" s="328"/>
      <c r="H1569" s="326"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19" t="str">
        <f aca="false">IF((SUM('Раздел 21'!D91:D95)&gt;=SUM('Раздел 3 (Гл. 17)'!D19:D19)),"","Неверно!")</f>
        <v/>
      </c>
      <c r="B1570" s="320" t="s">
        <v>6071</v>
      </c>
      <c r="C1570" s="321" t="s">
        <v>6072</v>
      </c>
      <c r="D1570" s="321" t="s">
        <v>6073</v>
      </c>
      <c r="E1570" s="321" t="str">
        <f aca="false">CONCATENATE(SUM('Раздел 21'!D91:D95),"&gt;=",SUM('Раздел 3 (Гл. 17)'!D19:D19))</f>
        <v>0&gt;=0</v>
      </c>
      <c r="F1570" s="321"/>
      <c r="G1570" s="328"/>
      <c r="H1570" s="326"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19" t="str">
        <f aca="false">IF((SUM('Раздел 21'!M91:M95)&gt;=SUM('Раздел 3 (Гл. 17)'!M19:M19)),"","Неверно!")</f>
        <v/>
      </c>
      <c r="B1571" s="320" t="s">
        <v>6071</v>
      </c>
      <c r="C1571" s="321" t="s">
        <v>6074</v>
      </c>
      <c r="D1571" s="321" t="s">
        <v>6073</v>
      </c>
      <c r="E1571" s="321" t="str">
        <f aca="false">CONCATENATE(SUM('Раздел 21'!M91:M95),"&gt;=",SUM('Раздел 3 (Гл. 17)'!M19:M19))</f>
        <v>0&gt;=0</v>
      </c>
      <c r="F1571" s="321"/>
      <c r="G1571" s="328"/>
      <c r="H1571" s="326"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19" t="str">
        <f aca="false">IF((SUM('Раздел 21'!N91:N95)&gt;=SUM('Раздел 3 (Гл. 17)'!N19:N19)),"","Неверно!")</f>
        <v/>
      </c>
      <c r="B1572" s="320" t="s">
        <v>6071</v>
      </c>
      <c r="C1572" s="321" t="s">
        <v>6075</v>
      </c>
      <c r="D1572" s="321" t="s">
        <v>6073</v>
      </c>
      <c r="E1572" s="321" t="str">
        <f aca="false">CONCATENATE(SUM('Раздел 21'!N91:N95),"&gt;=",SUM('Раздел 3 (Гл. 17)'!N19:N19))</f>
        <v>0&gt;=0</v>
      </c>
      <c r="F1572" s="321"/>
      <c r="G1572" s="328"/>
      <c r="H1572" s="326"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19" t="str">
        <f aca="false">IF((SUM('Раздел 21'!O91:O95)&gt;=SUM('Раздел 3 (Гл. 17)'!O19:O19)),"","Неверно!")</f>
        <v/>
      </c>
      <c r="B1573" s="320" t="s">
        <v>6071</v>
      </c>
      <c r="C1573" s="321" t="s">
        <v>6076</v>
      </c>
      <c r="D1573" s="321" t="s">
        <v>6073</v>
      </c>
      <c r="E1573" s="321" t="str">
        <f aca="false">CONCATENATE(SUM('Раздел 21'!O91:O95),"&gt;=",SUM('Раздел 3 (Гл. 17)'!O19:O19))</f>
        <v>0&gt;=0</v>
      </c>
      <c r="F1573" s="321"/>
      <c r="G1573" s="328"/>
      <c r="H1573" s="326"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19" t="str">
        <f aca="false">IF((SUM('Раздел 21'!P91:P95)&gt;=SUM('Раздел 3 (Гл. 17)'!P19:P19)),"","Неверно!")</f>
        <v/>
      </c>
      <c r="B1574" s="320" t="s">
        <v>6071</v>
      </c>
      <c r="C1574" s="321" t="s">
        <v>6077</v>
      </c>
      <c r="D1574" s="321" t="s">
        <v>6073</v>
      </c>
      <c r="E1574" s="321" t="str">
        <f aca="false">CONCATENATE(SUM('Раздел 21'!P91:P95),"&gt;=",SUM('Раздел 3 (Гл. 17)'!P19:P19))</f>
        <v>0&gt;=0</v>
      </c>
      <c r="F1574" s="321"/>
      <c r="G1574" s="328"/>
      <c r="H1574" s="326"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19" t="str">
        <f aca="false">IF((SUM('Раздел 21'!Q91:Q95)&gt;=SUM('Раздел 3 (Гл. 17)'!Q19:Q19)),"","Неверно!")</f>
        <v/>
      </c>
      <c r="B1575" s="320" t="s">
        <v>6071</v>
      </c>
      <c r="C1575" s="321" t="s">
        <v>6078</v>
      </c>
      <c r="D1575" s="321" t="s">
        <v>6073</v>
      </c>
      <c r="E1575" s="321" t="str">
        <f aca="false">CONCATENATE(SUM('Раздел 21'!Q91:Q95),"&gt;=",SUM('Раздел 3 (Гл. 17)'!Q19:Q19))</f>
        <v>0&gt;=0</v>
      </c>
      <c r="F1575" s="321"/>
      <c r="G1575" s="328"/>
      <c r="H1575" s="326"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19" t="str">
        <f aca="false">IF((SUM('Раздел 21'!E91:E95)&gt;=SUM('Раздел 3 (Гл. 17)'!E19:E19)),"","Неверно!")</f>
        <v/>
      </c>
      <c r="B1576" s="320" t="s">
        <v>6071</v>
      </c>
      <c r="C1576" s="321" t="s">
        <v>6079</v>
      </c>
      <c r="D1576" s="321" t="s">
        <v>6073</v>
      </c>
      <c r="E1576" s="321" t="str">
        <f aca="false">CONCATENATE(SUM('Раздел 21'!E91:E95),"&gt;=",SUM('Раздел 3 (Гл. 17)'!E19:E19))</f>
        <v>0&gt;=0</v>
      </c>
      <c r="F1576" s="321"/>
      <c r="G1576" s="328"/>
      <c r="H1576" s="326"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19" t="str">
        <f aca="false">IF((SUM('Раздел 21'!F91:F95)&gt;=SUM('Раздел 3 (Гл. 17)'!F19:F19)),"","Неверно!")</f>
        <v/>
      </c>
      <c r="B1577" s="320" t="s">
        <v>6071</v>
      </c>
      <c r="C1577" s="321" t="s">
        <v>6080</v>
      </c>
      <c r="D1577" s="321" t="s">
        <v>6073</v>
      </c>
      <c r="E1577" s="321" t="str">
        <f aca="false">CONCATENATE(SUM('Раздел 21'!F91:F95),"&gt;=",SUM('Раздел 3 (Гл. 17)'!F19:F19))</f>
        <v>0&gt;=0</v>
      </c>
      <c r="F1577" s="321"/>
      <c r="G1577" s="328"/>
      <c r="H1577" s="326"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19" t="str">
        <f aca="false">IF((SUM('Раздел 21'!G91:G95)&gt;=SUM('Раздел 3 (Гл. 17)'!G19:G19)),"","Неверно!")</f>
        <v/>
      </c>
      <c r="B1578" s="320" t="s">
        <v>6071</v>
      </c>
      <c r="C1578" s="321" t="s">
        <v>6081</v>
      </c>
      <c r="D1578" s="321" t="s">
        <v>6073</v>
      </c>
      <c r="E1578" s="321" t="str">
        <f aca="false">CONCATENATE(SUM('Раздел 21'!G91:G95),"&gt;=",SUM('Раздел 3 (Гл. 17)'!G19:G19))</f>
        <v>0&gt;=0</v>
      </c>
      <c r="F1578" s="321"/>
      <c r="G1578" s="328"/>
      <c r="H1578" s="326"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19" t="str">
        <f aca="false">IF((SUM('Раздел 21'!H91:H95)&gt;=SUM('Раздел 3 (Гл. 17)'!H19:H19)),"","Неверно!")</f>
        <v/>
      </c>
      <c r="B1579" s="320" t="s">
        <v>6071</v>
      </c>
      <c r="C1579" s="321" t="s">
        <v>6082</v>
      </c>
      <c r="D1579" s="321" t="s">
        <v>6073</v>
      </c>
      <c r="E1579" s="321" t="str">
        <f aca="false">CONCATENATE(SUM('Раздел 21'!H91:H95),"&gt;=",SUM('Раздел 3 (Гл. 17)'!H19:H19))</f>
        <v>0&gt;=0</v>
      </c>
      <c r="F1579" s="321"/>
      <c r="G1579" s="328"/>
      <c r="H1579" s="326"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19" t="str">
        <f aca="false">IF((SUM('Раздел 21'!I91:I95)&gt;=SUM('Раздел 3 (Гл. 17)'!I19:I19)),"","Неверно!")</f>
        <v/>
      </c>
      <c r="B1580" s="320" t="s">
        <v>6071</v>
      </c>
      <c r="C1580" s="321" t="s">
        <v>6083</v>
      </c>
      <c r="D1580" s="321" t="s">
        <v>6073</v>
      </c>
      <c r="E1580" s="321" t="str">
        <f aca="false">CONCATENATE(SUM('Раздел 21'!I91:I95),"&gt;=",SUM('Раздел 3 (Гл. 17)'!I19:I19))</f>
        <v>0&gt;=0</v>
      </c>
      <c r="F1580" s="321"/>
      <c r="G1580" s="328"/>
      <c r="H1580" s="326"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19" t="str">
        <f aca="false">IF((SUM('Раздел 21'!J91:J95)&gt;=SUM('Раздел 3 (Гл. 17)'!J19:J19)),"","Неверно!")</f>
        <v/>
      </c>
      <c r="B1581" s="320" t="s">
        <v>6071</v>
      </c>
      <c r="C1581" s="321" t="s">
        <v>6084</v>
      </c>
      <c r="D1581" s="321" t="s">
        <v>6073</v>
      </c>
      <c r="E1581" s="321" t="str">
        <f aca="false">CONCATENATE(SUM('Раздел 21'!J91:J95),"&gt;=",SUM('Раздел 3 (Гл. 17)'!J19:J19))</f>
        <v>0&gt;=0</v>
      </c>
      <c r="F1581" s="321"/>
      <c r="G1581" s="328"/>
      <c r="H1581" s="326"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19" t="str">
        <f aca="false">IF((SUM('Раздел 21'!K91:K95)&gt;=SUM('Раздел 3 (Гл. 17)'!K19:K19)),"","Неверно!")</f>
        <v/>
      </c>
      <c r="B1582" s="320" t="s">
        <v>6071</v>
      </c>
      <c r="C1582" s="321" t="s">
        <v>6085</v>
      </c>
      <c r="D1582" s="321" t="s">
        <v>6073</v>
      </c>
      <c r="E1582" s="321" t="str">
        <f aca="false">CONCATENATE(SUM('Раздел 21'!K91:K95),"&gt;=",SUM('Раздел 3 (Гл. 17)'!K19:K19))</f>
        <v>0&gt;=0</v>
      </c>
      <c r="F1582" s="321"/>
      <c r="G1582" s="328"/>
      <c r="H1582" s="326"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19" t="str">
        <f aca="false">IF((SUM('Раздел 21'!L91:L95)&gt;=SUM('Раздел 3 (Гл. 17)'!L19:L19)),"","Неверно!")</f>
        <v/>
      </c>
      <c r="B1583" s="320" t="s">
        <v>6071</v>
      </c>
      <c r="C1583" s="321" t="s">
        <v>6086</v>
      </c>
      <c r="D1583" s="321" t="s">
        <v>6073</v>
      </c>
      <c r="E1583" s="321" t="str">
        <f aca="false">CONCATENATE(SUM('Раздел 21'!L91:L95),"&gt;=",SUM('Раздел 3 (Гл. 17)'!L19:L19))</f>
        <v>0&gt;=0</v>
      </c>
      <c r="F1583" s="321"/>
      <c r="G1583" s="328"/>
      <c r="H1583" s="326"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19" t="str">
        <f aca="false">IF((SUM('Раздел 21'!D88:D90)&gt;=SUM('Раздел 3 (Гл. 17)'!D17:D17)),"","Неверно!")</f>
        <v/>
      </c>
      <c r="B1584" s="320" t="s">
        <v>6087</v>
      </c>
      <c r="C1584" s="321" t="s">
        <v>6088</v>
      </c>
      <c r="D1584" s="321" t="s">
        <v>6089</v>
      </c>
      <c r="E1584" s="321" t="str">
        <f aca="false">CONCATENATE(SUM('Раздел 21'!D88:D90),"&gt;=",SUM('Раздел 3 (Гл. 17)'!D17:D17))</f>
        <v>0&gt;=0</v>
      </c>
      <c r="F1584" s="321"/>
      <c r="G1584" s="328"/>
      <c r="H1584" s="326"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19" t="str">
        <f aca="false">IF((SUM('Раздел 21'!M88:M90)&gt;=SUM('Раздел 3 (Гл. 17)'!M17:M17)),"","Неверно!")</f>
        <v/>
      </c>
      <c r="B1585" s="320" t="s">
        <v>6087</v>
      </c>
      <c r="C1585" s="321" t="s">
        <v>6090</v>
      </c>
      <c r="D1585" s="321" t="s">
        <v>6089</v>
      </c>
      <c r="E1585" s="321" t="str">
        <f aca="false">CONCATENATE(SUM('Раздел 21'!M88:M90),"&gt;=",SUM('Раздел 3 (Гл. 17)'!M17:M17))</f>
        <v>0&gt;=0</v>
      </c>
      <c r="F1585" s="321"/>
      <c r="G1585" s="328"/>
      <c r="H1585" s="326"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19" t="str">
        <f aca="false">IF((SUM('Раздел 21'!N88:N90)&gt;=SUM('Раздел 3 (Гл. 17)'!N17:N17)),"","Неверно!")</f>
        <v/>
      </c>
      <c r="B1586" s="320" t="s">
        <v>6087</v>
      </c>
      <c r="C1586" s="321" t="s">
        <v>6091</v>
      </c>
      <c r="D1586" s="321" t="s">
        <v>6089</v>
      </c>
      <c r="E1586" s="321" t="str">
        <f aca="false">CONCATENATE(SUM('Раздел 21'!N88:N90),"&gt;=",SUM('Раздел 3 (Гл. 17)'!N17:N17))</f>
        <v>0&gt;=0</v>
      </c>
      <c r="F1586" s="321"/>
      <c r="G1586" s="328"/>
      <c r="H1586" s="326"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19" t="str">
        <f aca="false">IF((SUM('Раздел 21'!O88:O90)&gt;=SUM('Раздел 3 (Гл. 17)'!O17:O17)),"","Неверно!")</f>
        <v/>
      </c>
      <c r="B1587" s="320" t="s">
        <v>6087</v>
      </c>
      <c r="C1587" s="321" t="s">
        <v>6092</v>
      </c>
      <c r="D1587" s="321" t="s">
        <v>6089</v>
      </c>
      <c r="E1587" s="321" t="str">
        <f aca="false">CONCATENATE(SUM('Раздел 21'!O88:O90),"&gt;=",SUM('Раздел 3 (Гл. 17)'!O17:O17))</f>
        <v>0&gt;=0</v>
      </c>
      <c r="F1587" s="321"/>
      <c r="G1587" s="328"/>
      <c r="H1587" s="326"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19" t="str">
        <f aca="false">IF((SUM('Раздел 21'!P88:P90)&gt;=SUM('Раздел 3 (Гл. 17)'!P17:P17)),"","Неверно!")</f>
        <v/>
      </c>
      <c r="B1588" s="320" t="s">
        <v>6087</v>
      </c>
      <c r="C1588" s="321" t="s">
        <v>6093</v>
      </c>
      <c r="D1588" s="321" t="s">
        <v>6089</v>
      </c>
      <c r="E1588" s="321" t="str">
        <f aca="false">CONCATENATE(SUM('Раздел 21'!P88:P90),"&gt;=",SUM('Раздел 3 (Гл. 17)'!P17:P17))</f>
        <v>0&gt;=0</v>
      </c>
      <c r="F1588" s="321"/>
      <c r="G1588" s="328"/>
      <c r="H1588" s="326"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19" t="str">
        <f aca="false">IF((SUM('Раздел 21'!Q88:Q90)&gt;=SUM('Раздел 3 (Гл. 17)'!Q17:Q17)),"","Неверно!")</f>
        <v/>
      </c>
      <c r="B1589" s="320" t="s">
        <v>6087</v>
      </c>
      <c r="C1589" s="321" t="s">
        <v>6094</v>
      </c>
      <c r="D1589" s="321" t="s">
        <v>6089</v>
      </c>
      <c r="E1589" s="321" t="str">
        <f aca="false">CONCATENATE(SUM('Раздел 21'!Q88:Q90),"&gt;=",SUM('Раздел 3 (Гл. 17)'!Q17:Q17))</f>
        <v>0&gt;=0</v>
      </c>
      <c r="F1589" s="321"/>
      <c r="G1589" s="328"/>
      <c r="H1589" s="326"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19" t="str">
        <f aca="false">IF((SUM('Раздел 21'!E88:E90)&gt;=SUM('Раздел 3 (Гл. 17)'!E17:E17)),"","Неверно!")</f>
        <v/>
      </c>
      <c r="B1590" s="320" t="s">
        <v>6087</v>
      </c>
      <c r="C1590" s="321" t="s">
        <v>6095</v>
      </c>
      <c r="D1590" s="321" t="s">
        <v>6089</v>
      </c>
      <c r="E1590" s="321" t="str">
        <f aca="false">CONCATENATE(SUM('Раздел 21'!E88:E90),"&gt;=",SUM('Раздел 3 (Гл. 17)'!E17:E17))</f>
        <v>0&gt;=0</v>
      </c>
      <c r="F1590" s="321"/>
      <c r="G1590" s="328"/>
      <c r="H1590" s="326"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19" t="str">
        <f aca="false">IF((SUM('Раздел 21'!F88:F90)&gt;=SUM('Раздел 3 (Гл. 17)'!F17:F17)),"","Неверно!")</f>
        <v/>
      </c>
      <c r="B1591" s="320" t="s">
        <v>6087</v>
      </c>
      <c r="C1591" s="321" t="s">
        <v>6096</v>
      </c>
      <c r="D1591" s="321" t="s">
        <v>6089</v>
      </c>
      <c r="E1591" s="321" t="str">
        <f aca="false">CONCATENATE(SUM('Раздел 21'!F88:F90),"&gt;=",SUM('Раздел 3 (Гл. 17)'!F17:F17))</f>
        <v>0&gt;=0</v>
      </c>
      <c r="F1591" s="321"/>
      <c r="G1591" s="328"/>
      <c r="H1591" s="326"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19" t="str">
        <f aca="false">IF((SUM('Раздел 21'!G88:G90)&gt;=SUM('Раздел 3 (Гл. 17)'!G17:G17)),"","Неверно!")</f>
        <v/>
      </c>
      <c r="B1592" s="320" t="s">
        <v>6087</v>
      </c>
      <c r="C1592" s="321" t="s">
        <v>6097</v>
      </c>
      <c r="D1592" s="321" t="s">
        <v>6089</v>
      </c>
      <c r="E1592" s="321" t="str">
        <f aca="false">CONCATENATE(SUM('Раздел 21'!G88:G90),"&gt;=",SUM('Раздел 3 (Гл. 17)'!G17:G17))</f>
        <v>0&gt;=0</v>
      </c>
      <c r="F1592" s="321"/>
      <c r="G1592" s="328"/>
      <c r="H1592" s="326"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19" t="str">
        <f aca="false">IF((SUM('Раздел 21'!H88:H90)&gt;=SUM('Раздел 3 (Гл. 17)'!H17:H17)),"","Неверно!")</f>
        <v/>
      </c>
      <c r="B1593" s="320" t="s">
        <v>6087</v>
      </c>
      <c r="C1593" s="321" t="s">
        <v>6098</v>
      </c>
      <c r="D1593" s="321" t="s">
        <v>6089</v>
      </c>
      <c r="E1593" s="321" t="str">
        <f aca="false">CONCATENATE(SUM('Раздел 21'!H88:H90),"&gt;=",SUM('Раздел 3 (Гл. 17)'!H17:H17))</f>
        <v>0&gt;=0</v>
      </c>
      <c r="F1593" s="321"/>
      <c r="G1593" s="328"/>
      <c r="H1593" s="326"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19" t="str">
        <f aca="false">IF((SUM('Раздел 21'!I88:I90)&gt;=SUM('Раздел 3 (Гл. 17)'!I17:I17)),"","Неверно!")</f>
        <v/>
      </c>
      <c r="B1594" s="320" t="s">
        <v>6087</v>
      </c>
      <c r="C1594" s="321" t="s">
        <v>6099</v>
      </c>
      <c r="D1594" s="321" t="s">
        <v>6089</v>
      </c>
      <c r="E1594" s="321" t="str">
        <f aca="false">CONCATENATE(SUM('Раздел 21'!I88:I90),"&gt;=",SUM('Раздел 3 (Гл. 17)'!I17:I17))</f>
        <v>0&gt;=0</v>
      </c>
      <c r="F1594" s="321"/>
      <c r="G1594" s="328"/>
      <c r="H1594" s="326"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19" t="str">
        <f aca="false">IF((SUM('Раздел 21'!J88:J90)&gt;=SUM('Раздел 3 (Гл. 17)'!J17:J17)),"","Неверно!")</f>
        <v/>
      </c>
      <c r="B1595" s="320" t="s">
        <v>6087</v>
      </c>
      <c r="C1595" s="321" t="s">
        <v>6100</v>
      </c>
      <c r="D1595" s="321" t="s">
        <v>6089</v>
      </c>
      <c r="E1595" s="321" t="str">
        <f aca="false">CONCATENATE(SUM('Раздел 21'!J88:J90),"&gt;=",SUM('Раздел 3 (Гл. 17)'!J17:J17))</f>
        <v>0&gt;=0</v>
      </c>
      <c r="F1595" s="321"/>
      <c r="G1595" s="328"/>
      <c r="H1595" s="326"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19" t="str">
        <f aca="false">IF((SUM('Раздел 21'!K88:K90)&gt;=SUM('Раздел 3 (Гл. 17)'!K17:K17)),"","Неверно!")</f>
        <v/>
      </c>
      <c r="B1596" s="320" t="s">
        <v>6087</v>
      </c>
      <c r="C1596" s="321" t="s">
        <v>6101</v>
      </c>
      <c r="D1596" s="321" t="s">
        <v>6089</v>
      </c>
      <c r="E1596" s="321" t="str">
        <f aca="false">CONCATENATE(SUM('Раздел 21'!K88:K90),"&gt;=",SUM('Раздел 3 (Гл. 17)'!K17:K17))</f>
        <v>0&gt;=0</v>
      </c>
      <c r="F1596" s="321"/>
      <c r="G1596" s="328"/>
      <c r="H1596" s="326"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19" t="str">
        <f aca="false">IF((SUM('Раздел 21'!L88:L90)&gt;=SUM('Раздел 3 (Гл. 17)'!L17:L17)),"","Неверно!")</f>
        <v/>
      </c>
      <c r="B1597" s="320" t="s">
        <v>6087</v>
      </c>
      <c r="C1597" s="321" t="s">
        <v>6102</v>
      </c>
      <c r="D1597" s="321" t="s">
        <v>6089</v>
      </c>
      <c r="E1597" s="321" t="str">
        <f aca="false">CONCATENATE(SUM('Раздел 21'!L88:L90),"&gt;=",SUM('Раздел 3 (Гл. 17)'!L17:L17))</f>
        <v>0&gt;=0</v>
      </c>
      <c r="F1597" s="321"/>
      <c r="G1597" s="328"/>
      <c r="H1597" s="326"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19" t="str">
        <f aca="false">IF((SUM('Раздел 21'!D79:D87)&gt;=SUM('Раздел 3 (Гл. 17)'!D16:D16)),"","Неверно!")</f>
        <v/>
      </c>
      <c r="B1598" s="320" t="s">
        <v>6103</v>
      </c>
      <c r="C1598" s="321" t="s">
        <v>6104</v>
      </c>
      <c r="D1598" s="321" t="s">
        <v>6105</v>
      </c>
      <c r="E1598" s="321" t="str">
        <f aca="false">CONCATENATE(SUM('Раздел 21'!D79:D87),"&gt;=",SUM('Раздел 3 (Гл. 17)'!D16:D16))</f>
        <v>0&gt;=0</v>
      </c>
      <c r="F1598" s="321"/>
      <c r="G1598" s="328"/>
      <c r="H1598" s="326"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19" t="str">
        <f aca="false">IF((SUM('Раздел 21'!M79:M87)&gt;=SUM('Раздел 3 (Гл. 17)'!M16:M16)),"","Неверно!")</f>
        <v/>
      </c>
      <c r="B1599" s="320" t="s">
        <v>6103</v>
      </c>
      <c r="C1599" s="321" t="s">
        <v>6106</v>
      </c>
      <c r="D1599" s="321" t="s">
        <v>6105</v>
      </c>
      <c r="E1599" s="321" t="str">
        <f aca="false">CONCATENATE(SUM('Раздел 21'!M79:M87),"&gt;=",SUM('Раздел 3 (Гл. 17)'!M16:M16))</f>
        <v>0&gt;=0</v>
      </c>
      <c r="F1599" s="321"/>
      <c r="G1599" s="328"/>
      <c r="H1599" s="326"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19" t="str">
        <f aca="false">IF((SUM('Раздел 21'!N79:N87)&gt;=SUM('Раздел 3 (Гл. 17)'!N16:N16)),"","Неверно!")</f>
        <v/>
      </c>
      <c r="B1600" s="320" t="s">
        <v>6103</v>
      </c>
      <c r="C1600" s="321" t="s">
        <v>6107</v>
      </c>
      <c r="D1600" s="321" t="s">
        <v>6105</v>
      </c>
      <c r="E1600" s="321" t="str">
        <f aca="false">CONCATENATE(SUM('Раздел 21'!N79:N87),"&gt;=",SUM('Раздел 3 (Гл. 17)'!N16:N16))</f>
        <v>0&gt;=0</v>
      </c>
      <c r="F1600" s="321"/>
      <c r="G1600" s="328"/>
      <c r="H1600" s="326"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19" t="str">
        <f aca="false">IF((SUM('Раздел 21'!O79:O87)&gt;=SUM('Раздел 3 (Гл. 17)'!O16:O16)),"","Неверно!")</f>
        <v/>
      </c>
      <c r="B1601" s="320" t="s">
        <v>6103</v>
      </c>
      <c r="C1601" s="321" t="s">
        <v>6108</v>
      </c>
      <c r="D1601" s="321" t="s">
        <v>6105</v>
      </c>
      <c r="E1601" s="321" t="str">
        <f aca="false">CONCATENATE(SUM('Раздел 21'!O79:O87),"&gt;=",SUM('Раздел 3 (Гл. 17)'!O16:O16))</f>
        <v>0&gt;=0</v>
      </c>
      <c r="F1601" s="321"/>
      <c r="G1601" s="328"/>
      <c r="H1601" s="326"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19" t="str">
        <f aca="false">IF((SUM('Раздел 21'!P79:P87)&gt;=SUM('Раздел 3 (Гл. 17)'!P16:P16)),"","Неверно!")</f>
        <v/>
      </c>
      <c r="B1602" s="320" t="s">
        <v>6103</v>
      </c>
      <c r="C1602" s="321" t="s">
        <v>6109</v>
      </c>
      <c r="D1602" s="321" t="s">
        <v>6105</v>
      </c>
      <c r="E1602" s="321" t="str">
        <f aca="false">CONCATENATE(SUM('Раздел 21'!P79:P87),"&gt;=",SUM('Раздел 3 (Гл. 17)'!P16:P16))</f>
        <v>0&gt;=0</v>
      </c>
      <c r="F1602" s="321"/>
      <c r="G1602" s="328"/>
      <c r="H1602" s="326"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19" t="str">
        <f aca="false">IF((SUM('Раздел 21'!Q79:Q87)&gt;=SUM('Раздел 3 (Гл. 17)'!Q16:Q16)),"","Неверно!")</f>
        <v/>
      </c>
      <c r="B1603" s="320" t="s">
        <v>6103</v>
      </c>
      <c r="C1603" s="321" t="s">
        <v>6110</v>
      </c>
      <c r="D1603" s="321" t="s">
        <v>6105</v>
      </c>
      <c r="E1603" s="321" t="str">
        <f aca="false">CONCATENATE(SUM('Раздел 21'!Q79:Q87),"&gt;=",SUM('Раздел 3 (Гл. 17)'!Q16:Q16))</f>
        <v>0&gt;=0</v>
      </c>
      <c r="F1603" s="321"/>
      <c r="G1603" s="328"/>
      <c r="H1603" s="326"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19" t="str">
        <f aca="false">IF((SUM('Раздел 21'!E79:E87)&gt;=SUM('Раздел 3 (Гл. 17)'!E16:E16)),"","Неверно!")</f>
        <v/>
      </c>
      <c r="B1604" s="320" t="s">
        <v>6103</v>
      </c>
      <c r="C1604" s="321" t="s">
        <v>6111</v>
      </c>
      <c r="D1604" s="321" t="s">
        <v>6105</v>
      </c>
      <c r="E1604" s="321" t="str">
        <f aca="false">CONCATENATE(SUM('Раздел 21'!E79:E87),"&gt;=",SUM('Раздел 3 (Гл. 17)'!E16:E16))</f>
        <v>0&gt;=0</v>
      </c>
      <c r="F1604" s="321"/>
      <c r="G1604" s="328"/>
      <c r="H1604" s="326"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19" t="str">
        <f aca="false">IF((SUM('Раздел 21'!F79:F87)&gt;=SUM('Раздел 3 (Гл. 17)'!F16:F16)),"","Неверно!")</f>
        <v/>
      </c>
      <c r="B1605" s="320" t="s">
        <v>6103</v>
      </c>
      <c r="C1605" s="321" t="s">
        <v>6112</v>
      </c>
      <c r="D1605" s="321" t="s">
        <v>6105</v>
      </c>
      <c r="E1605" s="321" t="str">
        <f aca="false">CONCATENATE(SUM('Раздел 21'!F79:F87),"&gt;=",SUM('Раздел 3 (Гл. 17)'!F16:F16))</f>
        <v>0&gt;=0</v>
      </c>
      <c r="F1605" s="321"/>
      <c r="G1605" s="328"/>
      <c r="H1605" s="326"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19" t="str">
        <f aca="false">IF((SUM('Раздел 21'!G79:G87)&gt;=SUM('Раздел 3 (Гл. 17)'!G16:G16)),"","Неверно!")</f>
        <v/>
      </c>
      <c r="B1606" s="320" t="s">
        <v>6103</v>
      </c>
      <c r="C1606" s="321" t="s">
        <v>6113</v>
      </c>
      <c r="D1606" s="321" t="s">
        <v>6105</v>
      </c>
      <c r="E1606" s="321" t="str">
        <f aca="false">CONCATENATE(SUM('Раздел 21'!G79:G87),"&gt;=",SUM('Раздел 3 (Гл. 17)'!G16:G16))</f>
        <v>0&gt;=0</v>
      </c>
      <c r="F1606" s="321"/>
      <c r="G1606" s="328"/>
      <c r="H1606" s="326"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19" t="str">
        <f aca="false">IF((SUM('Раздел 21'!H79:H87)&gt;=SUM('Раздел 3 (Гл. 17)'!H16:H16)),"","Неверно!")</f>
        <v/>
      </c>
      <c r="B1607" s="320" t="s">
        <v>6103</v>
      </c>
      <c r="C1607" s="321" t="s">
        <v>6114</v>
      </c>
      <c r="D1607" s="321" t="s">
        <v>6105</v>
      </c>
      <c r="E1607" s="321" t="str">
        <f aca="false">CONCATENATE(SUM('Раздел 21'!H79:H87),"&gt;=",SUM('Раздел 3 (Гл. 17)'!H16:H16))</f>
        <v>0&gt;=0</v>
      </c>
      <c r="F1607" s="321"/>
      <c r="G1607" s="328"/>
      <c r="H1607" s="326"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19" t="str">
        <f aca="false">IF((SUM('Раздел 21'!I79:I87)&gt;=SUM('Раздел 3 (Гл. 17)'!I16:I16)),"","Неверно!")</f>
        <v/>
      </c>
      <c r="B1608" s="320" t="s">
        <v>6103</v>
      </c>
      <c r="C1608" s="321" t="s">
        <v>6115</v>
      </c>
      <c r="D1608" s="321" t="s">
        <v>6105</v>
      </c>
      <c r="E1608" s="321" t="str">
        <f aca="false">CONCATENATE(SUM('Раздел 21'!I79:I87),"&gt;=",SUM('Раздел 3 (Гл. 17)'!I16:I16))</f>
        <v>0&gt;=0</v>
      </c>
      <c r="F1608" s="321"/>
      <c r="G1608" s="328"/>
      <c r="H1608" s="326"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19" t="str">
        <f aca="false">IF((SUM('Раздел 21'!J79:J87)&gt;=SUM('Раздел 3 (Гл. 17)'!J16:J16)),"","Неверно!")</f>
        <v/>
      </c>
      <c r="B1609" s="320" t="s">
        <v>6103</v>
      </c>
      <c r="C1609" s="321" t="s">
        <v>6116</v>
      </c>
      <c r="D1609" s="321" t="s">
        <v>6105</v>
      </c>
      <c r="E1609" s="321" t="str">
        <f aca="false">CONCATENATE(SUM('Раздел 21'!J79:J87),"&gt;=",SUM('Раздел 3 (Гл. 17)'!J16:J16))</f>
        <v>0&gt;=0</v>
      </c>
      <c r="F1609" s="321"/>
      <c r="G1609" s="328"/>
      <c r="H1609" s="326"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19" t="str">
        <f aca="false">IF((SUM('Раздел 21'!K79:K87)&gt;=SUM('Раздел 3 (Гл. 17)'!K16:K16)),"","Неверно!")</f>
        <v/>
      </c>
      <c r="B1610" s="320" t="s">
        <v>6103</v>
      </c>
      <c r="C1610" s="321" t="s">
        <v>6117</v>
      </c>
      <c r="D1610" s="321" t="s">
        <v>6105</v>
      </c>
      <c r="E1610" s="321" t="str">
        <f aca="false">CONCATENATE(SUM('Раздел 21'!K79:K87),"&gt;=",SUM('Раздел 3 (Гл. 17)'!K16:K16))</f>
        <v>0&gt;=0</v>
      </c>
      <c r="F1610" s="321"/>
      <c r="G1610" s="328"/>
      <c r="H1610" s="326"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19" t="str">
        <f aca="false">IF((SUM('Раздел 21'!L79:L87)&gt;=SUM('Раздел 3 (Гл. 17)'!L16:L16)),"","Неверно!")</f>
        <v/>
      </c>
      <c r="B1611" s="320" t="s">
        <v>6103</v>
      </c>
      <c r="C1611" s="321" t="s">
        <v>6118</v>
      </c>
      <c r="D1611" s="321" t="s">
        <v>6105</v>
      </c>
      <c r="E1611" s="321" t="str">
        <f aca="false">CONCATENATE(SUM('Раздел 21'!L79:L87),"&gt;=",SUM('Раздел 3 (Гл. 17)'!L16:L16))</f>
        <v>0&gt;=0</v>
      </c>
      <c r="F1611" s="321"/>
      <c r="G1611" s="328"/>
      <c r="H1611" s="326"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19" t="str">
        <f aca="false">IF((SUM('Раздел 21'!D72:D78)&gt;=SUM('Раздел 3 (Гл. 17)'!D13:D13)),"","Неверно!")</f>
        <v/>
      </c>
      <c r="B1612" s="320" t="s">
        <v>6119</v>
      </c>
      <c r="C1612" s="321" t="s">
        <v>6120</v>
      </c>
      <c r="D1612" s="321" t="s">
        <v>6121</v>
      </c>
      <c r="E1612" s="321" t="str">
        <f aca="false">CONCATENATE(SUM('Раздел 21'!D72:D78),"&gt;=",SUM('Раздел 3 (Гл. 17)'!D13:D13))</f>
        <v>0&gt;=0</v>
      </c>
      <c r="F1612" s="321"/>
      <c r="G1612" s="328"/>
      <c r="H1612" s="326"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19" t="str">
        <f aca="false">IF((SUM('Раздел 21'!M72:M78)&gt;=SUM('Раздел 3 (Гл. 17)'!M13:M13)),"","Неверно!")</f>
        <v/>
      </c>
      <c r="B1613" s="320" t="s">
        <v>6119</v>
      </c>
      <c r="C1613" s="321" t="s">
        <v>6122</v>
      </c>
      <c r="D1613" s="321" t="s">
        <v>6121</v>
      </c>
      <c r="E1613" s="321" t="str">
        <f aca="false">CONCATENATE(SUM('Раздел 21'!M72:M78),"&gt;=",SUM('Раздел 3 (Гл. 17)'!M13:M13))</f>
        <v>0&gt;=0</v>
      </c>
      <c r="F1613" s="321"/>
      <c r="G1613" s="328"/>
      <c r="H1613" s="326"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19" t="str">
        <f aca="false">IF((SUM('Раздел 21'!N72:N78)&gt;=SUM('Раздел 3 (Гл. 17)'!N13:N13)),"","Неверно!")</f>
        <v/>
      </c>
      <c r="B1614" s="320" t="s">
        <v>6119</v>
      </c>
      <c r="C1614" s="321" t="s">
        <v>6123</v>
      </c>
      <c r="D1614" s="321" t="s">
        <v>6121</v>
      </c>
      <c r="E1614" s="321" t="str">
        <f aca="false">CONCATENATE(SUM('Раздел 21'!N72:N78),"&gt;=",SUM('Раздел 3 (Гл. 17)'!N13:N13))</f>
        <v>0&gt;=0</v>
      </c>
      <c r="F1614" s="321"/>
      <c r="G1614" s="328"/>
      <c r="H1614" s="326"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19" t="str">
        <f aca="false">IF((SUM('Раздел 21'!O72:O78)&gt;=SUM('Раздел 3 (Гл. 17)'!O13:O13)),"","Неверно!")</f>
        <v/>
      </c>
      <c r="B1615" s="320" t="s">
        <v>6119</v>
      </c>
      <c r="C1615" s="321" t="s">
        <v>6124</v>
      </c>
      <c r="D1615" s="321" t="s">
        <v>6121</v>
      </c>
      <c r="E1615" s="321" t="str">
        <f aca="false">CONCATENATE(SUM('Раздел 21'!O72:O78),"&gt;=",SUM('Раздел 3 (Гл. 17)'!O13:O13))</f>
        <v>0&gt;=0</v>
      </c>
      <c r="F1615" s="321"/>
      <c r="G1615" s="328"/>
      <c r="H1615" s="326"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19" t="str">
        <f aca="false">IF((SUM('Раздел 21'!P72:P78)&gt;=SUM('Раздел 3 (Гл. 17)'!P13:P13)),"","Неверно!")</f>
        <v/>
      </c>
      <c r="B1616" s="320" t="s">
        <v>6119</v>
      </c>
      <c r="C1616" s="321" t="s">
        <v>6125</v>
      </c>
      <c r="D1616" s="321" t="s">
        <v>6121</v>
      </c>
      <c r="E1616" s="321" t="str">
        <f aca="false">CONCATENATE(SUM('Раздел 21'!P72:P78),"&gt;=",SUM('Раздел 3 (Гл. 17)'!P13:P13))</f>
        <v>0&gt;=0</v>
      </c>
      <c r="F1616" s="321"/>
      <c r="G1616" s="328"/>
      <c r="H1616" s="326"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19" t="str">
        <f aca="false">IF((SUM('Раздел 21'!Q72:Q78)&gt;=SUM('Раздел 3 (Гл. 17)'!Q13:Q13)),"","Неверно!")</f>
        <v/>
      </c>
      <c r="B1617" s="320" t="s">
        <v>6119</v>
      </c>
      <c r="C1617" s="321" t="s">
        <v>6126</v>
      </c>
      <c r="D1617" s="321" t="s">
        <v>6121</v>
      </c>
      <c r="E1617" s="321" t="str">
        <f aca="false">CONCATENATE(SUM('Раздел 21'!Q72:Q78),"&gt;=",SUM('Раздел 3 (Гл. 17)'!Q13:Q13))</f>
        <v>0&gt;=0</v>
      </c>
      <c r="F1617" s="321"/>
      <c r="G1617" s="328"/>
      <c r="H1617" s="326"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19" t="str">
        <f aca="false">IF((SUM('Раздел 21'!E72:E78)&gt;=SUM('Раздел 3 (Гл. 17)'!E13:E13)),"","Неверно!")</f>
        <v/>
      </c>
      <c r="B1618" s="320" t="s">
        <v>6119</v>
      </c>
      <c r="C1618" s="321" t="s">
        <v>6127</v>
      </c>
      <c r="D1618" s="321" t="s">
        <v>6121</v>
      </c>
      <c r="E1618" s="321" t="str">
        <f aca="false">CONCATENATE(SUM('Раздел 21'!E72:E78),"&gt;=",SUM('Раздел 3 (Гл. 17)'!E13:E13))</f>
        <v>1&gt;=1</v>
      </c>
      <c r="F1618" s="321"/>
      <c r="G1618" s="328"/>
      <c r="H1618" s="326"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19" t="str">
        <f aca="false">IF((SUM('Раздел 21'!F72:F78)&gt;=SUM('Раздел 3 (Гл. 17)'!F13:F13)),"","Неверно!")</f>
        <v/>
      </c>
      <c r="B1619" s="320" t="s">
        <v>6119</v>
      </c>
      <c r="C1619" s="321" t="s">
        <v>6128</v>
      </c>
      <c r="D1619" s="321" t="s">
        <v>6121</v>
      </c>
      <c r="E1619" s="321" t="str">
        <f aca="false">CONCATENATE(SUM('Раздел 21'!F72:F78),"&gt;=",SUM('Раздел 3 (Гл. 17)'!F13:F13))</f>
        <v>1&gt;=1</v>
      </c>
      <c r="F1619" s="321"/>
      <c r="G1619" s="328"/>
      <c r="H1619" s="326"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19" t="str">
        <f aca="false">IF((SUM('Раздел 21'!G72:G78)&gt;=SUM('Раздел 3 (Гл. 17)'!G13:G13)),"","Неверно!")</f>
        <v/>
      </c>
      <c r="B1620" s="320" t="s">
        <v>6119</v>
      </c>
      <c r="C1620" s="321" t="s">
        <v>6129</v>
      </c>
      <c r="D1620" s="321" t="s">
        <v>6121</v>
      </c>
      <c r="E1620" s="321" t="str">
        <f aca="false">CONCATENATE(SUM('Раздел 21'!G72:G78),"&gt;=",SUM('Раздел 3 (Гл. 17)'!G13:G13))</f>
        <v>0&gt;=0</v>
      </c>
      <c r="F1620" s="321"/>
      <c r="G1620" s="328"/>
      <c r="H1620" s="326"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19" t="str">
        <f aca="false">IF((SUM('Раздел 21'!H72:H78)&gt;=SUM('Раздел 3 (Гл. 17)'!H13:H13)),"","Неверно!")</f>
        <v/>
      </c>
      <c r="B1621" s="320" t="s">
        <v>6119</v>
      </c>
      <c r="C1621" s="321" t="s">
        <v>6130</v>
      </c>
      <c r="D1621" s="321" t="s">
        <v>6121</v>
      </c>
      <c r="E1621" s="321" t="str">
        <f aca="false">CONCATENATE(SUM('Раздел 21'!H72:H78),"&gt;=",SUM('Раздел 3 (Гл. 17)'!H13:H13))</f>
        <v>0&gt;=0</v>
      </c>
      <c r="F1621" s="321"/>
      <c r="G1621" s="328"/>
      <c r="H1621" s="326"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19" t="str">
        <f aca="false">IF((SUM('Раздел 21'!I72:I78)&gt;=SUM('Раздел 3 (Гл. 17)'!I13:I13)),"","Неверно!")</f>
        <v/>
      </c>
      <c r="B1622" s="320" t="s">
        <v>6119</v>
      </c>
      <c r="C1622" s="321" t="s">
        <v>6131</v>
      </c>
      <c r="D1622" s="321" t="s">
        <v>6121</v>
      </c>
      <c r="E1622" s="321" t="str">
        <f aca="false">CONCATENATE(SUM('Раздел 21'!I72:I78),"&gt;=",SUM('Раздел 3 (Гл. 17)'!I13:I13))</f>
        <v>0&gt;=0</v>
      </c>
      <c r="F1622" s="321"/>
      <c r="G1622" s="328"/>
      <c r="H1622" s="326"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19" t="str">
        <f aca="false">IF((SUM('Раздел 21'!J72:J78)&gt;=SUM('Раздел 3 (Гл. 17)'!J13:J13)),"","Неверно!")</f>
        <v/>
      </c>
      <c r="B1623" s="320" t="s">
        <v>6119</v>
      </c>
      <c r="C1623" s="321" t="s">
        <v>6132</v>
      </c>
      <c r="D1623" s="321" t="s">
        <v>6121</v>
      </c>
      <c r="E1623" s="321" t="str">
        <f aca="false">CONCATENATE(SUM('Раздел 21'!J72:J78),"&gt;=",SUM('Раздел 3 (Гл. 17)'!J13:J13))</f>
        <v>0&gt;=0</v>
      </c>
      <c r="F1623" s="321"/>
      <c r="G1623" s="328"/>
      <c r="H1623" s="326"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19" t="str">
        <f aca="false">IF((SUM('Раздел 21'!K72:K78)&gt;=SUM('Раздел 3 (Гл. 17)'!K13:K13)),"","Неверно!")</f>
        <v/>
      </c>
      <c r="B1624" s="320" t="s">
        <v>6119</v>
      </c>
      <c r="C1624" s="321" t="s">
        <v>6133</v>
      </c>
      <c r="D1624" s="321" t="s">
        <v>6121</v>
      </c>
      <c r="E1624" s="321" t="str">
        <f aca="false">CONCATENATE(SUM('Раздел 21'!K72:K78),"&gt;=",SUM('Раздел 3 (Гл. 17)'!K13:K13))</f>
        <v>0&gt;=0</v>
      </c>
      <c r="F1624" s="321"/>
      <c r="G1624" s="328"/>
      <c r="H1624" s="326"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19" t="str">
        <f aca="false">IF((SUM('Раздел 21'!L72:L78)&gt;=SUM('Раздел 3 (Гл. 17)'!L13:L13)),"","Неверно!")</f>
        <v/>
      </c>
      <c r="B1625" s="320" t="s">
        <v>6119</v>
      </c>
      <c r="C1625" s="321" t="s">
        <v>6134</v>
      </c>
      <c r="D1625" s="321" t="s">
        <v>6121</v>
      </c>
      <c r="E1625" s="321" t="str">
        <f aca="false">CONCATENATE(SUM('Раздел 21'!L72:L78),"&gt;=",SUM('Раздел 3 (Гл. 17)'!L13:L13))</f>
        <v>0&gt;=0</v>
      </c>
      <c r="F1625" s="321"/>
      <c r="G1625" s="328"/>
      <c r="H1625" s="326"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19" t="str">
        <f aca="false">IF((SUM('Раздел 21'!D69:D71)&gt;=SUM('Раздел 3 (Гл. 17)'!D11:D11)),"","Неверно!")</f>
        <v/>
      </c>
      <c r="B1626" s="320" t="s">
        <v>6135</v>
      </c>
      <c r="C1626" s="321" t="s">
        <v>6136</v>
      </c>
      <c r="D1626" s="321" t="s">
        <v>6137</v>
      </c>
      <c r="E1626" s="321" t="str">
        <f aca="false">CONCATENATE(SUM('Раздел 21'!D69:D71),"&gt;=",SUM('Раздел 3 (Гл. 17)'!D11:D11))</f>
        <v>0&gt;=0</v>
      </c>
      <c r="F1626" s="321"/>
      <c r="G1626" s="328"/>
      <c r="H1626" s="326"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19" t="str">
        <f aca="false">IF((SUM('Раздел 21'!M69:M71)&gt;=SUM('Раздел 3 (Гл. 17)'!M11:M11)),"","Неверно!")</f>
        <v/>
      </c>
      <c r="B1627" s="320" t="s">
        <v>6135</v>
      </c>
      <c r="C1627" s="321" t="s">
        <v>6138</v>
      </c>
      <c r="D1627" s="321" t="s">
        <v>6137</v>
      </c>
      <c r="E1627" s="321" t="str">
        <f aca="false">CONCATENATE(SUM('Раздел 21'!M69:M71),"&gt;=",SUM('Раздел 3 (Гл. 17)'!M11:M11))</f>
        <v>0&gt;=0</v>
      </c>
      <c r="F1627" s="321"/>
      <c r="G1627" s="328"/>
      <c r="H1627" s="326"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19" t="str">
        <f aca="false">IF((SUM('Раздел 21'!N69:N71)&gt;=SUM('Раздел 3 (Гл. 17)'!N11:N11)),"","Неверно!")</f>
        <v/>
      </c>
      <c r="B1628" s="320" t="s">
        <v>6135</v>
      </c>
      <c r="C1628" s="321" t="s">
        <v>6139</v>
      </c>
      <c r="D1628" s="321" t="s">
        <v>6137</v>
      </c>
      <c r="E1628" s="321" t="str">
        <f aca="false">CONCATENATE(SUM('Раздел 21'!N69:N71),"&gt;=",SUM('Раздел 3 (Гл. 17)'!N11:N11))</f>
        <v>0&gt;=0</v>
      </c>
      <c r="F1628" s="321"/>
      <c r="G1628" s="328"/>
      <c r="H1628" s="326"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19" t="str">
        <f aca="false">IF((SUM('Раздел 21'!O69:O71)&gt;=SUM('Раздел 3 (Гл. 17)'!O11:O11)),"","Неверно!")</f>
        <v/>
      </c>
      <c r="B1629" s="320" t="s">
        <v>6135</v>
      </c>
      <c r="C1629" s="321" t="s">
        <v>6140</v>
      </c>
      <c r="D1629" s="321" t="s">
        <v>6137</v>
      </c>
      <c r="E1629" s="321" t="str">
        <f aca="false">CONCATENATE(SUM('Раздел 21'!O69:O71),"&gt;=",SUM('Раздел 3 (Гл. 17)'!O11:O11))</f>
        <v>0&gt;=0</v>
      </c>
      <c r="F1629" s="321"/>
      <c r="G1629" s="328"/>
      <c r="H1629" s="326"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19" t="str">
        <f aca="false">IF((SUM('Раздел 21'!P69:P71)&gt;=SUM('Раздел 3 (Гл. 17)'!P11:P11)),"","Неверно!")</f>
        <v/>
      </c>
      <c r="B1630" s="320" t="s">
        <v>6135</v>
      </c>
      <c r="C1630" s="321" t="s">
        <v>6141</v>
      </c>
      <c r="D1630" s="321" t="s">
        <v>6137</v>
      </c>
      <c r="E1630" s="321" t="str">
        <f aca="false">CONCATENATE(SUM('Раздел 21'!P69:P71),"&gt;=",SUM('Раздел 3 (Гл. 17)'!P11:P11))</f>
        <v>0&gt;=0</v>
      </c>
      <c r="F1630" s="321"/>
      <c r="G1630" s="328"/>
      <c r="H1630" s="326"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19" t="str">
        <f aca="false">IF((SUM('Раздел 21'!Q69:Q71)&gt;=SUM('Раздел 3 (Гл. 17)'!Q11:Q11)),"","Неверно!")</f>
        <v/>
      </c>
      <c r="B1631" s="320" t="s">
        <v>6135</v>
      </c>
      <c r="C1631" s="321" t="s">
        <v>6142</v>
      </c>
      <c r="D1631" s="321" t="s">
        <v>6137</v>
      </c>
      <c r="E1631" s="321" t="str">
        <f aca="false">CONCATENATE(SUM('Раздел 21'!Q69:Q71),"&gt;=",SUM('Раздел 3 (Гл. 17)'!Q11:Q11))</f>
        <v>0&gt;=0</v>
      </c>
      <c r="F1631" s="321"/>
      <c r="G1631" s="328"/>
      <c r="H1631" s="326"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19" t="str">
        <f aca="false">IF((SUM('Раздел 21'!E69:E71)&gt;=SUM('Раздел 3 (Гл. 17)'!E11:E11)),"","Неверно!")</f>
        <v/>
      </c>
      <c r="B1632" s="320" t="s">
        <v>6135</v>
      </c>
      <c r="C1632" s="321" t="s">
        <v>6143</v>
      </c>
      <c r="D1632" s="321" t="s">
        <v>6137</v>
      </c>
      <c r="E1632" s="321" t="str">
        <f aca="false">CONCATENATE(SUM('Раздел 21'!E69:E71),"&gt;=",SUM('Раздел 3 (Гл. 17)'!E11:E11))</f>
        <v>0&gt;=0</v>
      </c>
      <c r="F1632" s="321"/>
      <c r="G1632" s="328"/>
      <c r="H1632" s="326"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19" t="str">
        <f aca="false">IF((SUM('Раздел 21'!F69:F71)&gt;=SUM('Раздел 3 (Гл. 17)'!F11:F11)),"","Неверно!")</f>
        <v/>
      </c>
      <c r="B1633" s="320" t="s">
        <v>6135</v>
      </c>
      <c r="C1633" s="321" t="s">
        <v>6144</v>
      </c>
      <c r="D1633" s="321" t="s">
        <v>6137</v>
      </c>
      <c r="E1633" s="321" t="str">
        <f aca="false">CONCATENATE(SUM('Раздел 21'!F69:F71),"&gt;=",SUM('Раздел 3 (Гл. 17)'!F11:F11))</f>
        <v>0&gt;=0</v>
      </c>
      <c r="F1633" s="321"/>
      <c r="G1633" s="328"/>
      <c r="H1633" s="326"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19" t="str">
        <f aca="false">IF((SUM('Раздел 21'!G69:G71)&gt;=SUM('Раздел 3 (Гл. 17)'!G11:G11)),"","Неверно!")</f>
        <v/>
      </c>
      <c r="B1634" s="320" t="s">
        <v>6135</v>
      </c>
      <c r="C1634" s="321" t="s">
        <v>6145</v>
      </c>
      <c r="D1634" s="321" t="s">
        <v>6137</v>
      </c>
      <c r="E1634" s="321" t="str">
        <f aca="false">CONCATENATE(SUM('Раздел 21'!G69:G71),"&gt;=",SUM('Раздел 3 (Гл. 17)'!G11:G11))</f>
        <v>0&gt;=0</v>
      </c>
      <c r="F1634" s="321"/>
      <c r="G1634" s="328"/>
      <c r="H1634" s="326"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19" t="str">
        <f aca="false">IF((SUM('Раздел 21'!H69:H71)&gt;=SUM('Раздел 3 (Гл. 17)'!H11:H11)),"","Неверно!")</f>
        <v/>
      </c>
      <c r="B1635" s="320" t="s">
        <v>6135</v>
      </c>
      <c r="C1635" s="321" t="s">
        <v>6146</v>
      </c>
      <c r="D1635" s="321" t="s">
        <v>6137</v>
      </c>
      <c r="E1635" s="321" t="str">
        <f aca="false">CONCATENATE(SUM('Раздел 21'!H69:H71),"&gt;=",SUM('Раздел 3 (Гл. 17)'!H11:H11))</f>
        <v>0&gt;=0</v>
      </c>
      <c r="F1635" s="321"/>
      <c r="G1635" s="328"/>
      <c r="H1635" s="326"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19" t="str">
        <f aca="false">IF((SUM('Раздел 21'!I69:I71)&gt;=SUM('Раздел 3 (Гл. 17)'!I11:I11)),"","Неверно!")</f>
        <v/>
      </c>
      <c r="B1636" s="320" t="s">
        <v>6135</v>
      </c>
      <c r="C1636" s="321" t="s">
        <v>6147</v>
      </c>
      <c r="D1636" s="321" t="s">
        <v>6137</v>
      </c>
      <c r="E1636" s="321" t="str">
        <f aca="false">CONCATENATE(SUM('Раздел 21'!I69:I71),"&gt;=",SUM('Раздел 3 (Гл. 17)'!I11:I11))</f>
        <v>0&gt;=0</v>
      </c>
      <c r="F1636" s="321"/>
      <c r="G1636" s="328"/>
      <c r="H1636" s="326"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19" t="str">
        <f aca="false">IF((SUM('Раздел 21'!J69:J71)&gt;=SUM('Раздел 3 (Гл. 17)'!J11:J11)),"","Неверно!")</f>
        <v/>
      </c>
      <c r="B1637" s="320" t="s">
        <v>6135</v>
      </c>
      <c r="C1637" s="321" t="s">
        <v>6148</v>
      </c>
      <c r="D1637" s="321" t="s">
        <v>6137</v>
      </c>
      <c r="E1637" s="321" t="str">
        <f aca="false">CONCATENATE(SUM('Раздел 21'!J69:J71),"&gt;=",SUM('Раздел 3 (Гл. 17)'!J11:J11))</f>
        <v>0&gt;=0</v>
      </c>
      <c r="F1637" s="321"/>
      <c r="G1637" s="328"/>
      <c r="H1637" s="326"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19" t="str">
        <f aca="false">IF((SUM('Раздел 21'!K69:K71)&gt;=SUM('Раздел 3 (Гл. 17)'!K11:K11)),"","Неверно!")</f>
        <v/>
      </c>
      <c r="B1638" s="320" t="s">
        <v>6135</v>
      </c>
      <c r="C1638" s="321" t="s">
        <v>6149</v>
      </c>
      <c r="D1638" s="321" t="s">
        <v>6137</v>
      </c>
      <c r="E1638" s="321" t="str">
        <f aca="false">CONCATENATE(SUM('Раздел 21'!K69:K71),"&gt;=",SUM('Раздел 3 (Гл. 17)'!K11:K11))</f>
        <v>0&gt;=0</v>
      </c>
      <c r="F1638" s="321"/>
      <c r="G1638" s="328"/>
      <c r="H1638" s="326"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19" t="str">
        <f aca="false">IF((SUM('Раздел 21'!L69:L71)&gt;=SUM('Раздел 3 (Гл. 17)'!L11:L11)),"","Неверно!")</f>
        <v/>
      </c>
      <c r="B1639" s="320" t="s">
        <v>6135</v>
      </c>
      <c r="C1639" s="321" t="s">
        <v>6150</v>
      </c>
      <c r="D1639" s="321" t="s">
        <v>6137</v>
      </c>
      <c r="E1639" s="321" t="str">
        <f aca="false">CONCATENATE(SUM('Раздел 21'!L69:L71),"&gt;=",SUM('Раздел 3 (Гл. 17)'!L11:L11))</f>
        <v>0&gt;=0</v>
      </c>
      <c r="F1639" s="321"/>
      <c r="G1639" s="328"/>
      <c r="H1639" s="326"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19" t="str">
        <f aca="false">IF((SUM('Раздел 21'!D61:D68)&gt;=SUM('Раздел 3 (Гл. 17)'!D10:D10)),"","Неверно!")</f>
        <v/>
      </c>
      <c r="B1640" s="320" t="s">
        <v>6151</v>
      </c>
      <c r="C1640" s="321" t="s">
        <v>6152</v>
      </c>
      <c r="D1640" s="321" t="s">
        <v>6153</v>
      </c>
      <c r="E1640" s="321" t="str">
        <f aca="false">CONCATENATE(SUM('Раздел 21'!D61:D68),"&gt;=",SUM('Раздел 3 (Гл. 17)'!D10:D10))</f>
        <v>0&gt;=0</v>
      </c>
      <c r="F1640" s="321"/>
      <c r="G1640" s="328"/>
      <c r="H1640" s="326"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19" t="str">
        <f aca="false">IF((SUM('Раздел 21'!M61:M68)&gt;=SUM('Раздел 3 (Гл. 17)'!M10:M10)),"","Неверно!")</f>
        <v/>
      </c>
      <c r="B1641" s="320" t="s">
        <v>6151</v>
      </c>
      <c r="C1641" s="321" t="s">
        <v>6154</v>
      </c>
      <c r="D1641" s="321" t="s">
        <v>6153</v>
      </c>
      <c r="E1641" s="321" t="str">
        <f aca="false">CONCATENATE(SUM('Раздел 21'!M61:M68),"&gt;=",SUM('Раздел 3 (Гл. 17)'!M10:M10))</f>
        <v>0&gt;=0</v>
      </c>
      <c r="F1641" s="321"/>
      <c r="G1641" s="328"/>
      <c r="H1641" s="326"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19" t="str">
        <f aca="false">IF((SUM('Раздел 21'!N61:N68)&gt;=SUM('Раздел 3 (Гл. 17)'!N10:N10)),"","Неверно!")</f>
        <v/>
      </c>
      <c r="B1642" s="320" t="s">
        <v>6151</v>
      </c>
      <c r="C1642" s="321" t="s">
        <v>6155</v>
      </c>
      <c r="D1642" s="321" t="s">
        <v>6153</v>
      </c>
      <c r="E1642" s="321" t="str">
        <f aca="false">CONCATENATE(SUM('Раздел 21'!N61:N68),"&gt;=",SUM('Раздел 3 (Гл. 17)'!N10:N10))</f>
        <v>0&gt;=0</v>
      </c>
      <c r="F1642" s="321"/>
      <c r="G1642" s="328"/>
      <c r="H1642" s="326"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19" t="str">
        <f aca="false">IF((SUM('Раздел 21'!O61:O68)&gt;=SUM('Раздел 3 (Гл. 17)'!O10:O10)),"","Неверно!")</f>
        <v/>
      </c>
      <c r="B1643" s="320" t="s">
        <v>6151</v>
      </c>
      <c r="C1643" s="321" t="s">
        <v>6156</v>
      </c>
      <c r="D1643" s="321" t="s">
        <v>6153</v>
      </c>
      <c r="E1643" s="321" t="str">
        <f aca="false">CONCATENATE(SUM('Раздел 21'!O61:O68),"&gt;=",SUM('Раздел 3 (Гл. 17)'!O10:O10))</f>
        <v>0&gt;=0</v>
      </c>
      <c r="F1643" s="321"/>
      <c r="G1643" s="328"/>
      <c r="H1643" s="326"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19" t="str">
        <f aca="false">IF((SUM('Раздел 21'!P61:P68)&gt;=SUM('Раздел 3 (Гл. 17)'!P10:P10)),"","Неверно!")</f>
        <v/>
      </c>
      <c r="B1644" s="320" t="s">
        <v>6151</v>
      </c>
      <c r="C1644" s="321" t="s">
        <v>6157</v>
      </c>
      <c r="D1644" s="321" t="s">
        <v>6153</v>
      </c>
      <c r="E1644" s="321" t="str">
        <f aca="false">CONCATENATE(SUM('Раздел 21'!P61:P68),"&gt;=",SUM('Раздел 3 (Гл. 17)'!P10:P10))</f>
        <v>0&gt;=0</v>
      </c>
      <c r="F1644" s="321"/>
      <c r="G1644" s="328"/>
      <c r="H1644" s="326"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19" t="str">
        <f aca="false">IF((SUM('Раздел 21'!Q61:Q68)&gt;=SUM('Раздел 3 (Гл. 17)'!Q10:Q10)),"","Неверно!")</f>
        <v/>
      </c>
      <c r="B1645" s="320" t="s">
        <v>6151</v>
      </c>
      <c r="C1645" s="321" t="s">
        <v>6158</v>
      </c>
      <c r="D1645" s="321" t="s">
        <v>6153</v>
      </c>
      <c r="E1645" s="321" t="str">
        <f aca="false">CONCATENATE(SUM('Раздел 21'!Q61:Q68),"&gt;=",SUM('Раздел 3 (Гл. 17)'!Q10:Q10))</f>
        <v>0&gt;=0</v>
      </c>
      <c r="F1645" s="321"/>
      <c r="G1645" s="328"/>
      <c r="H1645" s="326"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19" t="str">
        <f aca="false">IF((SUM('Раздел 21'!E61:E68)&gt;=SUM('Раздел 3 (Гл. 17)'!E10:E10)),"","Неверно!")</f>
        <v/>
      </c>
      <c r="B1646" s="320" t="s">
        <v>6151</v>
      </c>
      <c r="C1646" s="321" t="s">
        <v>6159</v>
      </c>
      <c r="D1646" s="321" t="s">
        <v>6153</v>
      </c>
      <c r="E1646" s="321" t="str">
        <f aca="false">CONCATENATE(SUM('Раздел 21'!E61:E68),"&gt;=",SUM('Раздел 3 (Гл. 17)'!E10:E10))</f>
        <v>3&gt;=1</v>
      </c>
      <c r="F1646" s="321"/>
      <c r="G1646" s="328"/>
      <c r="H1646" s="326"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19" t="str">
        <f aca="false">IF((SUM('Раздел 21'!F61:F68)&gt;=SUM('Раздел 3 (Гл. 17)'!F10:F10)),"","Неверно!")</f>
        <v/>
      </c>
      <c r="B1647" s="320" t="s">
        <v>6151</v>
      </c>
      <c r="C1647" s="321" t="s">
        <v>6160</v>
      </c>
      <c r="D1647" s="321" t="s">
        <v>6153</v>
      </c>
      <c r="E1647" s="321" t="str">
        <f aca="false">CONCATENATE(SUM('Раздел 21'!F61:F68),"&gt;=",SUM('Раздел 3 (Гл. 17)'!F10:F10))</f>
        <v>3&gt;=1</v>
      </c>
      <c r="F1647" s="321"/>
      <c r="G1647" s="328"/>
      <c r="H1647" s="326"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19" t="str">
        <f aca="false">IF((SUM('Раздел 21'!G61:G68)&gt;=SUM('Раздел 3 (Гл. 17)'!G10:G10)),"","Неверно!")</f>
        <v/>
      </c>
      <c r="B1648" s="320" t="s">
        <v>6151</v>
      </c>
      <c r="C1648" s="321" t="s">
        <v>6161</v>
      </c>
      <c r="D1648" s="321" t="s">
        <v>6153</v>
      </c>
      <c r="E1648" s="321" t="str">
        <f aca="false">CONCATENATE(SUM('Раздел 21'!G61:G68),"&gt;=",SUM('Раздел 3 (Гл. 17)'!G10:G10))</f>
        <v>0&gt;=0</v>
      </c>
      <c r="F1648" s="321"/>
      <c r="G1648" s="328"/>
      <c r="H1648" s="326"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19" t="str">
        <f aca="false">IF((SUM('Раздел 21'!H61:H68)&gt;=SUM('Раздел 3 (Гл. 17)'!H10:H10)),"","Неверно!")</f>
        <v/>
      </c>
      <c r="B1649" s="320" t="s">
        <v>6151</v>
      </c>
      <c r="C1649" s="321" t="s">
        <v>6162</v>
      </c>
      <c r="D1649" s="321" t="s">
        <v>6153</v>
      </c>
      <c r="E1649" s="321" t="str">
        <f aca="false">CONCATENATE(SUM('Раздел 21'!H61:H68),"&gt;=",SUM('Раздел 3 (Гл. 17)'!H10:H10))</f>
        <v>0&gt;=0</v>
      </c>
      <c r="F1649" s="321"/>
      <c r="G1649" s="328"/>
      <c r="H1649" s="326"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19" t="str">
        <f aca="false">IF((SUM('Раздел 21'!I61:I68)&gt;=SUM('Раздел 3 (Гл. 17)'!I10:I10)),"","Неверно!")</f>
        <v/>
      </c>
      <c r="B1650" s="320" t="s">
        <v>6151</v>
      </c>
      <c r="C1650" s="321" t="s">
        <v>6163</v>
      </c>
      <c r="D1650" s="321" t="s">
        <v>6153</v>
      </c>
      <c r="E1650" s="321" t="str">
        <f aca="false">CONCATENATE(SUM('Раздел 21'!I61:I68),"&gt;=",SUM('Раздел 3 (Гл. 17)'!I10:I10))</f>
        <v>0&gt;=0</v>
      </c>
      <c r="F1650" s="321"/>
      <c r="G1650" s="328"/>
      <c r="H1650" s="326"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19" t="str">
        <f aca="false">IF((SUM('Раздел 21'!J61:J68)&gt;=SUM('Раздел 3 (Гл. 17)'!J10:J10)),"","Неверно!")</f>
        <v/>
      </c>
      <c r="B1651" s="320" t="s">
        <v>6151</v>
      </c>
      <c r="C1651" s="321" t="s">
        <v>6164</v>
      </c>
      <c r="D1651" s="321" t="s">
        <v>6153</v>
      </c>
      <c r="E1651" s="321" t="str">
        <f aca="false">CONCATENATE(SUM('Раздел 21'!J61:J68),"&gt;=",SUM('Раздел 3 (Гл. 17)'!J10:J10))</f>
        <v>0&gt;=0</v>
      </c>
      <c r="F1651" s="321"/>
      <c r="G1651" s="328"/>
      <c r="H1651" s="326"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19" t="str">
        <f aca="false">IF((SUM('Раздел 21'!K61:K68)&gt;=SUM('Раздел 3 (Гл. 17)'!K10:K10)),"","Неверно!")</f>
        <v/>
      </c>
      <c r="B1652" s="320" t="s">
        <v>6151</v>
      </c>
      <c r="C1652" s="321" t="s">
        <v>6165</v>
      </c>
      <c r="D1652" s="321" t="s">
        <v>6153</v>
      </c>
      <c r="E1652" s="321" t="str">
        <f aca="false">CONCATENATE(SUM('Раздел 21'!K61:K68),"&gt;=",SUM('Раздел 3 (Гл. 17)'!K10:K10))</f>
        <v>0&gt;=0</v>
      </c>
      <c r="F1652" s="321"/>
      <c r="G1652" s="328"/>
      <c r="H1652" s="326"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19" t="str">
        <f aca="false">IF((SUM('Раздел 21'!L61:L68)&gt;=SUM('Раздел 3 (Гл. 17)'!L10:L10)),"","Неверно!")</f>
        <v/>
      </c>
      <c r="B1653" s="320" t="s">
        <v>6151</v>
      </c>
      <c r="C1653" s="321" t="s">
        <v>6166</v>
      </c>
      <c r="D1653" s="321" t="s">
        <v>6153</v>
      </c>
      <c r="E1653" s="321" t="str">
        <f aca="false">CONCATENATE(SUM('Раздел 21'!L61:L68),"&gt;=",SUM('Раздел 3 (Гл. 17)'!L10:L10))</f>
        <v>0&gt;=0</v>
      </c>
      <c r="F1653" s="321"/>
      <c r="G1653" s="328"/>
      <c r="H1653" s="326"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19" t="str">
        <f aca="false">IF((SUM('Раздел 21'!D53:D60)&gt;=SUM('Раздел 2 (Гл. 16)'!D47:D47)),"","Неверно!")</f>
        <v/>
      </c>
      <c r="B1654" s="320" t="s">
        <v>6167</v>
      </c>
      <c r="C1654" s="321" t="s">
        <v>6168</v>
      </c>
      <c r="D1654" s="321" t="s">
        <v>6169</v>
      </c>
      <c r="E1654" s="321" t="str">
        <f aca="false">CONCATENATE(SUM('Раздел 21'!D53:D60),"&gt;=",SUM('Раздел 2 (Гл. 16)'!D47:D47))</f>
        <v>1&gt;=1</v>
      </c>
      <c r="F1654" s="321"/>
      <c r="G1654" s="328"/>
      <c r="H1654" s="326"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19" t="str">
        <f aca="false">IF((SUM('Раздел 21'!M53:M60)&gt;=SUM('Раздел 2 (Гл. 16)'!M47:M47)),"","Неверно!")</f>
        <v/>
      </c>
      <c r="B1655" s="320" t="s">
        <v>6167</v>
      </c>
      <c r="C1655" s="321" t="s">
        <v>6170</v>
      </c>
      <c r="D1655" s="321" t="s">
        <v>6169</v>
      </c>
      <c r="E1655" s="321" t="str">
        <f aca="false">CONCATENATE(SUM('Раздел 21'!M53:M60),"&gt;=",SUM('Раздел 2 (Гл. 16)'!M47:M47))</f>
        <v>0&gt;=0</v>
      </c>
      <c r="F1655" s="321"/>
      <c r="G1655" s="328"/>
      <c r="H1655" s="326"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19" t="str">
        <f aca="false">IF((SUM('Раздел 21'!N53:N60)&gt;=SUM('Раздел 2 (Гл. 16)'!N47:N47)),"","Неверно!")</f>
        <v/>
      </c>
      <c r="B1656" s="320" t="s">
        <v>6167</v>
      </c>
      <c r="C1656" s="321" t="s">
        <v>6171</v>
      </c>
      <c r="D1656" s="321" t="s">
        <v>6169</v>
      </c>
      <c r="E1656" s="321" t="str">
        <f aca="false">CONCATENATE(SUM('Раздел 21'!N53:N60),"&gt;=",SUM('Раздел 2 (Гл. 16)'!N47:N47))</f>
        <v>0&gt;=0</v>
      </c>
      <c r="F1656" s="321"/>
      <c r="G1656" s="328"/>
      <c r="H1656" s="326"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19" t="str">
        <f aca="false">IF((SUM('Раздел 21'!O53:O60)&gt;=SUM('Раздел 2 (Гл. 16)'!O47:O47)),"","Неверно!")</f>
        <v/>
      </c>
      <c r="B1657" s="320" t="s">
        <v>6167</v>
      </c>
      <c r="C1657" s="321" t="s">
        <v>6172</v>
      </c>
      <c r="D1657" s="321" t="s">
        <v>6169</v>
      </c>
      <c r="E1657" s="321" t="str">
        <f aca="false">CONCATENATE(SUM('Раздел 21'!O53:O60),"&gt;=",SUM('Раздел 2 (Гл. 16)'!O47:O47))</f>
        <v>0&gt;=0</v>
      </c>
      <c r="F1657" s="321"/>
      <c r="G1657" s="328"/>
      <c r="H1657" s="326"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19" t="str">
        <f aca="false">IF((SUM('Раздел 21'!P53:P60)&gt;=SUM('Раздел 2 (Гл. 16)'!P47:P47)),"","Неверно!")</f>
        <v/>
      </c>
      <c r="B1658" s="320" t="s">
        <v>6167</v>
      </c>
      <c r="C1658" s="321" t="s">
        <v>6173</v>
      </c>
      <c r="D1658" s="321" t="s">
        <v>6169</v>
      </c>
      <c r="E1658" s="321" t="str">
        <f aca="false">CONCATENATE(SUM('Раздел 21'!P53:P60),"&gt;=",SUM('Раздел 2 (Гл. 16)'!P47:P47))</f>
        <v>0&gt;=0</v>
      </c>
      <c r="F1658" s="321"/>
      <c r="G1658" s="328"/>
      <c r="H1658" s="326"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19" t="str">
        <f aca="false">IF((SUM('Раздел 21'!Q53:Q60)&gt;=SUM('Раздел 2 (Гл. 16)'!Q47:Q47)),"","Неверно!")</f>
        <v/>
      </c>
      <c r="B1659" s="320" t="s">
        <v>6167</v>
      </c>
      <c r="C1659" s="321" t="s">
        <v>6174</v>
      </c>
      <c r="D1659" s="321" t="s">
        <v>6169</v>
      </c>
      <c r="E1659" s="321" t="str">
        <f aca="false">CONCATENATE(SUM('Раздел 21'!Q53:Q60),"&gt;=",SUM('Раздел 2 (Гл. 16)'!Q47:Q47))</f>
        <v>0&gt;=0</v>
      </c>
      <c r="F1659" s="321"/>
      <c r="G1659" s="328"/>
      <c r="H1659" s="326"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19" t="str">
        <f aca="false">IF((SUM('Раздел 21'!E53:E60)&gt;=SUM('Раздел 2 (Гл. 16)'!E47:E47)),"","Неверно!")</f>
        <v/>
      </c>
      <c r="B1660" s="320" t="s">
        <v>6167</v>
      </c>
      <c r="C1660" s="321" t="s">
        <v>6175</v>
      </c>
      <c r="D1660" s="321" t="s">
        <v>6169</v>
      </c>
      <c r="E1660" s="321" t="str">
        <f aca="false">CONCATENATE(SUM('Раздел 21'!E53:E60),"&gt;=",SUM('Раздел 2 (Гл. 16)'!E47:E47))</f>
        <v>0&gt;=0</v>
      </c>
      <c r="F1660" s="321"/>
      <c r="G1660" s="328"/>
      <c r="H1660" s="326"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19" t="str">
        <f aca="false">IF((SUM('Раздел 21'!F53:F60)&gt;=SUM('Раздел 2 (Гл. 16)'!F47:F47)),"","Неверно!")</f>
        <v/>
      </c>
      <c r="B1661" s="320" t="s">
        <v>6167</v>
      </c>
      <c r="C1661" s="321" t="s">
        <v>6176</v>
      </c>
      <c r="D1661" s="321" t="s">
        <v>6169</v>
      </c>
      <c r="E1661" s="321" t="str">
        <f aca="false">CONCATENATE(SUM('Раздел 21'!F53:F60),"&gt;=",SUM('Раздел 2 (Гл. 16)'!F47:F47))</f>
        <v>0&gt;=0</v>
      </c>
      <c r="F1661" s="321"/>
      <c r="G1661" s="328"/>
      <c r="H1661" s="326"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19" t="str">
        <f aca="false">IF((SUM('Раздел 21'!G53:G60)&gt;=SUM('Раздел 2 (Гл. 16)'!G47:G47)),"","Неверно!")</f>
        <v/>
      </c>
      <c r="B1662" s="320" t="s">
        <v>6167</v>
      </c>
      <c r="C1662" s="321" t="s">
        <v>6177</v>
      </c>
      <c r="D1662" s="321" t="s">
        <v>6169</v>
      </c>
      <c r="E1662" s="321" t="str">
        <f aca="false">CONCATENATE(SUM('Раздел 21'!G53:G60),"&gt;=",SUM('Раздел 2 (Гл. 16)'!G47:G47))</f>
        <v>0&gt;=0</v>
      </c>
      <c r="F1662" s="321"/>
      <c r="G1662" s="328"/>
      <c r="H1662" s="326"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19" t="str">
        <f aca="false">IF((SUM('Раздел 21'!H53:H60)&gt;=SUM('Раздел 2 (Гл. 16)'!H47:H47)),"","Неверно!")</f>
        <v/>
      </c>
      <c r="B1663" s="320" t="s">
        <v>6167</v>
      </c>
      <c r="C1663" s="321" t="s">
        <v>6178</v>
      </c>
      <c r="D1663" s="321" t="s">
        <v>6169</v>
      </c>
      <c r="E1663" s="321" t="str">
        <f aca="false">CONCATENATE(SUM('Раздел 21'!H53:H60),"&gt;=",SUM('Раздел 2 (Гл. 16)'!H47:H47))</f>
        <v>0&gt;=0</v>
      </c>
      <c r="F1663" s="321"/>
      <c r="G1663" s="328"/>
      <c r="H1663" s="326"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19" t="str">
        <f aca="false">IF((SUM('Раздел 21'!I53:I60)&gt;=SUM('Раздел 2 (Гл. 16)'!I47:I47)),"","Неверно!")</f>
        <v/>
      </c>
      <c r="B1664" s="320" t="s">
        <v>6167</v>
      </c>
      <c r="C1664" s="321" t="s">
        <v>6179</v>
      </c>
      <c r="D1664" s="321" t="s">
        <v>6169</v>
      </c>
      <c r="E1664" s="321" t="str">
        <f aca="false">CONCATENATE(SUM('Раздел 21'!I53:I60),"&gt;=",SUM('Раздел 2 (Гл. 16)'!I47:I47))</f>
        <v>0&gt;=0</v>
      </c>
      <c r="F1664" s="321"/>
      <c r="G1664" s="328"/>
      <c r="H1664" s="326"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19" t="str">
        <f aca="false">IF((SUM('Раздел 21'!J53:J60)&gt;=SUM('Раздел 2 (Гл. 16)'!J47:J47)),"","Неверно!")</f>
        <v/>
      </c>
      <c r="B1665" s="320" t="s">
        <v>6167</v>
      </c>
      <c r="C1665" s="321" t="s">
        <v>6180</v>
      </c>
      <c r="D1665" s="321" t="s">
        <v>6169</v>
      </c>
      <c r="E1665" s="321" t="str">
        <f aca="false">CONCATENATE(SUM('Раздел 21'!J53:J60),"&gt;=",SUM('Раздел 2 (Гл. 16)'!J47:J47))</f>
        <v>0&gt;=0</v>
      </c>
      <c r="F1665" s="321"/>
      <c r="G1665" s="328"/>
      <c r="H1665" s="326"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19" t="str">
        <f aca="false">IF((SUM('Раздел 21'!K53:K60)&gt;=SUM('Раздел 2 (Гл. 16)'!K47:K47)),"","Неверно!")</f>
        <v/>
      </c>
      <c r="B1666" s="320" t="s">
        <v>6167</v>
      </c>
      <c r="C1666" s="321" t="s">
        <v>6181</v>
      </c>
      <c r="D1666" s="321" t="s">
        <v>6169</v>
      </c>
      <c r="E1666" s="321" t="str">
        <f aca="false">CONCATENATE(SUM('Раздел 21'!K53:K60),"&gt;=",SUM('Раздел 2 (Гл. 16)'!K47:K47))</f>
        <v>0&gt;=0</v>
      </c>
      <c r="F1666" s="321"/>
      <c r="G1666" s="328"/>
      <c r="H1666" s="326"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19" t="str">
        <f aca="false">IF((SUM('Раздел 21'!L53:L60)&gt;=SUM('Раздел 2 (Гл. 16)'!L47:L47)),"","Неверно!")</f>
        <v/>
      </c>
      <c r="B1667" s="320" t="s">
        <v>6167</v>
      </c>
      <c r="C1667" s="321" t="s">
        <v>6182</v>
      </c>
      <c r="D1667" s="321" t="s">
        <v>6169</v>
      </c>
      <c r="E1667" s="321" t="str">
        <f aca="false">CONCATENATE(SUM('Раздел 21'!L53:L60),"&gt;=",SUM('Раздел 2 (Гл. 16)'!L47:L47))</f>
        <v>0&gt;=0</v>
      </c>
      <c r="F1667" s="321"/>
      <c r="G1667" s="328"/>
      <c r="H1667" s="326"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19" t="str">
        <f aca="false">IF((SUM('Раздел 21'!D49:D52)&gt;=SUM('Раздел 2 (Гл. 16)'!D41:D41)),"","Неверно!")</f>
        <v/>
      </c>
      <c r="B1668" s="320" t="s">
        <v>6183</v>
      </c>
      <c r="C1668" s="321" t="s">
        <v>6184</v>
      </c>
      <c r="D1668" s="321" t="s">
        <v>6185</v>
      </c>
      <c r="E1668" s="321" t="str">
        <f aca="false">CONCATENATE(SUM('Раздел 21'!D49:D52),"&gt;=",SUM('Раздел 2 (Гл. 16)'!D41:D41))</f>
        <v>4&gt;=4</v>
      </c>
      <c r="F1668" s="321"/>
      <c r="G1668" s="328"/>
      <c r="H1668" s="326"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19" t="str">
        <f aca="false">IF((SUM('Раздел 21'!M49:M52)&gt;=SUM('Раздел 2 (Гл. 16)'!M41:M41)),"","Неверно!")</f>
        <v/>
      </c>
      <c r="B1669" s="320" t="s">
        <v>6183</v>
      </c>
      <c r="C1669" s="321" t="s">
        <v>6186</v>
      </c>
      <c r="D1669" s="321" t="s">
        <v>6185</v>
      </c>
      <c r="E1669" s="321" t="str">
        <f aca="false">CONCATENATE(SUM('Раздел 21'!M49:M52),"&gt;=",SUM('Раздел 2 (Гл. 16)'!M41:M41))</f>
        <v>2&gt;=2</v>
      </c>
      <c r="F1669" s="321"/>
      <c r="G1669" s="328"/>
      <c r="H1669" s="326"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19" t="str">
        <f aca="false">IF((SUM('Раздел 21'!N49:N52)&gt;=SUM('Раздел 2 (Гл. 16)'!N41:N41)),"","Неверно!")</f>
        <v/>
      </c>
      <c r="B1670" s="320" t="s">
        <v>6183</v>
      </c>
      <c r="C1670" s="321" t="s">
        <v>6187</v>
      </c>
      <c r="D1670" s="321" t="s">
        <v>6185</v>
      </c>
      <c r="E1670" s="321" t="str">
        <f aca="false">CONCATENATE(SUM('Раздел 21'!N49:N52),"&gt;=",SUM('Раздел 2 (Гл. 16)'!N41:N41))</f>
        <v>2&gt;=2</v>
      </c>
      <c r="F1670" s="321"/>
      <c r="G1670" s="328"/>
      <c r="H1670" s="326"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19" t="str">
        <f aca="false">IF((SUM('Раздел 21'!O49:O52)&gt;=SUM('Раздел 2 (Гл. 16)'!O41:O41)),"","Неверно!")</f>
        <v/>
      </c>
      <c r="B1671" s="320" t="s">
        <v>6183</v>
      </c>
      <c r="C1671" s="321" t="s">
        <v>6188</v>
      </c>
      <c r="D1671" s="321" t="s">
        <v>6185</v>
      </c>
      <c r="E1671" s="321" t="str">
        <f aca="false">CONCATENATE(SUM('Раздел 21'!O49:O52),"&gt;=",SUM('Раздел 2 (Гл. 16)'!O41:O41))</f>
        <v>2&gt;=2</v>
      </c>
      <c r="F1671" s="321"/>
      <c r="G1671" s="328"/>
      <c r="H1671" s="326"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19" t="str">
        <f aca="false">IF((SUM('Раздел 21'!P49:P52)&gt;=SUM('Раздел 2 (Гл. 16)'!P41:P41)),"","Неверно!")</f>
        <v/>
      </c>
      <c r="B1672" s="320" t="s">
        <v>6183</v>
      </c>
      <c r="C1672" s="321" t="s">
        <v>6189</v>
      </c>
      <c r="D1672" s="321" t="s">
        <v>6185</v>
      </c>
      <c r="E1672" s="321" t="str">
        <f aca="false">CONCATENATE(SUM('Раздел 21'!P49:P52),"&gt;=",SUM('Раздел 2 (Гл. 16)'!P41:P41))</f>
        <v>0&gt;=0</v>
      </c>
      <c r="F1672" s="321"/>
      <c r="G1672" s="328"/>
      <c r="H1672" s="326"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19" t="str">
        <f aca="false">IF((SUM('Раздел 21'!Q49:Q52)&gt;=SUM('Раздел 2 (Гл. 16)'!Q41:Q41)),"","Неверно!")</f>
        <v/>
      </c>
      <c r="B1673" s="320" t="s">
        <v>6183</v>
      </c>
      <c r="C1673" s="321" t="s">
        <v>6190</v>
      </c>
      <c r="D1673" s="321" t="s">
        <v>6185</v>
      </c>
      <c r="E1673" s="321" t="str">
        <f aca="false">CONCATENATE(SUM('Раздел 21'!Q49:Q52),"&gt;=",SUM('Раздел 2 (Гл. 16)'!Q41:Q41))</f>
        <v>0&gt;=0</v>
      </c>
      <c r="F1673" s="321"/>
      <c r="G1673" s="328"/>
      <c r="H1673" s="326"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19" t="str">
        <f aca="false">IF((SUM('Раздел 21'!E49:E52)&gt;=SUM('Раздел 2 (Гл. 16)'!E41:E41)),"","Неверно!")</f>
        <v/>
      </c>
      <c r="B1674" s="320" t="s">
        <v>6183</v>
      </c>
      <c r="C1674" s="321" t="s">
        <v>6191</v>
      </c>
      <c r="D1674" s="321" t="s">
        <v>6185</v>
      </c>
      <c r="E1674" s="321" t="str">
        <f aca="false">CONCATENATE(SUM('Раздел 21'!E49:E52),"&gt;=",SUM('Раздел 2 (Гл. 16)'!E41:E41))</f>
        <v>11&gt;=11</v>
      </c>
      <c r="F1674" s="321"/>
      <c r="G1674" s="328"/>
      <c r="H1674" s="326"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19" t="str">
        <f aca="false">IF((SUM('Раздел 21'!F49:F52)&gt;=SUM('Раздел 2 (Гл. 16)'!F41:F41)),"","Неверно!")</f>
        <v/>
      </c>
      <c r="B1675" s="320" t="s">
        <v>6183</v>
      </c>
      <c r="C1675" s="321" t="s">
        <v>6192</v>
      </c>
      <c r="D1675" s="321" t="s">
        <v>6185</v>
      </c>
      <c r="E1675" s="321" t="str">
        <f aca="false">CONCATENATE(SUM('Раздел 21'!F49:F52),"&gt;=",SUM('Раздел 2 (Гл. 16)'!F41:F41))</f>
        <v>13&gt;=13</v>
      </c>
      <c r="F1675" s="321"/>
      <c r="G1675" s="328"/>
      <c r="H1675" s="326"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19" t="str">
        <f aca="false">IF((SUM('Раздел 21'!G49:G52)&gt;=SUM('Раздел 2 (Гл. 16)'!G41:G41)),"","Неверно!")</f>
        <v/>
      </c>
      <c r="B1676" s="320" t="s">
        <v>6183</v>
      </c>
      <c r="C1676" s="321" t="s">
        <v>6193</v>
      </c>
      <c r="D1676" s="321" t="s">
        <v>6185</v>
      </c>
      <c r="E1676" s="321" t="str">
        <f aca="false">CONCATENATE(SUM('Раздел 21'!G49:G52),"&gt;=",SUM('Раздел 2 (Гл. 16)'!G41:G41))</f>
        <v>0&gt;=0</v>
      </c>
      <c r="F1676" s="321"/>
      <c r="G1676" s="328"/>
      <c r="H1676" s="326"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19" t="str">
        <f aca="false">IF((SUM('Раздел 21'!H49:H52)&gt;=SUM('Раздел 2 (Гл. 16)'!H41:H41)),"","Неверно!")</f>
        <v/>
      </c>
      <c r="B1677" s="320" t="s">
        <v>6183</v>
      </c>
      <c r="C1677" s="321" t="s">
        <v>6194</v>
      </c>
      <c r="D1677" s="321" t="s">
        <v>6185</v>
      </c>
      <c r="E1677" s="321" t="str">
        <f aca="false">CONCATENATE(SUM('Раздел 21'!H49:H52),"&gt;=",SUM('Раздел 2 (Гл. 16)'!H41:H41))</f>
        <v>0&gt;=0</v>
      </c>
      <c r="F1677" s="321"/>
      <c r="G1677" s="328"/>
      <c r="H1677" s="326"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19" t="str">
        <f aca="false">IF((SUM('Раздел 21'!I49:I52)&gt;=SUM('Раздел 2 (Гл. 16)'!I41:I41)),"","Неверно!")</f>
        <v/>
      </c>
      <c r="B1678" s="320" t="s">
        <v>6183</v>
      </c>
      <c r="C1678" s="321" t="s">
        <v>6195</v>
      </c>
      <c r="D1678" s="321" t="s">
        <v>6185</v>
      </c>
      <c r="E1678" s="321" t="str">
        <f aca="false">CONCATENATE(SUM('Раздел 21'!I49:I52),"&gt;=",SUM('Раздел 2 (Гл. 16)'!I41:I41))</f>
        <v>0&gt;=0</v>
      </c>
      <c r="F1678" s="321"/>
      <c r="G1678" s="328"/>
      <c r="H1678" s="326"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19" t="str">
        <f aca="false">IF((SUM('Раздел 21'!J49:J52)&gt;=SUM('Раздел 2 (Гл. 16)'!J41:J41)),"","Неверно!")</f>
        <v/>
      </c>
      <c r="B1679" s="320" t="s">
        <v>6183</v>
      </c>
      <c r="C1679" s="321" t="s">
        <v>6196</v>
      </c>
      <c r="D1679" s="321" t="s">
        <v>6185</v>
      </c>
      <c r="E1679" s="321" t="str">
        <f aca="false">CONCATENATE(SUM('Раздел 21'!J49:J52),"&gt;=",SUM('Раздел 2 (Гл. 16)'!J41:J41))</f>
        <v>0&gt;=0</v>
      </c>
      <c r="F1679" s="321"/>
      <c r="G1679" s="328"/>
      <c r="H1679" s="326"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19" t="str">
        <f aca="false">IF((SUM('Раздел 21'!K49:K52)&gt;=SUM('Раздел 2 (Гл. 16)'!K41:K41)),"","Неверно!")</f>
        <v/>
      </c>
      <c r="B1680" s="320" t="s">
        <v>6183</v>
      </c>
      <c r="C1680" s="321" t="s">
        <v>6197</v>
      </c>
      <c r="D1680" s="321" t="s">
        <v>6185</v>
      </c>
      <c r="E1680" s="321" t="str">
        <f aca="false">CONCATENATE(SUM('Раздел 21'!K49:K52),"&gt;=",SUM('Раздел 2 (Гл. 16)'!K41:K41))</f>
        <v>0&gt;=0</v>
      </c>
      <c r="F1680" s="321"/>
      <c r="G1680" s="328"/>
      <c r="H1680" s="326"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19" t="str">
        <f aca="false">IF((SUM('Раздел 21'!L49:L52)&gt;=SUM('Раздел 2 (Гл. 16)'!L41:L41)),"","Неверно!")</f>
        <v/>
      </c>
      <c r="B1681" s="320" t="s">
        <v>6183</v>
      </c>
      <c r="C1681" s="321" t="s">
        <v>6198</v>
      </c>
      <c r="D1681" s="321" t="s">
        <v>6185</v>
      </c>
      <c r="E1681" s="321" t="str">
        <f aca="false">CONCATENATE(SUM('Раздел 21'!L49:L52),"&gt;=",SUM('Раздел 2 (Гл. 16)'!L41:L41))</f>
        <v>0&gt;=0</v>
      </c>
      <c r="F1681" s="321"/>
      <c r="G1681" s="328"/>
      <c r="H1681" s="326"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19" t="str">
        <f aca="false">IF((SUM('Раздел 21'!D41:D48)&gt;=SUM('Раздел 2 (Гл. 16)'!D36:D36)),"","Неверно!")</f>
        <v/>
      </c>
      <c r="B1682" s="320" t="s">
        <v>6199</v>
      </c>
      <c r="C1682" s="321" t="s">
        <v>6200</v>
      </c>
      <c r="D1682" s="321" t="s">
        <v>6201</v>
      </c>
      <c r="E1682" s="321" t="str">
        <f aca="false">CONCATENATE(SUM('Раздел 21'!D41:D48),"&gt;=",SUM('Раздел 2 (Гл. 16)'!D36:D36))</f>
        <v>37&gt;=34</v>
      </c>
      <c r="F1682" s="321"/>
      <c r="G1682" s="328"/>
      <c r="H1682" s="326"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19" t="str">
        <f aca="false">IF((SUM('Раздел 21'!M41:M48)&gt;=SUM('Раздел 2 (Гл. 16)'!M36:M36)),"","Неверно!")</f>
        <v/>
      </c>
      <c r="B1683" s="320" t="s">
        <v>6199</v>
      </c>
      <c r="C1683" s="321" t="s">
        <v>6202</v>
      </c>
      <c r="D1683" s="321" t="s">
        <v>6201</v>
      </c>
      <c r="E1683" s="321" t="str">
        <f aca="false">CONCATENATE(SUM('Раздел 21'!M41:M48),"&gt;=",SUM('Раздел 2 (Гл. 16)'!M36:M36))</f>
        <v>11&gt;=10</v>
      </c>
      <c r="F1683" s="321"/>
      <c r="G1683" s="328"/>
      <c r="H1683" s="326"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19" t="str">
        <f aca="false">IF((SUM('Раздел 21'!N41:N48)&gt;=SUM('Раздел 2 (Гл. 16)'!N36:N36)),"","Неверно!")</f>
        <v/>
      </c>
      <c r="B1684" s="320" t="s">
        <v>6199</v>
      </c>
      <c r="C1684" s="321" t="s">
        <v>6203</v>
      </c>
      <c r="D1684" s="321" t="s">
        <v>6201</v>
      </c>
      <c r="E1684" s="321" t="str">
        <f aca="false">CONCATENATE(SUM('Раздел 21'!N41:N48),"&gt;=",SUM('Раздел 2 (Гл. 16)'!N36:N36))</f>
        <v>2&gt;=2</v>
      </c>
      <c r="F1684" s="321"/>
      <c r="G1684" s="328"/>
      <c r="H1684" s="326"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19" t="str">
        <f aca="false">IF((SUM('Раздел 21'!O41:O48)&gt;=SUM('Раздел 2 (Гл. 16)'!O36:O36)),"","Неверно!")</f>
        <v/>
      </c>
      <c r="B1685" s="320" t="s">
        <v>6199</v>
      </c>
      <c r="C1685" s="321" t="s">
        <v>6204</v>
      </c>
      <c r="D1685" s="321" t="s">
        <v>6201</v>
      </c>
      <c r="E1685" s="321" t="str">
        <f aca="false">CONCATENATE(SUM('Раздел 21'!O41:O48),"&gt;=",SUM('Раздел 2 (Гл. 16)'!O36:O36))</f>
        <v>2&gt;=2</v>
      </c>
      <c r="F1685" s="321"/>
      <c r="G1685" s="328"/>
      <c r="H1685" s="326"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19" t="str">
        <f aca="false">IF((SUM('Раздел 21'!P41:P48)&gt;=SUM('Раздел 2 (Гл. 16)'!P36:P36)),"","Неверно!")</f>
        <v/>
      </c>
      <c r="B1686" s="320" t="s">
        <v>6199</v>
      </c>
      <c r="C1686" s="321" t="s">
        <v>6205</v>
      </c>
      <c r="D1686" s="321" t="s">
        <v>6201</v>
      </c>
      <c r="E1686" s="321" t="str">
        <f aca="false">CONCATENATE(SUM('Раздел 21'!P41:P48),"&gt;=",SUM('Раздел 2 (Гл. 16)'!P36:P36))</f>
        <v>0&gt;=0</v>
      </c>
      <c r="F1686" s="321"/>
      <c r="G1686" s="328"/>
      <c r="H1686" s="326"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19" t="str">
        <f aca="false">IF((SUM('Раздел 21'!Q41:Q48)&gt;=SUM('Раздел 2 (Гл. 16)'!Q36:Q36)),"","Неверно!")</f>
        <v/>
      </c>
      <c r="B1687" s="320" t="s">
        <v>6199</v>
      </c>
      <c r="C1687" s="321" t="s">
        <v>6206</v>
      </c>
      <c r="D1687" s="321" t="s">
        <v>6201</v>
      </c>
      <c r="E1687" s="321" t="str">
        <f aca="false">CONCATENATE(SUM('Раздел 21'!Q41:Q48),"&gt;=",SUM('Раздел 2 (Гл. 16)'!Q36:Q36))</f>
        <v>0&gt;=0</v>
      </c>
      <c r="F1687" s="321"/>
      <c r="G1687" s="328"/>
      <c r="H1687" s="326"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19" t="str">
        <f aca="false">IF((SUM('Раздел 21'!E41:E48)&gt;=SUM('Раздел 2 (Гл. 16)'!E36:E36)),"","Неверно!")</f>
        <v/>
      </c>
      <c r="B1688" s="320" t="s">
        <v>6199</v>
      </c>
      <c r="C1688" s="321" t="s">
        <v>6207</v>
      </c>
      <c r="D1688" s="321" t="s">
        <v>6201</v>
      </c>
      <c r="E1688" s="321" t="str">
        <f aca="false">CONCATENATE(SUM('Раздел 21'!E41:E48),"&gt;=",SUM('Раздел 2 (Гл. 16)'!E36:E36))</f>
        <v>1&gt;=1</v>
      </c>
      <c r="F1688" s="321"/>
      <c r="G1688" s="328"/>
      <c r="H1688" s="326"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19" t="str">
        <f aca="false">IF((SUM('Раздел 21'!F41:F48)&gt;=SUM('Раздел 2 (Гл. 16)'!F36:F36)),"","Неверно!")</f>
        <v/>
      </c>
      <c r="B1689" s="320" t="s">
        <v>6199</v>
      </c>
      <c r="C1689" s="321" t="s">
        <v>6208</v>
      </c>
      <c r="D1689" s="321" t="s">
        <v>6201</v>
      </c>
      <c r="E1689" s="321" t="str">
        <f aca="false">CONCATENATE(SUM('Раздел 21'!F41:F48),"&gt;=",SUM('Раздел 2 (Гл. 16)'!F36:F36))</f>
        <v>1&gt;=1</v>
      </c>
      <c r="F1689" s="321"/>
      <c r="G1689" s="328"/>
      <c r="H1689" s="326"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19" t="str">
        <f aca="false">IF((SUM('Раздел 21'!G41:G48)&gt;=SUM('Раздел 2 (Гл. 16)'!G36:G36)),"","Неверно!")</f>
        <v/>
      </c>
      <c r="B1690" s="320" t="s">
        <v>6199</v>
      </c>
      <c r="C1690" s="321" t="s">
        <v>6209</v>
      </c>
      <c r="D1690" s="321" t="s">
        <v>6201</v>
      </c>
      <c r="E1690" s="321" t="str">
        <f aca="false">CONCATENATE(SUM('Раздел 21'!G41:G48),"&gt;=",SUM('Раздел 2 (Гл. 16)'!G36:G36))</f>
        <v>0&gt;=0</v>
      </c>
      <c r="F1690" s="321"/>
      <c r="G1690" s="328"/>
      <c r="H1690" s="326"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19" t="str">
        <f aca="false">IF((SUM('Раздел 21'!H41:H48)&gt;=SUM('Раздел 2 (Гл. 16)'!H36:H36)),"","Неверно!")</f>
        <v/>
      </c>
      <c r="B1691" s="320" t="s">
        <v>6199</v>
      </c>
      <c r="C1691" s="321" t="s">
        <v>6210</v>
      </c>
      <c r="D1691" s="321" t="s">
        <v>6201</v>
      </c>
      <c r="E1691" s="321" t="str">
        <f aca="false">CONCATENATE(SUM('Раздел 21'!H41:H48),"&gt;=",SUM('Раздел 2 (Гл. 16)'!H36:H36))</f>
        <v>0&gt;=0</v>
      </c>
      <c r="F1691" s="321"/>
      <c r="G1691" s="328"/>
      <c r="H1691" s="326"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19" t="str">
        <f aca="false">IF((SUM('Раздел 21'!I41:I48)&gt;=SUM('Раздел 2 (Гл. 16)'!I36:I36)),"","Неверно!")</f>
        <v/>
      </c>
      <c r="B1692" s="320" t="s">
        <v>6199</v>
      </c>
      <c r="C1692" s="321" t="s">
        <v>6211</v>
      </c>
      <c r="D1692" s="321" t="s">
        <v>6201</v>
      </c>
      <c r="E1692" s="321" t="str">
        <f aca="false">CONCATENATE(SUM('Раздел 21'!I41:I48),"&gt;=",SUM('Раздел 2 (Гл. 16)'!I36:I36))</f>
        <v>0&gt;=0</v>
      </c>
      <c r="F1692" s="321"/>
      <c r="G1692" s="328"/>
      <c r="H1692" s="326"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19" t="str">
        <f aca="false">IF((SUM('Раздел 21'!J41:J48)&gt;=SUM('Раздел 2 (Гл. 16)'!J36:J36)),"","Неверно!")</f>
        <v/>
      </c>
      <c r="B1693" s="320" t="s">
        <v>6199</v>
      </c>
      <c r="C1693" s="321" t="s">
        <v>6212</v>
      </c>
      <c r="D1693" s="321" t="s">
        <v>6201</v>
      </c>
      <c r="E1693" s="321" t="str">
        <f aca="false">CONCATENATE(SUM('Раздел 21'!J41:J48),"&gt;=",SUM('Раздел 2 (Гл. 16)'!J36:J36))</f>
        <v>0&gt;=0</v>
      </c>
      <c r="F1693" s="321"/>
      <c r="G1693" s="328"/>
      <c r="H1693" s="326"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19" t="str">
        <f aca="false">IF((SUM('Раздел 21'!K41:K48)&gt;=SUM('Раздел 2 (Гл. 16)'!K36:K36)),"","Неверно!")</f>
        <v/>
      </c>
      <c r="B1694" s="320" t="s">
        <v>6199</v>
      </c>
      <c r="C1694" s="321" t="s">
        <v>6213</v>
      </c>
      <c r="D1694" s="321" t="s">
        <v>6201</v>
      </c>
      <c r="E1694" s="321" t="str">
        <f aca="false">CONCATENATE(SUM('Раздел 21'!K41:K48),"&gt;=",SUM('Раздел 2 (Гл. 16)'!K36:K36))</f>
        <v>0&gt;=0</v>
      </c>
      <c r="F1694" s="321"/>
      <c r="G1694" s="328"/>
      <c r="H1694" s="326"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19" t="str">
        <f aca="false">IF((SUM('Раздел 21'!L41:L48)&gt;=SUM('Раздел 2 (Гл. 16)'!L36:L36)),"","Неверно!")</f>
        <v/>
      </c>
      <c r="B1695" s="320" t="s">
        <v>6199</v>
      </c>
      <c r="C1695" s="321" t="s">
        <v>6214</v>
      </c>
      <c r="D1695" s="321" t="s">
        <v>6201</v>
      </c>
      <c r="E1695" s="321" t="str">
        <f aca="false">CONCATENATE(SUM('Раздел 21'!L41:L48),"&gt;=",SUM('Раздел 2 (Гл. 16)'!L36:L36))</f>
        <v>0&gt;=0</v>
      </c>
      <c r="F1695" s="321"/>
      <c r="G1695" s="328"/>
      <c r="H1695" s="326"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19" t="str">
        <f aca="false">IF((SUM('Раздел 21'!D38:D40)&gt;=SUM('Раздел 2 (Гл. 16)'!D33:D33)),"","Неверно!")</f>
        <v/>
      </c>
      <c r="B1696" s="320" t="s">
        <v>6215</v>
      </c>
      <c r="C1696" s="321" t="s">
        <v>6216</v>
      </c>
      <c r="D1696" s="321" t="s">
        <v>6217</v>
      </c>
      <c r="E1696" s="321" t="str">
        <f aca="false">CONCATENATE(SUM('Раздел 21'!D38:D40),"&gt;=",SUM('Раздел 2 (Гл. 16)'!D33:D33))</f>
        <v>7&gt;=7</v>
      </c>
      <c r="F1696" s="321"/>
      <c r="G1696" s="328"/>
      <c r="H1696" s="326"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19" t="str">
        <f aca="false">IF((SUM('Раздел 21'!M38:M40)&gt;=SUM('Раздел 2 (Гл. 16)'!M33:M33)),"","Неверно!")</f>
        <v/>
      </c>
      <c r="B1697" s="320" t="s">
        <v>6215</v>
      </c>
      <c r="C1697" s="321" t="s">
        <v>6218</v>
      </c>
      <c r="D1697" s="321" t="s">
        <v>6217</v>
      </c>
      <c r="E1697" s="321" t="str">
        <f aca="false">CONCATENATE(SUM('Раздел 21'!M38:M40),"&gt;=",SUM('Раздел 2 (Гл. 16)'!M33:M33))</f>
        <v>0&gt;=0</v>
      </c>
      <c r="F1697" s="321"/>
      <c r="G1697" s="328"/>
      <c r="H1697" s="326"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19" t="str">
        <f aca="false">IF((SUM('Раздел 21'!N38:N40)&gt;=SUM('Раздел 2 (Гл. 16)'!N33:N33)),"","Неверно!")</f>
        <v/>
      </c>
      <c r="B1698" s="320" t="s">
        <v>6215</v>
      </c>
      <c r="C1698" s="321" t="s">
        <v>6219</v>
      </c>
      <c r="D1698" s="321" t="s">
        <v>6217</v>
      </c>
      <c r="E1698" s="321" t="str">
        <f aca="false">CONCATENATE(SUM('Раздел 21'!N38:N40),"&gt;=",SUM('Раздел 2 (Гл. 16)'!N33:N33))</f>
        <v>0&gt;=0</v>
      </c>
      <c r="F1698" s="321"/>
      <c r="G1698" s="328"/>
      <c r="H1698" s="326"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19" t="str">
        <f aca="false">IF((SUM('Раздел 21'!O38:O40)&gt;=SUM('Раздел 2 (Гл. 16)'!O33:O33)),"","Неверно!")</f>
        <v/>
      </c>
      <c r="B1699" s="320" t="s">
        <v>6215</v>
      </c>
      <c r="C1699" s="321" t="s">
        <v>6220</v>
      </c>
      <c r="D1699" s="321" t="s">
        <v>6217</v>
      </c>
      <c r="E1699" s="321" t="str">
        <f aca="false">CONCATENATE(SUM('Раздел 21'!O38:O40),"&gt;=",SUM('Раздел 2 (Гл. 16)'!O33:O33))</f>
        <v>0&gt;=0</v>
      </c>
      <c r="F1699" s="321"/>
      <c r="G1699" s="328"/>
      <c r="H1699" s="326"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19" t="str">
        <f aca="false">IF((SUM('Раздел 21'!P38:P40)&gt;=SUM('Раздел 2 (Гл. 16)'!P33:P33)),"","Неверно!")</f>
        <v/>
      </c>
      <c r="B1700" s="320" t="s">
        <v>6215</v>
      </c>
      <c r="C1700" s="321" t="s">
        <v>6221</v>
      </c>
      <c r="D1700" s="321" t="s">
        <v>6217</v>
      </c>
      <c r="E1700" s="321" t="str">
        <f aca="false">CONCATENATE(SUM('Раздел 21'!P38:P40),"&gt;=",SUM('Раздел 2 (Гл. 16)'!P33:P33))</f>
        <v>0&gt;=0</v>
      </c>
      <c r="F1700" s="321"/>
      <c r="G1700" s="328"/>
      <c r="H1700" s="326"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19" t="str">
        <f aca="false">IF((SUM('Раздел 21'!Q38:Q40)&gt;=SUM('Раздел 2 (Гл. 16)'!Q33:Q33)),"","Неверно!")</f>
        <v/>
      </c>
      <c r="B1701" s="320" t="s">
        <v>6215</v>
      </c>
      <c r="C1701" s="321" t="s">
        <v>6222</v>
      </c>
      <c r="D1701" s="321" t="s">
        <v>6217</v>
      </c>
      <c r="E1701" s="321" t="str">
        <f aca="false">CONCATENATE(SUM('Раздел 21'!Q38:Q40),"&gt;=",SUM('Раздел 2 (Гл. 16)'!Q33:Q33))</f>
        <v>0&gt;=0</v>
      </c>
      <c r="F1701" s="321"/>
      <c r="G1701" s="328"/>
      <c r="H1701" s="326"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19" t="str">
        <f aca="false">IF((SUM('Раздел 21'!E38:E40)&gt;=SUM('Раздел 2 (Гл. 16)'!E33:E33)),"","Неверно!")</f>
        <v/>
      </c>
      <c r="B1702" s="320" t="s">
        <v>6215</v>
      </c>
      <c r="C1702" s="321" t="s">
        <v>6223</v>
      </c>
      <c r="D1702" s="321" t="s">
        <v>6217</v>
      </c>
      <c r="E1702" s="321" t="str">
        <f aca="false">CONCATENATE(SUM('Раздел 21'!E38:E40),"&gt;=",SUM('Раздел 2 (Гл. 16)'!E33:E33))</f>
        <v>0&gt;=0</v>
      </c>
      <c r="F1702" s="321"/>
      <c r="G1702" s="328"/>
      <c r="H1702" s="326"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19" t="str">
        <f aca="false">IF((SUM('Раздел 21'!F38:F40)&gt;=SUM('Раздел 2 (Гл. 16)'!F33:F33)),"","Неверно!")</f>
        <v/>
      </c>
      <c r="B1703" s="320" t="s">
        <v>6215</v>
      </c>
      <c r="C1703" s="321" t="s">
        <v>6224</v>
      </c>
      <c r="D1703" s="321" t="s">
        <v>6217</v>
      </c>
      <c r="E1703" s="321" t="str">
        <f aca="false">CONCATENATE(SUM('Раздел 21'!F38:F40),"&gt;=",SUM('Раздел 2 (Гл. 16)'!F33:F33))</f>
        <v>0&gt;=0</v>
      </c>
      <c r="F1703" s="321"/>
      <c r="G1703" s="328"/>
      <c r="H1703" s="326"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19" t="str">
        <f aca="false">IF((SUM('Раздел 21'!G38:G40)&gt;=SUM('Раздел 2 (Гл. 16)'!G33:G33)),"","Неверно!")</f>
        <v/>
      </c>
      <c r="B1704" s="320" t="s">
        <v>6215</v>
      </c>
      <c r="C1704" s="321" t="s">
        <v>6225</v>
      </c>
      <c r="D1704" s="321" t="s">
        <v>6217</v>
      </c>
      <c r="E1704" s="321" t="str">
        <f aca="false">CONCATENATE(SUM('Раздел 21'!G38:G40),"&gt;=",SUM('Раздел 2 (Гл. 16)'!G33:G33))</f>
        <v>0&gt;=0</v>
      </c>
      <c r="F1704" s="321"/>
      <c r="G1704" s="328"/>
      <c r="H1704" s="326"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19" t="str">
        <f aca="false">IF((SUM('Раздел 21'!H38:H40)&gt;=SUM('Раздел 2 (Гл. 16)'!H33:H33)),"","Неверно!")</f>
        <v/>
      </c>
      <c r="B1705" s="320" t="s">
        <v>6215</v>
      </c>
      <c r="C1705" s="321" t="s">
        <v>6226</v>
      </c>
      <c r="D1705" s="321" t="s">
        <v>6217</v>
      </c>
      <c r="E1705" s="321" t="str">
        <f aca="false">CONCATENATE(SUM('Раздел 21'!H38:H40),"&gt;=",SUM('Раздел 2 (Гл. 16)'!H33:H33))</f>
        <v>0&gt;=0</v>
      </c>
      <c r="F1705" s="321"/>
      <c r="G1705" s="328"/>
      <c r="H1705" s="326"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19" t="str">
        <f aca="false">IF((SUM('Раздел 21'!I38:I40)&gt;=SUM('Раздел 2 (Гл. 16)'!I33:I33)),"","Неверно!")</f>
        <v/>
      </c>
      <c r="B1706" s="320" t="s">
        <v>6215</v>
      </c>
      <c r="C1706" s="321" t="s">
        <v>6227</v>
      </c>
      <c r="D1706" s="321" t="s">
        <v>6217</v>
      </c>
      <c r="E1706" s="321" t="str">
        <f aca="false">CONCATENATE(SUM('Раздел 21'!I38:I40),"&gt;=",SUM('Раздел 2 (Гл. 16)'!I33:I33))</f>
        <v>0&gt;=0</v>
      </c>
      <c r="F1706" s="321"/>
      <c r="G1706" s="328"/>
      <c r="H1706" s="326"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19" t="str">
        <f aca="false">IF((SUM('Раздел 21'!J38:J40)&gt;=SUM('Раздел 2 (Гл. 16)'!J33:J33)),"","Неверно!")</f>
        <v/>
      </c>
      <c r="B1707" s="320" t="s">
        <v>6215</v>
      </c>
      <c r="C1707" s="321" t="s">
        <v>6228</v>
      </c>
      <c r="D1707" s="321" t="s">
        <v>6217</v>
      </c>
      <c r="E1707" s="321" t="str">
        <f aca="false">CONCATENATE(SUM('Раздел 21'!J38:J40),"&gt;=",SUM('Раздел 2 (Гл. 16)'!J33:J33))</f>
        <v>0&gt;=0</v>
      </c>
      <c r="F1707" s="321"/>
      <c r="G1707" s="328"/>
      <c r="H1707" s="326"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19" t="str">
        <f aca="false">IF((SUM('Раздел 21'!K38:K40)&gt;=SUM('Раздел 2 (Гл. 16)'!K33:K33)),"","Неверно!")</f>
        <v/>
      </c>
      <c r="B1708" s="320" t="s">
        <v>6215</v>
      </c>
      <c r="C1708" s="321" t="s">
        <v>6229</v>
      </c>
      <c r="D1708" s="321" t="s">
        <v>6217</v>
      </c>
      <c r="E1708" s="321" t="str">
        <f aca="false">CONCATENATE(SUM('Раздел 21'!K38:K40),"&gt;=",SUM('Раздел 2 (Гл. 16)'!K33:K33))</f>
        <v>0&gt;=0</v>
      </c>
      <c r="F1708" s="321"/>
      <c r="G1708" s="328"/>
      <c r="H1708" s="326"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19" t="str">
        <f aca="false">IF((SUM('Раздел 21'!L38:L40)&gt;=SUM('Раздел 2 (Гл. 16)'!L33:L33)),"","Неверно!")</f>
        <v/>
      </c>
      <c r="B1709" s="320" t="s">
        <v>6215</v>
      </c>
      <c r="C1709" s="321" t="s">
        <v>6230</v>
      </c>
      <c r="D1709" s="321" t="s">
        <v>6217</v>
      </c>
      <c r="E1709" s="321" t="str">
        <f aca="false">CONCATENATE(SUM('Раздел 21'!L38:L40),"&gt;=",SUM('Раздел 2 (Гл. 16)'!L33:L33))</f>
        <v>0&gt;=0</v>
      </c>
      <c r="F1709" s="321"/>
      <c r="G1709" s="328"/>
      <c r="H1709" s="326"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19" t="str">
        <f aca="false">IF((SUM('Раздел 21'!D30:D37)&gt;=SUM('Раздел 2 (Гл. 16)'!D32:D32)),"","Неверно!")</f>
        <v/>
      </c>
      <c r="B1710" s="320" t="s">
        <v>6231</v>
      </c>
      <c r="C1710" s="321" t="s">
        <v>6232</v>
      </c>
      <c r="D1710" s="321" t="s">
        <v>6233</v>
      </c>
      <c r="E1710" s="321" t="str">
        <f aca="false">CONCATENATE(SUM('Раздел 21'!D30:D37),"&gt;=",SUM('Раздел 2 (Гл. 16)'!D32:D32))</f>
        <v>105&gt;=104</v>
      </c>
      <c r="F1710" s="321"/>
      <c r="G1710" s="328"/>
      <c r="H1710" s="326"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19" t="str">
        <f aca="false">IF((SUM('Раздел 21'!M30:M37)&gt;=SUM('Раздел 2 (Гл. 16)'!M32:M32)),"","Неверно!")</f>
        <v/>
      </c>
      <c r="B1711" s="320" t="s">
        <v>6231</v>
      </c>
      <c r="C1711" s="321" t="s">
        <v>6234</v>
      </c>
      <c r="D1711" s="321" t="s">
        <v>6233</v>
      </c>
      <c r="E1711" s="321" t="str">
        <f aca="false">CONCATENATE(SUM('Раздел 21'!M30:M37),"&gt;=",SUM('Раздел 2 (Гл. 16)'!M32:M32))</f>
        <v>0&gt;=0</v>
      </c>
      <c r="F1711" s="321"/>
      <c r="G1711" s="328"/>
      <c r="H1711" s="326"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19" t="str">
        <f aca="false">IF((SUM('Раздел 21'!N30:N37)&gt;=SUM('Раздел 2 (Гл. 16)'!N32:N32)),"","Неверно!")</f>
        <v/>
      </c>
      <c r="B1712" s="320" t="s">
        <v>6231</v>
      </c>
      <c r="C1712" s="321" t="s">
        <v>6235</v>
      </c>
      <c r="D1712" s="321" t="s">
        <v>6233</v>
      </c>
      <c r="E1712" s="321" t="str">
        <f aca="false">CONCATENATE(SUM('Раздел 21'!N30:N37),"&gt;=",SUM('Раздел 2 (Гл. 16)'!N32:N32))</f>
        <v>0&gt;=0</v>
      </c>
      <c r="F1712" s="321"/>
      <c r="G1712" s="328"/>
      <c r="H1712" s="326"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19" t="str">
        <f aca="false">IF((SUM('Раздел 21'!O30:O37)&gt;=SUM('Раздел 2 (Гл. 16)'!O32:O32)),"","Неверно!")</f>
        <v/>
      </c>
      <c r="B1713" s="320" t="s">
        <v>6231</v>
      </c>
      <c r="C1713" s="321" t="s">
        <v>6236</v>
      </c>
      <c r="D1713" s="321" t="s">
        <v>6233</v>
      </c>
      <c r="E1713" s="321" t="str">
        <f aca="false">CONCATENATE(SUM('Раздел 21'!O30:O37),"&gt;=",SUM('Раздел 2 (Гл. 16)'!O32:O32))</f>
        <v>0&gt;=0</v>
      </c>
      <c r="F1713" s="321"/>
      <c r="G1713" s="328"/>
      <c r="H1713" s="326"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19" t="str">
        <f aca="false">IF((SUM('Раздел 21'!P30:P37)&gt;=SUM('Раздел 2 (Гл. 16)'!P32:P32)),"","Неверно!")</f>
        <v/>
      </c>
      <c r="B1714" s="320" t="s">
        <v>6231</v>
      </c>
      <c r="C1714" s="321" t="s">
        <v>6237</v>
      </c>
      <c r="D1714" s="321" t="s">
        <v>6233</v>
      </c>
      <c r="E1714" s="321" t="str">
        <f aca="false">CONCATENATE(SUM('Раздел 21'!P30:P37),"&gt;=",SUM('Раздел 2 (Гл. 16)'!P32:P32))</f>
        <v>3&gt;=3</v>
      </c>
      <c r="F1714" s="321"/>
      <c r="G1714" s="328"/>
      <c r="H1714" s="326"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19" t="str">
        <f aca="false">IF((SUM('Раздел 21'!Q30:Q37)&gt;=SUM('Раздел 2 (Гл. 16)'!Q32:Q32)),"","Неверно!")</f>
        <v/>
      </c>
      <c r="B1715" s="320" t="s">
        <v>6231</v>
      </c>
      <c r="C1715" s="321" t="s">
        <v>6238</v>
      </c>
      <c r="D1715" s="321" t="s">
        <v>6233</v>
      </c>
      <c r="E1715" s="321" t="str">
        <f aca="false">CONCATENATE(SUM('Раздел 21'!Q30:Q37),"&gt;=",SUM('Раздел 2 (Гл. 16)'!Q32:Q32))</f>
        <v>0&gt;=0</v>
      </c>
      <c r="F1715" s="321"/>
      <c r="G1715" s="328"/>
      <c r="H1715" s="326"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19" t="str">
        <f aca="false">IF((SUM('Раздел 21'!E30:E37)&gt;=SUM('Раздел 2 (Гл. 16)'!E32:E32)),"","Неверно!")</f>
        <v/>
      </c>
      <c r="B1716" s="320" t="s">
        <v>6231</v>
      </c>
      <c r="C1716" s="321" t="s">
        <v>6239</v>
      </c>
      <c r="D1716" s="321" t="s">
        <v>6233</v>
      </c>
      <c r="E1716" s="321" t="str">
        <f aca="false">CONCATENATE(SUM('Раздел 21'!E30:E37),"&gt;=",SUM('Раздел 2 (Гл. 16)'!E32:E32))</f>
        <v>0&gt;=0</v>
      </c>
      <c r="F1716" s="321"/>
      <c r="G1716" s="328"/>
      <c r="H1716" s="326"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19" t="str">
        <f aca="false">IF((SUM('Раздел 21'!F30:F37)&gt;=SUM('Раздел 2 (Гл. 16)'!F32:F32)),"","Неверно!")</f>
        <v/>
      </c>
      <c r="B1717" s="320" t="s">
        <v>6231</v>
      </c>
      <c r="C1717" s="321" t="s">
        <v>6240</v>
      </c>
      <c r="D1717" s="321" t="s">
        <v>6233</v>
      </c>
      <c r="E1717" s="321" t="str">
        <f aca="false">CONCATENATE(SUM('Раздел 21'!F30:F37),"&gt;=",SUM('Раздел 2 (Гл. 16)'!F32:F32))</f>
        <v>0&gt;=0</v>
      </c>
      <c r="F1717" s="321"/>
      <c r="G1717" s="328"/>
      <c r="H1717" s="326"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19" t="str">
        <f aca="false">IF((SUM('Раздел 21'!G30:G37)&gt;=SUM('Раздел 2 (Гл. 16)'!G32:G32)),"","Неверно!")</f>
        <v/>
      </c>
      <c r="B1718" s="320" t="s">
        <v>6231</v>
      </c>
      <c r="C1718" s="321" t="s">
        <v>6241</v>
      </c>
      <c r="D1718" s="321" t="s">
        <v>6233</v>
      </c>
      <c r="E1718" s="321" t="str">
        <f aca="false">CONCATENATE(SUM('Раздел 21'!G30:G37),"&gt;=",SUM('Раздел 2 (Гл. 16)'!G32:G32))</f>
        <v>0&gt;=0</v>
      </c>
      <c r="F1718" s="321"/>
      <c r="G1718" s="328"/>
      <c r="H1718" s="326"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19" t="str">
        <f aca="false">IF((SUM('Раздел 21'!H30:H37)&gt;=SUM('Раздел 2 (Гл. 16)'!H32:H32)),"","Неверно!")</f>
        <v/>
      </c>
      <c r="B1719" s="320" t="s">
        <v>6231</v>
      </c>
      <c r="C1719" s="321" t="s">
        <v>6242</v>
      </c>
      <c r="D1719" s="321" t="s">
        <v>6233</v>
      </c>
      <c r="E1719" s="321" t="str">
        <f aca="false">CONCATENATE(SUM('Раздел 21'!H30:H37),"&gt;=",SUM('Раздел 2 (Гл. 16)'!H32:H32))</f>
        <v>0&gt;=0</v>
      </c>
      <c r="F1719" s="321"/>
      <c r="G1719" s="328"/>
      <c r="H1719" s="326"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19" t="str">
        <f aca="false">IF((SUM('Раздел 21'!I30:I37)&gt;=SUM('Раздел 2 (Гл. 16)'!I32:I32)),"","Неверно!")</f>
        <v/>
      </c>
      <c r="B1720" s="320" t="s">
        <v>6231</v>
      </c>
      <c r="C1720" s="321" t="s">
        <v>6243</v>
      </c>
      <c r="D1720" s="321" t="s">
        <v>6233</v>
      </c>
      <c r="E1720" s="321" t="str">
        <f aca="false">CONCATENATE(SUM('Раздел 21'!I30:I37),"&gt;=",SUM('Раздел 2 (Гл. 16)'!I32:I32))</f>
        <v>0&gt;=0</v>
      </c>
      <c r="F1720" s="321"/>
      <c r="G1720" s="328"/>
      <c r="H1720" s="326"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19" t="str">
        <f aca="false">IF((SUM('Раздел 21'!J30:J37)&gt;=SUM('Раздел 2 (Гл. 16)'!J32:J32)),"","Неверно!")</f>
        <v/>
      </c>
      <c r="B1721" s="320" t="s">
        <v>6231</v>
      </c>
      <c r="C1721" s="321" t="s">
        <v>6244</v>
      </c>
      <c r="D1721" s="321" t="s">
        <v>6233</v>
      </c>
      <c r="E1721" s="321" t="str">
        <f aca="false">CONCATENATE(SUM('Раздел 21'!J30:J37),"&gt;=",SUM('Раздел 2 (Гл. 16)'!J32:J32))</f>
        <v>0&gt;=0</v>
      </c>
      <c r="F1721" s="321"/>
      <c r="G1721" s="328"/>
      <c r="H1721" s="326"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19" t="str">
        <f aca="false">IF((SUM('Раздел 21'!K30:K37)&gt;=SUM('Раздел 2 (Гл. 16)'!K32:K32)),"","Неверно!")</f>
        <v/>
      </c>
      <c r="B1722" s="320" t="s">
        <v>6231</v>
      </c>
      <c r="C1722" s="321" t="s">
        <v>6245</v>
      </c>
      <c r="D1722" s="321" t="s">
        <v>6233</v>
      </c>
      <c r="E1722" s="321" t="str">
        <f aca="false">CONCATENATE(SUM('Раздел 21'!K30:K37),"&gt;=",SUM('Раздел 2 (Гл. 16)'!K32:K32))</f>
        <v>0&gt;=0</v>
      </c>
      <c r="F1722" s="321"/>
      <c r="G1722" s="328"/>
      <c r="H1722" s="326"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19" t="str">
        <f aca="false">IF((SUM('Раздел 21'!L30:L37)&gt;=SUM('Раздел 2 (Гл. 16)'!L32:L32)),"","Неверно!")</f>
        <v/>
      </c>
      <c r="B1723" s="320" t="s">
        <v>6231</v>
      </c>
      <c r="C1723" s="321" t="s">
        <v>6246</v>
      </c>
      <c r="D1723" s="321" t="s">
        <v>6233</v>
      </c>
      <c r="E1723" s="321" t="str">
        <f aca="false">CONCATENATE(SUM('Раздел 21'!L30:L37),"&gt;=",SUM('Раздел 2 (Гл. 16)'!L32:L32))</f>
        <v>0&gt;=0</v>
      </c>
      <c r="F1723" s="321"/>
      <c r="G1723" s="328"/>
      <c r="H1723" s="326"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19" t="str">
        <f aca="false">IF((SUM('Раздел 21'!D7:D19)&gt;=SUM('Раздел 2 (Гл. 16)'!D12:D12)),"","Неверно!")</f>
        <v/>
      </c>
      <c r="B1724" s="320" t="s">
        <v>6247</v>
      </c>
      <c r="C1724" s="321" t="s">
        <v>6248</v>
      </c>
      <c r="D1724" s="321" t="s">
        <v>6249</v>
      </c>
      <c r="E1724" s="321" t="str">
        <f aca="false">CONCATENATE(SUM('Раздел 21'!D7:D19),"&gt;=",SUM('Раздел 2 (Гл. 16)'!D12:D12))</f>
        <v>0&gt;=0</v>
      </c>
      <c r="F1724" s="321"/>
      <c r="G1724" s="328"/>
      <c r="H1724" s="326"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19" t="str">
        <f aca="false">IF((SUM('Раздел 21'!M7:M19)&gt;=SUM('Раздел 2 (Гл. 16)'!M12:M12)),"","Неверно!")</f>
        <v/>
      </c>
      <c r="B1725" s="320" t="s">
        <v>6247</v>
      </c>
      <c r="C1725" s="321" t="s">
        <v>6250</v>
      </c>
      <c r="D1725" s="321" t="s">
        <v>6249</v>
      </c>
      <c r="E1725" s="321" t="str">
        <f aca="false">CONCATENATE(SUM('Раздел 21'!M7:M19),"&gt;=",SUM('Раздел 2 (Гл. 16)'!M12:M12))</f>
        <v>0&gt;=0</v>
      </c>
      <c r="F1725" s="321"/>
      <c r="G1725" s="328"/>
      <c r="H1725" s="326"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19" t="str">
        <f aca="false">IF((SUM('Раздел 21'!N7:N19)&gt;=SUM('Раздел 2 (Гл. 16)'!N12:N12)),"","Неверно!")</f>
        <v/>
      </c>
      <c r="B1726" s="320" t="s">
        <v>6247</v>
      </c>
      <c r="C1726" s="321" t="s">
        <v>6251</v>
      </c>
      <c r="D1726" s="321" t="s">
        <v>6249</v>
      </c>
      <c r="E1726" s="321" t="str">
        <f aca="false">CONCATENATE(SUM('Раздел 21'!N7:N19),"&gt;=",SUM('Раздел 2 (Гл. 16)'!N12:N12))</f>
        <v>0&gt;=0</v>
      </c>
      <c r="F1726" s="321"/>
      <c r="G1726" s="328"/>
      <c r="H1726" s="326"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19" t="str">
        <f aca="false">IF((SUM('Раздел 21'!O7:O19)&gt;=SUM('Раздел 2 (Гл. 16)'!O12:O12)),"","Неверно!")</f>
        <v/>
      </c>
      <c r="B1727" s="320" t="s">
        <v>6247</v>
      </c>
      <c r="C1727" s="321" t="s">
        <v>6252</v>
      </c>
      <c r="D1727" s="321" t="s">
        <v>6249</v>
      </c>
      <c r="E1727" s="321" t="str">
        <f aca="false">CONCATENATE(SUM('Раздел 21'!O7:O19),"&gt;=",SUM('Раздел 2 (Гл. 16)'!O12:O12))</f>
        <v>0&gt;=0</v>
      </c>
      <c r="F1727" s="321"/>
      <c r="G1727" s="328"/>
      <c r="H1727" s="326"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19" t="str">
        <f aca="false">IF((SUM('Раздел 21'!P7:P19)&gt;=SUM('Раздел 2 (Гл. 16)'!P12:P12)),"","Неверно!")</f>
        <v/>
      </c>
      <c r="B1728" s="320" t="s">
        <v>6247</v>
      </c>
      <c r="C1728" s="321" t="s">
        <v>6253</v>
      </c>
      <c r="D1728" s="321" t="s">
        <v>6249</v>
      </c>
      <c r="E1728" s="321" t="str">
        <f aca="false">CONCATENATE(SUM('Раздел 21'!P7:P19),"&gt;=",SUM('Раздел 2 (Гл. 16)'!P12:P12))</f>
        <v>1&gt;=1</v>
      </c>
      <c r="F1728" s="321"/>
      <c r="G1728" s="328"/>
      <c r="H1728" s="326"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19" t="str">
        <f aca="false">IF((SUM('Раздел 21'!Q7:Q19)&gt;=SUM('Раздел 2 (Гл. 16)'!Q12:Q12)),"","Неверно!")</f>
        <v/>
      </c>
      <c r="B1729" s="320" t="s">
        <v>6247</v>
      </c>
      <c r="C1729" s="321" t="s">
        <v>6254</v>
      </c>
      <c r="D1729" s="321" t="s">
        <v>6249</v>
      </c>
      <c r="E1729" s="321" t="str">
        <f aca="false">CONCATENATE(SUM('Раздел 21'!Q7:Q19),"&gt;=",SUM('Раздел 2 (Гл. 16)'!Q12:Q12))</f>
        <v>0&gt;=0</v>
      </c>
      <c r="F1729" s="321"/>
      <c r="G1729" s="328"/>
      <c r="H1729" s="326"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19" t="str">
        <f aca="false">IF((SUM('Раздел 21'!E7:E19)&gt;=SUM('Раздел 2 (Гл. 16)'!E12:E12)),"","Неверно!")</f>
        <v/>
      </c>
      <c r="B1730" s="320" t="s">
        <v>6247</v>
      </c>
      <c r="C1730" s="321" t="s">
        <v>6255</v>
      </c>
      <c r="D1730" s="321" t="s">
        <v>6249</v>
      </c>
      <c r="E1730" s="321" t="str">
        <f aca="false">CONCATENATE(SUM('Раздел 21'!E7:E19),"&gt;=",SUM('Раздел 2 (Гл. 16)'!E12:E12))</f>
        <v>0&gt;=0</v>
      </c>
      <c r="F1730" s="321"/>
      <c r="G1730" s="328"/>
      <c r="H1730" s="326"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19" t="str">
        <f aca="false">IF((SUM('Раздел 21'!F7:F19)&gt;=SUM('Раздел 2 (Гл. 16)'!F12:F12)),"","Неверно!")</f>
        <v/>
      </c>
      <c r="B1731" s="320" t="s">
        <v>6247</v>
      </c>
      <c r="C1731" s="321" t="s">
        <v>6256</v>
      </c>
      <c r="D1731" s="321" t="s">
        <v>6249</v>
      </c>
      <c r="E1731" s="321" t="str">
        <f aca="false">CONCATENATE(SUM('Раздел 21'!F7:F19),"&gt;=",SUM('Раздел 2 (Гл. 16)'!F12:F12))</f>
        <v>0&gt;=0</v>
      </c>
      <c r="F1731" s="321"/>
      <c r="G1731" s="328"/>
      <c r="H1731" s="326"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19" t="str">
        <f aca="false">IF((SUM('Раздел 21'!G7:G19)&gt;=SUM('Раздел 2 (Гл. 16)'!G12:G12)),"","Неверно!")</f>
        <v/>
      </c>
      <c r="B1732" s="320" t="s">
        <v>6247</v>
      </c>
      <c r="C1732" s="321" t="s">
        <v>6257</v>
      </c>
      <c r="D1732" s="321" t="s">
        <v>6249</v>
      </c>
      <c r="E1732" s="321" t="str">
        <f aca="false">CONCATENATE(SUM('Раздел 21'!G7:G19),"&gt;=",SUM('Раздел 2 (Гл. 16)'!G12:G12))</f>
        <v>0&gt;=0</v>
      </c>
      <c r="F1732" s="321"/>
      <c r="G1732" s="328"/>
      <c r="H1732" s="326"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19" t="str">
        <f aca="false">IF((SUM('Раздел 21'!H7:H19)&gt;=SUM('Раздел 2 (Гл. 16)'!H12:H12)),"","Неверно!")</f>
        <v/>
      </c>
      <c r="B1733" s="320" t="s">
        <v>6247</v>
      </c>
      <c r="C1733" s="321" t="s">
        <v>6258</v>
      </c>
      <c r="D1733" s="321" t="s">
        <v>6249</v>
      </c>
      <c r="E1733" s="321" t="str">
        <f aca="false">CONCATENATE(SUM('Раздел 21'!H7:H19),"&gt;=",SUM('Раздел 2 (Гл. 16)'!H12:H12))</f>
        <v>0&gt;=0</v>
      </c>
      <c r="F1733" s="321"/>
      <c r="G1733" s="328"/>
      <c r="H1733" s="326"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19" t="str">
        <f aca="false">IF((SUM('Раздел 21'!I7:I19)&gt;=SUM('Раздел 2 (Гл. 16)'!I12:I12)),"","Неверно!")</f>
        <v/>
      </c>
      <c r="B1734" s="320" t="s">
        <v>6247</v>
      </c>
      <c r="C1734" s="321" t="s">
        <v>6259</v>
      </c>
      <c r="D1734" s="321" t="s">
        <v>6249</v>
      </c>
      <c r="E1734" s="321" t="str">
        <f aca="false">CONCATENATE(SUM('Раздел 21'!I7:I19),"&gt;=",SUM('Раздел 2 (Гл. 16)'!I12:I12))</f>
        <v>0&gt;=0</v>
      </c>
      <c r="F1734" s="321"/>
      <c r="G1734" s="328"/>
      <c r="H1734" s="326"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19" t="str">
        <f aca="false">IF((SUM('Раздел 21'!J7:J19)&gt;=SUM('Раздел 2 (Гл. 16)'!J12:J12)),"","Неверно!")</f>
        <v/>
      </c>
      <c r="B1735" s="320" t="s">
        <v>6247</v>
      </c>
      <c r="C1735" s="321" t="s">
        <v>6260</v>
      </c>
      <c r="D1735" s="321" t="s">
        <v>6249</v>
      </c>
      <c r="E1735" s="321" t="str">
        <f aca="false">CONCATENATE(SUM('Раздел 21'!J7:J19),"&gt;=",SUM('Раздел 2 (Гл. 16)'!J12:J12))</f>
        <v>0&gt;=0</v>
      </c>
      <c r="F1735" s="321"/>
      <c r="G1735" s="328"/>
      <c r="H1735" s="326"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19" t="str">
        <f aca="false">IF((SUM('Раздел 21'!K7:K19)&gt;=SUM('Раздел 2 (Гл. 16)'!K12:K12)),"","Неверно!")</f>
        <v/>
      </c>
      <c r="B1736" s="320" t="s">
        <v>6247</v>
      </c>
      <c r="C1736" s="321" t="s">
        <v>6261</v>
      </c>
      <c r="D1736" s="321" t="s">
        <v>6249</v>
      </c>
      <c r="E1736" s="321" t="str">
        <f aca="false">CONCATENATE(SUM('Раздел 21'!K7:K19),"&gt;=",SUM('Раздел 2 (Гл. 16)'!K12:K12))</f>
        <v>0&gt;=0</v>
      </c>
      <c r="F1736" s="321"/>
      <c r="G1736" s="328"/>
      <c r="H1736" s="326"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19" t="str">
        <f aca="false">IF((SUM('Раздел 21'!L7:L19)&gt;=SUM('Раздел 2 (Гл. 16)'!L12:L12)),"","Неверно!")</f>
        <v/>
      </c>
      <c r="B1737" s="320" t="s">
        <v>6247</v>
      </c>
      <c r="C1737" s="321" t="s">
        <v>6262</v>
      </c>
      <c r="D1737" s="321" t="s">
        <v>6249</v>
      </c>
      <c r="E1737" s="321" t="str">
        <f aca="false">CONCATENATE(SUM('Раздел 21'!L7:L19),"&gt;=",SUM('Раздел 2 (Гл. 16)'!L12:L12))</f>
        <v>0&gt;=0</v>
      </c>
      <c r="F1737" s="321"/>
      <c r="G1737" s="328"/>
      <c r="H1737" s="326"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19" t="str">
        <f aca="false">IF((SUM('Раздел 21'!D132:D134)&gt;=SUM('Раздел 7 (Гл. 21)'!D39:D39)),"","Неверно!")</f>
        <v/>
      </c>
      <c r="B1738" s="320" t="s">
        <v>6263</v>
      </c>
      <c r="C1738" s="321" t="s">
        <v>6264</v>
      </c>
      <c r="D1738" s="321" t="s">
        <v>6265</v>
      </c>
      <c r="E1738" s="321" t="str">
        <f aca="false">CONCATENATE(SUM('Раздел 21'!D132:D134),"&gt;=",SUM('Раздел 7 (Гл. 21)'!D39:D39))</f>
        <v>0&gt;=0</v>
      </c>
      <c r="F1738" s="321"/>
      <c r="G1738" s="328"/>
      <c r="H1738" s="326"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19" t="str">
        <f aca="false">IF((SUM('Раздел 21'!M132:M134)&gt;=SUM('Раздел 7 (Гл. 21)'!M39:M39)),"","Неверно!")</f>
        <v/>
      </c>
      <c r="B1739" s="320" t="s">
        <v>6263</v>
      </c>
      <c r="C1739" s="321" t="s">
        <v>6266</v>
      </c>
      <c r="D1739" s="321" t="s">
        <v>6265</v>
      </c>
      <c r="E1739" s="321" t="str">
        <f aca="false">CONCATENATE(SUM('Раздел 21'!M132:M134),"&gt;=",SUM('Раздел 7 (Гл. 21)'!M39:M39))</f>
        <v>0&gt;=0</v>
      </c>
      <c r="F1739" s="321"/>
      <c r="G1739" s="328"/>
      <c r="H1739" s="326"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19" t="str">
        <f aca="false">IF((SUM('Раздел 21'!N132:N134)&gt;=SUM('Раздел 7 (Гл. 21)'!N39:N39)),"","Неверно!")</f>
        <v/>
      </c>
      <c r="B1740" s="320" t="s">
        <v>6263</v>
      </c>
      <c r="C1740" s="321" t="s">
        <v>6267</v>
      </c>
      <c r="D1740" s="321" t="s">
        <v>6265</v>
      </c>
      <c r="E1740" s="321" t="str">
        <f aca="false">CONCATENATE(SUM('Раздел 21'!N132:N134),"&gt;=",SUM('Раздел 7 (Гл. 21)'!N39:N39))</f>
        <v>0&gt;=0</v>
      </c>
      <c r="F1740" s="321"/>
      <c r="G1740" s="328"/>
      <c r="H1740" s="326"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19" t="str">
        <f aca="false">IF((SUM('Раздел 21'!O132:O134)&gt;=SUM('Раздел 7 (Гл. 21)'!O39:O39)),"","Неверно!")</f>
        <v/>
      </c>
      <c r="B1741" s="320" t="s">
        <v>6263</v>
      </c>
      <c r="C1741" s="321" t="s">
        <v>6268</v>
      </c>
      <c r="D1741" s="321" t="s">
        <v>6265</v>
      </c>
      <c r="E1741" s="321" t="str">
        <f aca="false">CONCATENATE(SUM('Раздел 21'!O132:O134),"&gt;=",SUM('Раздел 7 (Гл. 21)'!O39:O39))</f>
        <v>0&gt;=0</v>
      </c>
      <c r="F1741" s="321"/>
      <c r="G1741" s="328"/>
      <c r="H1741" s="326"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19" t="str">
        <f aca="false">IF((SUM('Раздел 21'!P132:P134)&gt;=SUM('Раздел 7 (Гл. 21)'!P39:P39)),"","Неверно!")</f>
        <v/>
      </c>
      <c r="B1742" s="320" t="s">
        <v>6263</v>
      </c>
      <c r="C1742" s="321" t="s">
        <v>6269</v>
      </c>
      <c r="D1742" s="321" t="s">
        <v>6265</v>
      </c>
      <c r="E1742" s="321" t="str">
        <f aca="false">CONCATENATE(SUM('Раздел 21'!P132:P134),"&gt;=",SUM('Раздел 7 (Гл. 21)'!P39:P39))</f>
        <v>0&gt;=0</v>
      </c>
      <c r="F1742" s="321"/>
      <c r="G1742" s="328"/>
      <c r="H1742" s="326"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19" t="str">
        <f aca="false">IF((SUM('Раздел 21'!Q132:Q134)&gt;=SUM('Раздел 7 (Гл. 21)'!Q39:Q39)),"","Неверно!")</f>
        <v/>
      </c>
      <c r="B1743" s="320" t="s">
        <v>6263</v>
      </c>
      <c r="C1743" s="321" t="s">
        <v>6270</v>
      </c>
      <c r="D1743" s="321" t="s">
        <v>6265</v>
      </c>
      <c r="E1743" s="321" t="str">
        <f aca="false">CONCATENATE(SUM('Раздел 21'!Q132:Q134),"&gt;=",SUM('Раздел 7 (Гл. 21)'!Q39:Q39))</f>
        <v>0&gt;=0</v>
      </c>
      <c r="F1743" s="321"/>
      <c r="G1743" s="328"/>
      <c r="H1743" s="326"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19" t="str">
        <f aca="false">IF((SUM('Раздел 21'!E132:E134)&gt;=SUM('Раздел 7 (Гл. 21)'!E39:E39)),"","Неверно!")</f>
        <v/>
      </c>
      <c r="B1744" s="320" t="s">
        <v>6263</v>
      </c>
      <c r="C1744" s="321" t="s">
        <v>6271</v>
      </c>
      <c r="D1744" s="321" t="s">
        <v>6265</v>
      </c>
      <c r="E1744" s="321" t="str">
        <f aca="false">CONCATENATE(SUM('Раздел 21'!E132:E134),"&gt;=",SUM('Раздел 7 (Гл. 21)'!E39:E39))</f>
        <v>0&gt;=0</v>
      </c>
      <c r="F1744" s="321"/>
      <c r="G1744" s="328"/>
      <c r="H1744" s="326"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19" t="str">
        <f aca="false">IF((SUM('Раздел 21'!F132:F134)&gt;=SUM('Раздел 7 (Гл. 21)'!F39:F39)),"","Неверно!")</f>
        <v/>
      </c>
      <c r="B1745" s="320" t="s">
        <v>6263</v>
      </c>
      <c r="C1745" s="321" t="s">
        <v>6272</v>
      </c>
      <c r="D1745" s="321" t="s">
        <v>6265</v>
      </c>
      <c r="E1745" s="321" t="str">
        <f aca="false">CONCATENATE(SUM('Раздел 21'!F132:F134),"&gt;=",SUM('Раздел 7 (Гл. 21)'!F39:F39))</f>
        <v>0&gt;=0</v>
      </c>
      <c r="F1745" s="321"/>
      <c r="G1745" s="328"/>
      <c r="H1745" s="326"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19" t="str">
        <f aca="false">IF((SUM('Раздел 21'!G132:G134)&gt;=SUM('Раздел 7 (Гл. 21)'!G39:G39)),"","Неверно!")</f>
        <v/>
      </c>
      <c r="B1746" s="320" t="s">
        <v>6263</v>
      </c>
      <c r="C1746" s="321" t="s">
        <v>6273</v>
      </c>
      <c r="D1746" s="321" t="s">
        <v>6265</v>
      </c>
      <c r="E1746" s="321" t="str">
        <f aca="false">CONCATENATE(SUM('Раздел 21'!G132:G134),"&gt;=",SUM('Раздел 7 (Гл. 21)'!G39:G39))</f>
        <v>0&gt;=0</v>
      </c>
      <c r="F1746" s="321"/>
      <c r="G1746" s="328"/>
      <c r="H1746" s="326"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19" t="str">
        <f aca="false">IF((SUM('Раздел 21'!H132:H134)&gt;=SUM('Раздел 7 (Гл. 21)'!H39:H39)),"","Неверно!")</f>
        <v/>
      </c>
      <c r="B1747" s="320" t="s">
        <v>6263</v>
      </c>
      <c r="C1747" s="321" t="s">
        <v>6274</v>
      </c>
      <c r="D1747" s="321" t="s">
        <v>6265</v>
      </c>
      <c r="E1747" s="321" t="str">
        <f aca="false">CONCATENATE(SUM('Раздел 21'!H132:H134),"&gt;=",SUM('Раздел 7 (Гл. 21)'!H39:H39))</f>
        <v>0&gt;=0</v>
      </c>
      <c r="F1747" s="321"/>
      <c r="G1747" s="328"/>
      <c r="H1747" s="326"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19" t="str">
        <f aca="false">IF((SUM('Раздел 21'!I132:I134)&gt;=SUM('Раздел 7 (Гл. 21)'!I39:I39)),"","Неверно!")</f>
        <v/>
      </c>
      <c r="B1748" s="320" t="s">
        <v>6263</v>
      </c>
      <c r="C1748" s="321" t="s">
        <v>6275</v>
      </c>
      <c r="D1748" s="321" t="s">
        <v>6265</v>
      </c>
      <c r="E1748" s="321" t="str">
        <f aca="false">CONCATENATE(SUM('Раздел 21'!I132:I134),"&gt;=",SUM('Раздел 7 (Гл. 21)'!I39:I39))</f>
        <v>0&gt;=0</v>
      </c>
      <c r="F1748" s="321"/>
      <c r="G1748" s="328"/>
      <c r="H1748" s="326"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19" t="str">
        <f aca="false">IF((SUM('Раздел 21'!J132:J134)&gt;=SUM('Раздел 7 (Гл. 21)'!J39:J39)),"","Неверно!")</f>
        <v/>
      </c>
      <c r="B1749" s="320" t="s">
        <v>6263</v>
      </c>
      <c r="C1749" s="321" t="s">
        <v>6276</v>
      </c>
      <c r="D1749" s="321" t="s">
        <v>6265</v>
      </c>
      <c r="E1749" s="321" t="str">
        <f aca="false">CONCATENATE(SUM('Раздел 21'!J132:J134),"&gt;=",SUM('Раздел 7 (Гл. 21)'!J39:J39))</f>
        <v>0&gt;=0</v>
      </c>
      <c r="F1749" s="321"/>
      <c r="G1749" s="328"/>
      <c r="H1749" s="326"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19" t="str">
        <f aca="false">IF((SUM('Раздел 21'!K132:K134)&gt;=SUM('Раздел 7 (Гл. 21)'!K39:K39)),"","Неверно!")</f>
        <v/>
      </c>
      <c r="B1750" s="320" t="s">
        <v>6263</v>
      </c>
      <c r="C1750" s="321" t="s">
        <v>6277</v>
      </c>
      <c r="D1750" s="321" t="s">
        <v>6265</v>
      </c>
      <c r="E1750" s="321" t="str">
        <f aca="false">CONCATENATE(SUM('Раздел 21'!K132:K134),"&gt;=",SUM('Раздел 7 (Гл. 21)'!K39:K39))</f>
        <v>0&gt;=0</v>
      </c>
      <c r="F1750" s="321"/>
      <c r="G1750" s="328"/>
      <c r="H1750" s="326"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19" t="str">
        <f aca="false">IF((SUM('Раздел 21'!L132:L134)&gt;=SUM('Раздел 7 (Гл. 21)'!L39:L39)),"","Неверно!")</f>
        <v/>
      </c>
      <c r="B1751" s="320" t="s">
        <v>6263</v>
      </c>
      <c r="C1751" s="321" t="s">
        <v>6278</v>
      </c>
      <c r="D1751" s="321" t="s">
        <v>6265</v>
      </c>
      <c r="E1751" s="321" t="str">
        <f aca="false">CONCATENATE(SUM('Раздел 21'!L132:L134),"&gt;=",SUM('Раздел 7 (Гл. 21)'!L39:L39))</f>
        <v>0&gt;=0</v>
      </c>
      <c r="F1751" s="321"/>
      <c r="G1751" s="328"/>
      <c r="H1751" s="326"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19" t="str">
        <f aca="false">IF((SUM('Раздел 21'!D237:D238)&gt;=SUM('Раздел 9 (Гл. 23)'!D9:D9)),"","Неверно!")</f>
        <v/>
      </c>
      <c r="B1752" s="320" t="s">
        <v>6279</v>
      </c>
      <c r="C1752" s="321" t="s">
        <v>6280</v>
      </c>
      <c r="D1752" s="321" t="s">
        <v>6281</v>
      </c>
      <c r="E1752" s="321" t="str">
        <f aca="false">CONCATENATE(SUM('Раздел 21'!D237:D238),"&gt;=",SUM('Раздел 9 (Гл. 23)'!D9:D9))</f>
        <v>0&gt;=0</v>
      </c>
      <c r="F1752" s="321"/>
      <c r="G1752" s="328"/>
      <c r="H1752" s="326"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19" t="str">
        <f aca="false">IF((SUM('Раздел 21'!M237:M238)&gt;=SUM('Раздел 9 (Гл. 23)'!M9:M9)),"","Неверно!")</f>
        <v/>
      </c>
      <c r="B1753" s="320" t="s">
        <v>6279</v>
      </c>
      <c r="C1753" s="321" t="s">
        <v>6282</v>
      </c>
      <c r="D1753" s="321" t="s">
        <v>6281</v>
      </c>
      <c r="E1753" s="321" t="str">
        <f aca="false">CONCATENATE(SUM('Раздел 21'!M237:M238),"&gt;=",SUM('Раздел 9 (Гл. 23)'!M9:M9))</f>
        <v>0&gt;=0</v>
      </c>
      <c r="F1753" s="321"/>
      <c r="G1753" s="328"/>
      <c r="H1753" s="326"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19" t="str">
        <f aca="false">IF((SUM('Раздел 21'!N237:N238)&gt;=SUM('Раздел 9 (Гл. 23)'!N9:N9)),"","Неверно!")</f>
        <v/>
      </c>
      <c r="B1754" s="320" t="s">
        <v>6279</v>
      </c>
      <c r="C1754" s="321" t="s">
        <v>6283</v>
      </c>
      <c r="D1754" s="321" t="s">
        <v>6281</v>
      </c>
      <c r="E1754" s="321" t="str">
        <f aca="false">CONCATENATE(SUM('Раздел 21'!N237:N238),"&gt;=",SUM('Раздел 9 (Гл. 23)'!N9:N9))</f>
        <v>0&gt;=0</v>
      </c>
      <c r="F1754" s="321"/>
      <c r="G1754" s="328"/>
      <c r="H1754" s="326"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19" t="str">
        <f aca="false">IF((SUM('Раздел 21'!O237:O238)&gt;=SUM('Раздел 9 (Гл. 23)'!O9:O9)),"","Неверно!")</f>
        <v/>
      </c>
      <c r="B1755" s="320" t="s">
        <v>6279</v>
      </c>
      <c r="C1755" s="321" t="s">
        <v>6284</v>
      </c>
      <c r="D1755" s="321" t="s">
        <v>6281</v>
      </c>
      <c r="E1755" s="321" t="str">
        <f aca="false">CONCATENATE(SUM('Раздел 21'!O237:O238),"&gt;=",SUM('Раздел 9 (Гл. 23)'!O9:O9))</f>
        <v>0&gt;=0</v>
      </c>
      <c r="F1755" s="321"/>
      <c r="G1755" s="328"/>
      <c r="H1755" s="326"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19" t="str">
        <f aca="false">IF((SUM('Раздел 21'!P237:P238)&gt;=SUM('Раздел 9 (Гл. 23)'!P9:P9)),"","Неверно!")</f>
        <v/>
      </c>
      <c r="B1756" s="320" t="s">
        <v>6279</v>
      </c>
      <c r="C1756" s="321" t="s">
        <v>6285</v>
      </c>
      <c r="D1756" s="321" t="s">
        <v>6281</v>
      </c>
      <c r="E1756" s="321" t="str">
        <f aca="false">CONCATENATE(SUM('Раздел 21'!P237:P238),"&gt;=",SUM('Раздел 9 (Гл. 23)'!P9:P9))</f>
        <v>0&gt;=0</v>
      </c>
      <c r="F1756" s="321"/>
      <c r="G1756" s="328"/>
      <c r="H1756" s="326"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19" t="str">
        <f aca="false">IF((SUM('Раздел 21'!Q237:Q238)&gt;=SUM('Раздел 9 (Гл. 23)'!Q9:Q9)),"","Неверно!")</f>
        <v/>
      </c>
      <c r="B1757" s="320" t="s">
        <v>6279</v>
      </c>
      <c r="C1757" s="321" t="s">
        <v>6286</v>
      </c>
      <c r="D1757" s="321" t="s">
        <v>6281</v>
      </c>
      <c r="E1757" s="321" t="str">
        <f aca="false">CONCATENATE(SUM('Раздел 21'!Q237:Q238),"&gt;=",SUM('Раздел 9 (Гл. 23)'!Q9:Q9))</f>
        <v>0&gt;=0</v>
      </c>
      <c r="F1757" s="321"/>
      <c r="G1757" s="328"/>
      <c r="H1757" s="326"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19" t="str">
        <f aca="false">IF((SUM('Раздел 21'!E237:E238)&gt;=SUM('Раздел 9 (Гл. 23)'!E9:E9)),"","Неверно!")</f>
        <v/>
      </c>
      <c r="B1758" s="320" t="s">
        <v>6279</v>
      </c>
      <c r="C1758" s="321" t="s">
        <v>6287</v>
      </c>
      <c r="D1758" s="321" t="s">
        <v>6281</v>
      </c>
      <c r="E1758" s="321" t="str">
        <f aca="false">CONCATENATE(SUM('Раздел 21'!E237:E238),"&gt;=",SUM('Раздел 9 (Гл. 23)'!E9:E9))</f>
        <v>0&gt;=0</v>
      </c>
      <c r="F1758" s="321"/>
      <c r="G1758" s="328"/>
      <c r="H1758" s="326"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19" t="str">
        <f aca="false">IF((SUM('Раздел 21'!F237:F238)&gt;=SUM('Раздел 9 (Гл. 23)'!F9:F9)),"","Неверно!")</f>
        <v/>
      </c>
      <c r="B1759" s="320" t="s">
        <v>6279</v>
      </c>
      <c r="C1759" s="321" t="s">
        <v>6288</v>
      </c>
      <c r="D1759" s="321" t="s">
        <v>6281</v>
      </c>
      <c r="E1759" s="321" t="str">
        <f aca="false">CONCATENATE(SUM('Раздел 21'!F237:F238),"&gt;=",SUM('Раздел 9 (Гл. 23)'!F9:F9))</f>
        <v>0&gt;=0</v>
      </c>
      <c r="F1759" s="321"/>
      <c r="G1759" s="328"/>
      <c r="H1759" s="326"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19" t="str">
        <f aca="false">IF((SUM('Раздел 21'!G237:G238)&gt;=SUM('Раздел 9 (Гл. 23)'!G9:G9)),"","Неверно!")</f>
        <v/>
      </c>
      <c r="B1760" s="320" t="s">
        <v>6279</v>
      </c>
      <c r="C1760" s="321" t="s">
        <v>6289</v>
      </c>
      <c r="D1760" s="321" t="s">
        <v>6281</v>
      </c>
      <c r="E1760" s="321" t="str">
        <f aca="false">CONCATENATE(SUM('Раздел 21'!G237:G238),"&gt;=",SUM('Раздел 9 (Гл. 23)'!G9:G9))</f>
        <v>0&gt;=0</v>
      </c>
      <c r="F1760" s="321"/>
      <c r="G1760" s="328"/>
      <c r="H1760" s="326"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19" t="str">
        <f aca="false">IF((SUM('Раздел 21'!H237:H238)&gt;=SUM('Раздел 9 (Гл. 23)'!H9:H9)),"","Неверно!")</f>
        <v/>
      </c>
      <c r="B1761" s="320" t="s">
        <v>6279</v>
      </c>
      <c r="C1761" s="321" t="s">
        <v>6290</v>
      </c>
      <c r="D1761" s="321" t="s">
        <v>6281</v>
      </c>
      <c r="E1761" s="321" t="str">
        <f aca="false">CONCATENATE(SUM('Раздел 21'!H237:H238),"&gt;=",SUM('Раздел 9 (Гл. 23)'!H9:H9))</f>
        <v>0&gt;=0</v>
      </c>
      <c r="F1761" s="321"/>
      <c r="G1761" s="328"/>
      <c r="H1761" s="326"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19" t="str">
        <f aca="false">IF((SUM('Раздел 21'!I237:I238)&gt;=SUM('Раздел 9 (Гл. 23)'!I9:I9)),"","Неверно!")</f>
        <v/>
      </c>
      <c r="B1762" s="320" t="s">
        <v>6279</v>
      </c>
      <c r="C1762" s="321" t="s">
        <v>6291</v>
      </c>
      <c r="D1762" s="321" t="s">
        <v>6281</v>
      </c>
      <c r="E1762" s="321" t="str">
        <f aca="false">CONCATENATE(SUM('Раздел 21'!I237:I238),"&gt;=",SUM('Раздел 9 (Гл. 23)'!I9:I9))</f>
        <v>0&gt;=0</v>
      </c>
      <c r="F1762" s="321"/>
      <c r="G1762" s="328"/>
      <c r="H1762" s="326"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19" t="str">
        <f aca="false">IF((SUM('Раздел 21'!J237:J238)&gt;=SUM('Раздел 9 (Гл. 23)'!J9:J9)),"","Неверно!")</f>
        <v/>
      </c>
      <c r="B1763" s="320" t="s">
        <v>6279</v>
      </c>
      <c r="C1763" s="321" t="s">
        <v>6292</v>
      </c>
      <c r="D1763" s="321" t="s">
        <v>6281</v>
      </c>
      <c r="E1763" s="321" t="str">
        <f aca="false">CONCATENATE(SUM('Раздел 21'!J237:J238),"&gt;=",SUM('Раздел 9 (Гл. 23)'!J9:J9))</f>
        <v>0&gt;=0</v>
      </c>
      <c r="F1763" s="321"/>
      <c r="G1763" s="328"/>
      <c r="H1763" s="326"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19" t="str">
        <f aca="false">IF((SUM('Раздел 21'!K237:K238)&gt;=SUM('Раздел 9 (Гл. 23)'!K9:K9)),"","Неверно!")</f>
        <v/>
      </c>
      <c r="B1764" s="320" t="s">
        <v>6279</v>
      </c>
      <c r="C1764" s="321" t="s">
        <v>6293</v>
      </c>
      <c r="D1764" s="321" t="s">
        <v>6281</v>
      </c>
      <c r="E1764" s="321" t="str">
        <f aca="false">CONCATENATE(SUM('Раздел 21'!K237:K238),"&gt;=",SUM('Раздел 9 (Гл. 23)'!K9:K9))</f>
        <v>0&gt;=0</v>
      </c>
      <c r="F1764" s="321"/>
      <c r="G1764" s="328"/>
      <c r="H1764" s="326"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19" t="str">
        <f aca="false">IF((SUM('Раздел 21'!L237:L238)&gt;=SUM('Раздел 9 (Гл. 23)'!L9:L9)),"","Неверно!")</f>
        <v/>
      </c>
      <c r="B1765" s="320" t="s">
        <v>6279</v>
      </c>
      <c r="C1765" s="321" t="s">
        <v>6294</v>
      </c>
      <c r="D1765" s="321" t="s">
        <v>6281</v>
      </c>
      <c r="E1765" s="321" t="str">
        <f aca="false">CONCATENATE(SUM('Раздел 21'!L237:L238),"&gt;=",SUM('Раздел 9 (Гл. 23)'!L9:L9))</f>
        <v>0&gt;=0</v>
      </c>
      <c r="F1765" s="321"/>
      <c r="G1765" s="328"/>
      <c r="H1765" s="326"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19" t="str">
        <f aca="false">IF((SUM('Раздел 21'!D227:D229)&gt;=SUM('Раздел 8 (Гл. 22)'!D160:D160)),"","Неверно!")</f>
        <v/>
      </c>
      <c r="B1766" s="320" t="s">
        <v>6295</v>
      </c>
      <c r="C1766" s="321" t="s">
        <v>6296</v>
      </c>
      <c r="D1766" s="321" t="s">
        <v>6297</v>
      </c>
      <c r="E1766" s="321" t="str">
        <f aca="false">CONCATENATE(SUM('Раздел 21'!D227:D229),"&gt;=",SUM('Раздел 8 (Гл. 22)'!D160:D160))</f>
        <v>0&gt;=0</v>
      </c>
      <c r="F1766" s="321"/>
      <c r="G1766" s="328"/>
      <c r="H1766" s="326"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19" t="str">
        <f aca="false">IF((SUM('Раздел 21'!M227:M229)&gt;=SUM('Раздел 8 (Гл. 22)'!M160:M160)),"","Неверно!")</f>
        <v/>
      </c>
      <c r="B1767" s="320" t="s">
        <v>6295</v>
      </c>
      <c r="C1767" s="321" t="s">
        <v>6298</v>
      </c>
      <c r="D1767" s="321" t="s">
        <v>6297</v>
      </c>
      <c r="E1767" s="321" t="str">
        <f aca="false">CONCATENATE(SUM('Раздел 21'!M227:M229),"&gt;=",SUM('Раздел 8 (Гл. 22)'!M160:M160))</f>
        <v>0&gt;=0</v>
      </c>
      <c r="F1767" s="321"/>
      <c r="G1767" s="328"/>
      <c r="H1767" s="326"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19" t="str">
        <f aca="false">IF((SUM('Раздел 21'!N227:N229)&gt;=SUM('Раздел 8 (Гл. 22)'!N160:N160)),"","Неверно!")</f>
        <v/>
      </c>
      <c r="B1768" s="320" t="s">
        <v>6295</v>
      </c>
      <c r="C1768" s="321" t="s">
        <v>6299</v>
      </c>
      <c r="D1768" s="321" t="s">
        <v>6297</v>
      </c>
      <c r="E1768" s="321" t="str">
        <f aca="false">CONCATENATE(SUM('Раздел 21'!N227:N229),"&gt;=",SUM('Раздел 8 (Гл. 22)'!N160:N160))</f>
        <v>0&gt;=0</v>
      </c>
      <c r="F1768" s="321"/>
      <c r="G1768" s="328"/>
      <c r="H1768" s="326"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19" t="str">
        <f aca="false">IF((SUM('Раздел 21'!O227:O229)&gt;=SUM('Раздел 8 (Гл. 22)'!O160:O160)),"","Неверно!")</f>
        <v/>
      </c>
      <c r="B1769" s="320" t="s">
        <v>6295</v>
      </c>
      <c r="C1769" s="321" t="s">
        <v>6300</v>
      </c>
      <c r="D1769" s="321" t="s">
        <v>6297</v>
      </c>
      <c r="E1769" s="321" t="str">
        <f aca="false">CONCATENATE(SUM('Раздел 21'!O227:O229),"&gt;=",SUM('Раздел 8 (Гл. 22)'!O160:O160))</f>
        <v>0&gt;=0</v>
      </c>
      <c r="F1769" s="321"/>
      <c r="G1769" s="328"/>
      <c r="H1769" s="326"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19" t="str">
        <f aca="false">IF((SUM('Раздел 21'!P227:P229)&gt;=SUM('Раздел 8 (Гл. 22)'!P160:P160)),"","Неверно!")</f>
        <v/>
      </c>
      <c r="B1770" s="320" t="s">
        <v>6295</v>
      </c>
      <c r="C1770" s="321" t="s">
        <v>6301</v>
      </c>
      <c r="D1770" s="321" t="s">
        <v>6297</v>
      </c>
      <c r="E1770" s="321" t="str">
        <f aca="false">CONCATENATE(SUM('Раздел 21'!P227:P229),"&gt;=",SUM('Раздел 8 (Гл. 22)'!P160:P160))</f>
        <v>0&gt;=0</v>
      </c>
      <c r="F1770" s="321"/>
      <c r="G1770" s="328"/>
      <c r="H1770" s="326"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19" t="str">
        <f aca="false">IF((SUM('Раздел 21'!Q227:Q229)&gt;=SUM('Раздел 8 (Гл. 22)'!Q160:Q160)),"","Неверно!")</f>
        <v/>
      </c>
      <c r="B1771" s="320" t="s">
        <v>6295</v>
      </c>
      <c r="C1771" s="321" t="s">
        <v>6302</v>
      </c>
      <c r="D1771" s="321" t="s">
        <v>6297</v>
      </c>
      <c r="E1771" s="321" t="str">
        <f aca="false">CONCATENATE(SUM('Раздел 21'!Q227:Q229),"&gt;=",SUM('Раздел 8 (Гл. 22)'!Q160:Q160))</f>
        <v>0&gt;=0</v>
      </c>
      <c r="F1771" s="321"/>
      <c r="G1771" s="328"/>
      <c r="H1771" s="326"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19" t="str">
        <f aca="false">IF((SUM('Раздел 21'!E227:E229)&gt;=SUM('Раздел 8 (Гл. 22)'!E160:E160)),"","Неверно!")</f>
        <v/>
      </c>
      <c r="B1772" s="320" t="s">
        <v>6295</v>
      </c>
      <c r="C1772" s="321" t="s">
        <v>6303</v>
      </c>
      <c r="D1772" s="321" t="s">
        <v>6297</v>
      </c>
      <c r="E1772" s="321" t="str">
        <f aca="false">CONCATENATE(SUM('Раздел 21'!E227:E229),"&gt;=",SUM('Раздел 8 (Гл. 22)'!E160:E160))</f>
        <v>0&gt;=0</v>
      </c>
      <c r="F1772" s="321"/>
      <c r="G1772" s="328"/>
      <c r="H1772" s="326"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19" t="str">
        <f aca="false">IF((SUM('Раздел 21'!F227:F229)&gt;=SUM('Раздел 8 (Гл. 22)'!F160:F160)),"","Неверно!")</f>
        <v/>
      </c>
      <c r="B1773" s="320" t="s">
        <v>6295</v>
      </c>
      <c r="C1773" s="321" t="s">
        <v>6304</v>
      </c>
      <c r="D1773" s="321" t="s">
        <v>6297</v>
      </c>
      <c r="E1773" s="321" t="str">
        <f aca="false">CONCATENATE(SUM('Раздел 21'!F227:F229),"&gt;=",SUM('Раздел 8 (Гл. 22)'!F160:F160))</f>
        <v>0&gt;=0</v>
      </c>
      <c r="F1773" s="321"/>
      <c r="G1773" s="328"/>
      <c r="H1773" s="326"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19" t="str">
        <f aca="false">IF((SUM('Раздел 21'!G227:G229)&gt;=SUM('Раздел 8 (Гл. 22)'!G160:G160)),"","Неверно!")</f>
        <v/>
      </c>
      <c r="B1774" s="320" t="s">
        <v>6295</v>
      </c>
      <c r="C1774" s="321" t="s">
        <v>6305</v>
      </c>
      <c r="D1774" s="321" t="s">
        <v>6297</v>
      </c>
      <c r="E1774" s="321" t="str">
        <f aca="false">CONCATENATE(SUM('Раздел 21'!G227:G229),"&gt;=",SUM('Раздел 8 (Гл. 22)'!G160:G160))</f>
        <v>0&gt;=0</v>
      </c>
      <c r="F1774" s="321"/>
      <c r="G1774" s="328"/>
      <c r="H1774" s="326"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19" t="str">
        <f aca="false">IF((SUM('Раздел 21'!H227:H229)&gt;=SUM('Раздел 8 (Гл. 22)'!H160:H160)),"","Неверно!")</f>
        <v/>
      </c>
      <c r="B1775" s="320" t="s">
        <v>6295</v>
      </c>
      <c r="C1775" s="321" t="s">
        <v>6306</v>
      </c>
      <c r="D1775" s="321" t="s">
        <v>6297</v>
      </c>
      <c r="E1775" s="321" t="str">
        <f aca="false">CONCATENATE(SUM('Раздел 21'!H227:H229),"&gt;=",SUM('Раздел 8 (Гл. 22)'!H160:H160))</f>
        <v>0&gt;=0</v>
      </c>
      <c r="F1775" s="321"/>
      <c r="G1775" s="328"/>
      <c r="H1775" s="326"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19" t="str">
        <f aca="false">IF((SUM('Раздел 21'!I227:I229)&gt;=SUM('Раздел 8 (Гл. 22)'!I160:I160)),"","Неверно!")</f>
        <v/>
      </c>
      <c r="B1776" s="320" t="s">
        <v>6295</v>
      </c>
      <c r="C1776" s="321" t="s">
        <v>6307</v>
      </c>
      <c r="D1776" s="321" t="s">
        <v>6297</v>
      </c>
      <c r="E1776" s="321" t="str">
        <f aca="false">CONCATENATE(SUM('Раздел 21'!I227:I229),"&gt;=",SUM('Раздел 8 (Гл. 22)'!I160:I160))</f>
        <v>0&gt;=0</v>
      </c>
      <c r="F1776" s="321"/>
      <c r="G1776" s="328"/>
      <c r="H1776" s="326"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19" t="str">
        <f aca="false">IF((SUM('Раздел 21'!J227:J229)&gt;=SUM('Раздел 8 (Гл. 22)'!J160:J160)),"","Неверно!")</f>
        <v/>
      </c>
      <c r="B1777" s="320" t="s">
        <v>6295</v>
      </c>
      <c r="C1777" s="321" t="s">
        <v>6308</v>
      </c>
      <c r="D1777" s="321" t="s">
        <v>6297</v>
      </c>
      <c r="E1777" s="321" t="str">
        <f aca="false">CONCATENATE(SUM('Раздел 21'!J227:J229),"&gt;=",SUM('Раздел 8 (Гл. 22)'!J160:J160))</f>
        <v>0&gt;=0</v>
      </c>
      <c r="F1777" s="321"/>
      <c r="G1777" s="328"/>
      <c r="H1777" s="326"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19" t="str">
        <f aca="false">IF((SUM('Раздел 21'!K227:K229)&gt;=SUM('Раздел 8 (Гл. 22)'!K160:K160)),"","Неверно!")</f>
        <v/>
      </c>
      <c r="B1778" s="320" t="s">
        <v>6295</v>
      </c>
      <c r="C1778" s="321" t="s">
        <v>6309</v>
      </c>
      <c r="D1778" s="321" t="s">
        <v>6297</v>
      </c>
      <c r="E1778" s="321" t="str">
        <f aca="false">CONCATENATE(SUM('Раздел 21'!K227:K229),"&gt;=",SUM('Раздел 8 (Гл. 22)'!K160:K160))</f>
        <v>0&gt;=0</v>
      </c>
      <c r="F1778" s="321"/>
      <c r="G1778" s="328"/>
      <c r="H1778" s="326"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19" t="str">
        <f aca="false">IF((SUM('Раздел 21'!L227:L229)&gt;=SUM('Раздел 8 (Гл. 22)'!L160:L160)),"","Неверно!")</f>
        <v/>
      </c>
      <c r="B1779" s="320" t="s">
        <v>6295</v>
      </c>
      <c r="C1779" s="321" t="s">
        <v>6310</v>
      </c>
      <c r="D1779" s="321" t="s">
        <v>6297</v>
      </c>
      <c r="E1779" s="321" t="str">
        <f aca="false">CONCATENATE(SUM('Раздел 21'!L227:L229),"&gt;=",SUM('Раздел 8 (Гл. 22)'!L160:L160))</f>
        <v>0&gt;=0</v>
      </c>
      <c r="F1779" s="321"/>
      <c r="G1779" s="328"/>
      <c r="H1779" s="326"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19" t="str">
        <f aca="false">IF((SUM('Раздел 21'!D223:D224)&gt;=SUM('Раздел 8 (Гл. 22)'!D155:D155)),"","Неверно!")</f>
        <v/>
      </c>
      <c r="B1780" s="320" t="s">
        <v>6311</v>
      </c>
      <c r="C1780" s="321" t="s">
        <v>6312</v>
      </c>
      <c r="D1780" s="321" t="s">
        <v>6313</v>
      </c>
      <c r="E1780" s="321" t="str">
        <f aca="false">CONCATENATE(SUM('Раздел 21'!D223:D224),"&gt;=",SUM('Раздел 8 (Гл. 22)'!D155:D155))</f>
        <v>0&gt;=0</v>
      </c>
      <c r="F1780" s="321"/>
      <c r="G1780" s="328"/>
      <c r="H1780" s="326"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19" t="str">
        <f aca="false">IF((SUM('Раздел 21'!M223:M224)&gt;=SUM('Раздел 8 (Гл. 22)'!M155:M155)),"","Неверно!")</f>
        <v/>
      </c>
      <c r="B1781" s="320" t="s">
        <v>6311</v>
      </c>
      <c r="C1781" s="321" t="s">
        <v>6314</v>
      </c>
      <c r="D1781" s="321" t="s">
        <v>6313</v>
      </c>
      <c r="E1781" s="321" t="str">
        <f aca="false">CONCATENATE(SUM('Раздел 21'!M223:M224),"&gt;=",SUM('Раздел 8 (Гл. 22)'!M155:M155))</f>
        <v>0&gt;=0</v>
      </c>
      <c r="F1781" s="321"/>
      <c r="G1781" s="328"/>
      <c r="H1781" s="326"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19" t="str">
        <f aca="false">IF((SUM('Раздел 21'!N223:N224)&gt;=SUM('Раздел 8 (Гл. 22)'!N155:N155)),"","Неверно!")</f>
        <v/>
      </c>
      <c r="B1782" s="320" t="s">
        <v>6311</v>
      </c>
      <c r="C1782" s="321" t="s">
        <v>6315</v>
      </c>
      <c r="D1782" s="321" t="s">
        <v>6313</v>
      </c>
      <c r="E1782" s="321" t="str">
        <f aca="false">CONCATENATE(SUM('Раздел 21'!N223:N224),"&gt;=",SUM('Раздел 8 (Гл. 22)'!N155:N155))</f>
        <v>0&gt;=0</v>
      </c>
      <c r="F1782" s="321"/>
      <c r="G1782" s="328"/>
      <c r="H1782" s="326"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19" t="str">
        <f aca="false">IF((SUM('Раздел 21'!O223:O224)&gt;=SUM('Раздел 8 (Гл. 22)'!O155:O155)),"","Неверно!")</f>
        <v/>
      </c>
      <c r="B1783" s="320" t="s">
        <v>6311</v>
      </c>
      <c r="C1783" s="321" t="s">
        <v>6316</v>
      </c>
      <c r="D1783" s="321" t="s">
        <v>6313</v>
      </c>
      <c r="E1783" s="321" t="str">
        <f aca="false">CONCATENATE(SUM('Раздел 21'!O223:O224),"&gt;=",SUM('Раздел 8 (Гл. 22)'!O155:O155))</f>
        <v>0&gt;=0</v>
      </c>
      <c r="F1783" s="321"/>
      <c r="G1783" s="328"/>
      <c r="H1783" s="326"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19" t="str">
        <f aca="false">IF((SUM('Раздел 21'!P223:P224)&gt;=SUM('Раздел 8 (Гл. 22)'!P155:P155)),"","Неверно!")</f>
        <v/>
      </c>
      <c r="B1784" s="320" t="s">
        <v>6311</v>
      </c>
      <c r="C1784" s="321" t="s">
        <v>6317</v>
      </c>
      <c r="D1784" s="321" t="s">
        <v>6313</v>
      </c>
      <c r="E1784" s="321" t="str">
        <f aca="false">CONCATENATE(SUM('Раздел 21'!P223:P224),"&gt;=",SUM('Раздел 8 (Гл. 22)'!P155:P155))</f>
        <v>0&gt;=0</v>
      </c>
      <c r="F1784" s="321"/>
      <c r="G1784" s="328"/>
      <c r="H1784" s="326"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19" t="str">
        <f aca="false">IF((SUM('Раздел 21'!Q223:Q224)&gt;=SUM('Раздел 8 (Гл. 22)'!Q155:Q155)),"","Неверно!")</f>
        <v/>
      </c>
      <c r="B1785" s="320" t="s">
        <v>6311</v>
      </c>
      <c r="C1785" s="321" t="s">
        <v>6318</v>
      </c>
      <c r="D1785" s="321" t="s">
        <v>6313</v>
      </c>
      <c r="E1785" s="321" t="str">
        <f aca="false">CONCATENATE(SUM('Раздел 21'!Q223:Q224),"&gt;=",SUM('Раздел 8 (Гл. 22)'!Q155:Q155))</f>
        <v>0&gt;=0</v>
      </c>
      <c r="F1785" s="321"/>
      <c r="G1785" s="328"/>
      <c r="H1785" s="326"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19" t="str">
        <f aca="false">IF((SUM('Раздел 21'!E223:E224)&gt;=SUM('Раздел 8 (Гл. 22)'!E155:E155)),"","Неверно!")</f>
        <v/>
      </c>
      <c r="B1786" s="320" t="s">
        <v>6311</v>
      </c>
      <c r="C1786" s="321" t="s">
        <v>6319</v>
      </c>
      <c r="D1786" s="321" t="s">
        <v>6313</v>
      </c>
      <c r="E1786" s="321" t="str">
        <f aca="false">CONCATENATE(SUM('Раздел 21'!E223:E224),"&gt;=",SUM('Раздел 8 (Гл. 22)'!E155:E155))</f>
        <v>0&gt;=0</v>
      </c>
      <c r="F1786" s="321"/>
      <c r="G1786" s="328"/>
      <c r="H1786" s="326"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19" t="str">
        <f aca="false">IF((SUM('Раздел 21'!F223:F224)&gt;=SUM('Раздел 8 (Гл. 22)'!F155:F155)),"","Неверно!")</f>
        <v/>
      </c>
      <c r="B1787" s="320" t="s">
        <v>6311</v>
      </c>
      <c r="C1787" s="321" t="s">
        <v>6320</v>
      </c>
      <c r="D1787" s="321" t="s">
        <v>6313</v>
      </c>
      <c r="E1787" s="321" t="str">
        <f aca="false">CONCATENATE(SUM('Раздел 21'!F223:F224),"&gt;=",SUM('Раздел 8 (Гл. 22)'!F155:F155))</f>
        <v>0&gt;=0</v>
      </c>
      <c r="F1787" s="321"/>
      <c r="G1787" s="328"/>
      <c r="H1787" s="326"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19" t="str">
        <f aca="false">IF((SUM('Раздел 21'!G223:G224)&gt;=SUM('Раздел 8 (Гл. 22)'!G155:G155)),"","Неверно!")</f>
        <v/>
      </c>
      <c r="B1788" s="320" t="s">
        <v>6311</v>
      </c>
      <c r="C1788" s="321" t="s">
        <v>6321</v>
      </c>
      <c r="D1788" s="321" t="s">
        <v>6313</v>
      </c>
      <c r="E1788" s="321" t="str">
        <f aca="false">CONCATENATE(SUM('Раздел 21'!G223:G224),"&gt;=",SUM('Раздел 8 (Гл. 22)'!G155:G155))</f>
        <v>0&gt;=0</v>
      </c>
      <c r="F1788" s="321"/>
      <c r="G1788" s="328"/>
      <c r="H1788" s="326"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19" t="str">
        <f aca="false">IF((SUM('Раздел 21'!H223:H224)&gt;=SUM('Раздел 8 (Гл. 22)'!H155:H155)),"","Неверно!")</f>
        <v/>
      </c>
      <c r="B1789" s="320" t="s">
        <v>6311</v>
      </c>
      <c r="C1789" s="321" t="s">
        <v>6322</v>
      </c>
      <c r="D1789" s="321" t="s">
        <v>6313</v>
      </c>
      <c r="E1789" s="321" t="str">
        <f aca="false">CONCATENATE(SUM('Раздел 21'!H223:H224),"&gt;=",SUM('Раздел 8 (Гл. 22)'!H155:H155))</f>
        <v>0&gt;=0</v>
      </c>
      <c r="F1789" s="321"/>
      <c r="G1789" s="328"/>
      <c r="H1789" s="326"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19" t="str">
        <f aca="false">IF((SUM('Раздел 21'!I223:I224)&gt;=SUM('Раздел 8 (Гл. 22)'!I155:I155)),"","Неверно!")</f>
        <v/>
      </c>
      <c r="B1790" s="320" t="s">
        <v>6311</v>
      </c>
      <c r="C1790" s="321" t="s">
        <v>6323</v>
      </c>
      <c r="D1790" s="321" t="s">
        <v>6313</v>
      </c>
      <c r="E1790" s="321" t="str">
        <f aca="false">CONCATENATE(SUM('Раздел 21'!I223:I224),"&gt;=",SUM('Раздел 8 (Гл. 22)'!I155:I155))</f>
        <v>0&gt;=0</v>
      </c>
      <c r="F1790" s="321"/>
      <c r="G1790" s="328"/>
      <c r="H1790" s="326"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19" t="str">
        <f aca="false">IF((SUM('Раздел 21'!J223:J224)&gt;=SUM('Раздел 8 (Гл. 22)'!J155:J155)),"","Неверно!")</f>
        <v/>
      </c>
      <c r="B1791" s="320" t="s">
        <v>6311</v>
      </c>
      <c r="C1791" s="321" t="s">
        <v>6324</v>
      </c>
      <c r="D1791" s="321" t="s">
        <v>6313</v>
      </c>
      <c r="E1791" s="321" t="str">
        <f aca="false">CONCATENATE(SUM('Раздел 21'!J223:J224),"&gt;=",SUM('Раздел 8 (Гл. 22)'!J155:J155))</f>
        <v>0&gt;=0</v>
      </c>
      <c r="F1791" s="321"/>
      <c r="G1791" s="328"/>
      <c r="H1791" s="326"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19" t="str">
        <f aca="false">IF((SUM('Раздел 21'!K223:K224)&gt;=SUM('Раздел 8 (Гл. 22)'!K155:K155)),"","Неверно!")</f>
        <v/>
      </c>
      <c r="B1792" s="320" t="s">
        <v>6311</v>
      </c>
      <c r="C1792" s="321" t="s">
        <v>6325</v>
      </c>
      <c r="D1792" s="321" t="s">
        <v>6313</v>
      </c>
      <c r="E1792" s="321" t="str">
        <f aca="false">CONCATENATE(SUM('Раздел 21'!K223:K224),"&gt;=",SUM('Раздел 8 (Гл. 22)'!K155:K155))</f>
        <v>0&gt;=0</v>
      </c>
      <c r="F1792" s="321"/>
      <c r="G1792" s="328"/>
      <c r="H1792" s="326"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19" t="str">
        <f aca="false">IF((SUM('Раздел 21'!L223:L224)&gt;=SUM('Раздел 8 (Гл. 22)'!L155:L155)),"","Неверно!")</f>
        <v/>
      </c>
      <c r="B1793" s="320" t="s">
        <v>6311</v>
      </c>
      <c r="C1793" s="321" t="s">
        <v>6326</v>
      </c>
      <c r="D1793" s="321" t="s">
        <v>6313</v>
      </c>
      <c r="E1793" s="321" t="str">
        <f aca="false">CONCATENATE(SUM('Раздел 21'!L223:L224),"&gt;=",SUM('Раздел 8 (Гл. 22)'!L155:L155))</f>
        <v>0&gt;=0</v>
      </c>
      <c r="F1793" s="321"/>
      <c r="G1793" s="328"/>
      <c r="H1793" s="326"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19" t="str">
        <f aca="false">IF((SUM('Раздел 21'!D368:D370)&gt;=SUM('Раздел 11 (Гл. 25)'!D100:D100)),"","Неверно!")</f>
        <v/>
      </c>
      <c r="B1794" s="320" t="s">
        <v>6327</v>
      </c>
      <c r="C1794" s="321" t="s">
        <v>6328</v>
      </c>
      <c r="D1794" s="321" t="s">
        <v>6329</v>
      </c>
      <c r="E1794" s="321" t="str">
        <f aca="false">CONCATENATE(SUM('Раздел 21'!D368:D370),"&gt;=",SUM('Раздел 11 (Гл. 25)'!D100:D100))</f>
        <v>2&gt;=2</v>
      </c>
      <c r="F1794" s="321"/>
      <c r="G1794" s="328"/>
      <c r="H1794" s="326"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19" t="str">
        <f aca="false">IF((SUM('Раздел 21'!M368:M370)&gt;=SUM('Раздел 11 (Гл. 25)'!M100:M100)),"","Неверно!")</f>
        <v/>
      </c>
      <c r="B1795" s="320" t="s">
        <v>6327</v>
      </c>
      <c r="C1795" s="321" t="s">
        <v>6330</v>
      </c>
      <c r="D1795" s="321" t="s">
        <v>6329</v>
      </c>
      <c r="E1795" s="321" t="str">
        <f aca="false">CONCATENATE(SUM('Раздел 21'!M368:M370),"&gt;=",SUM('Раздел 11 (Гл. 25)'!M100:M100))</f>
        <v>0&gt;=0</v>
      </c>
      <c r="F1795" s="321"/>
      <c r="G1795" s="328"/>
      <c r="H1795" s="326"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19" t="str">
        <f aca="false">IF((SUM('Раздел 21'!N368:N370)&gt;=SUM('Раздел 11 (Гл. 25)'!N100:N100)),"","Неверно!")</f>
        <v/>
      </c>
      <c r="B1796" s="320" t="s">
        <v>6327</v>
      </c>
      <c r="C1796" s="321" t="s">
        <v>6331</v>
      </c>
      <c r="D1796" s="321" t="s">
        <v>6329</v>
      </c>
      <c r="E1796" s="321" t="str">
        <f aca="false">CONCATENATE(SUM('Раздел 21'!N368:N370),"&gt;=",SUM('Раздел 11 (Гл. 25)'!N100:N100))</f>
        <v>0&gt;=0</v>
      </c>
      <c r="F1796" s="321"/>
      <c r="G1796" s="328"/>
      <c r="H1796" s="326"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19" t="str">
        <f aca="false">IF((SUM('Раздел 21'!O368:O370)&gt;=SUM('Раздел 11 (Гл. 25)'!O100:O100)),"","Неверно!")</f>
        <v/>
      </c>
      <c r="B1797" s="320" t="s">
        <v>6327</v>
      </c>
      <c r="C1797" s="321" t="s">
        <v>6332</v>
      </c>
      <c r="D1797" s="321" t="s">
        <v>6329</v>
      </c>
      <c r="E1797" s="321" t="str">
        <f aca="false">CONCATENATE(SUM('Раздел 21'!O368:O370),"&gt;=",SUM('Раздел 11 (Гл. 25)'!O100:O100))</f>
        <v>0&gt;=0</v>
      </c>
      <c r="F1797" s="321"/>
      <c r="G1797" s="328"/>
      <c r="H1797" s="326"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19" t="str">
        <f aca="false">IF((SUM('Раздел 21'!P368:P370)&gt;=SUM('Раздел 11 (Гл. 25)'!P100:P100)),"","Неверно!")</f>
        <v/>
      </c>
      <c r="B1798" s="320" t="s">
        <v>6327</v>
      </c>
      <c r="C1798" s="321" t="s">
        <v>6333</v>
      </c>
      <c r="D1798" s="321" t="s">
        <v>6329</v>
      </c>
      <c r="E1798" s="321" t="str">
        <f aca="false">CONCATENATE(SUM('Раздел 21'!P368:P370),"&gt;=",SUM('Раздел 11 (Гл. 25)'!P100:P100))</f>
        <v>0&gt;=0</v>
      </c>
      <c r="F1798" s="321"/>
      <c r="G1798" s="328"/>
      <c r="H1798" s="326"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19" t="str">
        <f aca="false">IF((SUM('Раздел 21'!Q368:Q370)&gt;=SUM('Раздел 11 (Гл. 25)'!Q100:Q100)),"","Неверно!")</f>
        <v/>
      </c>
      <c r="B1799" s="320" t="s">
        <v>6327</v>
      </c>
      <c r="C1799" s="321" t="s">
        <v>6334</v>
      </c>
      <c r="D1799" s="321" t="s">
        <v>6329</v>
      </c>
      <c r="E1799" s="321" t="str">
        <f aca="false">CONCATENATE(SUM('Раздел 21'!Q368:Q370),"&gt;=",SUM('Раздел 11 (Гл. 25)'!Q100:Q100))</f>
        <v>0&gt;=0</v>
      </c>
      <c r="F1799" s="321"/>
      <c r="G1799" s="328"/>
      <c r="H1799" s="326"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19" t="str">
        <f aca="false">IF((SUM('Раздел 21'!E368:E370)&gt;=SUM('Раздел 11 (Гл. 25)'!E100:E100)),"","Неверно!")</f>
        <v/>
      </c>
      <c r="B1800" s="320" t="s">
        <v>6327</v>
      </c>
      <c r="C1800" s="321" t="s">
        <v>6335</v>
      </c>
      <c r="D1800" s="321" t="s">
        <v>6329</v>
      </c>
      <c r="E1800" s="321" t="str">
        <f aca="false">CONCATENATE(SUM('Раздел 21'!E368:E370),"&gt;=",SUM('Раздел 11 (Гл. 25)'!E100:E100))</f>
        <v>0&gt;=0</v>
      </c>
      <c r="F1800" s="321"/>
      <c r="G1800" s="328"/>
      <c r="H1800" s="326"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19" t="str">
        <f aca="false">IF((SUM('Раздел 21'!F368:F370)&gt;=SUM('Раздел 11 (Гл. 25)'!F100:F100)),"","Неверно!")</f>
        <v/>
      </c>
      <c r="B1801" s="320" t="s">
        <v>6327</v>
      </c>
      <c r="C1801" s="321" t="s">
        <v>6336</v>
      </c>
      <c r="D1801" s="321" t="s">
        <v>6329</v>
      </c>
      <c r="E1801" s="321" t="str">
        <f aca="false">CONCATENATE(SUM('Раздел 21'!F368:F370),"&gt;=",SUM('Раздел 11 (Гл. 25)'!F100:F100))</f>
        <v>0&gt;=0</v>
      </c>
      <c r="F1801" s="321"/>
      <c r="G1801" s="328"/>
      <c r="H1801" s="326"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19" t="str">
        <f aca="false">IF((SUM('Раздел 21'!G368:G370)&gt;=SUM('Раздел 11 (Гл. 25)'!G100:G100)),"","Неверно!")</f>
        <v/>
      </c>
      <c r="B1802" s="320" t="s">
        <v>6327</v>
      </c>
      <c r="C1802" s="321" t="s">
        <v>6337</v>
      </c>
      <c r="D1802" s="321" t="s">
        <v>6329</v>
      </c>
      <c r="E1802" s="321" t="str">
        <f aca="false">CONCATENATE(SUM('Раздел 21'!G368:G370),"&gt;=",SUM('Раздел 11 (Гл. 25)'!G100:G100))</f>
        <v>0&gt;=0</v>
      </c>
      <c r="F1802" s="321"/>
      <c r="G1802" s="328"/>
      <c r="H1802" s="326"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19" t="str">
        <f aca="false">IF((SUM('Раздел 21'!H368:H370)&gt;=SUM('Раздел 11 (Гл. 25)'!H100:H100)),"","Неверно!")</f>
        <v/>
      </c>
      <c r="B1803" s="320" t="s">
        <v>6327</v>
      </c>
      <c r="C1803" s="321" t="s">
        <v>6338</v>
      </c>
      <c r="D1803" s="321" t="s">
        <v>6329</v>
      </c>
      <c r="E1803" s="321" t="str">
        <f aca="false">CONCATENATE(SUM('Раздел 21'!H368:H370),"&gt;=",SUM('Раздел 11 (Гл. 25)'!H100:H100))</f>
        <v>0&gt;=0</v>
      </c>
      <c r="F1803" s="321"/>
      <c r="G1803" s="328"/>
      <c r="H1803" s="326"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19" t="str">
        <f aca="false">IF((SUM('Раздел 21'!I368:I370)&gt;=SUM('Раздел 11 (Гл. 25)'!I100:I100)),"","Неверно!")</f>
        <v/>
      </c>
      <c r="B1804" s="320" t="s">
        <v>6327</v>
      </c>
      <c r="C1804" s="321" t="s">
        <v>6339</v>
      </c>
      <c r="D1804" s="321" t="s">
        <v>6329</v>
      </c>
      <c r="E1804" s="321" t="str">
        <f aca="false">CONCATENATE(SUM('Раздел 21'!I368:I370),"&gt;=",SUM('Раздел 11 (Гл. 25)'!I100:I100))</f>
        <v>0&gt;=0</v>
      </c>
      <c r="F1804" s="321"/>
      <c r="G1804" s="328"/>
      <c r="H1804" s="326"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19" t="str">
        <f aca="false">IF((SUM('Раздел 21'!J368:J370)&gt;=SUM('Раздел 11 (Гл. 25)'!J100:J100)),"","Неверно!")</f>
        <v/>
      </c>
      <c r="B1805" s="320" t="s">
        <v>6327</v>
      </c>
      <c r="C1805" s="321" t="s">
        <v>6340</v>
      </c>
      <c r="D1805" s="321" t="s">
        <v>6329</v>
      </c>
      <c r="E1805" s="321" t="str">
        <f aca="false">CONCATENATE(SUM('Раздел 21'!J368:J370),"&gt;=",SUM('Раздел 11 (Гл. 25)'!J100:J100))</f>
        <v>0&gt;=0</v>
      </c>
      <c r="F1805" s="321"/>
      <c r="G1805" s="328"/>
      <c r="H1805" s="326"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19" t="str">
        <f aca="false">IF((SUM('Раздел 21'!K368:K370)&gt;=SUM('Раздел 11 (Гл. 25)'!K100:K100)),"","Неверно!")</f>
        <v/>
      </c>
      <c r="B1806" s="320" t="s">
        <v>6327</v>
      </c>
      <c r="C1806" s="321" t="s">
        <v>6341</v>
      </c>
      <c r="D1806" s="321" t="s">
        <v>6329</v>
      </c>
      <c r="E1806" s="321" t="str">
        <f aca="false">CONCATENATE(SUM('Раздел 21'!K368:K370),"&gt;=",SUM('Раздел 11 (Гл. 25)'!K100:K100))</f>
        <v>0&gt;=0</v>
      </c>
      <c r="F1806" s="321"/>
      <c r="G1806" s="328"/>
      <c r="H1806" s="326"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19" t="str">
        <f aca="false">IF((SUM('Раздел 21'!L368:L370)&gt;=SUM('Раздел 11 (Гл. 25)'!L100:L100)),"","Неверно!")</f>
        <v/>
      </c>
      <c r="B1807" s="320" t="s">
        <v>6327</v>
      </c>
      <c r="C1807" s="321" t="s">
        <v>6342</v>
      </c>
      <c r="D1807" s="321" t="s">
        <v>6329</v>
      </c>
      <c r="E1807" s="321" t="str">
        <f aca="false">CONCATENATE(SUM('Раздел 21'!L368:L370),"&gt;=",SUM('Раздел 11 (Гл. 25)'!L100:L100))</f>
        <v>0&gt;=0</v>
      </c>
      <c r="F1807" s="321"/>
      <c r="G1807" s="328"/>
      <c r="H1807" s="326"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19" t="str">
        <f aca="false">IF((SUM('Раздел 21'!D225:D226)&gt;=SUM('Раздел 8 (Гл. 22)'!D157:D157)),"","Неверно!")</f>
        <v/>
      </c>
      <c r="B1808" s="320" t="s">
        <v>6343</v>
      </c>
      <c r="C1808" s="321" t="s">
        <v>6344</v>
      </c>
      <c r="D1808" s="321" t="s">
        <v>6345</v>
      </c>
      <c r="E1808" s="321" t="str">
        <f aca="false">CONCATENATE(SUM('Раздел 21'!D225:D226),"&gt;=",SUM('Раздел 8 (Гл. 22)'!D157:D157))</f>
        <v>0&gt;=0</v>
      </c>
      <c r="F1808" s="321"/>
      <c r="G1808" s="328"/>
      <c r="H1808" s="326"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19" t="str">
        <f aca="false">IF((SUM('Раздел 21'!M225:M226)&gt;=SUM('Раздел 8 (Гл. 22)'!M157:M157)),"","Неверно!")</f>
        <v/>
      </c>
      <c r="B1809" s="320" t="s">
        <v>6343</v>
      </c>
      <c r="C1809" s="321" t="s">
        <v>6346</v>
      </c>
      <c r="D1809" s="321" t="s">
        <v>6345</v>
      </c>
      <c r="E1809" s="321" t="str">
        <f aca="false">CONCATENATE(SUM('Раздел 21'!M225:M226),"&gt;=",SUM('Раздел 8 (Гл. 22)'!M157:M157))</f>
        <v>0&gt;=0</v>
      </c>
      <c r="F1809" s="321"/>
      <c r="G1809" s="328"/>
      <c r="H1809" s="326"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19" t="str">
        <f aca="false">IF((SUM('Раздел 21'!N225:N226)&gt;=SUM('Раздел 8 (Гл. 22)'!N157:N157)),"","Неверно!")</f>
        <v/>
      </c>
      <c r="B1810" s="320" t="s">
        <v>6343</v>
      </c>
      <c r="C1810" s="321" t="s">
        <v>6347</v>
      </c>
      <c r="D1810" s="321" t="s">
        <v>6345</v>
      </c>
      <c r="E1810" s="321" t="str">
        <f aca="false">CONCATENATE(SUM('Раздел 21'!N225:N226),"&gt;=",SUM('Раздел 8 (Гл. 22)'!N157:N157))</f>
        <v>0&gt;=0</v>
      </c>
      <c r="F1810" s="321"/>
      <c r="G1810" s="328"/>
      <c r="H1810" s="326"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19" t="str">
        <f aca="false">IF((SUM('Раздел 21'!O225:O226)&gt;=SUM('Раздел 8 (Гл. 22)'!O157:O157)),"","Неверно!")</f>
        <v/>
      </c>
      <c r="B1811" s="320" t="s">
        <v>6343</v>
      </c>
      <c r="C1811" s="321" t="s">
        <v>6348</v>
      </c>
      <c r="D1811" s="321" t="s">
        <v>6345</v>
      </c>
      <c r="E1811" s="321" t="str">
        <f aca="false">CONCATENATE(SUM('Раздел 21'!O225:O226),"&gt;=",SUM('Раздел 8 (Гл. 22)'!O157:O157))</f>
        <v>0&gt;=0</v>
      </c>
      <c r="F1811" s="321"/>
      <c r="G1811" s="328"/>
      <c r="H1811" s="326"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19" t="str">
        <f aca="false">IF((SUM('Раздел 21'!P225:P226)&gt;=SUM('Раздел 8 (Гл. 22)'!P157:P157)),"","Неверно!")</f>
        <v/>
      </c>
      <c r="B1812" s="320" t="s">
        <v>6343</v>
      </c>
      <c r="C1812" s="321" t="s">
        <v>6349</v>
      </c>
      <c r="D1812" s="321" t="s">
        <v>6345</v>
      </c>
      <c r="E1812" s="321" t="str">
        <f aca="false">CONCATENATE(SUM('Раздел 21'!P225:P226),"&gt;=",SUM('Раздел 8 (Гл. 22)'!P157:P157))</f>
        <v>0&gt;=0</v>
      </c>
      <c r="F1812" s="321"/>
      <c r="G1812" s="328"/>
      <c r="H1812" s="326"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19" t="str">
        <f aca="false">IF((SUM('Раздел 21'!Q225:Q226)&gt;=SUM('Раздел 8 (Гл. 22)'!Q157:Q157)),"","Неверно!")</f>
        <v/>
      </c>
      <c r="B1813" s="320" t="s">
        <v>6343</v>
      </c>
      <c r="C1813" s="321" t="s">
        <v>6350</v>
      </c>
      <c r="D1813" s="321" t="s">
        <v>6345</v>
      </c>
      <c r="E1813" s="321" t="str">
        <f aca="false">CONCATENATE(SUM('Раздел 21'!Q225:Q226),"&gt;=",SUM('Раздел 8 (Гл. 22)'!Q157:Q157))</f>
        <v>0&gt;=0</v>
      </c>
      <c r="F1813" s="321"/>
      <c r="G1813" s="328"/>
      <c r="H1813" s="326"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19" t="str">
        <f aca="false">IF((SUM('Раздел 21'!E225:E226)&gt;=SUM('Раздел 8 (Гл. 22)'!E157:E157)),"","Неверно!")</f>
        <v/>
      </c>
      <c r="B1814" s="320" t="s">
        <v>6343</v>
      </c>
      <c r="C1814" s="321" t="s">
        <v>6351</v>
      </c>
      <c r="D1814" s="321" t="s">
        <v>6345</v>
      </c>
      <c r="E1814" s="321" t="str">
        <f aca="false">CONCATENATE(SUM('Раздел 21'!E225:E226),"&gt;=",SUM('Раздел 8 (Гл. 22)'!E157:E157))</f>
        <v>0&gt;=0</v>
      </c>
      <c r="F1814" s="321"/>
      <c r="G1814" s="328"/>
      <c r="H1814" s="326"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19" t="str">
        <f aca="false">IF((SUM('Раздел 21'!F225:F226)&gt;=SUM('Раздел 8 (Гл. 22)'!F157:F157)),"","Неверно!")</f>
        <v/>
      </c>
      <c r="B1815" s="320" t="s">
        <v>6343</v>
      </c>
      <c r="C1815" s="321" t="s">
        <v>6352</v>
      </c>
      <c r="D1815" s="321" t="s">
        <v>6345</v>
      </c>
      <c r="E1815" s="321" t="str">
        <f aca="false">CONCATENATE(SUM('Раздел 21'!F225:F226),"&gt;=",SUM('Раздел 8 (Гл. 22)'!F157:F157))</f>
        <v>0&gt;=0</v>
      </c>
      <c r="F1815" s="321"/>
      <c r="G1815" s="328"/>
      <c r="H1815" s="326"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19" t="str">
        <f aca="false">IF((SUM('Раздел 21'!G225:G226)&gt;=SUM('Раздел 8 (Гл. 22)'!G157:G157)),"","Неверно!")</f>
        <v/>
      </c>
      <c r="B1816" s="320" t="s">
        <v>6343</v>
      </c>
      <c r="C1816" s="321" t="s">
        <v>6353</v>
      </c>
      <c r="D1816" s="321" t="s">
        <v>6345</v>
      </c>
      <c r="E1816" s="321" t="str">
        <f aca="false">CONCATENATE(SUM('Раздел 21'!G225:G226),"&gt;=",SUM('Раздел 8 (Гл. 22)'!G157:G157))</f>
        <v>0&gt;=0</v>
      </c>
      <c r="F1816" s="321"/>
      <c r="G1816" s="328"/>
      <c r="H1816" s="326"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19" t="str">
        <f aca="false">IF((SUM('Раздел 21'!H225:H226)&gt;=SUM('Раздел 8 (Гл. 22)'!H157:H157)),"","Неверно!")</f>
        <v/>
      </c>
      <c r="B1817" s="320" t="s">
        <v>6343</v>
      </c>
      <c r="C1817" s="321" t="s">
        <v>6354</v>
      </c>
      <c r="D1817" s="321" t="s">
        <v>6345</v>
      </c>
      <c r="E1817" s="321" t="str">
        <f aca="false">CONCATENATE(SUM('Раздел 21'!H225:H226),"&gt;=",SUM('Раздел 8 (Гл. 22)'!H157:H157))</f>
        <v>0&gt;=0</v>
      </c>
      <c r="F1817" s="321"/>
      <c r="G1817" s="328"/>
      <c r="H1817" s="326"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19" t="str">
        <f aca="false">IF((SUM('Раздел 21'!I225:I226)&gt;=SUM('Раздел 8 (Гл. 22)'!I157:I157)),"","Неверно!")</f>
        <v/>
      </c>
      <c r="B1818" s="320" t="s">
        <v>6343</v>
      </c>
      <c r="C1818" s="321" t="s">
        <v>6355</v>
      </c>
      <c r="D1818" s="321" t="s">
        <v>6345</v>
      </c>
      <c r="E1818" s="321" t="str">
        <f aca="false">CONCATENATE(SUM('Раздел 21'!I225:I226),"&gt;=",SUM('Раздел 8 (Гл. 22)'!I157:I157))</f>
        <v>0&gt;=0</v>
      </c>
      <c r="F1818" s="321"/>
      <c r="G1818" s="328"/>
      <c r="H1818" s="326"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19" t="str">
        <f aca="false">IF((SUM('Раздел 21'!J225:J226)&gt;=SUM('Раздел 8 (Гл. 22)'!J157:J157)),"","Неверно!")</f>
        <v/>
      </c>
      <c r="B1819" s="320" t="s">
        <v>6343</v>
      </c>
      <c r="C1819" s="321" t="s">
        <v>6356</v>
      </c>
      <c r="D1819" s="321" t="s">
        <v>6345</v>
      </c>
      <c r="E1819" s="321" t="str">
        <f aca="false">CONCATENATE(SUM('Раздел 21'!J225:J226),"&gt;=",SUM('Раздел 8 (Гл. 22)'!J157:J157))</f>
        <v>0&gt;=0</v>
      </c>
      <c r="F1819" s="321"/>
      <c r="G1819" s="328"/>
      <c r="H1819" s="326"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19" t="str">
        <f aca="false">IF((SUM('Раздел 21'!K225:K226)&gt;=SUM('Раздел 8 (Гл. 22)'!K157:K157)),"","Неверно!")</f>
        <v/>
      </c>
      <c r="B1820" s="320" t="s">
        <v>6343</v>
      </c>
      <c r="C1820" s="321" t="s">
        <v>6357</v>
      </c>
      <c r="D1820" s="321" t="s">
        <v>6345</v>
      </c>
      <c r="E1820" s="321" t="str">
        <f aca="false">CONCATENATE(SUM('Раздел 21'!K225:K226),"&gt;=",SUM('Раздел 8 (Гл. 22)'!K157:K157))</f>
        <v>0&gt;=0</v>
      </c>
      <c r="F1820" s="321"/>
      <c r="G1820" s="328"/>
      <c r="H1820" s="326"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19" t="str">
        <f aca="false">IF((SUM('Раздел 21'!L225:L226)&gt;=SUM('Раздел 8 (Гл. 22)'!L157:L157)),"","Неверно!")</f>
        <v/>
      </c>
      <c r="B1821" s="320" t="s">
        <v>6343</v>
      </c>
      <c r="C1821" s="321" t="s">
        <v>6358</v>
      </c>
      <c r="D1821" s="321" t="s">
        <v>6345</v>
      </c>
      <c r="E1821" s="321" t="str">
        <f aca="false">CONCATENATE(SUM('Раздел 21'!L225:L226),"&gt;=",SUM('Раздел 8 (Гл. 22)'!L157:L157))</f>
        <v>0&gt;=0</v>
      </c>
      <c r="F1821" s="321"/>
      <c r="G1821" s="328"/>
      <c r="H1821" s="326"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19" t="str">
        <f aca="false">IF((SUM('Раздел 21'!D381:D382)&gt;=SUM('Раздел 12 (Гл. 26)'!D40:D40)),"","Неверно!")</f>
        <v/>
      </c>
      <c r="B1822" s="320" t="s">
        <v>6359</v>
      </c>
      <c r="C1822" s="321" t="s">
        <v>6360</v>
      </c>
      <c r="D1822" s="321" t="s">
        <v>6361</v>
      </c>
      <c r="E1822" s="321" t="str">
        <f aca="false">CONCATENATE(SUM('Раздел 21'!D381:D382),"&gt;=",SUM('Раздел 12 (Гл. 26)'!D40:D40))</f>
        <v>0&gt;=0</v>
      </c>
      <c r="F1822" s="321"/>
      <c r="G1822" s="328"/>
      <c r="H1822" s="326"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19" t="str">
        <f aca="false">IF((SUM('Раздел 21'!M381:M382)&gt;=SUM('Раздел 12 (Гл. 26)'!M40:M40)),"","Неверно!")</f>
        <v/>
      </c>
      <c r="B1823" s="320" t="s">
        <v>6359</v>
      </c>
      <c r="C1823" s="321" t="s">
        <v>6362</v>
      </c>
      <c r="D1823" s="321" t="s">
        <v>6361</v>
      </c>
      <c r="E1823" s="321" t="str">
        <f aca="false">CONCATENATE(SUM('Раздел 21'!M381:M382),"&gt;=",SUM('Раздел 12 (Гл. 26)'!M40:M40))</f>
        <v>0&gt;=0</v>
      </c>
      <c r="F1823" s="321"/>
      <c r="G1823" s="328"/>
      <c r="H1823" s="326"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19" t="str">
        <f aca="false">IF((SUM('Раздел 21'!N381:N382)&gt;=SUM('Раздел 12 (Гл. 26)'!N40:N40)),"","Неверно!")</f>
        <v/>
      </c>
      <c r="B1824" s="320" t="s">
        <v>6359</v>
      </c>
      <c r="C1824" s="321" t="s">
        <v>6363</v>
      </c>
      <c r="D1824" s="321" t="s">
        <v>6361</v>
      </c>
      <c r="E1824" s="321" t="str">
        <f aca="false">CONCATENATE(SUM('Раздел 21'!N381:N382),"&gt;=",SUM('Раздел 12 (Гл. 26)'!N40:N40))</f>
        <v>0&gt;=0</v>
      </c>
      <c r="F1824" s="321"/>
      <c r="G1824" s="328"/>
      <c r="H1824" s="326"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19" t="str">
        <f aca="false">IF((SUM('Раздел 21'!O381:O382)&gt;=SUM('Раздел 12 (Гл. 26)'!O40:O40)),"","Неверно!")</f>
        <v/>
      </c>
      <c r="B1825" s="320" t="s">
        <v>6359</v>
      </c>
      <c r="C1825" s="321" t="s">
        <v>6364</v>
      </c>
      <c r="D1825" s="321" t="s">
        <v>6361</v>
      </c>
      <c r="E1825" s="321" t="str">
        <f aca="false">CONCATENATE(SUM('Раздел 21'!O381:O382),"&gt;=",SUM('Раздел 12 (Гл. 26)'!O40:O40))</f>
        <v>0&gt;=0</v>
      </c>
      <c r="F1825" s="321"/>
      <c r="G1825" s="328"/>
      <c r="H1825" s="326"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19" t="str">
        <f aca="false">IF((SUM('Раздел 21'!P381:P382)&gt;=SUM('Раздел 12 (Гл. 26)'!P40:P40)),"","Неверно!")</f>
        <v/>
      </c>
      <c r="B1826" s="320" t="s">
        <v>6359</v>
      </c>
      <c r="C1826" s="321" t="s">
        <v>6365</v>
      </c>
      <c r="D1826" s="321" t="s">
        <v>6361</v>
      </c>
      <c r="E1826" s="321" t="str">
        <f aca="false">CONCATENATE(SUM('Раздел 21'!P381:P382),"&gt;=",SUM('Раздел 12 (Гл. 26)'!P40:P40))</f>
        <v>0&gt;=0</v>
      </c>
      <c r="F1826" s="321"/>
      <c r="G1826" s="328"/>
      <c r="H1826" s="326"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19" t="str">
        <f aca="false">IF((SUM('Раздел 21'!Q381:Q382)&gt;=SUM('Раздел 12 (Гл. 26)'!Q40:Q40)),"","Неверно!")</f>
        <v/>
      </c>
      <c r="B1827" s="320" t="s">
        <v>6359</v>
      </c>
      <c r="C1827" s="321" t="s">
        <v>6366</v>
      </c>
      <c r="D1827" s="321" t="s">
        <v>6361</v>
      </c>
      <c r="E1827" s="321" t="str">
        <f aca="false">CONCATENATE(SUM('Раздел 21'!Q381:Q382),"&gt;=",SUM('Раздел 12 (Гл. 26)'!Q40:Q40))</f>
        <v>0&gt;=0</v>
      </c>
      <c r="F1827" s="321"/>
      <c r="G1827" s="328"/>
      <c r="H1827" s="326"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19" t="str">
        <f aca="false">IF((SUM('Раздел 21'!E381:E382)&gt;=SUM('Раздел 12 (Гл. 26)'!E40:E40)),"","Неверно!")</f>
        <v/>
      </c>
      <c r="B1828" s="320" t="s">
        <v>6359</v>
      </c>
      <c r="C1828" s="321" t="s">
        <v>6367</v>
      </c>
      <c r="D1828" s="321" t="s">
        <v>6361</v>
      </c>
      <c r="E1828" s="321" t="str">
        <f aca="false">CONCATENATE(SUM('Раздел 21'!E381:E382),"&gt;=",SUM('Раздел 12 (Гл. 26)'!E40:E40))</f>
        <v>0&gt;=0</v>
      </c>
      <c r="F1828" s="321"/>
      <c r="G1828" s="328"/>
      <c r="H1828" s="326"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19" t="str">
        <f aca="false">IF((SUM('Раздел 21'!F381:F382)&gt;=SUM('Раздел 12 (Гл. 26)'!F40:F40)),"","Неверно!")</f>
        <v/>
      </c>
      <c r="B1829" s="320" t="s">
        <v>6359</v>
      </c>
      <c r="C1829" s="321" t="s">
        <v>6368</v>
      </c>
      <c r="D1829" s="321" t="s">
        <v>6361</v>
      </c>
      <c r="E1829" s="321" t="str">
        <f aca="false">CONCATENATE(SUM('Раздел 21'!F381:F382),"&gt;=",SUM('Раздел 12 (Гл. 26)'!F40:F40))</f>
        <v>0&gt;=0</v>
      </c>
      <c r="F1829" s="321"/>
      <c r="G1829" s="328"/>
      <c r="H1829" s="326"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19" t="str">
        <f aca="false">IF((SUM('Раздел 21'!G381:G382)&gt;=SUM('Раздел 12 (Гл. 26)'!G40:G40)),"","Неверно!")</f>
        <v/>
      </c>
      <c r="B1830" s="320" t="s">
        <v>6359</v>
      </c>
      <c r="C1830" s="321" t="s">
        <v>6369</v>
      </c>
      <c r="D1830" s="321" t="s">
        <v>6361</v>
      </c>
      <c r="E1830" s="321" t="str">
        <f aca="false">CONCATENATE(SUM('Раздел 21'!G381:G382),"&gt;=",SUM('Раздел 12 (Гл. 26)'!G40:G40))</f>
        <v>0&gt;=0</v>
      </c>
      <c r="F1830" s="321"/>
      <c r="G1830" s="328"/>
      <c r="H1830" s="326"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19" t="str">
        <f aca="false">IF((SUM('Раздел 21'!H381:H382)&gt;=SUM('Раздел 12 (Гл. 26)'!H40:H40)),"","Неверно!")</f>
        <v/>
      </c>
      <c r="B1831" s="320" t="s">
        <v>6359</v>
      </c>
      <c r="C1831" s="321" t="s">
        <v>6370</v>
      </c>
      <c r="D1831" s="321" t="s">
        <v>6361</v>
      </c>
      <c r="E1831" s="321" t="str">
        <f aca="false">CONCATENATE(SUM('Раздел 21'!H381:H382),"&gt;=",SUM('Раздел 12 (Гл. 26)'!H40:H40))</f>
        <v>0&gt;=0</v>
      </c>
      <c r="F1831" s="321"/>
      <c r="G1831" s="328"/>
      <c r="H1831" s="326"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19" t="str">
        <f aca="false">IF((SUM('Раздел 21'!I381:I382)&gt;=SUM('Раздел 12 (Гл. 26)'!I40:I40)),"","Неверно!")</f>
        <v/>
      </c>
      <c r="B1832" s="320" t="s">
        <v>6359</v>
      </c>
      <c r="C1832" s="321" t="s">
        <v>6371</v>
      </c>
      <c r="D1832" s="321" t="s">
        <v>6361</v>
      </c>
      <c r="E1832" s="321" t="str">
        <f aca="false">CONCATENATE(SUM('Раздел 21'!I381:I382),"&gt;=",SUM('Раздел 12 (Гл. 26)'!I40:I40))</f>
        <v>0&gt;=0</v>
      </c>
      <c r="F1832" s="321"/>
      <c r="G1832" s="328"/>
      <c r="H1832" s="326"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19" t="str">
        <f aca="false">IF((SUM('Раздел 21'!J381:J382)&gt;=SUM('Раздел 12 (Гл. 26)'!J40:J40)),"","Неверно!")</f>
        <v/>
      </c>
      <c r="B1833" s="320" t="s">
        <v>6359</v>
      </c>
      <c r="C1833" s="321" t="s">
        <v>6372</v>
      </c>
      <c r="D1833" s="321" t="s">
        <v>6361</v>
      </c>
      <c r="E1833" s="321" t="str">
        <f aca="false">CONCATENATE(SUM('Раздел 21'!J381:J382),"&gt;=",SUM('Раздел 12 (Гл. 26)'!J40:J40))</f>
        <v>0&gt;=0</v>
      </c>
      <c r="F1833" s="321"/>
      <c r="G1833" s="328"/>
      <c r="H1833" s="326"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19" t="str">
        <f aca="false">IF((SUM('Раздел 21'!K381:K382)&gt;=SUM('Раздел 12 (Гл. 26)'!K40:K40)),"","Неверно!")</f>
        <v/>
      </c>
      <c r="B1834" s="320" t="s">
        <v>6359</v>
      </c>
      <c r="C1834" s="321" t="s">
        <v>6373</v>
      </c>
      <c r="D1834" s="321" t="s">
        <v>6361</v>
      </c>
      <c r="E1834" s="321" t="str">
        <f aca="false">CONCATENATE(SUM('Раздел 21'!K381:K382),"&gt;=",SUM('Раздел 12 (Гл. 26)'!K40:K40))</f>
        <v>0&gt;=0</v>
      </c>
      <c r="F1834" s="321"/>
      <c r="G1834" s="328"/>
      <c r="H1834" s="326"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19" t="str">
        <f aca="false">IF((SUM('Раздел 21'!L381:L382)&gt;=SUM('Раздел 12 (Гл. 26)'!L40:L40)),"","Неверно!")</f>
        <v/>
      </c>
      <c r="B1835" s="320" t="s">
        <v>6359</v>
      </c>
      <c r="C1835" s="321" t="s">
        <v>6374</v>
      </c>
      <c r="D1835" s="321" t="s">
        <v>6361</v>
      </c>
      <c r="E1835" s="321" t="str">
        <f aca="false">CONCATENATE(SUM('Раздел 21'!L381:L382),"&gt;=",SUM('Раздел 12 (Гл. 26)'!L40:L40))</f>
        <v>0&gt;=0</v>
      </c>
      <c r="F1835" s="321"/>
      <c r="G1835" s="328"/>
      <c r="H1835" s="326"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19" t="str">
        <f aca="false">IF((SUM('Раздел 21'!D274:D275)&gt;=SUM('Раздел 10 (Гл. 24)'!D71:D71)),"","Неверно!")</f>
        <v/>
      </c>
      <c r="B1836" s="320" t="s">
        <v>6375</v>
      </c>
      <c r="C1836" s="321" t="s">
        <v>6376</v>
      </c>
      <c r="D1836" s="321" t="s">
        <v>6377</v>
      </c>
      <c r="E1836" s="321" t="str">
        <f aca="false">CONCATENATE(SUM('Раздел 21'!D274:D275),"&gt;=",SUM('Раздел 10 (Гл. 24)'!D71:D71))</f>
        <v>0&gt;=0</v>
      </c>
      <c r="F1836" s="321"/>
      <c r="G1836" s="328"/>
      <c r="H1836" s="326"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19" t="str">
        <f aca="false">IF((SUM('Раздел 21'!M274:M275)&gt;=SUM('Раздел 10 (Гл. 24)'!M71:M71)),"","Неверно!")</f>
        <v/>
      </c>
      <c r="B1837" s="320" t="s">
        <v>6375</v>
      </c>
      <c r="C1837" s="321" t="s">
        <v>6378</v>
      </c>
      <c r="D1837" s="321" t="s">
        <v>6377</v>
      </c>
      <c r="E1837" s="321" t="str">
        <f aca="false">CONCATENATE(SUM('Раздел 21'!M274:M275),"&gt;=",SUM('Раздел 10 (Гл. 24)'!M71:M71))</f>
        <v>0&gt;=0</v>
      </c>
      <c r="F1837" s="321"/>
      <c r="G1837" s="328"/>
      <c r="H1837" s="326"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19" t="str">
        <f aca="false">IF((SUM('Раздел 21'!N274:N275)&gt;=SUM('Раздел 10 (Гл. 24)'!N71:N71)),"","Неверно!")</f>
        <v/>
      </c>
      <c r="B1838" s="320" t="s">
        <v>6375</v>
      </c>
      <c r="C1838" s="321" t="s">
        <v>6379</v>
      </c>
      <c r="D1838" s="321" t="s">
        <v>6377</v>
      </c>
      <c r="E1838" s="321" t="str">
        <f aca="false">CONCATENATE(SUM('Раздел 21'!N274:N275),"&gt;=",SUM('Раздел 10 (Гл. 24)'!N71:N71))</f>
        <v>0&gt;=0</v>
      </c>
      <c r="F1838" s="321"/>
      <c r="G1838" s="328"/>
      <c r="H1838" s="326"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19" t="str">
        <f aca="false">IF((SUM('Раздел 21'!O274:O275)&gt;=SUM('Раздел 10 (Гл. 24)'!O71:O71)),"","Неверно!")</f>
        <v/>
      </c>
      <c r="B1839" s="320" t="s">
        <v>6375</v>
      </c>
      <c r="C1839" s="321" t="s">
        <v>6380</v>
      </c>
      <c r="D1839" s="321" t="s">
        <v>6377</v>
      </c>
      <c r="E1839" s="321" t="str">
        <f aca="false">CONCATENATE(SUM('Раздел 21'!O274:O275),"&gt;=",SUM('Раздел 10 (Гл. 24)'!O71:O71))</f>
        <v>0&gt;=0</v>
      </c>
      <c r="F1839" s="321"/>
      <c r="G1839" s="328"/>
      <c r="H1839" s="326"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19" t="str">
        <f aca="false">IF((SUM('Раздел 21'!P274:P275)&gt;=SUM('Раздел 10 (Гл. 24)'!P71:P71)),"","Неверно!")</f>
        <v/>
      </c>
      <c r="B1840" s="320" t="s">
        <v>6375</v>
      </c>
      <c r="C1840" s="321" t="s">
        <v>6381</v>
      </c>
      <c r="D1840" s="321" t="s">
        <v>6377</v>
      </c>
      <c r="E1840" s="321" t="str">
        <f aca="false">CONCATENATE(SUM('Раздел 21'!P274:P275),"&gt;=",SUM('Раздел 10 (Гл. 24)'!P71:P71))</f>
        <v>0&gt;=0</v>
      </c>
      <c r="F1840" s="321"/>
      <c r="G1840" s="328"/>
      <c r="H1840" s="326"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19" t="str">
        <f aca="false">IF((SUM('Раздел 21'!Q274:Q275)&gt;=SUM('Раздел 10 (Гл. 24)'!Q71:Q71)),"","Неверно!")</f>
        <v/>
      </c>
      <c r="B1841" s="320" t="s">
        <v>6375</v>
      </c>
      <c r="C1841" s="321" t="s">
        <v>6382</v>
      </c>
      <c r="D1841" s="321" t="s">
        <v>6377</v>
      </c>
      <c r="E1841" s="321" t="str">
        <f aca="false">CONCATENATE(SUM('Раздел 21'!Q274:Q275),"&gt;=",SUM('Раздел 10 (Гл. 24)'!Q71:Q71))</f>
        <v>0&gt;=0</v>
      </c>
      <c r="F1841" s="321"/>
      <c r="G1841" s="328"/>
      <c r="H1841" s="326"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19" t="str">
        <f aca="false">IF((SUM('Раздел 21'!E274:E275)&gt;=SUM('Раздел 10 (Гл. 24)'!E71:E71)),"","Неверно!")</f>
        <v/>
      </c>
      <c r="B1842" s="320" t="s">
        <v>6375</v>
      </c>
      <c r="C1842" s="321" t="s">
        <v>6383</v>
      </c>
      <c r="D1842" s="321" t="s">
        <v>6377</v>
      </c>
      <c r="E1842" s="321" t="str">
        <f aca="false">CONCATENATE(SUM('Раздел 21'!E274:E275),"&gt;=",SUM('Раздел 10 (Гл. 24)'!E71:E71))</f>
        <v>0&gt;=0</v>
      </c>
      <c r="F1842" s="321"/>
      <c r="G1842" s="328"/>
      <c r="H1842" s="326"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19" t="str">
        <f aca="false">IF((SUM('Раздел 21'!F274:F275)&gt;=SUM('Раздел 10 (Гл. 24)'!F71:F71)),"","Неверно!")</f>
        <v/>
      </c>
      <c r="B1843" s="320" t="s">
        <v>6375</v>
      </c>
      <c r="C1843" s="321" t="s">
        <v>6384</v>
      </c>
      <c r="D1843" s="321" t="s">
        <v>6377</v>
      </c>
      <c r="E1843" s="321" t="str">
        <f aca="false">CONCATENATE(SUM('Раздел 21'!F274:F275),"&gt;=",SUM('Раздел 10 (Гл. 24)'!F71:F71))</f>
        <v>0&gt;=0</v>
      </c>
      <c r="F1843" s="321"/>
      <c r="G1843" s="328"/>
      <c r="H1843" s="326"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19" t="str">
        <f aca="false">IF((SUM('Раздел 21'!G274:G275)&gt;=SUM('Раздел 10 (Гл. 24)'!G71:G71)),"","Неверно!")</f>
        <v/>
      </c>
      <c r="B1844" s="320" t="s">
        <v>6375</v>
      </c>
      <c r="C1844" s="321" t="s">
        <v>6385</v>
      </c>
      <c r="D1844" s="321" t="s">
        <v>6377</v>
      </c>
      <c r="E1844" s="321" t="str">
        <f aca="false">CONCATENATE(SUM('Раздел 21'!G274:G275),"&gt;=",SUM('Раздел 10 (Гл. 24)'!G71:G71))</f>
        <v>0&gt;=0</v>
      </c>
      <c r="F1844" s="321"/>
      <c r="G1844" s="328"/>
      <c r="H1844" s="326"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19" t="str">
        <f aca="false">IF((SUM('Раздел 21'!H274:H275)&gt;=SUM('Раздел 10 (Гл. 24)'!H71:H71)),"","Неверно!")</f>
        <v/>
      </c>
      <c r="B1845" s="320" t="s">
        <v>6375</v>
      </c>
      <c r="C1845" s="321" t="s">
        <v>6386</v>
      </c>
      <c r="D1845" s="321" t="s">
        <v>6377</v>
      </c>
      <c r="E1845" s="321" t="str">
        <f aca="false">CONCATENATE(SUM('Раздел 21'!H274:H275),"&gt;=",SUM('Раздел 10 (Гл. 24)'!H71:H71))</f>
        <v>0&gt;=0</v>
      </c>
      <c r="F1845" s="321"/>
      <c r="G1845" s="328"/>
      <c r="H1845" s="326"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19" t="str">
        <f aca="false">IF((SUM('Раздел 21'!I274:I275)&gt;=SUM('Раздел 10 (Гл. 24)'!I71:I71)),"","Неверно!")</f>
        <v/>
      </c>
      <c r="B1846" s="320" t="s">
        <v>6375</v>
      </c>
      <c r="C1846" s="321" t="s">
        <v>6387</v>
      </c>
      <c r="D1846" s="321" t="s">
        <v>6377</v>
      </c>
      <c r="E1846" s="321" t="str">
        <f aca="false">CONCATENATE(SUM('Раздел 21'!I274:I275),"&gt;=",SUM('Раздел 10 (Гл. 24)'!I71:I71))</f>
        <v>0&gt;=0</v>
      </c>
      <c r="F1846" s="321"/>
      <c r="G1846" s="328"/>
      <c r="H1846" s="326"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19" t="str">
        <f aca="false">IF((SUM('Раздел 21'!J274:J275)&gt;=SUM('Раздел 10 (Гл. 24)'!J71:J71)),"","Неверно!")</f>
        <v/>
      </c>
      <c r="B1847" s="320" t="s">
        <v>6375</v>
      </c>
      <c r="C1847" s="321" t="s">
        <v>6388</v>
      </c>
      <c r="D1847" s="321" t="s">
        <v>6377</v>
      </c>
      <c r="E1847" s="321" t="str">
        <f aca="false">CONCATENATE(SUM('Раздел 21'!J274:J275),"&gt;=",SUM('Раздел 10 (Гл. 24)'!J71:J71))</f>
        <v>0&gt;=0</v>
      </c>
      <c r="F1847" s="321"/>
      <c r="G1847" s="328"/>
      <c r="H1847" s="326"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19" t="str">
        <f aca="false">IF((SUM('Раздел 21'!K274:K275)&gt;=SUM('Раздел 10 (Гл. 24)'!K71:K71)),"","Неверно!")</f>
        <v/>
      </c>
      <c r="B1848" s="320" t="s">
        <v>6375</v>
      </c>
      <c r="C1848" s="321" t="s">
        <v>6389</v>
      </c>
      <c r="D1848" s="321" t="s">
        <v>6377</v>
      </c>
      <c r="E1848" s="321" t="str">
        <f aca="false">CONCATENATE(SUM('Раздел 21'!K274:K275),"&gt;=",SUM('Раздел 10 (Гл. 24)'!K71:K71))</f>
        <v>0&gt;=0</v>
      </c>
      <c r="F1848" s="321"/>
      <c r="G1848" s="328"/>
      <c r="H1848" s="326"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19" t="str">
        <f aca="false">IF((SUM('Раздел 21'!L274:L275)&gt;=SUM('Раздел 10 (Гл. 24)'!L71:L71)),"","Неверно!")</f>
        <v/>
      </c>
      <c r="B1849" s="320" t="s">
        <v>6375</v>
      </c>
      <c r="C1849" s="321" t="s">
        <v>6390</v>
      </c>
      <c r="D1849" s="321" t="s">
        <v>6377</v>
      </c>
      <c r="E1849" s="321" t="str">
        <f aca="false">CONCATENATE(SUM('Раздел 21'!L274:L275),"&gt;=",SUM('Раздел 10 (Гл. 24)'!L71:L71))</f>
        <v>0&gt;=0</v>
      </c>
      <c r="F1849" s="321"/>
      <c r="G1849" s="328"/>
      <c r="H1849" s="326"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19" t="str">
        <f aca="false">IF((SUM('Раздел 21'!D362:D364)&gt;=SUM('Раздел 11 (Гл. 25)'!D96:D96)),"","Неверно!")</f>
        <v/>
      </c>
      <c r="B1850" s="320" t="s">
        <v>6391</v>
      </c>
      <c r="C1850" s="321" t="s">
        <v>6392</v>
      </c>
      <c r="D1850" s="321" t="s">
        <v>6393</v>
      </c>
      <c r="E1850" s="321" t="str">
        <f aca="false">CONCATENATE(SUM('Раздел 21'!D362:D364),"&gt;=",SUM('Раздел 11 (Гл. 25)'!D96:D96))</f>
        <v>0&gt;=0</v>
      </c>
      <c r="F1850" s="321"/>
      <c r="G1850" s="328"/>
      <c r="H1850" s="326"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19" t="str">
        <f aca="false">IF((SUM('Раздел 21'!M362:M364)&gt;=SUM('Раздел 11 (Гл. 25)'!M96:M96)),"","Неверно!")</f>
        <v/>
      </c>
      <c r="B1851" s="320" t="s">
        <v>6391</v>
      </c>
      <c r="C1851" s="321" t="s">
        <v>6394</v>
      </c>
      <c r="D1851" s="321" t="s">
        <v>6393</v>
      </c>
      <c r="E1851" s="321" t="str">
        <f aca="false">CONCATENATE(SUM('Раздел 21'!M362:M364),"&gt;=",SUM('Раздел 11 (Гл. 25)'!M96:M96))</f>
        <v>0&gt;=0</v>
      </c>
      <c r="F1851" s="321"/>
      <c r="G1851" s="328"/>
      <c r="H1851" s="326"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19" t="str">
        <f aca="false">IF((SUM('Раздел 21'!N362:N364)&gt;=SUM('Раздел 11 (Гл. 25)'!N96:N96)),"","Неверно!")</f>
        <v/>
      </c>
      <c r="B1852" s="320" t="s">
        <v>6391</v>
      </c>
      <c r="C1852" s="321" t="s">
        <v>6395</v>
      </c>
      <c r="D1852" s="321" t="s">
        <v>6393</v>
      </c>
      <c r="E1852" s="321" t="str">
        <f aca="false">CONCATENATE(SUM('Раздел 21'!N362:N364),"&gt;=",SUM('Раздел 11 (Гл. 25)'!N96:N96))</f>
        <v>0&gt;=0</v>
      </c>
      <c r="F1852" s="321"/>
      <c r="G1852" s="328"/>
      <c r="H1852" s="326"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19" t="str">
        <f aca="false">IF((SUM('Раздел 21'!O362:O364)&gt;=SUM('Раздел 11 (Гл. 25)'!O96:O96)),"","Неверно!")</f>
        <v/>
      </c>
      <c r="B1853" s="320" t="s">
        <v>6391</v>
      </c>
      <c r="C1853" s="321" t="s">
        <v>6396</v>
      </c>
      <c r="D1853" s="321" t="s">
        <v>6393</v>
      </c>
      <c r="E1853" s="321" t="str">
        <f aca="false">CONCATENATE(SUM('Раздел 21'!O362:O364),"&gt;=",SUM('Раздел 11 (Гл. 25)'!O96:O96))</f>
        <v>0&gt;=0</v>
      </c>
      <c r="F1853" s="321"/>
      <c r="G1853" s="328"/>
      <c r="H1853" s="326"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19" t="str">
        <f aca="false">IF((SUM('Раздел 21'!P362:P364)&gt;=SUM('Раздел 11 (Гл. 25)'!P96:P96)),"","Неверно!")</f>
        <v/>
      </c>
      <c r="B1854" s="320" t="s">
        <v>6391</v>
      </c>
      <c r="C1854" s="321" t="s">
        <v>6397</v>
      </c>
      <c r="D1854" s="321" t="s">
        <v>6393</v>
      </c>
      <c r="E1854" s="321" t="str">
        <f aca="false">CONCATENATE(SUM('Раздел 21'!P362:P364),"&gt;=",SUM('Раздел 11 (Гл. 25)'!P96:P96))</f>
        <v>0&gt;=0</v>
      </c>
      <c r="F1854" s="321"/>
      <c r="G1854" s="328"/>
      <c r="H1854" s="326"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19" t="str">
        <f aca="false">IF((SUM('Раздел 21'!Q362:Q364)&gt;=SUM('Раздел 11 (Гл. 25)'!Q96:Q96)),"","Неверно!")</f>
        <v/>
      </c>
      <c r="B1855" s="320" t="s">
        <v>6391</v>
      </c>
      <c r="C1855" s="321" t="s">
        <v>6398</v>
      </c>
      <c r="D1855" s="321" t="s">
        <v>6393</v>
      </c>
      <c r="E1855" s="321" t="str">
        <f aca="false">CONCATENATE(SUM('Раздел 21'!Q362:Q364),"&gt;=",SUM('Раздел 11 (Гл. 25)'!Q96:Q96))</f>
        <v>0&gt;=0</v>
      </c>
      <c r="F1855" s="321"/>
      <c r="G1855" s="328"/>
      <c r="H1855" s="326"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19" t="str">
        <f aca="false">IF((SUM('Раздел 21'!E362:E364)&gt;=SUM('Раздел 11 (Гл. 25)'!E96:E96)),"","Неверно!")</f>
        <v/>
      </c>
      <c r="B1856" s="320" t="s">
        <v>6391</v>
      </c>
      <c r="C1856" s="321" t="s">
        <v>6399</v>
      </c>
      <c r="D1856" s="321" t="s">
        <v>6393</v>
      </c>
      <c r="E1856" s="321" t="str">
        <f aca="false">CONCATENATE(SUM('Раздел 21'!E362:E364),"&gt;=",SUM('Раздел 11 (Гл. 25)'!E96:E96))</f>
        <v>0&gt;=0</v>
      </c>
      <c r="F1856" s="321"/>
      <c r="G1856" s="328"/>
      <c r="H1856" s="326"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19" t="str">
        <f aca="false">IF((SUM('Раздел 21'!F362:F364)&gt;=SUM('Раздел 11 (Гл. 25)'!F96:F96)),"","Неверно!")</f>
        <v/>
      </c>
      <c r="B1857" s="320" t="s">
        <v>6391</v>
      </c>
      <c r="C1857" s="321" t="s">
        <v>6400</v>
      </c>
      <c r="D1857" s="321" t="s">
        <v>6393</v>
      </c>
      <c r="E1857" s="321" t="str">
        <f aca="false">CONCATENATE(SUM('Раздел 21'!F362:F364),"&gt;=",SUM('Раздел 11 (Гл. 25)'!F96:F96))</f>
        <v>0&gt;=0</v>
      </c>
      <c r="F1857" s="321"/>
      <c r="G1857" s="328"/>
      <c r="H1857" s="326"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19" t="str">
        <f aca="false">IF((SUM('Раздел 21'!G362:G364)&gt;=SUM('Раздел 11 (Гл. 25)'!G96:G96)),"","Неверно!")</f>
        <v/>
      </c>
      <c r="B1858" s="320" t="s">
        <v>6391</v>
      </c>
      <c r="C1858" s="321" t="s">
        <v>6401</v>
      </c>
      <c r="D1858" s="321" t="s">
        <v>6393</v>
      </c>
      <c r="E1858" s="321" t="str">
        <f aca="false">CONCATENATE(SUM('Раздел 21'!G362:G364),"&gt;=",SUM('Раздел 11 (Гл. 25)'!G96:G96))</f>
        <v>0&gt;=0</v>
      </c>
      <c r="F1858" s="321"/>
      <c r="G1858" s="328"/>
      <c r="H1858" s="326"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19" t="str">
        <f aca="false">IF((SUM('Раздел 21'!H362:H364)&gt;=SUM('Раздел 11 (Гл. 25)'!H96:H96)),"","Неверно!")</f>
        <v/>
      </c>
      <c r="B1859" s="320" t="s">
        <v>6391</v>
      </c>
      <c r="C1859" s="321" t="s">
        <v>6402</v>
      </c>
      <c r="D1859" s="321" t="s">
        <v>6393</v>
      </c>
      <c r="E1859" s="321" t="str">
        <f aca="false">CONCATENATE(SUM('Раздел 21'!H362:H364),"&gt;=",SUM('Раздел 11 (Гл. 25)'!H96:H96))</f>
        <v>0&gt;=0</v>
      </c>
      <c r="F1859" s="321"/>
      <c r="G1859" s="328"/>
      <c r="H1859" s="326"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19" t="str">
        <f aca="false">IF((SUM('Раздел 21'!I362:I364)&gt;=SUM('Раздел 11 (Гл. 25)'!I96:I96)),"","Неверно!")</f>
        <v/>
      </c>
      <c r="B1860" s="320" t="s">
        <v>6391</v>
      </c>
      <c r="C1860" s="321" t="s">
        <v>6403</v>
      </c>
      <c r="D1860" s="321" t="s">
        <v>6393</v>
      </c>
      <c r="E1860" s="321" t="str">
        <f aca="false">CONCATENATE(SUM('Раздел 21'!I362:I364),"&gt;=",SUM('Раздел 11 (Гл. 25)'!I96:I96))</f>
        <v>0&gt;=0</v>
      </c>
      <c r="F1860" s="321"/>
      <c r="G1860" s="328"/>
      <c r="H1860" s="326"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19" t="str">
        <f aca="false">IF((SUM('Раздел 21'!J362:J364)&gt;=SUM('Раздел 11 (Гл. 25)'!J96:J96)),"","Неверно!")</f>
        <v/>
      </c>
      <c r="B1861" s="320" t="s">
        <v>6391</v>
      </c>
      <c r="C1861" s="321" t="s">
        <v>6404</v>
      </c>
      <c r="D1861" s="321" t="s">
        <v>6393</v>
      </c>
      <c r="E1861" s="321" t="str">
        <f aca="false">CONCATENATE(SUM('Раздел 21'!J362:J364),"&gt;=",SUM('Раздел 11 (Гл. 25)'!J96:J96))</f>
        <v>0&gt;=0</v>
      </c>
      <c r="F1861" s="321"/>
      <c r="G1861" s="328"/>
      <c r="H1861" s="326"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19" t="str">
        <f aca="false">IF((SUM('Раздел 21'!K362:K364)&gt;=SUM('Раздел 11 (Гл. 25)'!K96:K96)),"","Неверно!")</f>
        <v/>
      </c>
      <c r="B1862" s="320" t="s">
        <v>6391</v>
      </c>
      <c r="C1862" s="321" t="s">
        <v>6405</v>
      </c>
      <c r="D1862" s="321" t="s">
        <v>6393</v>
      </c>
      <c r="E1862" s="321" t="str">
        <f aca="false">CONCATENATE(SUM('Раздел 21'!K362:K364),"&gt;=",SUM('Раздел 11 (Гл. 25)'!K96:K96))</f>
        <v>0&gt;=0</v>
      </c>
      <c r="F1862" s="321"/>
      <c r="G1862" s="328"/>
      <c r="H1862" s="326"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19" t="str">
        <f aca="false">IF((SUM('Раздел 21'!L362:L364)&gt;=SUM('Раздел 11 (Гл. 25)'!L96:L96)),"","Неверно!")</f>
        <v/>
      </c>
      <c r="B1863" s="320" t="s">
        <v>6391</v>
      </c>
      <c r="C1863" s="321" t="s">
        <v>6406</v>
      </c>
      <c r="D1863" s="321" t="s">
        <v>6393</v>
      </c>
      <c r="E1863" s="321" t="str">
        <f aca="false">CONCATENATE(SUM('Раздел 21'!L362:L364),"&gt;=",SUM('Раздел 11 (Гл. 25)'!L96:L96))</f>
        <v>0&gt;=0</v>
      </c>
      <c r="F1863" s="321"/>
      <c r="G1863" s="328"/>
      <c r="H1863" s="326"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19" t="str">
        <f aca="false">IF((SUM('Раздел 8 (Гл. 22)'!D119:Q119)=0),"","Неверно!")</f>
        <v/>
      </c>
      <c r="B1864" s="320" t="s">
        <v>6407</v>
      </c>
      <c r="C1864" s="321" t="s">
        <v>6408</v>
      </c>
      <c r="D1864" s="321" t="s">
        <v>6409</v>
      </c>
      <c r="E1864" s="321" t="str">
        <f aca="false">CONCATENATE(SUM('Раздел 8 (Гл. 22)'!D119:Q119),"=",0)</f>
        <v>0=0</v>
      </c>
      <c r="F1864" s="321"/>
      <c r="G1864" s="328"/>
      <c r="H1864" s="326"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19" t="str">
        <f aca="false">IF((SUM('Раздел 21'!D440:D443)&gt;=SUM('Раздел 19 (Гл. 34)'!D13:D13)),"","Неверно!")</f>
        <v/>
      </c>
      <c r="B1865" s="320" t="s">
        <v>6410</v>
      </c>
      <c r="C1865" s="321" t="s">
        <v>6411</v>
      </c>
      <c r="D1865" s="321" t="s">
        <v>6412</v>
      </c>
      <c r="E1865" s="321" t="str">
        <f aca="false">CONCATENATE(SUM('Раздел 21'!D440:D443),"&gt;=",SUM('Раздел 19 (Гл. 34)'!D13:D13))</f>
        <v>0&gt;=0</v>
      </c>
      <c r="F1865" s="321"/>
      <c r="G1865" s="328"/>
      <c r="H1865" s="326"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19" t="str">
        <f aca="false">IF((SUM('Раздел 21'!M440:M443)&gt;=SUM('Раздел 19 (Гл. 34)'!M13:M13)),"","Неверно!")</f>
        <v/>
      </c>
      <c r="B1866" s="320" t="s">
        <v>6410</v>
      </c>
      <c r="C1866" s="321" t="s">
        <v>6413</v>
      </c>
      <c r="D1866" s="321" t="s">
        <v>6412</v>
      </c>
      <c r="E1866" s="321" t="str">
        <f aca="false">CONCATENATE(SUM('Раздел 21'!M440:M443),"&gt;=",SUM('Раздел 19 (Гл. 34)'!M13:M13))</f>
        <v>0&gt;=0</v>
      </c>
      <c r="F1866" s="321"/>
      <c r="G1866" s="328"/>
      <c r="H1866" s="326"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19" t="str">
        <f aca="false">IF((SUM('Раздел 21'!N440:N443)&gt;=SUM('Раздел 19 (Гл. 34)'!N13:N13)),"","Неверно!")</f>
        <v/>
      </c>
      <c r="B1867" s="320" t="s">
        <v>6410</v>
      </c>
      <c r="C1867" s="321" t="s">
        <v>6414</v>
      </c>
      <c r="D1867" s="321" t="s">
        <v>6412</v>
      </c>
      <c r="E1867" s="321" t="str">
        <f aca="false">CONCATENATE(SUM('Раздел 21'!N440:N443),"&gt;=",SUM('Раздел 19 (Гл. 34)'!N13:N13))</f>
        <v>0&gt;=0</v>
      </c>
      <c r="F1867" s="321"/>
      <c r="G1867" s="328"/>
      <c r="H1867" s="326"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19" t="str">
        <f aca="false">IF((SUM('Раздел 21'!O440:O443)&gt;=SUM('Раздел 19 (Гл. 34)'!O13:O13)),"","Неверно!")</f>
        <v/>
      </c>
      <c r="B1868" s="320" t="s">
        <v>6410</v>
      </c>
      <c r="C1868" s="321" t="s">
        <v>6415</v>
      </c>
      <c r="D1868" s="321" t="s">
        <v>6412</v>
      </c>
      <c r="E1868" s="321" t="str">
        <f aca="false">CONCATENATE(SUM('Раздел 21'!O440:O443),"&gt;=",SUM('Раздел 19 (Гл. 34)'!O13:O13))</f>
        <v>0&gt;=0</v>
      </c>
      <c r="F1868" s="321"/>
      <c r="G1868" s="328"/>
      <c r="H1868" s="326"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19" t="str">
        <f aca="false">IF((SUM('Раздел 21'!P440:P443)&gt;=SUM('Раздел 19 (Гл. 34)'!P13:P13)),"","Неверно!")</f>
        <v/>
      </c>
      <c r="B1869" s="320" t="s">
        <v>6410</v>
      </c>
      <c r="C1869" s="321" t="s">
        <v>6416</v>
      </c>
      <c r="D1869" s="321" t="s">
        <v>6412</v>
      </c>
      <c r="E1869" s="321" t="str">
        <f aca="false">CONCATENATE(SUM('Раздел 21'!P440:P443),"&gt;=",SUM('Раздел 19 (Гл. 34)'!P13:P13))</f>
        <v>0&gt;=0</v>
      </c>
      <c r="F1869" s="321"/>
      <c r="G1869" s="328"/>
      <c r="H1869" s="326"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19" t="str">
        <f aca="false">IF((SUM('Раздел 21'!Q440:Q443)&gt;=SUM('Раздел 19 (Гл. 34)'!Q13:Q13)),"","Неверно!")</f>
        <v/>
      </c>
      <c r="B1870" s="320" t="s">
        <v>6410</v>
      </c>
      <c r="C1870" s="321" t="s">
        <v>6417</v>
      </c>
      <c r="D1870" s="321" t="s">
        <v>6412</v>
      </c>
      <c r="E1870" s="321" t="str">
        <f aca="false">CONCATENATE(SUM('Раздел 21'!Q440:Q443),"&gt;=",SUM('Раздел 19 (Гл. 34)'!Q13:Q13))</f>
        <v>0&gt;=0</v>
      </c>
      <c r="F1870" s="321"/>
      <c r="G1870" s="328"/>
      <c r="H1870" s="326"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19" t="str">
        <f aca="false">IF((SUM('Раздел 21'!E440:E443)&gt;=SUM('Раздел 19 (Гл. 34)'!E13:E13)),"","Неверно!")</f>
        <v/>
      </c>
      <c r="B1871" s="320" t="s">
        <v>6410</v>
      </c>
      <c r="C1871" s="321" t="s">
        <v>6418</v>
      </c>
      <c r="D1871" s="321" t="s">
        <v>6412</v>
      </c>
      <c r="E1871" s="321" t="str">
        <f aca="false">CONCATENATE(SUM('Раздел 21'!E440:E443),"&gt;=",SUM('Раздел 19 (Гл. 34)'!E13:E13))</f>
        <v>0&gt;=0</v>
      </c>
      <c r="F1871" s="321"/>
      <c r="G1871" s="328"/>
      <c r="H1871" s="326"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19" t="str">
        <f aca="false">IF((SUM('Раздел 21'!F440:F443)&gt;=SUM('Раздел 19 (Гл. 34)'!F13:F13)),"","Неверно!")</f>
        <v/>
      </c>
      <c r="B1872" s="320" t="s">
        <v>6410</v>
      </c>
      <c r="C1872" s="321" t="s">
        <v>6419</v>
      </c>
      <c r="D1872" s="321" t="s">
        <v>6412</v>
      </c>
      <c r="E1872" s="321" t="str">
        <f aca="false">CONCATENATE(SUM('Раздел 21'!F440:F443),"&gt;=",SUM('Раздел 19 (Гл. 34)'!F13:F13))</f>
        <v>0&gt;=0</v>
      </c>
      <c r="F1872" s="321"/>
      <c r="G1872" s="328"/>
      <c r="H1872" s="326"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19" t="str">
        <f aca="false">IF((SUM('Раздел 21'!G440:G443)&gt;=SUM('Раздел 19 (Гл. 34)'!G13:G13)),"","Неверно!")</f>
        <v/>
      </c>
      <c r="B1873" s="320" t="s">
        <v>6410</v>
      </c>
      <c r="C1873" s="321" t="s">
        <v>6420</v>
      </c>
      <c r="D1873" s="321" t="s">
        <v>6412</v>
      </c>
      <c r="E1873" s="321" t="str">
        <f aca="false">CONCATENATE(SUM('Раздел 21'!G440:G443),"&gt;=",SUM('Раздел 19 (Гл. 34)'!G13:G13))</f>
        <v>0&gt;=0</v>
      </c>
      <c r="F1873" s="321"/>
      <c r="G1873" s="328"/>
      <c r="H1873" s="326"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19" t="str">
        <f aca="false">IF((SUM('Раздел 21'!H440:H443)&gt;=SUM('Раздел 19 (Гл. 34)'!H13:H13)),"","Неверно!")</f>
        <v/>
      </c>
      <c r="B1874" s="320" t="s">
        <v>6410</v>
      </c>
      <c r="C1874" s="321" t="s">
        <v>6421</v>
      </c>
      <c r="D1874" s="321" t="s">
        <v>6412</v>
      </c>
      <c r="E1874" s="321" t="str">
        <f aca="false">CONCATENATE(SUM('Раздел 21'!H440:H443),"&gt;=",SUM('Раздел 19 (Гл. 34)'!H13:H13))</f>
        <v>0&gt;=0</v>
      </c>
      <c r="F1874" s="321"/>
      <c r="G1874" s="328"/>
      <c r="H1874" s="326"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19" t="str">
        <f aca="false">IF((SUM('Раздел 21'!I440:I443)&gt;=SUM('Раздел 19 (Гл. 34)'!I13:I13)),"","Неверно!")</f>
        <v/>
      </c>
      <c r="B1875" s="320" t="s">
        <v>6410</v>
      </c>
      <c r="C1875" s="321" t="s">
        <v>6422</v>
      </c>
      <c r="D1875" s="321" t="s">
        <v>6412</v>
      </c>
      <c r="E1875" s="321" t="str">
        <f aca="false">CONCATENATE(SUM('Раздел 21'!I440:I443),"&gt;=",SUM('Раздел 19 (Гл. 34)'!I13:I13))</f>
        <v>0&gt;=0</v>
      </c>
      <c r="F1875" s="321"/>
      <c r="G1875" s="328"/>
      <c r="H1875" s="326"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19" t="str">
        <f aca="false">IF((SUM('Раздел 21'!J440:J443)&gt;=SUM('Раздел 19 (Гл. 34)'!J13:J13)),"","Неверно!")</f>
        <v/>
      </c>
      <c r="B1876" s="320" t="s">
        <v>6410</v>
      </c>
      <c r="C1876" s="321" t="s">
        <v>6423</v>
      </c>
      <c r="D1876" s="321" t="s">
        <v>6412</v>
      </c>
      <c r="E1876" s="321" t="str">
        <f aca="false">CONCATENATE(SUM('Раздел 21'!J440:J443),"&gt;=",SUM('Раздел 19 (Гл. 34)'!J13:J13))</f>
        <v>0&gt;=0</v>
      </c>
      <c r="F1876" s="321"/>
      <c r="G1876" s="328"/>
      <c r="H1876" s="326"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19" t="str">
        <f aca="false">IF((SUM('Раздел 21'!K440:K443)&gt;=SUM('Раздел 19 (Гл. 34)'!K13:K13)),"","Неверно!")</f>
        <v/>
      </c>
      <c r="B1877" s="320" t="s">
        <v>6410</v>
      </c>
      <c r="C1877" s="321" t="s">
        <v>6424</v>
      </c>
      <c r="D1877" s="321" t="s">
        <v>6412</v>
      </c>
      <c r="E1877" s="321" t="str">
        <f aca="false">CONCATENATE(SUM('Раздел 21'!K440:K443),"&gt;=",SUM('Раздел 19 (Гл. 34)'!K13:K13))</f>
        <v>0&gt;=0</v>
      </c>
      <c r="F1877" s="321"/>
      <c r="G1877" s="328"/>
      <c r="H1877" s="326"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19" t="str">
        <f aca="false">IF((SUM('Раздел 21'!L440:L443)&gt;=SUM('Раздел 19 (Гл. 34)'!L13:L13)),"","Неверно!")</f>
        <v/>
      </c>
      <c r="B1878" s="320" t="s">
        <v>6410</v>
      </c>
      <c r="C1878" s="321" t="s">
        <v>6425</v>
      </c>
      <c r="D1878" s="321" t="s">
        <v>6412</v>
      </c>
      <c r="E1878" s="321" t="str">
        <f aca="false">CONCATENATE(SUM('Раздел 21'!L440:L443),"&gt;=",SUM('Раздел 19 (Гл. 34)'!L13:L13))</f>
        <v>0&gt;=0</v>
      </c>
      <c r="F1878" s="321"/>
      <c r="G1878" s="328"/>
      <c r="H1878" s="326" t="str">
        <f aca="false">IF(('ФЛК (информационный)'!A1878="Неверно!")*('ФЛК (информационный)'!G1878=""),"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29" t="s">
        <v>6426</v>
      </c>
      <c r="B1" s="330" t="s">
        <v>6427</v>
      </c>
      <c r="C1" s="331"/>
      <c r="D1" s="332" t="s">
        <v>6428</v>
      </c>
      <c r="E1" s="333" t="s">
        <v>6427</v>
      </c>
    </row>
    <row r="2" customFormat="false" ht="15.75" hidden="false" customHeight="false" outlineLevel="0" collapsed="false">
      <c r="A2" s="334" t="s">
        <v>6429</v>
      </c>
      <c r="B2" s="335" t="s">
        <v>6430</v>
      </c>
      <c r="C2" s="331"/>
      <c r="D2" s="336" t="n">
        <v>6</v>
      </c>
      <c r="E2" s="337" t="s">
        <v>6431</v>
      </c>
    </row>
    <row r="3" customFormat="false" ht="16.5" hidden="false" customHeight="false" outlineLevel="0" collapsed="false">
      <c r="A3" s="334" t="s">
        <v>6432</v>
      </c>
      <c r="B3" s="335" t="s">
        <v>6433</v>
      </c>
      <c r="C3" s="331"/>
      <c r="D3" s="338" t="n">
        <v>12</v>
      </c>
      <c r="E3" s="339" t="s">
        <v>6434</v>
      </c>
    </row>
    <row r="4" customFormat="false" ht="15.75" hidden="false" customHeight="false" outlineLevel="0" collapsed="false">
      <c r="A4" s="334" t="s">
        <v>6435</v>
      </c>
      <c r="B4" s="335" t="s">
        <v>6436</v>
      </c>
      <c r="C4" s="331"/>
      <c r="D4" s="331"/>
      <c r="E4" s="331"/>
    </row>
    <row r="5" customFormat="false" ht="15.75" hidden="false" customHeight="false" outlineLevel="0" collapsed="false">
      <c r="A5" s="334" t="s">
        <v>6437</v>
      </c>
      <c r="B5" s="335" t="s">
        <v>6438</v>
      </c>
      <c r="C5" s="331"/>
      <c r="D5" s="331"/>
      <c r="E5" s="331"/>
    </row>
    <row r="6" customFormat="false" ht="15.75" hidden="false" customHeight="false" outlineLevel="0" collapsed="false">
      <c r="A6" s="334" t="s">
        <v>6439</v>
      </c>
      <c r="B6" s="335" t="s">
        <v>6440</v>
      </c>
      <c r="C6" s="331"/>
      <c r="D6" s="331"/>
      <c r="E6" s="331"/>
    </row>
    <row r="7" customFormat="false" ht="15.75" hidden="false" customHeight="false" outlineLevel="0" collapsed="false">
      <c r="A7" s="334" t="s">
        <v>6441</v>
      </c>
      <c r="B7" s="335" t="s">
        <v>6442</v>
      </c>
      <c r="C7" s="331"/>
      <c r="D7" s="331"/>
      <c r="E7" s="331"/>
    </row>
    <row r="8" customFormat="false" ht="15.75" hidden="false" customHeight="false" outlineLevel="0" collapsed="false">
      <c r="A8" s="334" t="s">
        <v>6443</v>
      </c>
      <c r="B8" s="335" t="s">
        <v>6444</v>
      </c>
      <c r="C8" s="331"/>
      <c r="D8" s="331"/>
      <c r="E8" s="331"/>
    </row>
    <row r="9" customFormat="false" ht="15.75" hidden="false" customHeight="false" outlineLevel="0" collapsed="false">
      <c r="A9" s="334" t="s">
        <v>6445</v>
      </c>
      <c r="B9" s="335" t="s">
        <v>6446</v>
      </c>
      <c r="C9" s="331"/>
      <c r="D9" s="331"/>
      <c r="E9" s="331"/>
    </row>
    <row r="10" customFormat="false" ht="15.75" hidden="false" customHeight="false" outlineLevel="0" collapsed="false">
      <c r="A10" s="334" t="s">
        <v>6447</v>
      </c>
      <c r="B10" s="335" t="s">
        <v>6448</v>
      </c>
      <c r="C10" s="331"/>
      <c r="D10" s="331"/>
      <c r="E10" s="331"/>
    </row>
    <row r="11" customFormat="false" ht="15.75" hidden="false" customHeight="false" outlineLevel="0" collapsed="false">
      <c r="A11" s="334" t="s">
        <v>6449</v>
      </c>
      <c r="B11" s="335" t="s">
        <v>6450</v>
      </c>
      <c r="C11" s="331"/>
      <c r="D11" s="331"/>
      <c r="E11" s="331"/>
    </row>
    <row r="12" customFormat="false" ht="15.75" hidden="false" customHeight="false" outlineLevel="0" collapsed="false">
      <c r="A12" s="334" t="s">
        <v>6451</v>
      </c>
      <c r="B12" s="335" t="s">
        <v>6452</v>
      </c>
      <c r="C12" s="331"/>
      <c r="D12" s="331"/>
      <c r="E12" s="331"/>
    </row>
    <row r="13" customFormat="false" ht="15.75" hidden="false" customHeight="false" outlineLevel="0" collapsed="false">
      <c r="A13" s="334" t="s">
        <v>6453</v>
      </c>
      <c r="B13" s="335" t="s">
        <v>6454</v>
      </c>
      <c r="C13" s="331"/>
      <c r="D13" s="331"/>
      <c r="E13" s="331"/>
    </row>
    <row r="14" customFormat="false" ht="15.75" hidden="false" customHeight="false" outlineLevel="0" collapsed="false">
      <c r="A14" s="334" t="s">
        <v>6455</v>
      </c>
      <c r="B14" s="335" t="s">
        <v>6456</v>
      </c>
      <c r="C14" s="331"/>
      <c r="D14" s="331"/>
      <c r="E14" s="331"/>
    </row>
    <row r="15" customFormat="false" ht="15.75" hidden="false" customHeight="false" outlineLevel="0" collapsed="false">
      <c r="A15" s="334" t="s">
        <v>6457</v>
      </c>
      <c r="B15" s="335" t="s">
        <v>6458</v>
      </c>
      <c r="C15" s="331"/>
      <c r="D15" s="331"/>
      <c r="E15" s="331"/>
    </row>
    <row r="16" customFormat="false" ht="15.75" hidden="false" customHeight="false" outlineLevel="0" collapsed="false">
      <c r="A16" s="334" t="s">
        <v>6459</v>
      </c>
      <c r="B16" s="335" t="s">
        <v>6460</v>
      </c>
      <c r="C16" s="331"/>
      <c r="D16" s="331"/>
      <c r="E16" s="331"/>
    </row>
    <row r="17" customFormat="false" ht="15.75" hidden="false" customHeight="false" outlineLevel="0" collapsed="false">
      <c r="A17" s="334" t="s">
        <v>6461</v>
      </c>
      <c r="B17" s="335" t="s">
        <v>6462</v>
      </c>
      <c r="C17" s="331"/>
      <c r="D17" s="331"/>
      <c r="E17" s="331"/>
    </row>
    <row r="18" customFormat="false" ht="15.75" hidden="false" customHeight="false" outlineLevel="0" collapsed="false">
      <c r="A18" s="334" t="s">
        <v>6463</v>
      </c>
      <c r="B18" s="335" t="s">
        <v>6464</v>
      </c>
      <c r="C18" s="331"/>
      <c r="D18" s="331"/>
      <c r="E18" s="331"/>
    </row>
    <row r="19" customFormat="false" ht="15.75" hidden="false" customHeight="false" outlineLevel="0" collapsed="false">
      <c r="A19" s="334" t="s">
        <v>6465</v>
      </c>
      <c r="B19" s="335" t="s">
        <v>6466</v>
      </c>
      <c r="C19" s="331"/>
      <c r="D19" s="331"/>
      <c r="E19" s="331"/>
    </row>
    <row r="20" customFormat="false" ht="15.75" hidden="false" customHeight="false" outlineLevel="0" collapsed="false">
      <c r="A20" s="334" t="s">
        <v>6467</v>
      </c>
      <c r="B20" s="335" t="s">
        <v>6468</v>
      </c>
      <c r="C20" s="331"/>
      <c r="D20" s="331"/>
      <c r="E20" s="331"/>
    </row>
    <row r="21" customFormat="false" ht="15.75" hidden="false" customHeight="false" outlineLevel="0" collapsed="false">
      <c r="A21" s="334" t="s">
        <v>6469</v>
      </c>
      <c r="B21" s="335" t="s">
        <v>6470</v>
      </c>
      <c r="C21" s="331"/>
      <c r="D21" s="331"/>
      <c r="E21" s="331"/>
    </row>
    <row r="22" customFormat="false" ht="15.75" hidden="false" customHeight="false" outlineLevel="0" collapsed="false">
      <c r="A22" s="334" t="s">
        <v>6471</v>
      </c>
      <c r="B22" s="335" t="s">
        <v>6472</v>
      </c>
      <c r="C22" s="331"/>
      <c r="D22" s="331"/>
      <c r="E22" s="331"/>
    </row>
    <row r="23" customFormat="false" ht="15.75" hidden="false" customHeight="false" outlineLevel="0" collapsed="false">
      <c r="A23" s="334" t="s">
        <v>6473</v>
      </c>
      <c r="B23" s="335" t="s">
        <v>6474</v>
      </c>
      <c r="C23" s="331"/>
      <c r="D23" s="331"/>
      <c r="E23" s="331"/>
    </row>
    <row r="24" customFormat="false" ht="15.75" hidden="false" customHeight="false" outlineLevel="0" collapsed="false">
      <c r="A24" s="334" t="s">
        <v>6475</v>
      </c>
      <c r="B24" s="335" t="s">
        <v>6476</v>
      </c>
      <c r="C24" s="331"/>
      <c r="D24" s="331"/>
      <c r="E24" s="331"/>
    </row>
    <row r="25" customFormat="false" ht="15.75" hidden="false" customHeight="false" outlineLevel="0" collapsed="false">
      <c r="A25" s="334" t="s">
        <v>6477</v>
      </c>
      <c r="B25" s="335" t="s">
        <v>6478</v>
      </c>
      <c r="C25" s="331"/>
      <c r="D25" s="331"/>
      <c r="E25" s="331"/>
    </row>
    <row r="26" customFormat="false" ht="15.75" hidden="false" customHeight="false" outlineLevel="0" collapsed="false">
      <c r="A26" s="334" t="s">
        <v>6479</v>
      </c>
      <c r="B26" s="335" t="s">
        <v>6480</v>
      </c>
      <c r="C26" s="331"/>
      <c r="D26" s="331"/>
      <c r="E26" s="331"/>
    </row>
    <row r="27" customFormat="false" ht="15.75" hidden="false" customHeight="false" outlineLevel="0" collapsed="false">
      <c r="A27" s="334" t="s">
        <v>6481</v>
      </c>
      <c r="B27" s="335" t="s">
        <v>6482</v>
      </c>
      <c r="C27" s="331"/>
      <c r="D27" s="331"/>
      <c r="E27" s="331"/>
    </row>
    <row r="28" customFormat="false" ht="15.75" hidden="false" customHeight="false" outlineLevel="0" collapsed="false">
      <c r="A28" s="334" t="s">
        <v>6483</v>
      </c>
      <c r="B28" s="335" t="s">
        <v>6484</v>
      </c>
      <c r="C28" s="331"/>
      <c r="D28" s="331"/>
      <c r="E28" s="331"/>
    </row>
    <row r="29" customFormat="false" ht="15.75" hidden="false" customHeight="false" outlineLevel="0" collapsed="false">
      <c r="A29" s="334" t="s">
        <v>6485</v>
      </c>
      <c r="B29" s="335" t="s">
        <v>6486</v>
      </c>
      <c r="C29" s="331"/>
      <c r="D29" s="331"/>
      <c r="E29" s="331"/>
    </row>
    <row r="30" customFormat="false" ht="15.75" hidden="false" customHeight="false" outlineLevel="0" collapsed="false">
      <c r="A30" s="334" t="s">
        <v>6487</v>
      </c>
      <c r="B30" s="335" t="s">
        <v>6488</v>
      </c>
      <c r="C30" s="331"/>
      <c r="D30" s="331"/>
      <c r="E30" s="331"/>
    </row>
    <row r="31" customFormat="false" ht="15.75" hidden="false" customHeight="false" outlineLevel="0" collapsed="false">
      <c r="A31" s="334" t="s">
        <v>6489</v>
      </c>
      <c r="B31" s="335" t="s">
        <v>6490</v>
      </c>
      <c r="C31" s="331"/>
      <c r="D31" s="331"/>
      <c r="E31" s="331"/>
    </row>
    <row r="32" customFormat="false" ht="15.75" hidden="false" customHeight="false" outlineLevel="0" collapsed="false">
      <c r="A32" s="334" t="s">
        <v>6491</v>
      </c>
      <c r="B32" s="335" t="s">
        <v>6492</v>
      </c>
      <c r="C32" s="331"/>
      <c r="D32" s="331"/>
      <c r="E32" s="331"/>
    </row>
    <row r="33" customFormat="false" ht="15.75" hidden="false" customHeight="false" outlineLevel="0" collapsed="false">
      <c r="A33" s="340" t="s">
        <v>6493</v>
      </c>
      <c r="B33" s="335" t="s">
        <v>6494</v>
      </c>
      <c r="C33" s="331"/>
      <c r="D33" s="331"/>
      <c r="E33" s="331"/>
    </row>
    <row r="34" customFormat="false" ht="31.5" hidden="false" customHeight="false" outlineLevel="0" collapsed="false">
      <c r="A34" s="341" t="s">
        <v>6495</v>
      </c>
      <c r="B34" s="335" t="s">
        <v>6496</v>
      </c>
      <c r="C34" s="331"/>
      <c r="D34" s="331"/>
      <c r="E34" s="331"/>
    </row>
    <row r="35" customFormat="false" ht="15.75" hidden="false" customHeight="false" outlineLevel="0" collapsed="false">
      <c r="A35" s="334" t="s">
        <v>6497</v>
      </c>
      <c r="B35" s="335" t="s">
        <v>6498</v>
      </c>
      <c r="C35" s="331"/>
      <c r="D35" s="331"/>
      <c r="E35" s="331"/>
    </row>
    <row r="36" customFormat="false" ht="15.75" hidden="false" customHeight="false" outlineLevel="0" collapsed="false">
      <c r="A36" s="334" t="s">
        <v>6499</v>
      </c>
      <c r="B36" s="335" t="s">
        <v>6500</v>
      </c>
      <c r="C36" s="331"/>
      <c r="D36" s="331"/>
      <c r="E36" s="331"/>
    </row>
    <row r="37" customFormat="false" ht="15.75" hidden="false" customHeight="false" outlineLevel="0" collapsed="false">
      <c r="A37" s="334" t="s">
        <v>6501</v>
      </c>
      <c r="B37" s="335" t="s">
        <v>6502</v>
      </c>
      <c r="C37" s="331"/>
      <c r="D37" s="331"/>
      <c r="E37" s="331"/>
    </row>
    <row r="38" customFormat="false" ht="15.75" hidden="false" customHeight="false" outlineLevel="0" collapsed="false">
      <c r="A38" s="334" t="s">
        <v>6503</v>
      </c>
      <c r="B38" s="335" t="s">
        <v>6504</v>
      </c>
      <c r="C38" s="331"/>
      <c r="D38" s="331"/>
      <c r="E38" s="331"/>
    </row>
    <row r="39" customFormat="false" ht="15.75" hidden="false" customHeight="false" outlineLevel="0" collapsed="false">
      <c r="A39" s="334" t="s">
        <v>6505</v>
      </c>
      <c r="B39" s="335" t="s">
        <v>6506</v>
      </c>
      <c r="C39" s="331"/>
      <c r="D39" s="331"/>
      <c r="E39" s="331"/>
    </row>
    <row r="40" customFormat="false" ht="15.75" hidden="false" customHeight="false" outlineLevel="0" collapsed="false">
      <c r="A40" s="334" t="s">
        <v>6507</v>
      </c>
      <c r="B40" s="335" t="s">
        <v>6508</v>
      </c>
      <c r="C40" s="331"/>
      <c r="D40" s="331"/>
      <c r="E40" s="331"/>
    </row>
    <row r="41" customFormat="false" ht="15.75" hidden="false" customHeight="false" outlineLevel="0" collapsed="false">
      <c r="A41" s="334" t="s">
        <v>6509</v>
      </c>
      <c r="B41" s="335" t="s">
        <v>6510</v>
      </c>
      <c r="C41" s="331"/>
      <c r="D41" s="331"/>
      <c r="E41" s="331"/>
    </row>
    <row r="42" customFormat="false" ht="15.75" hidden="false" customHeight="false" outlineLevel="0" collapsed="false">
      <c r="A42" s="334" t="s">
        <v>6511</v>
      </c>
      <c r="B42" s="335" t="s">
        <v>6512</v>
      </c>
      <c r="C42" s="331"/>
      <c r="D42" s="331"/>
      <c r="E42" s="331"/>
    </row>
    <row r="43" customFormat="false" ht="15.75" hidden="false" customHeight="false" outlineLevel="0" collapsed="false">
      <c r="A43" s="334" t="s">
        <v>6513</v>
      </c>
      <c r="B43" s="335" t="s">
        <v>6514</v>
      </c>
      <c r="C43" s="331"/>
      <c r="D43" s="331"/>
      <c r="E43" s="331"/>
    </row>
    <row r="44" customFormat="false" ht="15.75" hidden="false" customHeight="false" outlineLevel="0" collapsed="false">
      <c r="A44" s="334" t="s">
        <v>6515</v>
      </c>
      <c r="B44" s="335" t="s">
        <v>6516</v>
      </c>
      <c r="C44" s="331"/>
      <c r="D44" s="331"/>
      <c r="E44" s="331"/>
    </row>
    <row r="45" customFormat="false" ht="15.75" hidden="false" customHeight="false" outlineLevel="0" collapsed="false">
      <c r="A45" s="334" t="s">
        <v>6517</v>
      </c>
      <c r="B45" s="335" t="s">
        <v>6518</v>
      </c>
      <c r="C45" s="331"/>
      <c r="D45" s="331"/>
      <c r="E45" s="331"/>
    </row>
    <row r="46" customFormat="false" ht="15.75" hidden="false" customHeight="false" outlineLevel="0" collapsed="false">
      <c r="A46" s="334" t="s">
        <v>6519</v>
      </c>
      <c r="B46" s="335" t="s">
        <v>6520</v>
      </c>
      <c r="C46" s="331"/>
      <c r="D46" s="331"/>
      <c r="E46" s="331"/>
    </row>
    <row r="47" customFormat="false" ht="15.75" hidden="false" customHeight="false" outlineLevel="0" collapsed="false">
      <c r="A47" s="334" t="s">
        <v>6521</v>
      </c>
      <c r="B47" s="335" t="s">
        <v>6522</v>
      </c>
      <c r="C47" s="331"/>
      <c r="D47" s="331"/>
      <c r="E47" s="331"/>
    </row>
    <row r="48" customFormat="false" ht="15.75" hidden="false" customHeight="false" outlineLevel="0" collapsed="false">
      <c r="A48" s="334" t="s">
        <v>6523</v>
      </c>
      <c r="B48" s="335" t="s">
        <v>6524</v>
      </c>
      <c r="C48" s="331"/>
      <c r="D48" s="331"/>
      <c r="E48" s="331"/>
    </row>
    <row r="49" customFormat="false" ht="15.75" hidden="false" customHeight="false" outlineLevel="0" collapsed="false">
      <c r="A49" s="334" t="s">
        <v>6525</v>
      </c>
      <c r="B49" s="335" t="s">
        <v>6526</v>
      </c>
      <c r="C49" s="331"/>
      <c r="D49" s="331"/>
      <c r="E49" s="331"/>
    </row>
    <row r="50" customFormat="false" ht="15.75" hidden="false" customHeight="false" outlineLevel="0" collapsed="false">
      <c r="A50" s="334" t="s">
        <v>6527</v>
      </c>
      <c r="B50" s="335" t="s">
        <v>6528</v>
      </c>
      <c r="C50" s="331"/>
      <c r="D50" s="331"/>
      <c r="E50" s="331"/>
    </row>
    <row r="51" customFormat="false" ht="15.75" hidden="false" customHeight="false" outlineLevel="0" collapsed="false">
      <c r="A51" s="334" t="s">
        <v>6529</v>
      </c>
      <c r="B51" s="335" t="s">
        <v>6530</v>
      </c>
      <c r="C51" s="331"/>
      <c r="D51" s="331"/>
      <c r="E51" s="331"/>
    </row>
    <row r="52" customFormat="false" ht="15.75" hidden="false" customHeight="false" outlineLevel="0" collapsed="false">
      <c r="A52" s="334" t="s">
        <v>6531</v>
      </c>
      <c r="B52" s="335" t="s">
        <v>6532</v>
      </c>
      <c r="C52" s="331"/>
      <c r="D52" s="331"/>
      <c r="E52" s="331"/>
    </row>
    <row r="53" customFormat="false" ht="15.75" hidden="false" customHeight="false" outlineLevel="0" collapsed="false">
      <c r="A53" s="334" t="s">
        <v>6533</v>
      </c>
      <c r="B53" s="335" t="s">
        <v>6534</v>
      </c>
      <c r="C53" s="331"/>
      <c r="D53" s="331"/>
      <c r="E53" s="331"/>
    </row>
    <row r="54" customFormat="false" ht="15.75" hidden="false" customHeight="false" outlineLevel="0" collapsed="false">
      <c r="A54" s="334" t="s">
        <v>6535</v>
      </c>
      <c r="B54" s="335" t="s">
        <v>6536</v>
      </c>
      <c r="C54" s="331"/>
      <c r="D54" s="331"/>
      <c r="E54" s="331"/>
    </row>
    <row r="55" customFormat="false" ht="15.75" hidden="false" customHeight="false" outlineLevel="0" collapsed="false">
      <c r="A55" s="334" t="s">
        <v>6537</v>
      </c>
      <c r="B55" s="335" t="s">
        <v>6538</v>
      </c>
      <c r="C55" s="331"/>
      <c r="D55" s="331"/>
      <c r="E55" s="331"/>
    </row>
    <row r="56" customFormat="false" ht="15.75" hidden="false" customHeight="false" outlineLevel="0" collapsed="false">
      <c r="A56" s="334" t="s">
        <v>6539</v>
      </c>
      <c r="B56" s="335" t="s">
        <v>6540</v>
      </c>
      <c r="C56" s="331"/>
      <c r="D56" s="331"/>
      <c r="E56" s="331"/>
    </row>
    <row r="57" customFormat="false" ht="15.75" hidden="false" customHeight="false" outlineLevel="0" collapsed="false">
      <c r="A57" s="334" t="s">
        <v>6541</v>
      </c>
      <c r="B57" s="335" t="s">
        <v>6542</v>
      </c>
      <c r="C57" s="331"/>
      <c r="D57" s="331"/>
      <c r="E57" s="331"/>
    </row>
    <row r="58" customFormat="false" ht="15.75" hidden="false" customHeight="false" outlineLevel="0" collapsed="false">
      <c r="A58" s="334" t="s">
        <v>6543</v>
      </c>
      <c r="B58" s="335" t="s">
        <v>6544</v>
      </c>
      <c r="C58" s="331"/>
      <c r="D58" s="331"/>
      <c r="E58" s="331"/>
    </row>
    <row r="59" customFormat="false" ht="15.75" hidden="false" customHeight="false" outlineLevel="0" collapsed="false">
      <c r="A59" s="334" t="s">
        <v>27</v>
      </c>
      <c r="B59" s="335" t="s">
        <v>6545</v>
      </c>
      <c r="C59" s="331"/>
      <c r="D59" s="331"/>
      <c r="E59" s="331"/>
    </row>
    <row r="60" customFormat="false" ht="15.75" hidden="false" customHeight="false" outlineLevel="0" collapsed="false">
      <c r="A60" s="334" t="s">
        <v>6546</v>
      </c>
      <c r="B60" s="335" t="s">
        <v>6547</v>
      </c>
      <c r="C60" s="331"/>
      <c r="D60" s="331"/>
      <c r="E60" s="331"/>
    </row>
    <row r="61" customFormat="false" ht="15.75" hidden="false" customHeight="false" outlineLevel="0" collapsed="false">
      <c r="A61" s="334" t="s">
        <v>6548</v>
      </c>
      <c r="B61" s="335" t="s">
        <v>6549</v>
      </c>
      <c r="C61" s="331"/>
      <c r="D61" s="331"/>
      <c r="E61" s="331"/>
    </row>
    <row r="62" customFormat="false" ht="15.75" hidden="false" customHeight="false" outlineLevel="0" collapsed="false">
      <c r="A62" s="334" t="s">
        <v>6550</v>
      </c>
      <c r="B62" s="335" t="s">
        <v>6551</v>
      </c>
      <c r="C62" s="331"/>
      <c r="D62" s="331"/>
      <c r="E62" s="331"/>
    </row>
    <row r="63" customFormat="false" ht="15.75" hidden="false" customHeight="false" outlineLevel="0" collapsed="false">
      <c r="A63" s="334" t="s">
        <v>6552</v>
      </c>
      <c r="B63" s="335" t="s">
        <v>6553</v>
      </c>
      <c r="C63" s="331"/>
      <c r="D63" s="331"/>
      <c r="E63" s="331"/>
    </row>
    <row r="64" customFormat="false" ht="15.75" hidden="false" customHeight="false" outlineLevel="0" collapsed="false">
      <c r="A64" s="334" t="s">
        <v>6554</v>
      </c>
      <c r="B64" s="335" t="s">
        <v>6555</v>
      </c>
      <c r="C64" s="331"/>
      <c r="D64" s="331"/>
      <c r="E64" s="331"/>
    </row>
    <row r="65" customFormat="false" ht="15.75" hidden="false" customHeight="false" outlineLevel="0" collapsed="false">
      <c r="A65" s="334" t="s">
        <v>6556</v>
      </c>
      <c r="B65" s="335" t="s">
        <v>6557</v>
      </c>
      <c r="C65" s="331"/>
      <c r="D65" s="331"/>
      <c r="E65" s="331"/>
    </row>
    <row r="66" customFormat="false" ht="15.75" hidden="false" customHeight="false" outlineLevel="0" collapsed="false">
      <c r="A66" s="334" t="s">
        <v>6558</v>
      </c>
      <c r="B66" s="335" t="s">
        <v>6559</v>
      </c>
      <c r="C66" s="331"/>
      <c r="D66" s="331"/>
      <c r="E66" s="331"/>
    </row>
    <row r="67" customFormat="false" ht="15.75" hidden="false" customHeight="false" outlineLevel="0" collapsed="false">
      <c r="A67" s="334" t="s">
        <v>6560</v>
      </c>
      <c r="B67" s="335" t="s">
        <v>6561</v>
      </c>
      <c r="C67" s="331"/>
      <c r="D67" s="331"/>
      <c r="E67" s="331"/>
    </row>
    <row r="68" customFormat="false" ht="15.75" hidden="false" customHeight="false" outlineLevel="0" collapsed="false">
      <c r="A68" s="334" t="s">
        <v>6562</v>
      </c>
      <c r="B68" s="335" t="s">
        <v>6563</v>
      </c>
      <c r="C68" s="331"/>
      <c r="D68" s="331"/>
      <c r="E68" s="331"/>
    </row>
    <row r="69" customFormat="false" ht="15.75" hidden="false" customHeight="false" outlineLevel="0" collapsed="false">
      <c r="A69" s="334" t="s">
        <v>6564</v>
      </c>
      <c r="B69" s="335" t="s">
        <v>6565</v>
      </c>
      <c r="C69" s="331"/>
      <c r="D69" s="331"/>
      <c r="E69" s="331"/>
    </row>
    <row r="70" customFormat="false" ht="15.75" hidden="false" customHeight="false" outlineLevel="0" collapsed="false">
      <c r="A70" s="334" t="s">
        <v>6566</v>
      </c>
      <c r="B70" s="335" t="s">
        <v>6567</v>
      </c>
      <c r="C70" s="331"/>
      <c r="D70" s="331"/>
      <c r="E70" s="331"/>
    </row>
    <row r="71" customFormat="false" ht="15.75" hidden="false" customHeight="false" outlineLevel="0" collapsed="false">
      <c r="A71" s="334" t="s">
        <v>6568</v>
      </c>
      <c r="B71" s="335" t="s">
        <v>6569</v>
      </c>
      <c r="C71" s="331"/>
      <c r="D71" s="331"/>
      <c r="E71" s="331"/>
    </row>
    <row r="72" customFormat="false" ht="15.75" hidden="false" customHeight="false" outlineLevel="0" collapsed="false">
      <c r="A72" s="334" t="s">
        <v>6570</v>
      </c>
      <c r="B72" s="335" t="s">
        <v>6571</v>
      </c>
      <c r="C72" s="331"/>
      <c r="D72" s="331"/>
      <c r="E72" s="331"/>
    </row>
    <row r="73" customFormat="false" ht="15.75" hidden="false" customHeight="false" outlineLevel="0" collapsed="false">
      <c r="A73" s="334" t="s">
        <v>6572</v>
      </c>
      <c r="B73" s="335" t="s">
        <v>6573</v>
      </c>
      <c r="C73" s="331"/>
      <c r="D73" s="331"/>
      <c r="E73" s="331"/>
    </row>
    <row r="74" customFormat="false" ht="15.75" hidden="false" customHeight="false" outlineLevel="0" collapsed="false">
      <c r="A74" s="334" t="s">
        <v>6574</v>
      </c>
      <c r="B74" s="335" t="s">
        <v>6575</v>
      </c>
      <c r="C74" s="331"/>
      <c r="D74" s="331"/>
      <c r="E74" s="331"/>
    </row>
    <row r="75" customFormat="false" ht="15.75" hidden="false" customHeight="false" outlineLevel="0" collapsed="false">
      <c r="A75" s="334" t="s">
        <v>6576</v>
      </c>
      <c r="B75" s="335" t="s">
        <v>6577</v>
      </c>
      <c r="C75" s="331"/>
      <c r="D75" s="331"/>
      <c r="E75" s="331"/>
    </row>
    <row r="76" customFormat="false" ht="15.75" hidden="false" customHeight="false" outlineLevel="0" collapsed="false">
      <c r="A76" s="334" t="s">
        <v>6578</v>
      </c>
      <c r="B76" s="335" t="s">
        <v>6579</v>
      </c>
      <c r="C76" s="331"/>
      <c r="D76" s="331"/>
      <c r="E76" s="331"/>
    </row>
    <row r="77" customFormat="false" ht="15.75" hidden="false" customHeight="false" outlineLevel="0" collapsed="false">
      <c r="A77" s="334" t="s">
        <v>6580</v>
      </c>
      <c r="B77" s="335" t="s">
        <v>6581</v>
      </c>
      <c r="C77" s="331"/>
      <c r="D77" s="331"/>
      <c r="E77" s="331"/>
    </row>
    <row r="78" customFormat="false" ht="15.75" hidden="false" customHeight="false" outlineLevel="0" collapsed="false">
      <c r="A78" s="334" t="s">
        <v>6582</v>
      </c>
      <c r="B78" s="335" t="s">
        <v>6583</v>
      </c>
      <c r="C78" s="331"/>
      <c r="D78" s="331"/>
      <c r="E78" s="331"/>
    </row>
    <row r="79" customFormat="false" ht="15.75" hidden="false" customHeight="false" outlineLevel="0" collapsed="false">
      <c r="A79" s="334" t="s">
        <v>6584</v>
      </c>
      <c r="B79" s="335" t="s">
        <v>6585</v>
      </c>
      <c r="C79" s="331"/>
      <c r="D79" s="331"/>
      <c r="E79" s="331"/>
    </row>
    <row r="80" customFormat="false" ht="15.75" hidden="false" customHeight="false" outlineLevel="0" collapsed="false">
      <c r="A80" s="334" t="s">
        <v>6586</v>
      </c>
      <c r="B80" s="335" t="s">
        <v>6587</v>
      </c>
      <c r="C80" s="331"/>
      <c r="D80" s="331"/>
      <c r="E80" s="331"/>
    </row>
    <row r="81" customFormat="false" ht="15.75" hidden="false" customHeight="false" outlineLevel="0" collapsed="false">
      <c r="A81" s="334" t="s">
        <v>6588</v>
      </c>
      <c r="B81" s="335" t="s">
        <v>6589</v>
      </c>
      <c r="C81" s="331"/>
      <c r="D81" s="331"/>
      <c r="E81" s="331"/>
    </row>
    <row r="82" customFormat="false" ht="15.75" hidden="false" customHeight="false" outlineLevel="0" collapsed="false">
      <c r="A82" s="334" t="s">
        <v>6590</v>
      </c>
      <c r="B82" s="335" t="s">
        <v>6591</v>
      </c>
      <c r="C82" s="331"/>
      <c r="D82" s="331"/>
      <c r="E82" s="331"/>
    </row>
    <row r="83" customFormat="false" ht="15.75" hidden="false" customHeight="false" outlineLevel="0" collapsed="false">
      <c r="A83" s="334" t="s">
        <v>6592</v>
      </c>
      <c r="B83" s="335" t="s">
        <v>6593</v>
      </c>
      <c r="C83" s="331"/>
      <c r="D83" s="331"/>
      <c r="E83" s="331"/>
    </row>
    <row r="84" customFormat="false" ht="15.75" hidden="false" customHeight="false" outlineLevel="0" collapsed="false">
      <c r="A84" s="342" t="s">
        <v>6594</v>
      </c>
      <c r="B84" s="343" t="s">
        <v>6595</v>
      </c>
      <c r="C84" s="331"/>
      <c r="D84" s="331"/>
      <c r="E84" s="331"/>
    </row>
    <row r="85" customFormat="false" ht="15.75" hidden="false" customHeight="false" outlineLevel="0" collapsed="false">
      <c r="A85" s="334" t="s">
        <v>6596</v>
      </c>
      <c r="B85" s="344" t="s">
        <v>6597</v>
      </c>
      <c r="C85" s="331"/>
      <c r="D85" s="331"/>
      <c r="E85" s="331"/>
    </row>
    <row r="86" customFormat="false" ht="16.5" hidden="false" customHeight="false" outlineLevel="0" collapsed="false">
      <c r="A86" s="334" t="s">
        <v>6598</v>
      </c>
      <c r="B86" s="344" t="s">
        <v>6599</v>
      </c>
      <c r="C86" s="331"/>
      <c r="D86" s="331"/>
      <c r="E86" s="331"/>
    </row>
    <row r="87" customFormat="false" ht="32.25" hidden="false" customHeight="false" outlineLevel="0" collapsed="false">
      <c r="A87" s="345" t="s">
        <v>20</v>
      </c>
      <c r="B87" s="346" t="s">
        <v>6600</v>
      </c>
      <c r="C87" s="331"/>
      <c r="D87" s="331"/>
      <c r="E87" s="331"/>
    </row>
    <row r="88" customFormat="false" ht="15.75" hidden="false" customHeight="false" outlineLevel="0" collapsed="false">
      <c r="A88" s="347"/>
      <c r="B88" s="348"/>
      <c r="C88" s="331"/>
      <c r="D88" s="331"/>
      <c r="E8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66" colorId="64" zoomScale="40" zoomScaleNormal="82" zoomScalePageLayoutView="40" workbookViewId="0">
      <selection pane="topLeft" activeCell="A72" activeCellId="0" sqref="A72"/>
    </sheetView>
  </sheetViews>
  <sheetFormatPr defaultColWidth="9.1367187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14"/>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38</v>
      </c>
      <c r="B3" s="99" t="str">
        <f aca="false">IF('Титул ф.10-а'!D20=0," ",'Титул ф.10-а'!D20)</f>
        <v>УСД в Новосибирской области</v>
      </c>
      <c r="C3" s="99"/>
      <c r="D3" s="99"/>
      <c r="E3" s="99"/>
      <c r="F3" s="99"/>
      <c r="G3" s="99"/>
      <c r="P3" s="100" t="s">
        <v>41</v>
      </c>
      <c r="Q3" s="100"/>
      <c r="R3" s="101"/>
    </row>
    <row r="4" s="72" customFormat="true" ht="26.1" hidden="false" customHeight="true" outlineLevel="0" collapsed="false">
      <c r="A4" s="98" t="s">
        <v>39</v>
      </c>
      <c r="B4" s="102" t="s">
        <v>40</v>
      </c>
      <c r="C4" s="102"/>
      <c r="D4" s="102"/>
      <c r="E4" s="102"/>
      <c r="F4" s="102"/>
      <c r="G4" s="102"/>
    </row>
    <row r="5" s="72" customFormat="true" ht="21" hidden="false" customHeight="true" outlineLevel="0" collapsed="false">
      <c r="A5" s="98" t="s">
        <v>42</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2</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4</v>
      </c>
      <c r="B8" s="107" t="s">
        <v>45</v>
      </c>
      <c r="C8" s="107"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45" hidden="false" customHeight="true" outlineLevel="0" collapsed="false">
      <c r="A9" s="107"/>
      <c r="B9" s="107"/>
      <c r="C9" s="107"/>
      <c r="D9" s="81"/>
      <c r="E9" s="81" t="s">
        <v>56</v>
      </c>
      <c r="F9" s="81" t="s">
        <v>57</v>
      </c>
      <c r="G9" s="81"/>
      <c r="H9" s="81" t="s">
        <v>56</v>
      </c>
      <c r="I9" s="81" t="s">
        <v>57</v>
      </c>
      <c r="J9" s="83"/>
      <c r="K9" s="81" t="s">
        <v>56</v>
      </c>
      <c r="L9" s="81" t="s">
        <v>57</v>
      </c>
      <c r="M9" s="81"/>
      <c r="N9" s="81" t="s">
        <v>56</v>
      </c>
      <c r="O9" s="81" t="s">
        <v>57</v>
      </c>
      <c r="P9" s="81" t="s">
        <v>58</v>
      </c>
      <c r="Q9" s="108" t="s">
        <v>113</v>
      </c>
    </row>
    <row r="10" s="85" customFormat="true" ht="31.5" hidden="false" customHeight="true" outlineLevel="0" collapsed="false">
      <c r="A10" s="107" t="s">
        <v>60</v>
      </c>
      <c r="B10" s="107" t="s">
        <v>61</v>
      </c>
      <c r="C10" s="107"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4</v>
      </c>
      <c r="B11" s="111" t="s">
        <v>115</v>
      </c>
      <c r="C11" s="112" t="n">
        <v>1</v>
      </c>
      <c r="D11" s="113" t="n">
        <v>42</v>
      </c>
      <c r="E11" s="113" t="n">
        <v>0</v>
      </c>
      <c r="F11" s="113" t="n">
        <v>0</v>
      </c>
      <c r="G11" s="113" t="n">
        <v>2</v>
      </c>
      <c r="H11" s="113" t="n">
        <v>0</v>
      </c>
      <c r="I11" s="113" t="n">
        <v>0</v>
      </c>
      <c r="J11" s="113" t="n">
        <v>0</v>
      </c>
      <c r="K11" s="113" t="n">
        <v>0</v>
      </c>
      <c r="L11" s="113" t="n">
        <v>0</v>
      </c>
      <c r="M11" s="113" t="n">
        <v>0</v>
      </c>
      <c r="N11" s="113" t="n">
        <v>0</v>
      </c>
      <c r="O11" s="113" t="n">
        <v>0</v>
      </c>
      <c r="P11" s="113" t="n">
        <v>2</v>
      </c>
      <c r="Q11" s="113" t="n">
        <v>0</v>
      </c>
      <c r="R11" s="114"/>
    </row>
    <row r="12" s="115" customFormat="true" ht="40.35" hidden="false" customHeight="true" outlineLevel="0" collapsed="false">
      <c r="A12" s="110" t="s">
        <v>116</v>
      </c>
      <c r="B12" s="111" t="s">
        <v>117</v>
      </c>
      <c r="C12" s="112" t="n">
        <v>2</v>
      </c>
      <c r="D12" s="113" t="n">
        <v>0</v>
      </c>
      <c r="E12" s="113" t="n">
        <v>0</v>
      </c>
      <c r="F12" s="113" t="n">
        <v>0</v>
      </c>
      <c r="G12" s="113" t="n">
        <v>0</v>
      </c>
      <c r="H12" s="113" t="n">
        <v>0</v>
      </c>
      <c r="I12" s="113" t="n">
        <v>0</v>
      </c>
      <c r="J12" s="113" t="n">
        <v>0</v>
      </c>
      <c r="K12" s="113" t="n">
        <v>0</v>
      </c>
      <c r="L12" s="113" t="n">
        <v>0</v>
      </c>
      <c r="M12" s="113" t="n">
        <v>0</v>
      </c>
      <c r="N12" s="113" t="n">
        <v>0</v>
      </c>
      <c r="O12" s="113" t="n">
        <v>0</v>
      </c>
      <c r="P12" s="113" t="n">
        <v>1</v>
      </c>
      <c r="Q12" s="113" t="n">
        <v>0</v>
      </c>
      <c r="R12" s="114"/>
    </row>
    <row r="13" s="115" customFormat="true" ht="40.35" hidden="false" customHeight="true" outlineLevel="0" collapsed="false">
      <c r="A13" s="110" t="s">
        <v>118</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19</v>
      </c>
      <c r="B14" s="111" t="s">
        <v>120</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21</v>
      </c>
      <c r="B15" s="111" t="s">
        <v>122</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3</v>
      </c>
      <c r="B16" s="111" t="s">
        <v>124</v>
      </c>
      <c r="C16" s="112" t="n">
        <v>6</v>
      </c>
      <c r="D16" s="113" t="n">
        <v>3</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45" hidden="false" customHeight="true" outlineLevel="0" collapsed="false">
      <c r="A17" s="116" t="s">
        <v>125</v>
      </c>
      <c r="B17" s="111" t="s">
        <v>126</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7</v>
      </c>
      <c r="B18" s="111" t="s">
        <v>128</v>
      </c>
      <c r="C18" s="112" t="n">
        <v>8</v>
      </c>
      <c r="D18" s="113" t="n">
        <v>7</v>
      </c>
      <c r="E18" s="113" t="n">
        <v>2</v>
      </c>
      <c r="F18" s="113" t="n">
        <v>2</v>
      </c>
      <c r="G18" s="113" t="n">
        <v>0</v>
      </c>
      <c r="H18" s="113" t="n">
        <v>0</v>
      </c>
      <c r="I18" s="113" t="n">
        <v>0</v>
      </c>
      <c r="J18" s="113" t="n">
        <v>0</v>
      </c>
      <c r="K18" s="113" t="n">
        <v>0</v>
      </c>
      <c r="L18" s="113" t="n">
        <v>0</v>
      </c>
      <c r="M18" s="113" t="n">
        <v>2</v>
      </c>
      <c r="N18" s="113" t="n">
        <v>0</v>
      </c>
      <c r="O18" s="113" t="n">
        <v>0</v>
      </c>
      <c r="P18" s="113" t="n">
        <v>0</v>
      </c>
      <c r="Q18" s="113" t="n">
        <v>0</v>
      </c>
      <c r="R18" s="114"/>
    </row>
    <row r="19" s="115" customFormat="true" ht="77.45" hidden="false" customHeight="true" outlineLevel="0" collapsed="false">
      <c r="A19" s="116" t="s">
        <v>129</v>
      </c>
      <c r="B19" s="111" t="s">
        <v>130</v>
      </c>
      <c r="C19" s="112" t="n">
        <v>9</v>
      </c>
      <c r="D19" s="113" t="n">
        <v>1</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31</v>
      </c>
      <c r="B20" s="111" t="s">
        <v>132</v>
      </c>
      <c r="C20" s="112" t="n">
        <v>10</v>
      </c>
      <c r="D20" s="113" t="n">
        <v>0</v>
      </c>
      <c r="E20" s="113" t="n">
        <v>0</v>
      </c>
      <c r="F20" s="113" t="n">
        <v>0</v>
      </c>
      <c r="G20" s="113" t="n">
        <v>0</v>
      </c>
      <c r="H20" s="113" t="n">
        <v>0</v>
      </c>
      <c r="I20" s="113" t="n">
        <v>0</v>
      </c>
      <c r="J20" s="113" t="n">
        <v>0</v>
      </c>
      <c r="K20" s="113" t="n">
        <v>0</v>
      </c>
      <c r="L20" s="113" t="n">
        <v>0</v>
      </c>
      <c r="M20" s="113" t="n">
        <v>1</v>
      </c>
      <c r="N20" s="113" t="n">
        <v>0</v>
      </c>
      <c r="O20" s="113" t="n">
        <v>0</v>
      </c>
      <c r="P20" s="113" t="n">
        <v>0</v>
      </c>
      <c r="Q20" s="113" t="n">
        <v>0</v>
      </c>
      <c r="R20" s="114"/>
    </row>
    <row r="21" s="115" customFormat="true" ht="62.1" hidden="false" customHeight="true" outlineLevel="0" collapsed="false">
      <c r="A21" s="110" t="s">
        <v>133</v>
      </c>
      <c r="B21" s="117" t="s">
        <v>134</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5</v>
      </c>
      <c r="B22" s="117" t="s">
        <v>136</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45" hidden="false" customHeight="true" outlineLevel="0" collapsed="false">
      <c r="A23" s="116" t="s">
        <v>137</v>
      </c>
      <c r="B23" s="117" t="s">
        <v>138</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39</v>
      </c>
      <c r="B24" s="117" t="s">
        <v>140</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41</v>
      </c>
      <c r="B25" s="117" t="s">
        <v>142</v>
      </c>
      <c r="C25" s="112" t="n">
        <v>15</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4"/>
    </row>
    <row r="26" s="115" customFormat="true" ht="107.45" hidden="false" customHeight="true" outlineLevel="0" collapsed="false">
      <c r="A26" s="118" t="s">
        <v>143</v>
      </c>
      <c r="B26" s="117" t="s">
        <v>144</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5</v>
      </c>
      <c r="B27" s="117" t="s">
        <v>146</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45" hidden="false" customHeight="true" outlineLevel="0" collapsed="false">
      <c r="A28" s="118" t="s">
        <v>147</v>
      </c>
      <c r="B28" s="117" t="s">
        <v>148</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49</v>
      </c>
      <c r="B29" s="117" t="s">
        <v>150</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51</v>
      </c>
      <c r="B30" s="117" t="s">
        <v>152</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3</v>
      </c>
      <c r="B31" s="111" t="s">
        <v>154</v>
      </c>
      <c r="C31" s="112" t="n">
        <v>21</v>
      </c>
      <c r="D31" s="113" t="n">
        <v>35</v>
      </c>
      <c r="E31" s="113" t="n">
        <v>1</v>
      </c>
      <c r="F31" s="113" t="n">
        <v>1</v>
      </c>
      <c r="G31" s="113" t="n">
        <v>0</v>
      </c>
      <c r="H31" s="113" t="n">
        <v>0</v>
      </c>
      <c r="I31" s="113" t="n">
        <v>0</v>
      </c>
      <c r="J31" s="113" t="n">
        <v>0</v>
      </c>
      <c r="K31" s="113" t="n">
        <v>0</v>
      </c>
      <c r="L31" s="113" t="n">
        <v>0</v>
      </c>
      <c r="M31" s="113" t="n">
        <v>0</v>
      </c>
      <c r="N31" s="113" t="n">
        <v>0</v>
      </c>
      <c r="O31" s="113" t="n">
        <v>0</v>
      </c>
      <c r="P31" s="113" t="n">
        <v>0</v>
      </c>
      <c r="Q31" s="113" t="n">
        <v>0</v>
      </c>
      <c r="R31" s="114"/>
    </row>
    <row r="32" s="115" customFormat="true" ht="84.6" hidden="false" customHeight="true" outlineLevel="0" collapsed="false">
      <c r="A32" s="116" t="s">
        <v>155</v>
      </c>
      <c r="B32" s="111" t="s">
        <v>156</v>
      </c>
      <c r="C32" s="112" t="n">
        <v>22</v>
      </c>
      <c r="D32" s="113" t="n">
        <v>104</v>
      </c>
      <c r="E32" s="113" t="n">
        <v>0</v>
      </c>
      <c r="F32" s="113" t="n">
        <v>0</v>
      </c>
      <c r="G32" s="113" t="n">
        <v>0</v>
      </c>
      <c r="H32" s="113" t="n">
        <v>0</v>
      </c>
      <c r="I32" s="113" t="n">
        <v>0</v>
      </c>
      <c r="J32" s="113" t="n">
        <v>0</v>
      </c>
      <c r="K32" s="113" t="n">
        <v>0</v>
      </c>
      <c r="L32" s="113" t="n">
        <v>0</v>
      </c>
      <c r="M32" s="113" t="n">
        <v>0</v>
      </c>
      <c r="N32" s="113" t="n">
        <v>0</v>
      </c>
      <c r="O32" s="113" t="n">
        <v>0</v>
      </c>
      <c r="P32" s="113" t="n">
        <v>3</v>
      </c>
      <c r="Q32" s="113" t="n">
        <v>0</v>
      </c>
      <c r="R32" s="114"/>
    </row>
    <row r="33" s="115" customFormat="true" ht="78.6" hidden="false" customHeight="true" outlineLevel="0" collapsed="false">
      <c r="A33" s="116" t="s">
        <v>157</v>
      </c>
      <c r="B33" s="111" t="s">
        <v>158</v>
      </c>
      <c r="C33" s="112" t="n">
        <v>23</v>
      </c>
      <c r="D33" s="113" t="n">
        <v>7</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45" hidden="false" customHeight="true" outlineLevel="0" collapsed="false">
      <c r="A34" s="118" t="s">
        <v>159</v>
      </c>
      <c r="B34" s="111" t="s">
        <v>160</v>
      </c>
      <c r="C34" s="112" t="n">
        <v>24</v>
      </c>
      <c r="D34" s="113" t="n">
        <v>43</v>
      </c>
      <c r="E34" s="113" t="n">
        <v>0</v>
      </c>
      <c r="F34" s="113" t="n">
        <v>0</v>
      </c>
      <c r="G34" s="113" t="n">
        <v>0</v>
      </c>
      <c r="H34" s="113" t="n">
        <v>0</v>
      </c>
      <c r="I34" s="113" t="n">
        <v>0</v>
      </c>
      <c r="J34" s="113" t="n">
        <v>0</v>
      </c>
      <c r="K34" s="113" t="n">
        <v>0</v>
      </c>
      <c r="L34" s="113" t="n">
        <v>0</v>
      </c>
      <c r="M34" s="113" t="n">
        <v>0</v>
      </c>
      <c r="N34" s="113" t="n">
        <v>0</v>
      </c>
      <c r="O34" s="113" t="n">
        <v>0</v>
      </c>
      <c r="P34" s="113" t="n">
        <v>1</v>
      </c>
      <c r="Q34" s="113" t="n">
        <v>0</v>
      </c>
      <c r="R34" s="114"/>
    </row>
    <row r="35" s="115" customFormat="true" ht="40.35" hidden="false" customHeight="true" outlineLevel="0" collapsed="false">
      <c r="A35" s="110" t="s">
        <v>161</v>
      </c>
      <c r="B35" s="111" t="s">
        <v>162</v>
      </c>
      <c r="C35" s="112" t="n">
        <v>25</v>
      </c>
      <c r="D35" s="113" t="n">
        <v>2</v>
      </c>
      <c r="E35" s="113" t="n">
        <v>4</v>
      </c>
      <c r="F35" s="113" t="n">
        <v>4</v>
      </c>
      <c r="G35" s="113" t="n">
        <v>0</v>
      </c>
      <c r="H35" s="113" t="n">
        <v>0</v>
      </c>
      <c r="I35" s="113" t="n">
        <v>0</v>
      </c>
      <c r="J35" s="113" t="n">
        <v>0</v>
      </c>
      <c r="K35" s="113" t="n">
        <v>0</v>
      </c>
      <c r="L35" s="113" t="n">
        <v>0</v>
      </c>
      <c r="M35" s="113" t="n">
        <v>1</v>
      </c>
      <c r="N35" s="113" t="n">
        <v>0</v>
      </c>
      <c r="O35" s="113" t="n">
        <v>0</v>
      </c>
      <c r="P35" s="113" t="n">
        <v>0</v>
      </c>
      <c r="Q35" s="113" t="n">
        <v>0</v>
      </c>
      <c r="R35" s="114"/>
    </row>
    <row r="36" s="115" customFormat="true" ht="84.6" hidden="false" customHeight="true" outlineLevel="0" collapsed="false">
      <c r="A36" s="118" t="s">
        <v>163</v>
      </c>
      <c r="B36" s="111" t="s">
        <v>164</v>
      </c>
      <c r="C36" s="112" t="n">
        <v>26</v>
      </c>
      <c r="D36" s="113" t="n">
        <v>34</v>
      </c>
      <c r="E36" s="113" t="n">
        <v>1</v>
      </c>
      <c r="F36" s="113" t="n">
        <v>1</v>
      </c>
      <c r="G36" s="113" t="n">
        <v>0</v>
      </c>
      <c r="H36" s="113" t="n">
        <v>0</v>
      </c>
      <c r="I36" s="113" t="n">
        <v>0</v>
      </c>
      <c r="J36" s="113" t="n">
        <v>0</v>
      </c>
      <c r="K36" s="113" t="n">
        <v>0</v>
      </c>
      <c r="L36" s="113" t="n">
        <v>0</v>
      </c>
      <c r="M36" s="113" t="n">
        <v>10</v>
      </c>
      <c r="N36" s="113" t="n">
        <v>2</v>
      </c>
      <c r="O36" s="113" t="n">
        <v>2</v>
      </c>
      <c r="P36" s="113" t="n">
        <v>0</v>
      </c>
      <c r="Q36" s="113" t="n">
        <v>0</v>
      </c>
      <c r="R36" s="114"/>
    </row>
    <row r="37" s="115" customFormat="true" ht="80.45" hidden="false" customHeight="true" outlineLevel="0" collapsed="false">
      <c r="A37" s="118" t="s">
        <v>165</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45" hidden="false" customHeight="true" outlineLevel="0" collapsed="false">
      <c r="A38" s="118" t="s">
        <v>166</v>
      </c>
      <c r="B38" s="111" t="s">
        <v>167</v>
      </c>
      <c r="C38" s="112" t="n">
        <v>28</v>
      </c>
      <c r="D38" s="113" t="n">
        <v>6</v>
      </c>
      <c r="E38" s="113" t="n">
        <v>0</v>
      </c>
      <c r="F38" s="113" t="n">
        <v>0</v>
      </c>
      <c r="G38" s="113" t="n">
        <v>0</v>
      </c>
      <c r="H38" s="113" t="n">
        <v>0</v>
      </c>
      <c r="I38" s="113" t="n">
        <v>0</v>
      </c>
      <c r="J38" s="113" t="n">
        <v>0</v>
      </c>
      <c r="K38" s="113" t="n">
        <v>0</v>
      </c>
      <c r="L38" s="113" t="n">
        <v>0</v>
      </c>
      <c r="M38" s="113" t="n">
        <v>2</v>
      </c>
      <c r="N38" s="113" t="n">
        <v>0</v>
      </c>
      <c r="O38" s="113" t="n">
        <v>0</v>
      </c>
      <c r="P38" s="113" t="n">
        <v>0</v>
      </c>
      <c r="Q38" s="113" t="n">
        <v>0</v>
      </c>
      <c r="R38" s="114"/>
    </row>
    <row r="39" s="115" customFormat="true" ht="83.45" hidden="false" customHeight="true" outlineLevel="0" collapsed="false">
      <c r="A39" s="118" t="s">
        <v>168</v>
      </c>
      <c r="B39" s="111" t="s">
        <v>169</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70</v>
      </c>
      <c r="B40" s="111" t="s">
        <v>171</v>
      </c>
      <c r="C40" s="112" t="n">
        <v>30</v>
      </c>
      <c r="D40" s="113" t="n">
        <v>2</v>
      </c>
      <c r="E40" s="113" t="n">
        <v>1</v>
      </c>
      <c r="F40" s="113" t="n">
        <v>2</v>
      </c>
      <c r="G40" s="113" t="n">
        <v>0</v>
      </c>
      <c r="H40" s="113" t="n">
        <v>0</v>
      </c>
      <c r="I40" s="113" t="n">
        <v>0</v>
      </c>
      <c r="J40" s="113" t="n">
        <v>0</v>
      </c>
      <c r="K40" s="113" t="n">
        <v>0</v>
      </c>
      <c r="L40" s="113" t="n">
        <v>0</v>
      </c>
      <c r="M40" s="113" t="n">
        <v>0</v>
      </c>
      <c r="N40" s="113" t="n">
        <v>1</v>
      </c>
      <c r="O40" s="113" t="n">
        <v>1</v>
      </c>
      <c r="P40" s="113" t="n">
        <v>0</v>
      </c>
      <c r="Q40" s="113" t="n">
        <v>0</v>
      </c>
      <c r="R40" s="114"/>
    </row>
    <row r="41" s="115" customFormat="true" ht="81.6" hidden="false" customHeight="true" outlineLevel="0" collapsed="false">
      <c r="A41" s="118" t="s">
        <v>172</v>
      </c>
      <c r="B41" s="111" t="s">
        <v>173</v>
      </c>
      <c r="C41" s="112" t="n">
        <v>31</v>
      </c>
      <c r="D41" s="113" t="n">
        <v>4</v>
      </c>
      <c r="E41" s="113" t="n">
        <v>11</v>
      </c>
      <c r="F41" s="113" t="n">
        <v>13</v>
      </c>
      <c r="G41" s="113" t="n">
        <v>0</v>
      </c>
      <c r="H41" s="113" t="n">
        <v>0</v>
      </c>
      <c r="I41" s="113" t="n">
        <v>0</v>
      </c>
      <c r="J41" s="113" t="n">
        <v>0</v>
      </c>
      <c r="K41" s="113" t="n">
        <v>0</v>
      </c>
      <c r="L41" s="113" t="n">
        <v>0</v>
      </c>
      <c r="M41" s="113" t="n">
        <v>2</v>
      </c>
      <c r="N41" s="113" t="n">
        <v>2</v>
      </c>
      <c r="O41" s="113" t="n">
        <v>2</v>
      </c>
      <c r="P41" s="113" t="n">
        <v>0</v>
      </c>
      <c r="Q41" s="113" t="n">
        <v>0</v>
      </c>
      <c r="R41" s="114"/>
    </row>
    <row r="42" s="115" customFormat="true" ht="78.6" hidden="false" customHeight="true" outlineLevel="0" collapsed="false">
      <c r="A42" s="116" t="s">
        <v>174</v>
      </c>
      <c r="B42" s="111" t="s">
        <v>175</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6</v>
      </c>
      <c r="B43" s="117" t="s">
        <v>177</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78</v>
      </c>
      <c r="B44" s="117" t="n">
        <v>116</v>
      </c>
      <c r="C44" s="112" t="n">
        <v>34</v>
      </c>
      <c r="D44" s="113" t="n">
        <v>0</v>
      </c>
      <c r="E44" s="113" t="n">
        <v>2</v>
      </c>
      <c r="F44" s="113" t="n">
        <v>3</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79</v>
      </c>
      <c r="B45" s="111" t="s">
        <v>180</v>
      </c>
      <c r="C45" s="112" t="n">
        <v>35</v>
      </c>
      <c r="D45" s="113" t="n">
        <v>4</v>
      </c>
      <c r="E45" s="113" t="n">
        <v>0</v>
      </c>
      <c r="F45" s="113" t="n">
        <v>0</v>
      </c>
      <c r="G45" s="113" t="n">
        <v>0</v>
      </c>
      <c r="H45" s="113" t="n">
        <v>0</v>
      </c>
      <c r="I45" s="113" t="n">
        <v>0</v>
      </c>
      <c r="J45" s="113" t="n">
        <v>1</v>
      </c>
      <c r="K45" s="113" t="n">
        <v>1</v>
      </c>
      <c r="L45" s="113" t="n">
        <v>2</v>
      </c>
      <c r="M45" s="113" t="n">
        <v>8</v>
      </c>
      <c r="N45" s="113" t="n">
        <v>1</v>
      </c>
      <c r="O45" s="113" t="n">
        <v>1</v>
      </c>
      <c r="P45" s="113" t="n">
        <v>0</v>
      </c>
      <c r="Q45" s="113" t="n">
        <v>0</v>
      </c>
      <c r="R45" s="114"/>
    </row>
    <row r="46" s="115" customFormat="true" ht="40.35" hidden="false" customHeight="true" outlineLevel="0" collapsed="false">
      <c r="A46" s="110" t="s">
        <v>181</v>
      </c>
      <c r="B46" s="111" t="s">
        <v>182</v>
      </c>
      <c r="C46" s="112" t="n">
        <v>36</v>
      </c>
      <c r="D46" s="113" t="n">
        <v>0</v>
      </c>
      <c r="E46" s="113" t="n">
        <v>1</v>
      </c>
      <c r="F46" s="113" t="n">
        <v>1</v>
      </c>
      <c r="G46" s="113" t="n">
        <v>0</v>
      </c>
      <c r="H46" s="113" t="n">
        <v>0</v>
      </c>
      <c r="I46" s="113" t="n">
        <v>0</v>
      </c>
      <c r="J46" s="113" t="n">
        <v>0</v>
      </c>
      <c r="K46" s="113" t="n">
        <v>0</v>
      </c>
      <c r="L46" s="113" t="n">
        <v>0</v>
      </c>
      <c r="M46" s="113" t="n">
        <v>0</v>
      </c>
      <c r="N46" s="113" t="n">
        <v>0</v>
      </c>
      <c r="O46" s="113" t="n">
        <v>0</v>
      </c>
      <c r="P46" s="113" t="n">
        <v>0</v>
      </c>
      <c r="Q46" s="113" t="n">
        <v>0</v>
      </c>
      <c r="R46" s="114"/>
    </row>
    <row r="47" s="115" customFormat="true" ht="40.35" hidden="false" customHeight="true" outlineLevel="0" collapsed="false">
      <c r="A47" s="110" t="s">
        <v>183</v>
      </c>
      <c r="B47" s="111" t="s">
        <v>184</v>
      </c>
      <c r="C47" s="112" t="n">
        <v>37</v>
      </c>
      <c r="D47" s="113" t="n">
        <v>1</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5</v>
      </c>
      <c r="B48" s="111" t="s">
        <v>186</v>
      </c>
      <c r="C48" s="112" t="n">
        <v>38</v>
      </c>
      <c r="D48" s="113" t="n">
        <v>1</v>
      </c>
      <c r="E48" s="113" t="n">
        <v>2</v>
      </c>
      <c r="F48" s="113" t="n">
        <v>2</v>
      </c>
      <c r="G48" s="113" t="n">
        <v>0</v>
      </c>
      <c r="H48" s="113" t="n">
        <v>0</v>
      </c>
      <c r="I48" s="113" t="n">
        <v>0</v>
      </c>
      <c r="J48" s="113" t="n">
        <v>0</v>
      </c>
      <c r="K48" s="113" t="n">
        <v>0</v>
      </c>
      <c r="L48" s="113" t="n">
        <v>0</v>
      </c>
      <c r="M48" s="113" t="n">
        <v>2</v>
      </c>
      <c r="N48" s="113" t="n">
        <v>0</v>
      </c>
      <c r="O48" s="113" t="n">
        <v>0</v>
      </c>
      <c r="P48" s="113" t="n">
        <v>0</v>
      </c>
      <c r="Q48" s="113" t="n">
        <v>0</v>
      </c>
      <c r="R48" s="114"/>
    </row>
    <row r="49" s="115" customFormat="true" ht="113.45" hidden="false" customHeight="true" outlineLevel="0" collapsed="false">
      <c r="A49" s="118" t="s">
        <v>187</v>
      </c>
      <c r="B49" s="111" t="s">
        <v>188</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89</v>
      </c>
      <c r="B50" s="111" t="s">
        <v>190</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91</v>
      </c>
      <c r="B51" s="111" t="s">
        <v>192</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3</v>
      </c>
      <c r="B52" s="111" t="s">
        <v>194</v>
      </c>
      <c r="C52" s="112" t="n">
        <v>42</v>
      </c>
      <c r="D52" s="113" t="n">
        <v>0</v>
      </c>
      <c r="E52" s="113" t="n">
        <v>15</v>
      </c>
      <c r="F52" s="113" t="n">
        <v>15</v>
      </c>
      <c r="G52" s="113" t="n">
        <v>0</v>
      </c>
      <c r="H52" s="113" t="n">
        <v>0</v>
      </c>
      <c r="I52" s="113" t="n">
        <v>0</v>
      </c>
      <c r="J52" s="113" t="n">
        <v>0</v>
      </c>
      <c r="K52" s="113" t="n">
        <v>0</v>
      </c>
      <c r="L52" s="113" t="n">
        <v>0</v>
      </c>
      <c r="M52" s="113" t="n">
        <v>1</v>
      </c>
      <c r="N52" s="113" t="n">
        <v>2</v>
      </c>
      <c r="O52" s="113" t="n">
        <v>2</v>
      </c>
      <c r="P52" s="113" t="n">
        <v>0</v>
      </c>
      <c r="Q52" s="113" t="n">
        <v>1</v>
      </c>
      <c r="R52" s="114"/>
    </row>
    <row r="53" s="115" customFormat="true" ht="108.6" hidden="false" customHeight="true" outlineLevel="0" collapsed="false">
      <c r="A53" s="116" t="s">
        <v>195</v>
      </c>
      <c r="B53" s="111" t="s">
        <v>196</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45" hidden="false" customHeight="true" outlineLevel="0" collapsed="false">
      <c r="A54" s="118" t="s">
        <v>197</v>
      </c>
      <c r="B54" s="111" t="s">
        <v>198</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199</v>
      </c>
      <c r="B55" s="111" t="s">
        <v>200</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201</v>
      </c>
      <c r="B56" s="111" t="s">
        <v>202</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45" hidden="false" customHeight="true" outlineLevel="0" collapsed="false">
      <c r="A57" s="118" t="s">
        <v>203</v>
      </c>
      <c r="B57" s="111" t="s">
        <v>204</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5</v>
      </c>
      <c r="B58" s="111" t="s">
        <v>206</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07</v>
      </c>
      <c r="B59" s="111" t="s">
        <v>208</v>
      </c>
      <c r="C59" s="112" t="n">
        <v>49</v>
      </c>
      <c r="D59" s="113" t="n">
        <v>3</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45" hidden="false" customHeight="true" outlineLevel="0" collapsed="false">
      <c r="A60" s="118" t="s">
        <v>209</v>
      </c>
      <c r="B60" s="111" t="s">
        <v>210</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11</v>
      </c>
      <c r="B61" s="111" t="s">
        <v>212</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45" hidden="false" customHeight="true" outlineLevel="0" collapsed="false">
      <c r="A62" s="118" t="s">
        <v>213</v>
      </c>
      <c r="B62" s="111" t="s">
        <v>214</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5</v>
      </c>
      <c r="B63" s="111" t="s">
        <v>216</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7</v>
      </c>
      <c r="B64" s="111" t="s">
        <v>218</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19</v>
      </c>
      <c r="B65" s="111" t="s">
        <v>220</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45" hidden="false" customHeight="true" outlineLevel="0" collapsed="false">
      <c r="A66" s="118" t="s">
        <v>221</v>
      </c>
      <c r="B66" s="111" t="s">
        <v>222</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3</v>
      </c>
      <c r="B67" s="117" t="s">
        <v>224</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5</v>
      </c>
      <c r="B68" s="117" t="s">
        <v>226</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7</v>
      </c>
      <c r="B69" s="111" t="n">
        <v>125</v>
      </c>
      <c r="C69" s="112" t="n">
        <v>59</v>
      </c>
      <c r="D69" s="113" t="n">
        <v>0</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28</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28</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28</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29</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22" colorId="64" zoomScale="30" zoomScaleNormal="75" zoomScalePageLayoutView="3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30" width="124.14"/>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84"/>
    <col collapsed="false" customWidth="true" hidden="false" outlineLevel="0" max="7" min="7" style="131" width="12.14"/>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85"/>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13"/>
    <col collapsed="false" customWidth="true" hidden="false" outlineLevel="0" max="17" min="17" style="131" width="23.41"/>
    <col collapsed="false" customWidth="true" hidden="false" outlineLevel="0" max="18" min="18" style="131" width="33.41"/>
    <col collapsed="false" customWidth="false" hidden="false" outlineLevel="0" max="257" min="19" style="131" width="9.14"/>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0</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4</v>
      </c>
      <c r="B6" s="80" t="s">
        <v>45</v>
      </c>
      <c r="C6" s="80" t="s">
        <v>46</v>
      </c>
      <c r="D6" s="81" t="s">
        <v>47</v>
      </c>
      <c r="E6" s="82" t="s">
        <v>48</v>
      </c>
      <c r="F6" s="82"/>
      <c r="G6" s="81" t="s">
        <v>49</v>
      </c>
      <c r="H6" s="82" t="s">
        <v>50</v>
      </c>
      <c r="I6" s="82"/>
      <c r="J6" s="83" t="s">
        <v>231</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4" t="s">
        <v>60</v>
      </c>
      <c r="B8" s="135" t="s">
        <v>61</v>
      </c>
      <c r="C8" s="136"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2</v>
      </c>
      <c r="B9" s="138" t="s">
        <v>233</v>
      </c>
      <c r="C9" s="139" t="n">
        <v>1</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40.35" hidden="false" customHeight="true" outlineLevel="0" collapsed="false">
      <c r="A10" s="118" t="s">
        <v>234</v>
      </c>
      <c r="B10" s="141" t="s">
        <v>235</v>
      </c>
      <c r="C10" s="139" t="n">
        <v>2</v>
      </c>
      <c r="D10" s="140" t="n">
        <v>0</v>
      </c>
      <c r="E10" s="140" t="n">
        <v>1</v>
      </c>
      <c r="F10" s="140" t="n">
        <v>1</v>
      </c>
      <c r="G10" s="140" t="n">
        <v>0</v>
      </c>
      <c r="H10" s="140" t="n">
        <v>0</v>
      </c>
      <c r="I10" s="140" t="n">
        <v>0</v>
      </c>
      <c r="J10" s="140" t="n">
        <v>0</v>
      </c>
      <c r="K10" s="140" t="n">
        <v>0</v>
      </c>
      <c r="L10" s="140" t="n">
        <v>0</v>
      </c>
      <c r="M10" s="140" t="n">
        <v>0</v>
      </c>
      <c r="N10" s="140" t="n">
        <v>0</v>
      </c>
      <c r="O10" s="140" t="n">
        <v>0</v>
      </c>
      <c r="P10" s="140" t="n">
        <v>0</v>
      </c>
      <c r="Q10" s="140" t="n">
        <v>0</v>
      </c>
    </row>
    <row r="11" customFormat="false" ht="75.6" hidden="false" customHeight="true" outlineLevel="0" collapsed="false">
      <c r="A11" s="118" t="s">
        <v>236</v>
      </c>
      <c r="B11" s="138" t="s">
        <v>237</v>
      </c>
      <c r="C11" s="139" t="n">
        <v>3</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40.35" hidden="false" customHeight="true" outlineLevel="0" collapsed="false">
      <c r="A12" s="137" t="s">
        <v>238</v>
      </c>
      <c r="B12" s="138" t="s">
        <v>239</v>
      </c>
      <c r="C12" s="139" t="n">
        <v>4</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5.35" hidden="false" customHeight="true" outlineLevel="0" collapsed="false">
      <c r="A13" s="118" t="s">
        <v>240</v>
      </c>
      <c r="B13" s="138" t="s">
        <v>241</v>
      </c>
      <c r="C13" s="139" t="n">
        <v>5</v>
      </c>
      <c r="D13" s="140" t="n">
        <v>0</v>
      </c>
      <c r="E13" s="140" t="n">
        <v>1</v>
      </c>
      <c r="F13" s="140" t="n">
        <v>1</v>
      </c>
      <c r="G13" s="140" t="n">
        <v>0</v>
      </c>
      <c r="H13" s="140" t="n">
        <v>0</v>
      </c>
      <c r="I13" s="140" t="n">
        <v>0</v>
      </c>
      <c r="J13" s="140" t="n">
        <v>0</v>
      </c>
      <c r="K13" s="140" t="n">
        <v>0</v>
      </c>
      <c r="L13" s="140" t="n">
        <v>0</v>
      </c>
      <c r="M13" s="140" t="n">
        <v>0</v>
      </c>
      <c r="N13" s="140" t="n">
        <v>0</v>
      </c>
      <c r="O13" s="140" t="n">
        <v>0</v>
      </c>
      <c r="P13" s="140" t="n">
        <v>0</v>
      </c>
      <c r="Q13" s="140" t="n">
        <v>0</v>
      </c>
    </row>
    <row r="14" customFormat="false" ht="86.1" hidden="false" customHeight="true" outlineLevel="0" collapsed="false">
      <c r="A14" s="118" t="s">
        <v>242</v>
      </c>
      <c r="B14" s="138" t="s">
        <v>243</v>
      </c>
      <c r="C14" s="139" t="n">
        <v>6</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40.35" hidden="false" customHeight="true" outlineLevel="0" collapsed="false">
      <c r="A15" s="118" t="s">
        <v>244</v>
      </c>
      <c r="B15" s="141" t="s">
        <v>245</v>
      </c>
      <c r="C15" s="142" t="n">
        <v>7</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5.45" hidden="false" customHeight="true" outlineLevel="0" collapsed="false">
      <c r="A16" s="118" t="s">
        <v>246</v>
      </c>
      <c r="B16" s="141" t="s">
        <v>247</v>
      </c>
      <c r="C16" s="142" t="n">
        <v>8</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48.35" hidden="false" customHeight="true" outlineLevel="0" collapsed="false">
      <c r="A17" s="118" t="s">
        <v>248</v>
      </c>
      <c r="B17" s="141" t="s">
        <v>249</v>
      </c>
      <c r="C17" s="142" t="n">
        <v>9</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8" t="s">
        <v>250</v>
      </c>
      <c r="B18" s="141" t="s">
        <v>251</v>
      </c>
      <c r="C18" s="142" t="n">
        <v>10</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73.45" hidden="false" customHeight="true" outlineLevel="0" collapsed="false">
      <c r="A19" s="118" t="s">
        <v>252</v>
      </c>
      <c r="B19" s="141" t="s">
        <v>253</v>
      </c>
      <c r="C19" s="142" t="n">
        <v>11</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72.35" hidden="false" customHeight="true" outlineLevel="0" collapsed="false">
      <c r="A20" s="118" t="s">
        <v>254</v>
      </c>
      <c r="B20" s="141" t="s">
        <v>255</v>
      </c>
      <c r="C20" s="142" t="n">
        <v>12</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118" t="s">
        <v>256</v>
      </c>
      <c r="B21" s="141" t="s">
        <v>257</v>
      </c>
      <c r="C21" s="142" t="n">
        <v>13</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8" t="s">
        <v>258</v>
      </c>
      <c r="B22" s="141" t="s">
        <v>259</v>
      </c>
      <c r="C22" s="142" t="n">
        <v>14</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40.35" hidden="false" customHeight="true" outlineLevel="0" collapsed="false">
      <c r="A23" s="118" t="s">
        <v>260</v>
      </c>
      <c r="B23" s="138" t="s">
        <v>261</v>
      </c>
      <c r="C23" s="139" t="n">
        <v>15</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0" hidden="false" customHeight="false" outlineLevel="0" collapsed="false">
      <c r="A24" s="118" t="s">
        <v>262</v>
      </c>
      <c r="B24" s="138" t="s">
        <v>263</v>
      </c>
      <c r="C24" s="139" t="n">
        <v>16</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0.45" hidden="false" customHeight="true" outlineLevel="0" collapsed="false">
      <c r="A25" s="118" t="s">
        <v>264</v>
      </c>
      <c r="B25" s="138" t="s">
        <v>265</v>
      </c>
      <c r="C25" s="139" t="n">
        <v>17</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118" t="s">
        <v>266</v>
      </c>
      <c r="B26" s="138" t="s">
        <v>267</v>
      </c>
      <c r="C26" s="139" t="n">
        <v>18</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6.45" hidden="false" customHeight="true" outlineLevel="0" collapsed="false">
      <c r="A27" s="118" t="s">
        <v>268</v>
      </c>
      <c r="B27" s="138" t="s">
        <v>269</v>
      </c>
      <c r="C27" s="139" t="n">
        <v>19</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40.35" hidden="false" customHeight="true" outlineLevel="0" collapsed="false">
      <c r="A28" s="118" t="s">
        <v>270</v>
      </c>
      <c r="B28" s="138" t="s">
        <v>271</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18" t="s">
        <v>272</v>
      </c>
      <c r="B29" s="138" t="s">
        <v>273</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45" hidden="false" customHeight="true" outlineLevel="0" collapsed="false">
      <c r="A30" s="118" t="s">
        <v>274</v>
      </c>
      <c r="B30" s="138" t="s">
        <v>275</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18" t="s">
        <v>276</v>
      </c>
      <c r="B31" s="138" t="s">
        <v>277</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78</v>
      </c>
      <c r="B32" s="145" t="s">
        <v>279</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10" t="s">
        <v>228</v>
      </c>
      <c r="B33" s="146"/>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10" t="s">
        <v>228</v>
      </c>
      <c r="B34" s="147"/>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10" t="s">
        <v>228</v>
      </c>
      <c r="B35" s="147"/>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8" t="s">
        <v>280</v>
      </c>
      <c r="B36" s="148"/>
      <c r="C36" s="148"/>
      <c r="D36" s="148"/>
      <c r="E36" s="148"/>
      <c r="F36" s="148"/>
      <c r="G36" s="148"/>
      <c r="H36" s="148"/>
      <c r="I36" s="148"/>
      <c r="J36" s="148"/>
      <c r="K36" s="148"/>
      <c r="L36" s="148"/>
      <c r="M36" s="148"/>
      <c r="N36" s="148"/>
      <c r="O36" s="148"/>
      <c r="P36" s="148"/>
      <c r="Q36" s="148"/>
      <c r="R36" s="149"/>
    </row>
    <row r="44" customFormat="false" ht="23.25" hidden="false" customHeight="false" outlineLevel="0" collapsed="false">
      <c r="B44" s="15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34" colorId="64" zoomScale="30" zoomScaleNormal="78" zoomScalePageLayoutView="3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84"/>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85"/>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13"/>
    <col collapsed="false" customWidth="true" hidden="false" outlineLevel="0" max="17" min="17" style="131" width="29.99"/>
    <col collapsed="false" customWidth="false" hidden="false" outlineLevel="0" max="257" min="18" style="131" width="9.14"/>
  </cols>
  <sheetData>
    <row r="1" s="72" customFormat="true" ht="22.5" hidden="false" customHeight="true" outlineLevel="0" collapsed="false">
      <c r="A1" s="65"/>
      <c r="B1" s="66"/>
      <c r="C1" s="67"/>
      <c r="D1" s="67"/>
      <c r="F1" s="97"/>
    </row>
    <row r="2" s="77" customFormat="true" ht="35.25" hidden="false" customHeight="true" outlineLevel="0" collapsed="false">
      <c r="A2" s="151"/>
    </row>
    <row r="3" s="77" customFormat="true" ht="58.5" hidden="false" customHeight="true" outlineLevel="0" collapsed="false">
      <c r="A3" s="152" t="s">
        <v>281</v>
      </c>
      <c r="B3" s="152"/>
      <c r="C3" s="152"/>
      <c r="D3" s="152"/>
      <c r="E3" s="152"/>
      <c r="F3" s="152"/>
      <c r="G3" s="152"/>
      <c r="H3" s="152"/>
      <c r="I3" s="152"/>
      <c r="J3" s="152"/>
      <c r="K3" s="152"/>
      <c r="L3" s="152"/>
      <c r="M3" s="152"/>
      <c r="N3" s="152"/>
      <c r="O3" s="152"/>
      <c r="P3" s="152"/>
      <c r="Q3" s="152"/>
    </row>
    <row r="4" s="77" customFormat="true" ht="282" hidden="false" customHeight="true" outlineLevel="0" collapsed="false">
      <c r="A4" s="80" t="s">
        <v>44</v>
      </c>
      <c r="B4" s="80" t="s">
        <v>45</v>
      </c>
      <c r="C4" s="80" t="s">
        <v>46</v>
      </c>
      <c r="D4" s="81" t="s">
        <v>47</v>
      </c>
      <c r="E4" s="82" t="s">
        <v>48</v>
      </c>
      <c r="F4" s="82"/>
      <c r="G4" s="81" t="s">
        <v>49</v>
      </c>
      <c r="H4" s="82" t="s">
        <v>50</v>
      </c>
      <c r="I4" s="82"/>
      <c r="J4" s="83" t="s">
        <v>231</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34" t="s">
        <v>60</v>
      </c>
      <c r="B6" s="134" t="s">
        <v>61</v>
      </c>
      <c r="C6" s="142"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3" t="s">
        <v>282</v>
      </c>
      <c r="B7" s="138" t="s">
        <v>283</v>
      </c>
      <c r="C7" s="139" t="n">
        <v>1</v>
      </c>
      <c r="D7" s="154" t="n">
        <v>7</v>
      </c>
      <c r="E7" s="154" t="n">
        <v>1</v>
      </c>
      <c r="F7" s="154" t="n">
        <v>1</v>
      </c>
      <c r="G7" s="154" t="n">
        <v>0</v>
      </c>
      <c r="H7" s="154" t="n">
        <v>0</v>
      </c>
      <c r="I7" s="154" t="n">
        <v>0</v>
      </c>
      <c r="J7" s="154" t="n">
        <v>0</v>
      </c>
      <c r="K7" s="154" t="n">
        <v>0</v>
      </c>
      <c r="L7" s="154" t="n">
        <v>0</v>
      </c>
      <c r="M7" s="154" t="n">
        <v>0</v>
      </c>
      <c r="N7" s="154" t="n">
        <v>0</v>
      </c>
      <c r="O7" s="154" t="n">
        <v>0</v>
      </c>
      <c r="P7" s="154" t="n">
        <v>1</v>
      </c>
      <c r="Q7" s="154" t="n">
        <v>0</v>
      </c>
    </row>
    <row r="8" customFormat="false" ht="48" hidden="false" customHeight="true" outlineLevel="0" collapsed="false">
      <c r="A8" s="153" t="s">
        <v>284</v>
      </c>
      <c r="B8" s="138" t="s">
        <v>285</v>
      </c>
      <c r="C8" s="139" t="n">
        <v>2</v>
      </c>
      <c r="D8" s="154" t="n">
        <v>4</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50.45" hidden="false" customHeight="true" outlineLevel="0" collapsed="false">
      <c r="A9" s="153" t="s">
        <v>286</v>
      </c>
      <c r="B9" s="138" t="s">
        <v>287</v>
      </c>
      <c r="C9" s="139" t="n">
        <v>3</v>
      </c>
      <c r="D9" s="154" t="n">
        <v>2</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55.1" hidden="false" customHeight="true" outlineLevel="0" collapsed="false">
      <c r="A10" s="155" t="s">
        <v>288</v>
      </c>
      <c r="B10" s="138" t="s">
        <v>289</v>
      </c>
      <c r="C10" s="139" t="n">
        <v>4</v>
      </c>
      <c r="D10" s="154" t="n">
        <v>2</v>
      </c>
      <c r="E10" s="154" t="n">
        <v>0</v>
      </c>
      <c r="F10" s="154" t="n">
        <v>1</v>
      </c>
      <c r="G10" s="154" t="n">
        <v>0</v>
      </c>
      <c r="H10" s="154" t="n">
        <v>0</v>
      </c>
      <c r="I10" s="154" t="n">
        <v>0</v>
      </c>
      <c r="J10" s="154" t="n">
        <v>0</v>
      </c>
      <c r="K10" s="154" t="n">
        <v>0</v>
      </c>
      <c r="L10" s="154" t="n">
        <v>0</v>
      </c>
      <c r="M10" s="154" t="n">
        <v>0</v>
      </c>
      <c r="N10" s="154" t="n">
        <v>0</v>
      </c>
      <c r="O10" s="154" t="n">
        <v>0</v>
      </c>
      <c r="P10" s="154" t="n">
        <v>1</v>
      </c>
      <c r="Q10" s="154" t="n">
        <v>0</v>
      </c>
    </row>
    <row r="11" customFormat="false" ht="151.35" hidden="false" customHeight="true" outlineLevel="0" collapsed="false">
      <c r="A11" s="155" t="s">
        <v>290</v>
      </c>
      <c r="B11" s="138" t="s">
        <v>291</v>
      </c>
      <c r="C11" s="139" t="n">
        <v>5</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51.6" hidden="false" customHeight="true" outlineLevel="0" collapsed="false">
      <c r="A12" s="153" t="s">
        <v>292</v>
      </c>
      <c r="B12" s="138" t="s">
        <v>293</v>
      </c>
      <c r="C12" s="139" t="n">
        <v>6</v>
      </c>
      <c r="D12" s="154" t="n">
        <v>1</v>
      </c>
      <c r="E12" s="154" t="n">
        <v>3</v>
      </c>
      <c r="F12" s="154" t="n">
        <v>5</v>
      </c>
      <c r="G12" s="154" t="n">
        <v>0</v>
      </c>
      <c r="H12" s="154" t="n">
        <v>0</v>
      </c>
      <c r="I12" s="154" t="n">
        <v>0</v>
      </c>
      <c r="J12" s="154" t="n">
        <v>0</v>
      </c>
      <c r="K12" s="154" t="n">
        <v>0</v>
      </c>
      <c r="L12" s="154" t="n">
        <v>0</v>
      </c>
      <c r="M12" s="154" t="n">
        <v>0</v>
      </c>
      <c r="N12" s="154" t="n">
        <v>0</v>
      </c>
      <c r="O12" s="154" t="n">
        <v>0</v>
      </c>
      <c r="P12" s="154" t="n">
        <v>0</v>
      </c>
      <c r="Q12" s="154" t="n">
        <v>0</v>
      </c>
    </row>
    <row r="13" customFormat="false" ht="83.25" hidden="false" customHeight="true" outlineLevel="0" collapsed="false">
      <c r="A13" s="155" t="s">
        <v>294</v>
      </c>
      <c r="B13" s="138" t="s">
        <v>295</v>
      </c>
      <c r="C13" s="139" t="n">
        <v>7</v>
      </c>
      <c r="D13" s="154" t="n">
        <v>2</v>
      </c>
      <c r="E13" s="154" t="n">
        <v>1</v>
      </c>
      <c r="F13" s="154" t="n">
        <v>1</v>
      </c>
      <c r="G13" s="154" t="n">
        <v>0</v>
      </c>
      <c r="H13" s="154" t="n">
        <v>1</v>
      </c>
      <c r="I13" s="154" t="n">
        <v>1</v>
      </c>
      <c r="J13" s="154" t="n">
        <v>0</v>
      </c>
      <c r="K13" s="154" t="n">
        <v>0</v>
      </c>
      <c r="L13" s="154" t="n">
        <v>0</v>
      </c>
      <c r="M13" s="154" t="n">
        <v>0</v>
      </c>
      <c r="N13" s="154" t="n">
        <v>0</v>
      </c>
      <c r="O13" s="154" t="n">
        <v>0</v>
      </c>
      <c r="P13" s="154" t="n">
        <v>0</v>
      </c>
      <c r="Q13" s="154" t="n">
        <v>0</v>
      </c>
    </row>
    <row r="14" customFormat="false" ht="79.5" hidden="false" customHeight="true" outlineLevel="0" collapsed="false">
      <c r="A14" s="155" t="s">
        <v>296</v>
      </c>
      <c r="B14" s="138" t="s">
        <v>297</v>
      </c>
      <c r="C14" s="139" t="n">
        <v>8</v>
      </c>
      <c r="D14" s="154" t="n">
        <v>1</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51.35" hidden="false" customHeight="true" outlineLevel="0" collapsed="false">
      <c r="A15" s="155" t="s">
        <v>298</v>
      </c>
      <c r="B15" s="138" t="s">
        <v>299</v>
      </c>
      <c r="C15" s="139" t="n">
        <v>9</v>
      </c>
      <c r="D15" s="154" t="n">
        <v>20</v>
      </c>
      <c r="E15" s="154" t="n">
        <v>1</v>
      </c>
      <c r="F15" s="154" t="n">
        <v>35</v>
      </c>
      <c r="G15" s="154" t="n">
        <v>0</v>
      </c>
      <c r="H15" s="154" t="n">
        <v>0</v>
      </c>
      <c r="I15" s="154" t="n">
        <v>0</v>
      </c>
      <c r="J15" s="154" t="n">
        <v>0</v>
      </c>
      <c r="K15" s="154" t="n">
        <v>1</v>
      </c>
      <c r="L15" s="154" t="n">
        <v>1</v>
      </c>
      <c r="M15" s="154" t="n">
        <v>0</v>
      </c>
      <c r="N15" s="154" t="n">
        <v>0</v>
      </c>
      <c r="O15" s="154" t="n">
        <v>0</v>
      </c>
      <c r="P15" s="154" t="n">
        <v>5</v>
      </c>
      <c r="Q15" s="154" t="n">
        <v>5</v>
      </c>
    </row>
    <row r="16" customFormat="false" ht="159" hidden="false" customHeight="true" outlineLevel="0" collapsed="false">
      <c r="A16" s="155" t="s">
        <v>300</v>
      </c>
      <c r="B16" s="138" t="s">
        <v>301</v>
      </c>
      <c r="C16" s="139" t="n">
        <v>10</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5.1" hidden="false" customHeight="true" outlineLevel="0" collapsed="false">
      <c r="A17" s="155" t="s">
        <v>302</v>
      </c>
      <c r="B17" s="138" t="s">
        <v>303</v>
      </c>
      <c r="C17" s="139" t="n">
        <v>11</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12.35" hidden="false" customHeight="true" outlineLevel="0" collapsed="false">
      <c r="A18" s="155" t="s">
        <v>304</v>
      </c>
      <c r="B18" s="138" t="s">
        <v>305</v>
      </c>
      <c r="C18" s="139" t="n">
        <v>12</v>
      </c>
      <c r="D18" s="154" t="n">
        <v>0</v>
      </c>
      <c r="E18" s="154" t="n">
        <v>0</v>
      </c>
      <c r="F18" s="154" t="n">
        <v>0</v>
      </c>
      <c r="G18" s="154" t="n">
        <v>0</v>
      </c>
      <c r="H18" s="154" t="n">
        <v>0</v>
      </c>
      <c r="I18" s="154" t="n">
        <v>0</v>
      </c>
      <c r="J18" s="154" t="n">
        <v>0</v>
      </c>
      <c r="K18" s="154" t="n">
        <v>0</v>
      </c>
      <c r="L18" s="154" t="n">
        <v>0</v>
      </c>
      <c r="M18" s="154" t="n">
        <v>0</v>
      </c>
      <c r="N18" s="154" t="n">
        <v>1</v>
      </c>
      <c r="O18" s="154" t="n">
        <v>1</v>
      </c>
      <c r="P18" s="154" t="n">
        <v>0</v>
      </c>
      <c r="Q18" s="154" t="n">
        <v>0</v>
      </c>
    </row>
    <row r="19" customFormat="false" ht="114" hidden="false" customHeight="true" outlineLevel="0" collapsed="false">
      <c r="A19" s="155" t="s">
        <v>306</v>
      </c>
      <c r="B19" s="138" t="s">
        <v>307</v>
      </c>
      <c r="C19" s="139" t="n">
        <v>13</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2.1" hidden="false" customHeight="true" outlineLevel="0" collapsed="false">
      <c r="A20" s="155" t="s">
        <v>308</v>
      </c>
      <c r="B20" s="138" t="s">
        <v>309</v>
      </c>
      <c r="C20" s="139" t="n">
        <v>14</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46.1" hidden="false" customHeight="true" outlineLevel="0" collapsed="false">
      <c r="A21" s="155" t="s">
        <v>310</v>
      </c>
      <c r="B21" s="138" t="s">
        <v>311</v>
      </c>
      <c r="C21" s="139" t="n">
        <v>15</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71.6" hidden="false" customHeight="true" outlineLevel="0" collapsed="false">
      <c r="A22" s="155" t="s">
        <v>312</v>
      </c>
      <c r="B22" s="138" t="s">
        <v>313</v>
      </c>
      <c r="C22" s="139" t="n">
        <v>16</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43.1" hidden="false" customHeight="true" outlineLevel="0" collapsed="false">
      <c r="A23" s="155" t="s">
        <v>314</v>
      </c>
      <c r="B23" s="138" t="s">
        <v>307</v>
      </c>
      <c r="C23" s="139" t="n">
        <v>17</v>
      </c>
      <c r="D23" s="154" t="n">
        <v>19</v>
      </c>
      <c r="E23" s="154" t="n">
        <v>0</v>
      </c>
      <c r="F23" s="154" t="n">
        <v>7</v>
      </c>
      <c r="G23" s="154" t="n">
        <v>0</v>
      </c>
      <c r="H23" s="154" t="n">
        <v>0</v>
      </c>
      <c r="I23" s="154" t="n">
        <v>0</v>
      </c>
      <c r="J23" s="154" t="n">
        <v>0</v>
      </c>
      <c r="K23" s="154" t="n">
        <v>0</v>
      </c>
      <c r="L23" s="154" t="n">
        <v>0</v>
      </c>
      <c r="M23" s="154" t="n">
        <v>8</v>
      </c>
      <c r="N23" s="154" t="n">
        <v>1</v>
      </c>
      <c r="O23" s="154" t="n">
        <v>1</v>
      </c>
      <c r="P23" s="154" t="n">
        <v>0</v>
      </c>
      <c r="Q23" s="154" t="n">
        <v>0</v>
      </c>
    </row>
    <row r="24" customFormat="false" ht="142.35" hidden="false" customHeight="true" outlineLevel="0" collapsed="false">
      <c r="A24" s="155" t="s">
        <v>315</v>
      </c>
      <c r="B24" s="138" t="s">
        <v>309</v>
      </c>
      <c r="C24" s="139" t="n">
        <v>18</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55.1" hidden="false" customHeight="true" outlineLevel="0" collapsed="false">
      <c r="A25" s="155" t="s">
        <v>316</v>
      </c>
      <c r="B25" s="138" t="s">
        <v>311</v>
      </c>
      <c r="C25" s="139" t="n">
        <v>19</v>
      </c>
      <c r="D25" s="154" t="n">
        <v>2</v>
      </c>
      <c r="E25" s="154" t="n">
        <v>1</v>
      </c>
      <c r="F25" s="154" t="n">
        <v>1</v>
      </c>
      <c r="G25" s="154" t="n">
        <v>0</v>
      </c>
      <c r="H25" s="154" t="n">
        <v>0</v>
      </c>
      <c r="I25" s="154" t="n">
        <v>0</v>
      </c>
      <c r="J25" s="154" t="n">
        <v>0</v>
      </c>
      <c r="K25" s="154" t="n">
        <v>0</v>
      </c>
      <c r="L25" s="154" t="n">
        <v>0</v>
      </c>
      <c r="M25" s="154" t="n">
        <v>0</v>
      </c>
      <c r="N25" s="154" t="n">
        <v>0</v>
      </c>
      <c r="O25" s="154" t="n">
        <v>0</v>
      </c>
      <c r="P25" s="154" t="n">
        <v>0</v>
      </c>
      <c r="Q25" s="154" t="n">
        <v>0</v>
      </c>
    </row>
    <row r="26" customFormat="false" ht="123" hidden="false" customHeight="true" outlineLevel="0" collapsed="false">
      <c r="A26" s="155" t="s">
        <v>317</v>
      </c>
      <c r="B26" s="138" t="s">
        <v>313</v>
      </c>
      <c r="C26" s="139" t="n">
        <v>20</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71.6" hidden="false" customHeight="true" outlineLevel="0" collapsed="false">
      <c r="A27" s="155" t="s">
        <v>318</v>
      </c>
      <c r="B27" s="138" t="s">
        <v>319</v>
      </c>
      <c r="C27" s="139" t="n">
        <v>21</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8" hidden="false" customHeight="true" outlineLevel="0" collapsed="false">
      <c r="A28" s="155" t="s">
        <v>320</v>
      </c>
      <c r="B28" s="138" t="s">
        <v>321</v>
      </c>
      <c r="C28" s="139" t="n">
        <v>22</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0.6" hidden="false" customHeight="true" outlineLevel="0" collapsed="false">
      <c r="A29" s="155" t="s">
        <v>322</v>
      </c>
      <c r="B29" s="138" t="s">
        <v>323</v>
      </c>
      <c r="C29" s="139" t="n">
        <v>23</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72.35" hidden="false" customHeight="true" outlineLevel="0" collapsed="false">
      <c r="A30" s="155" t="s">
        <v>324</v>
      </c>
      <c r="B30" s="138" t="s">
        <v>325</v>
      </c>
      <c r="C30" s="139" t="n">
        <v>24</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52.1" hidden="false" customHeight="true" outlineLevel="0" collapsed="false">
      <c r="A31" s="155" t="s">
        <v>326</v>
      </c>
      <c r="B31" s="138" t="s">
        <v>327</v>
      </c>
      <c r="C31" s="139" t="n">
        <v>25</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63.35" hidden="false" customHeight="true" outlineLevel="0" collapsed="false">
      <c r="A32" s="155" t="s">
        <v>328</v>
      </c>
      <c r="B32" s="138" t="s">
        <v>329</v>
      </c>
      <c r="C32" s="139" t="n">
        <v>26</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1" hidden="false" customHeight="true" outlineLevel="0" collapsed="false">
      <c r="A33" s="155" t="s">
        <v>330</v>
      </c>
      <c r="B33" s="138" t="s">
        <v>323</v>
      </c>
      <c r="C33" s="139" t="n">
        <v>27</v>
      </c>
      <c r="D33" s="154" t="n">
        <v>0</v>
      </c>
      <c r="E33" s="154" t="n">
        <v>1</v>
      </c>
      <c r="F33" s="154" t="n">
        <v>2</v>
      </c>
      <c r="G33" s="154" t="n">
        <v>0</v>
      </c>
      <c r="H33" s="154" t="n">
        <v>0</v>
      </c>
      <c r="I33" s="154" t="n">
        <v>0</v>
      </c>
      <c r="J33" s="154" t="n">
        <v>0</v>
      </c>
      <c r="K33" s="154" t="n">
        <v>0</v>
      </c>
      <c r="L33" s="154" t="n">
        <v>0</v>
      </c>
      <c r="M33" s="154" t="n">
        <v>0</v>
      </c>
      <c r="N33" s="154" t="n">
        <v>0</v>
      </c>
      <c r="O33" s="154" t="n">
        <v>0</v>
      </c>
      <c r="P33" s="154" t="n">
        <v>1</v>
      </c>
      <c r="Q33" s="154" t="n">
        <v>0</v>
      </c>
    </row>
    <row r="34" customFormat="false" ht="207.6" hidden="false" customHeight="true" outlineLevel="0" collapsed="false">
      <c r="A34" s="155" t="s">
        <v>331</v>
      </c>
      <c r="B34" s="138" t="s">
        <v>325</v>
      </c>
      <c r="C34" s="139" t="n">
        <v>28</v>
      </c>
      <c r="D34" s="154" t="n">
        <v>1</v>
      </c>
      <c r="E34" s="154" t="n">
        <v>2</v>
      </c>
      <c r="F34" s="154" t="n">
        <v>2</v>
      </c>
      <c r="G34" s="154" t="n">
        <v>0</v>
      </c>
      <c r="H34" s="154" t="n">
        <v>0</v>
      </c>
      <c r="I34" s="154" t="n">
        <v>0</v>
      </c>
      <c r="J34" s="154" t="n">
        <v>0</v>
      </c>
      <c r="K34" s="154" t="n">
        <v>0</v>
      </c>
      <c r="L34" s="154" t="n">
        <v>0</v>
      </c>
      <c r="M34" s="154" t="n">
        <v>0</v>
      </c>
      <c r="N34" s="154" t="n">
        <v>0</v>
      </c>
      <c r="O34" s="154" t="n">
        <v>0</v>
      </c>
      <c r="P34" s="154" t="n">
        <v>0</v>
      </c>
      <c r="Q34" s="154" t="n">
        <v>0</v>
      </c>
    </row>
    <row r="35" customFormat="false" ht="132.6" hidden="false" customHeight="true" outlineLevel="0" collapsed="false">
      <c r="A35" s="155" t="s">
        <v>332</v>
      </c>
      <c r="B35" s="138" t="s">
        <v>327</v>
      </c>
      <c r="C35" s="139" t="n">
        <v>29</v>
      </c>
      <c r="D35" s="154" t="n">
        <v>0</v>
      </c>
      <c r="E35" s="154" t="n">
        <v>1</v>
      </c>
      <c r="F35" s="154" t="n">
        <v>2</v>
      </c>
      <c r="G35" s="154" t="n">
        <v>1</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155" t="s">
        <v>333</v>
      </c>
      <c r="B36" s="138" t="s">
        <v>329</v>
      </c>
      <c r="C36" s="139" t="n">
        <v>30</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82.1" hidden="false" customHeight="true" outlineLevel="0" collapsed="false">
      <c r="A37" s="155" t="s">
        <v>334</v>
      </c>
      <c r="B37" s="138" t="s">
        <v>335</v>
      </c>
      <c r="C37" s="139" t="n">
        <v>31</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0.1" hidden="false" customHeight="true" outlineLevel="0" collapsed="false">
      <c r="A38" s="156" t="s">
        <v>228</v>
      </c>
      <c r="B38" s="157"/>
      <c r="C38" s="139" t="n">
        <v>32</v>
      </c>
      <c r="D38" s="158"/>
      <c r="E38" s="158"/>
      <c r="F38" s="158"/>
      <c r="G38" s="158"/>
      <c r="H38" s="158"/>
      <c r="I38" s="158"/>
      <c r="J38" s="158"/>
      <c r="K38" s="158"/>
      <c r="L38" s="158"/>
      <c r="M38" s="158"/>
      <c r="N38" s="158"/>
      <c r="O38" s="158"/>
      <c r="P38" s="158"/>
      <c r="Q38" s="158"/>
    </row>
    <row r="39" customFormat="false" ht="50.1" hidden="false" customHeight="true" outlineLevel="0" collapsed="false">
      <c r="A39" s="156" t="s">
        <v>228</v>
      </c>
      <c r="B39" s="157"/>
      <c r="C39" s="139" t="n">
        <v>33</v>
      </c>
      <c r="D39" s="158"/>
      <c r="E39" s="158"/>
      <c r="F39" s="158"/>
      <c r="G39" s="158"/>
      <c r="H39" s="158"/>
      <c r="I39" s="158"/>
      <c r="J39" s="158"/>
      <c r="K39" s="158"/>
      <c r="L39" s="158"/>
      <c r="M39" s="158"/>
      <c r="N39" s="158"/>
      <c r="O39" s="158"/>
      <c r="P39" s="158"/>
      <c r="Q39" s="158"/>
    </row>
    <row r="40" customFormat="false" ht="50.1" hidden="false" customHeight="true" outlineLevel="0" collapsed="false">
      <c r="A40" s="156" t="s">
        <v>228</v>
      </c>
      <c r="B40" s="157"/>
      <c r="C40" s="139" t="n">
        <v>34</v>
      </c>
      <c r="D40" s="158"/>
      <c r="E40" s="158"/>
      <c r="F40" s="158"/>
      <c r="G40" s="158"/>
      <c r="H40" s="158"/>
      <c r="I40" s="158"/>
      <c r="J40" s="158"/>
      <c r="K40" s="158"/>
      <c r="L40" s="158"/>
      <c r="M40" s="158"/>
      <c r="N40" s="158"/>
      <c r="O40" s="158"/>
      <c r="P40" s="158"/>
      <c r="Q40" s="158"/>
    </row>
    <row r="41" customFormat="false" ht="103.35" hidden="false" customHeight="true" outlineLevel="0" collapsed="false">
      <c r="A41" s="148" t="s">
        <v>280</v>
      </c>
      <c r="B41" s="148"/>
      <c r="C41" s="148"/>
      <c r="D41" s="148"/>
      <c r="E41" s="148"/>
      <c r="F41" s="148"/>
      <c r="G41" s="148"/>
      <c r="H41" s="148"/>
      <c r="I41" s="148"/>
      <c r="J41" s="148"/>
      <c r="K41" s="148"/>
      <c r="L41" s="148"/>
      <c r="M41" s="148"/>
      <c r="N41" s="148"/>
      <c r="O41" s="148"/>
      <c r="P41" s="148"/>
      <c r="Q41" s="148"/>
    </row>
    <row r="42" customFormat="false" ht="23.25" hidden="false" customHeight="false" outlineLevel="0" collapsed="false">
      <c r="A42" s="150"/>
      <c r="B42" s="159"/>
    </row>
    <row r="43" customFormat="false" ht="15.75" hidden="false" customHeight="false" outlineLevel="0" collapsed="false">
      <c r="A43" s="160"/>
    </row>
    <row r="44" customFormat="false" ht="23.25" hidden="false" customHeight="false" outlineLevel="0" collapsed="false">
      <c r="A44" s="160"/>
      <c r="B44" s="150"/>
    </row>
    <row r="45" customFormat="false" ht="15.75" hidden="false" customHeight="false" outlineLevel="0" collapsed="false">
      <c r="A45" s="160"/>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51" colorId="64" zoomScale="30" zoomScaleNormal="50" zoomScalePageLayoutView="30" workbookViewId="0">
      <selection pane="topLeft" activeCell="A6" activeCellId="0" sqref="A6"/>
    </sheetView>
  </sheetViews>
  <sheetFormatPr defaultColWidth="9.13671875" defaultRowHeight="25.5" zeroHeight="false" outlineLevelRow="0" outlineLevelCol="0"/>
  <cols>
    <col collapsed="false" customWidth="true" hidden="false" outlineLevel="0" max="1" min="1" style="130" width="125.13"/>
    <col collapsed="false" customWidth="true" hidden="false" outlineLevel="0" max="2" min="2" style="130" width="40.99"/>
    <col collapsed="false" customWidth="true" hidden="false" outlineLevel="0" max="3" min="3" style="161" width="10.56"/>
    <col collapsed="false" customWidth="true" hidden="false" outlineLevel="0" max="4" min="4" style="131" width="23.56"/>
    <col collapsed="false" customWidth="true" hidden="false" outlineLevel="0" max="5" min="5" style="131" width="21.84"/>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13"/>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14"/>
    <col collapsed="false" customWidth="true" hidden="true" outlineLevel="0" max="28" min="28" style="131" width="0.13"/>
    <col collapsed="false" customWidth="false" hidden="true" outlineLevel="0" max="45" min="29" style="131" width="9.14"/>
    <col collapsed="false" customWidth="true" hidden="true" outlineLevel="0" max="46" min="46" style="131" width="0.13"/>
    <col collapsed="false" customWidth="false" hidden="true" outlineLevel="0" max="55" min="47" style="131" width="9.14"/>
    <col collapsed="false" customWidth="true" hidden="true" outlineLevel="0" max="56" min="56" style="131" width="0.41"/>
    <col collapsed="false" customWidth="false" hidden="true" outlineLevel="0" max="70" min="57" style="131" width="9.14"/>
    <col collapsed="false" customWidth="true" hidden="true" outlineLevel="0" max="71" min="71" style="131" width="0.56"/>
    <col collapsed="false" customWidth="false" hidden="true" outlineLevel="0" max="78" min="72" style="131" width="9.14"/>
    <col collapsed="false" customWidth="true" hidden="true" outlineLevel="0" max="79" min="79" style="131" width="0.41"/>
    <col collapsed="false" customWidth="false" hidden="true" outlineLevel="0" max="95" min="80" style="131" width="9.14"/>
    <col collapsed="false" customWidth="true" hidden="true" outlineLevel="0" max="96" min="96" style="131" width="2.42"/>
    <col collapsed="false" customWidth="false" hidden="true" outlineLevel="0" max="104" min="97" style="131" width="9.14"/>
    <col collapsed="false" customWidth="true" hidden="true" outlineLevel="0" max="105" min="105" style="131" width="3.56"/>
    <col collapsed="false" customWidth="false" hidden="true" outlineLevel="0" max="138" min="106" style="131" width="9.14"/>
    <col collapsed="false" customWidth="true" hidden="true" outlineLevel="0" max="139" min="139" style="131" width="0.13"/>
    <col collapsed="false" customWidth="false" hidden="true" outlineLevel="0" max="147" min="140" style="131" width="9.14"/>
    <col collapsed="false" customWidth="true" hidden="true" outlineLevel="0" max="148" min="148" style="131" width="0.41"/>
    <col collapsed="false" customWidth="false" hidden="true" outlineLevel="0" max="170" min="149" style="131" width="9.14"/>
    <col collapsed="false" customWidth="true" hidden="true" outlineLevel="0" max="171" min="171" style="131" width="0.56"/>
    <col collapsed="false" customWidth="false" hidden="true" outlineLevel="0" max="197" min="172" style="131" width="9.14"/>
    <col collapsed="false" customWidth="true" hidden="true" outlineLevel="0" max="198" min="198" style="131" width="0.41"/>
    <col collapsed="false" customWidth="false" hidden="true" outlineLevel="0" max="207" min="199" style="131" width="9.14"/>
    <col collapsed="false" customWidth="true" hidden="true" outlineLevel="0" max="208" min="208" style="131" width="5.41"/>
    <col collapsed="false" customWidth="true" hidden="true" outlineLevel="0" max="210" min="209" style="131" width="0.41"/>
    <col collapsed="false" customWidth="false" hidden="true" outlineLevel="0" max="257" min="211" style="131" width="9.14"/>
  </cols>
  <sheetData>
    <row r="1" s="77" customFormat="true" ht="18" hidden="false" customHeight="true" outlineLevel="0" collapsed="false">
      <c r="A1" s="151"/>
      <c r="C1" s="76"/>
    </row>
    <row r="2" s="77" customFormat="true" ht="91.35" hidden="false" customHeight="true" outlineLevel="0" collapsed="false">
      <c r="A2" s="152" t="s">
        <v>336</v>
      </c>
      <c r="B2" s="152"/>
      <c r="C2" s="152"/>
      <c r="D2" s="152"/>
      <c r="E2" s="152"/>
      <c r="F2" s="152"/>
      <c r="G2" s="152"/>
      <c r="H2" s="152"/>
      <c r="I2" s="152"/>
      <c r="J2" s="152"/>
      <c r="K2" s="152"/>
      <c r="L2" s="152"/>
      <c r="M2" s="152"/>
      <c r="N2" s="152"/>
      <c r="O2" s="152"/>
      <c r="P2" s="152"/>
      <c r="Q2" s="152"/>
      <c r="R2" s="152"/>
      <c r="S2" s="152"/>
    </row>
    <row r="3" s="77" customFormat="true" ht="254.25" hidden="false" customHeight="true" outlineLevel="0" collapsed="false">
      <c r="A3" s="162" t="s">
        <v>44</v>
      </c>
      <c r="B3" s="162" t="s">
        <v>45</v>
      </c>
      <c r="C3" s="163" t="s">
        <v>337</v>
      </c>
      <c r="D3" s="81" t="s">
        <v>47</v>
      </c>
      <c r="E3" s="82" t="s">
        <v>48</v>
      </c>
      <c r="F3" s="82"/>
      <c r="G3" s="81" t="s">
        <v>49</v>
      </c>
      <c r="H3" s="82" t="s">
        <v>50</v>
      </c>
      <c r="I3" s="82"/>
      <c r="J3" s="83" t="s">
        <v>231</v>
      </c>
      <c r="K3" s="82" t="s">
        <v>52</v>
      </c>
      <c r="L3" s="82"/>
      <c r="M3" s="81" t="s">
        <v>53</v>
      </c>
      <c r="N3" s="82" t="s">
        <v>54</v>
      </c>
      <c r="O3" s="82"/>
      <c r="P3" s="80" t="s">
        <v>55</v>
      </c>
      <c r="Q3" s="80"/>
      <c r="R3" s="164"/>
      <c r="S3" s="165"/>
    </row>
    <row r="4" s="85" customFormat="true" ht="300" hidden="false" customHeight="true" outlineLevel="0" collapsed="false">
      <c r="A4" s="162"/>
      <c r="B4" s="162"/>
      <c r="C4" s="163"/>
      <c r="D4" s="81"/>
      <c r="E4" s="81" t="s">
        <v>56</v>
      </c>
      <c r="F4" s="81" t="s">
        <v>57</v>
      </c>
      <c r="G4" s="81"/>
      <c r="H4" s="81" t="s">
        <v>56</v>
      </c>
      <c r="I4" s="81" t="s">
        <v>57</v>
      </c>
      <c r="J4" s="83"/>
      <c r="K4" s="81" t="s">
        <v>56</v>
      </c>
      <c r="L4" s="81" t="s">
        <v>57</v>
      </c>
      <c r="M4" s="81"/>
      <c r="N4" s="81" t="s">
        <v>56</v>
      </c>
      <c r="O4" s="81" t="s">
        <v>57</v>
      </c>
      <c r="P4" s="81" t="s">
        <v>58</v>
      </c>
      <c r="Q4" s="84" t="s">
        <v>59</v>
      </c>
      <c r="S4" s="166"/>
    </row>
    <row r="5" s="169" customFormat="true" ht="34.35" hidden="false" customHeight="true" outlineLevel="0" collapsed="false">
      <c r="A5" s="134" t="s">
        <v>60</v>
      </c>
      <c r="B5" s="134" t="s">
        <v>61</v>
      </c>
      <c r="C5" s="167" t="s">
        <v>62</v>
      </c>
      <c r="D5" s="168" t="n">
        <v>1</v>
      </c>
      <c r="E5" s="168" t="n">
        <v>2</v>
      </c>
      <c r="F5" s="168" t="n">
        <v>3</v>
      </c>
      <c r="G5" s="168" t="n">
        <v>4</v>
      </c>
      <c r="H5" s="168" t="n">
        <v>5</v>
      </c>
      <c r="I5" s="168" t="n">
        <v>6</v>
      </c>
      <c r="J5" s="168" t="n">
        <v>7</v>
      </c>
      <c r="K5" s="168" t="n">
        <v>8</v>
      </c>
      <c r="L5" s="168" t="n">
        <v>9</v>
      </c>
      <c r="M5" s="168" t="n">
        <v>10</v>
      </c>
      <c r="N5" s="168" t="n">
        <v>11</v>
      </c>
      <c r="O5" s="168" t="n">
        <v>12</v>
      </c>
      <c r="P5" s="168" t="n">
        <v>13</v>
      </c>
      <c r="Q5" s="168" t="n">
        <v>14</v>
      </c>
    </row>
    <row r="6" s="171" customFormat="true" ht="89.1" hidden="false" customHeight="true" outlineLevel="0" collapsed="false">
      <c r="A6" s="118" t="s">
        <v>338</v>
      </c>
      <c r="B6" s="111" t="s">
        <v>339</v>
      </c>
      <c r="C6" s="139" t="n">
        <v>1</v>
      </c>
      <c r="D6" s="170" t="n">
        <v>0</v>
      </c>
      <c r="E6" s="170" t="n">
        <v>0</v>
      </c>
      <c r="F6" s="170" t="n">
        <v>0</v>
      </c>
      <c r="G6" s="170" t="n">
        <v>0</v>
      </c>
      <c r="H6" s="170" t="n">
        <v>0</v>
      </c>
      <c r="I6" s="170" t="n">
        <v>0</v>
      </c>
      <c r="J6" s="170" t="n">
        <v>0</v>
      </c>
      <c r="K6" s="170" t="n">
        <v>0</v>
      </c>
      <c r="L6" s="170" t="n">
        <v>0</v>
      </c>
      <c r="M6" s="170" t="n">
        <v>0</v>
      </c>
      <c r="N6" s="170" t="n">
        <v>0</v>
      </c>
      <c r="O6" s="170" t="n">
        <v>0</v>
      </c>
      <c r="P6" s="170" t="n">
        <v>0</v>
      </c>
      <c r="Q6" s="170" t="n">
        <v>0</v>
      </c>
    </row>
    <row r="7" s="171" customFormat="true" ht="100.5" hidden="false" customHeight="true" outlineLevel="0" collapsed="false">
      <c r="A7" s="118" t="s">
        <v>340</v>
      </c>
      <c r="B7" s="117" t="s">
        <v>341</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71" customFormat="true" ht="51.75" hidden="false" customHeight="true" outlineLevel="0" collapsed="false">
      <c r="A8" s="118" t="s">
        <v>342</v>
      </c>
      <c r="B8" s="111" t="s">
        <v>343</v>
      </c>
      <c r="C8" s="13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71" customFormat="true" ht="109.35" hidden="false" customHeight="true" outlineLevel="0" collapsed="false">
      <c r="A9" s="118" t="s">
        <v>344</v>
      </c>
      <c r="B9" s="111" t="s">
        <v>345</v>
      </c>
      <c r="C9" s="139" t="n">
        <v>4</v>
      </c>
      <c r="D9" s="154" t="n">
        <v>1</v>
      </c>
      <c r="E9" s="154" t="n">
        <v>0</v>
      </c>
      <c r="F9" s="154" t="n">
        <v>2</v>
      </c>
      <c r="G9" s="154" t="n">
        <v>0</v>
      </c>
      <c r="H9" s="154" t="n">
        <v>0</v>
      </c>
      <c r="I9" s="154" t="n">
        <v>0</v>
      </c>
      <c r="J9" s="154" t="n">
        <v>0</v>
      </c>
      <c r="K9" s="154" t="n">
        <v>0</v>
      </c>
      <c r="L9" s="154" t="n">
        <v>0</v>
      </c>
      <c r="M9" s="154" t="n">
        <v>0</v>
      </c>
      <c r="N9" s="154" t="n">
        <v>0</v>
      </c>
      <c r="O9" s="154" t="n">
        <v>0</v>
      </c>
      <c r="P9" s="154" t="n">
        <v>0</v>
      </c>
      <c r="Q9" s="154" t="n">
        <v>0</v>
      </c>
    </row>
    <row r="10" s="171" customFormat="true" ht="87" hidden="false" customHeight="true" outlineLevel="0" collapsed="false">
      <c r="A10" s="118" t="s">
        <v>346</v>
      </c>
      <c r="B10" s="111" t="s">
        <v>347</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71" customFormat="true" ht="87" hidden="false" customHeight="true" outlineLevel="0" collapsed="false">
      <c r="A11" s="118" t="s">
        <v>348</v>
      </c>
      <c r="B11" s="111" t="s">
        <v>349</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71" customFormat="true" ht="124.35" hidden="false" customHeight="true" outlineLevel="0" collapsed="false">
      <c r="A12" s="118" t="s">
        <v>350</v>
      </c>
      <c r="B12" s="111" t="s">
        <v>351</v>
      </c>
      <c r="C12" s="139" t="n">
        <v>7</v>
      </c>
      <c r="D12" s="154" t="n">
        <v>0</v>
      </c>
      <c r="E12" s="154" t="n">
        <v>0</v>
      </c>
      <c r="F12" s="154" t="n">
        <v>0</v>
      </c>
      <c r="G12" s="154" t="n">
        <v>0</v>
      </c>
      <c r="H12" s="154" t="n">
        <v>0</v>
      </c>
      <c r="I12" s="154" t="n">
        <v>0</v>
      </c>
      <c r="J12" s="154" t="n">
        <v>0</v>
      </c>
      <c r="K12" s="154" t="n">
        <v>0</v>
      </c>
      <c r="L12" s="154" t="n">
        <v>0</v>
      </c>
      <c r="M12" s="154" t="n">
        <v>1</v>
      </c>
      <c r="N12" s="154" t="n">
        <v>0</v>
      </c>
      <c r="O12" s="154" t="n">
        <v>0</v>
      </c>
      <c r="P12" s="154" t="n">
        <v>0</v>
      </c>
      <c r="Q12" s="154" t="n">
        <v>0</v>
      </c>
    </row>
    <row r="13" s="171" customFormat="true" ht="123.6" hidden="false" customHeight="true" outlineLevel="0" collapsed="false">
      <c r="A13" s="118" t="s">
        <v>352</v>
      </c>
      <c r="B13" s="111" t="s">
        <v>353</v>
      </c>
      <c r="C13" s="139" t="n">
        <v>8</v>
      </c>
      <c r="D13" s="170" t="n">
        <v>0</v>
      </c>
      <c r="E13" s="170" t="n">
        <v>0</v>
      </c>
      <c r="F13" s="170" t="n">
        <v>0</v>
      </c>
      <c r="G13" s="170" t="n">
        <v>0</v>
      </c>
      <c r="H13" s="170" t="n">
        <v>0</v>
      </c>
      <c r="I13" s="170" t="n">
        <v>0</v>
      </c>
      <c r="J13" s="170" t="n">
        <v>0</v>
      </c>
      <c r="K13" s="170" t="n">
        <v>0</v>
      </c>
      <c r="L13" s="170" t="n">
        <v>0</v>
      </c>
      <c r="M13" s="170" t="n">
        <v>0</v>
      </c>
      <c r="N13" s="170" t="n">
        <v>0</v>
      </c>
      <c r="O13" s="170" t="n">
        <v>0</v>
      </c>
      <c r="P13" s="170" t="n">
        <v>0</v>
      </c>
      <c r="Q13" s="170" t="n">
        <v>0</v>
      </c>
    </row>
    <row r="14" s="171" customFormat="true" ht="96" hidden="false" customHeight="true" outlineLevel="0" collapsed="false">
      <c r="A14" s="118" t="s">
        <v>354</v>
      </c>
      <c r="B14" s="111" t="s">
        <v>355</v>
      </c>
      <c r="C14" s="139" t="n">
        <v>9</v>
      </c>
      <c r="D14" s="154" t="n">
        <v>0</v>
      </c>
      <c r="E14" s="154" t="n">
        <v>0</v>
      </c>
      <c r="F14" s="154" t="n">
        <v>0</v>
      </c>
      <c r="G14" s="154" t="n">
        <v>0</v>
      </c>
      <c r="H14" s="154" t="n">
        <v>0</v>
      </c>
      <c r="I14" s="154" t="n">
        <v>0</v>
      </c>
      <c r="J14" s="154" t="n">
        <v>0</v>
      </c>
      <c r="K14" s="154" t="n">
        <v>0</v>
      </c>
      <c r="L14" s="154" t="n">
        <v>0</v>
      </c>
      <c r="M14" s="154" t="n">
        <v>1</v>
      </c>
      <c r="N14" s="154" t="n">
        <v>0</v>
      </c>
      <c r="O14" s="154" t="n">
        <v>0</v>
      </c>
      <c r="P14" s="154" t="n">
        <v>0</v>
      </c>
      <c r="Q14" s="154" t="n">
        <v>0</v>
      </c>
    </row>
    <row r="15" s="171" customFormat="true" ht="48" hidden="false" customHeight="true" outlineLevel="0" collapsed="false">
      <c r="A15" s="118" t="s">
        <v>356</v>
      </c>
      <c r="B15" s="111" t="s">
        <v>357</v>
      </c>
      <c r="C15" s="139" t="n">
        <v>10</v>
      </c>
      <c r="D15" s="154" t="n">
        <v>0</v>
      </c>
      <c r="E15" s="154" t="n">
        <v>4</v>
      </c>
      <c r="F15" s="154" t="n">
        <v>4</v>
      </c>
      <c r="G15" s="154" t="n">
        <v>0</v>
      </c>
      <c r="H15" s="154" t="n">
        <v>0</v>
      </c>
      <c r="I15" s="154" t="n">
        <v>0</v>
      </c>
      <c r="J15" s="154" t="n">
        <v>0</v>
      </c>
      <c r="K15" s="154" t="n">
        <v>0</v>
      </c>
      <c r="L15" s="154" t="n">
        <v>0</v>
      </c>
      <c r="M15" s="154" t="n">
        <v>0</v>
      </c>
      <c r="N15" s="154" t="n">
        <v>0</v>
      </c>
      <c r="O15" s="154" t="n">
        <v>0</v>
      </c>
      <c r="P15" s="154" t="n">
        <v>0</v>
      </c>
      <c r="Q15" s="154" t="n">
        <v>0</v>
      </c>
    </row>
    <row r="16" s="171" customFormat="true" ht="72.75" hidden="false" customHeight="true" outlineLevel="0" collapsed="false">
      <c r="A16" s="118" t="s">
        <v>358</v>
      </c>
      <c r="B16" s="111" t="s">
        <v>359</v>
      </c>
      <c r="C16" s="139" t="n">
        <v>11</v>
      </c>
      <c r="D16" s="154" t="n">
        <v>0</v>
      </c>
      <c r="E16" s="154" t="n">
        <v>2</v>
      </c>
      <c r="F16" s="154" t="n">
        <v>2</v>
      </c>
      <c r="G16" s="154" t="n">
        <v>0</v>
      </c>
      <c r="H16" s="154" t="n">
        <v>0</v>
      </c>
      <c r="I16" s="154" t="n">
        <v>0</v>
      </c>
      <c r="J16" s="154" t="n">
        <v>0</v>
      </c>
      <c r="K16" s="154" t="n">
        <v>0</v>
      </c>
      <c r="L16" s="154" t="n">
        <v>0</v>
      </c>
      <c r="M16" s="154" t="n">
        <v>0</v>
      </c>
      <c r="N16" s="154" t="n">
        <v>0</v>
      </c>
      <c r="O16" s="154" t="n">
        <v>0</v>
      </c>
      <c r="P16" s="154" t="n">
        <v>0</v>
      </c>
      <c r="Q16" s="154" t="n">
        <v>0</v>
      </c>
    </row>
    <row r="17" s="171" customFormat="true" ht="90" hidden="false" customHeight="true" outlineLevel="0" collapsed="false">
      <c r="A17" s="118" t="s">
        <v>360</v>
      </c>
      <c r="B17" s="111" t="s">
        <v>361</v>
      </c>
      <c r="C17" s="1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71" customFormat="true" ht="63.75" hidden="false" customHeight="true" outlineLevel="0" collapsed="false">
      <c r="A18" s="118" t="s">
        <v>362</v>
      </c>
      <c r="B18" s="111" t="n">
        <v>140</v>
      </c>
      <c r="C18" s="13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71" customFormat="true" ht="90" hidden="false" customHeight="true" outlineLevel="0" collapsed="false">
      <c r="A19" s="118" t="s">
        <v>363</v>
      </c>
      <c r="B19" s="111" t="s">
        <v>364</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71" customFormat="true" ht="122.25" hidden="false" customHeight="true" outlineLevel="0" collapsed="false">
      <c r="A20" s="118" t="s">
        <v>365</v>
      </c>
      <c r="B20" s="111" t="s">
        <v>366</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71" customFormat="true" ht="191.25" hidden="false" customHeight="true" outlineLevel="0" collapsed="false">
      <c r="A21" s="118" t="s">
        <v>367</v>
      </c>
      <c r="B21" s="111" t="s">
        <v>368</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71" customFormat="true" ht="171.75" hidden="false" customHeight="true" outlineLevel="0" collapsed="false">
      <c r="A22" s="118" t="s">
        <v>369</v>
      </c>
      <c r="B22" s="111" t="s">
        <v>370</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71" customFormat="true" ht="166.5" hidden="false" customHeight="true" outlineLevel="0" collapsed="false">
      <c r="A23" s="118" t="s">
        <v>371</v>
      </c>
      <c r="B23" s="111" t="s">
        <v>372</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71" customFormat="true" ht="99" hidden="false" customHeight="true" outlineLevel="0" collapsed="false">
      <c r="A24" s="118" t="s">
        <v>373</v>
      </c>
      <c r="B24" s="111" t="s">
        <v>374</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71" customFormat="true" ht="106.5" hidden="false" customHeight="true" outlineLevel="0" collapsed="false">
      <c r="A25" s="118" t="s">
        <v>375</v>
      </c>
      <c r="B25" s="111" t="s">
        <v>376</v>
      </c>
      <c r="C25" s="1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71" customFormat="true" ht="129" hidden="false" customHeight="true" outlineLevel="0" collapsed="false">
      <c r="A26" s="118" t="s">
        <v>377</v>
      </c>
      <c r="B26" s="111" t="s">
        <v>378</v>
      </c>
      <c r="C26" s="1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71" customFormat="true" ht="49.5" hidden="false" customHeight="true" outlineLevel="0" collapsed="false">
      <c r="A27" s="118" t="s">
        <v>379</v>
      </c>
      <c r="B27" s="111" t="s">
        <v>380</v>
      </c>
      <c r="C27" s="1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71" customFormat="true" ht="174" hidden="false" customHeight="true" outlineLevel="0" collapsed="false">
      <c r="A28" s="118" t="s">
        <v>381</v>
      </c>
      <c r="B28" s="117" t="s">
        <v>382</v>
      </c>
      <c r="C28" s="1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71" customFormat="true" ht="135" hidden="false" customHeight="true" outlineLevel="0" collapsed="false">
      <c r="A29" s="118" t="s">
        <v>383</v>
      </c>
      <c r="B29" s="111" t="s">
        <v>384</v>
      </c>
      <c r="C29" s="1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71" customFormat="true" ht="122.1" hidden="false" customHeight="true" outlineLevel="0" collapsed="false">
      <c r="A30" s="118" t="s">
        <v>385</v>
      </c>
      <c r="B30" s="111" t="s">
        <v>386</v>
      </c>
      <c r="C30" s="1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71" customFormat="true" ht="54.75" hidden="false" customHeight="true" outlineLevel="0" collapsed="false">
      <c r="A31" s="118" t="s">
        <v>387</v>
      </c>
      <c r="B31" s="111" t="s">
        <v>388</v>
      </c>
      <c r="C31" s="1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71" customFormat="true" ht="78" hidden="false" customHeight="true" outlineLevel="0" collapsed="false">
      <c r="A32" s="118" t="s">
        <v>389</v>
      </c>
      <c r="B32" s="111" t="s">
        <v>390</v>
      </c>
      <c r="C32" s="139" t="n">
        <v>27</v>
      </c>
      <c r="D32" s="154" t="n">
        <v>0</v>
      </c>
      <c r="E32" s="154" t="n">
        <v>0</v>
      </c>
      <c r="F32" s="154" t="n">
        <v>0</v>
      </c>
      <c r="G32" s="154" t="n">
        <v>0</v>
      </c>
      <c r="H32" s="154" t="n">
        <v>0</v>
      </c>
      <c r="I32" s="154" t="n">
        <v>0</v>
      </c>
      <c r="J32" s="154" t="n">
        <v>0</v>
      </c>
      <c r="K32" s="154" t="n">
        <v>0</v>
      </c>
      <c r="L32" s="154" t="n">
        <v>0</v>
      </c>
      <c r="M32" s="154" t="n">
        <v>3</v>
      </c>
      <c r="N32" s="154" t="n">
        <v>0</v>
      </c>
      <c r="O32" s="154" t="n">
        <v>0</v>
      </c>
      <c r="P32" s="154" t="n">
        <v>0</v>
      </c>
      <c r="Q32" s="154" t="n">
        <v>0</v>
      </c>
    </row>
    <row r="33" s="171" customFormat="true" ht="74.25" hidden="false" customHeight="true" outlineLevel="0" collapsed="false">
      <c r="A33" s="118" t="s">
        <v>391</v>
      </c>
      <c r="B33" s="111" t="s">
        <v>392</v>
      </c>
      <c r="C33" s="13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71" customFormat="true" ht="84" hidden="false" customHeight="true" outlineLevel="0" collapsed="false">
      <c r="A34" s="118" t="s">
        <v>393</v>
      </c>
      <c r="B34" s="111" t="s">
        <v>394</v>
      </c>
      <c r="C34" s="13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71" customFormat="true" ht="110.25" hidden="false" customHeight="true" outlineLevel="0" collapsed="false">
      <c r="A35" s="118" t="s">
        <v>395</v>
      </c>
      <c r="B35" s="111" t="s">
        <v>396</v>
      </c>
      <c r="C35" s="1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71" customFormat="true" ht="168" hidden="false" customHeight="true" outlineLevel="0" collapsed="false">
      <c r="A36" s="118" t="s">
        <v>397</v>
      </c>
      <c r="B36" s="111" t="s">
        <v>398</v>
      </c>
      <c r="C36" s="13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71" customFormat="true" ht="121.35" hidden="false" customHeight="true" outlineLevel="0" collapsed="false">
      <c r="A37" s="118" t="s">
        <v>399</v>
      </c>
      <c r="B37" s="111" t="s">
        <v>400</v>
      </c>
      <c r="C37" s="1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71" customFormat="true" ht="85.5" hidden="false" customHeight="true" outlineLevel="0" collapsed="false">
      <c r="A38" s="118" t="s">
        <v>401</v>
      </c>
      <c r="B38" s="111" t="n">
        <v>145</v>
      </c>
      <c r="C38" s="1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71" customFormat="true" ht="152.25" hidden="false" customHeight="true" outlineLevel="0" collapsed="false">
      <c r="A39" s="118" t="s">
        <v>402</v>
      </c>
      <c r="B39" s="117" t="s">
        <v>403</v>
      </c>
      <c r="C39" s="1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71" customFormat="true" ht="133.5" hidden="false" customHeight="true" outlineLevel="0" collapsed="false">
      <c r="A40" s="118" t="s">
        <v>404</v>
      </c>
      <c r="B40" s="107" t="s">
        <v>405</v>
      </c>
      <c r="C40" s="1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71" customFormat="true" ht="115.5" hidden="false" customHeight="true" outlineLevel="0" collapsed="false">
      <c r="A41" s="118" t="s">
        <v>406</v>
      </c>
      <c r="B41" s="117" t="s">
        <v>407</v>
      </c>
      <c r="C41" s="1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71" customFormat="true" ht="43.5" hidden="false" customHeight="true" outlineLevel="0" collapsed="false">
      <c r="A42" s="118" t="s">
        <v>408</v>
      </c>
      <c r="B42" s="111" t="s">
        <v>409</v>
      </c>
      <c r="C42" s="13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71" customFormat="true" ht="139.5" hidden="false" customHeight="true" outlineLevel="0" collapsed="false">
      <c r="A43" s="118" t="s">
        <v>410</v>
      </c>
      <c r="B43" s="111" t="s">
        <v>411</v>
      </c>
      <c r="C43" s="13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71" customFormat="true" ht="224.25" hidden="false" customHeight="true" outlineLevel="0" collapsed="false">
      <c r="A44" s="118" t="s">
        <v>412</v>
      </c>
      <c r="B44" s="111" t="s">
        <v>413</v>
      </c>
      <c r="C44" s="13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71" customFormat="true" ht="52.5" hidden="false" customHeight="true" outlineLevel="0" collapsed="false">
      <c r="A45" s="118" t="s">
        <v>414</v>
      </c>
      <c r="B45" s="111" t="s">
        <v>415</v>
      </c>
      <c r="C45" s="1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71" customFormat="true" ht="79.5" hidden="false" customHeight="true" outlineLevel="0" collapsed="false">
      <c r="A46" s="118" t="s">
        <v>416</v>
      </c>
      <c r="B46" s="111" t="s">
        <v>417</v>
      </c>
      <c r="C46" s="1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71" customFormat="true" ht="103.5" hidden="false" customHeight="true" outlineLevel="0" collapsed="false">
      <c r="A47" s="118" t="s">
        <v>418</v>
      </c>
      <c r="B47" s="111" t="n">
        <v>148</v>
      </c>
      <c r="C47" s="1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71" customFormat="true" ht="149.45" hidden="false" customHeight="true" outlineLevel="0" collapsed="false">
      <c r="A48" s="118" t="s">
        <v>419</v>
      </c>
      <c r="B48" s="111" t="s">
        <v>420</v>
      </c>
      <c r="C48" s="1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71" customFormat="true" ht="148.35" hidden="false" customHeight="true" outlineLevel="0" collapsed="false">
      <c r="A49" s="118" t="s">
        <v>421</v>
      </c>
      <c r="B49" s="111" t="s">
        <v>422</v>
      </c>
      <c r="C49" s="1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71" customFormat="true" ht="144.75" hidden="false" customHeight="true" outlineLevel="0" collapsed="false">
      <c r="A50" s="118" t="s">
        <v>423</v>
      </c>
      <c r="B50" s="111" t="s">
        <v>424</v>
      </c>
      <c r="C50" s="13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71" customFormat="true" ht="145.5" hidden="false" customHeight="true" outlineLevel="0" collapsed="false">
      <c r="A51" s="118" t="s">
        <v>425</v>
      </c>
      <c r="B51" s="111" t="s">
        <v>426</v>
      </c>
      <c r="C51" s="1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71" customFormat="true" ht="83.25" hidden="false" customHeight="true" outlineLevel="0" collapsed="false">
      <c r="A52" s="118" t="s">
        <v>427</v>
      </c>
      <c r="B52" s="111" t="n">
        <v>149</v>
      </c>
      <c r="C52" s="13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73" customFormat="true" ht="50.1" hidden="false" customHeight="true" outlineLevel="0" collapsed="false">
      <c r="A53" s="156" t="s">
        <v>228</v>
      </c>
      <c r="B53" s="172"/>
      <c r="C53" s="139" t="n">
        <v>48</v>
      </c>
      <c r="D53" s="158"/>
      <c r="E53" s="158"/>
      <c r="F53" s="158"/>
      <c r="G53" s="158"/>
      <c r="H53" s="158"/>
      <c r="I53" s="158"/>
      <c r="J53" s="158"/>
      <c r="K53" s="158"/>
      <c r="L53" s="158"/>
      <c r="M53" s="158"/>
      <c r="N53" s="158"/>
      <c r="O53" s="158"/>
      <c r="P53" s="158"/>
      <c r="Q53" s="158"/>
    </row>
    <row r="54" s="173" customFormat="true" ht="50.1" hidden="false" customHeight="true" outlineLevel="0" collapsed="false">
      <c r="A54" s="156" t="s">
        <v>228</v>
      </c>
      <c r="B54" s="172"/>
      <c r="C54" s="139" t="n">
        <v>49</v>
      </c>
      <c r="D54" s="158"/>
      <c r="E54" s="158"/>
      <c r="F54" s="158"/>
      <c r="G54" s="158"/>
      <c r="H54" s="158"/>
      <c r="I54" s="158"/>
      <c r="J54" s="158"/>
      <c r="K54" s="158"/>
      <c r="L54" s="158"/>
      <c r="M54" s="158"/>
      <c r="N54" s="158"/>
      <c r="O54" s="158"/>
      <c r="P54" s="158"/>
      <c r="Q54" s="158"/>
    </row>
    <row r="55" s="173" customFormat="true" ht="50.1" hidden="false" customHeight="true" outlineLevel="0" collapsed="false">
      <c r="A55" s="156" t="s">
        <v>228</v>
      </c>
      <c r="B55" s="172"/>
      <c r="C55" s="139" t="n">
        <v>50</v>
      </c>
      <c r="D55" s="158"/>
      <c r="E55" s="158"/>
      <c r="F55" s="158"/>
      <c r="G55" s="158"/>
      <c r="H55" s="158"/>
      <c r="I55" s="158"/>
      <c r="J55" s="158"/>
      <c r="K55" s="158"/>
      <c r="L55" s="158"/>
      <c r="M55" s="158"/>
      <c r="N55" s="158"/>
      <c r="O55" s="158"/>
      <c r="P55" s="158"/>
      <c r="Q55" s="158"/>
    </row>
    <row r="56" s="173" customFormat="true" ht="52.5" hidden="false" customHeight="true" outlineLevel="0" collapsed="false">
      <c r="A56" s="148" t="s">
        <v>280</v>
      </c>
      <c r="B56" s="148"/>
      <c r="C56" s="148"/>
      <c r="D56" s="148"/>
      <c r="E56" s="148"/>
      <c r="F56" s="148"/>
      <c r="G56" s="148"/>
      <c r="H56" s="148"/>
      <c r="I56" s="148"/>
      <c r="J56" s="148"/>
      <c r="K56" s="148"/>
      <c r="L56" s="148"/>
      <c r="M56" s="148"/>
      <c r="N56" s="148"/>
      <c r="O56" s="148"/>
      <c r="P56" s="148"/>
      <c r="Q56" s="148"/>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2" colorId="64" zoomScale="30" zoomScaleNormal="71" zoomScalePageLayoutView="30" workbookViewId="0">
      <selection pane="topLeft" activeCell="D25" activeCellId="0" sqref="D25:Q27"/>
    </sheetView>
  </sheetViews>
  <sheetFormatPr defaultColWidth="9.13671875" defaultRowHeight="12.75" zeroHeight="false" outlineLevelRow="0" outlineLevelCol="0"/>
  <cols>
    <col collapsed="false" customWidth="true" hidden="false" outlineLevel="0" max="1" min="1" style="130" width="124.85"/>
    <col collapsed="false" customWidth="true" hidden="false" outlineLevel="0" max="2" min="2" style="130" width="34.56"/>
    <col collapsed="false" customWidth="true" hidden="false" outlineLevel="0" max="3" min="3" style="130" width="11.13"/>
    <col collapsed="false" customWidth="true" hidden="false" outlineLevel="0" max="4" min="4" style="131" width="20.99"/>
    <col collapsed="false" customWidth="true" hidden="false" outlineLevel="0" max="5" min="5" style="131" width="20.85"/>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85"/>
    <col collapsed="false" customWidth="true" hidden="false" outlineLevel="0" max="12" min="12" style="131" width="21.99"/>
    <col collapsed="false" customWidth="true" hidden="false" outlineLevel="0" max="13" min="13" style="131" width="19.56"/>
    <col collapsed="false" customWidth="true" hidden="false" outlineLevel="0" max="14" min="14" style="131" width="20.13"/>
    <col collapsed="false" customWidth="true" hidden="false" outlineLevel="0" max="15" min="15" style="131" width="22.14"/>
    <col collapsed="false" customWidth="true" hidden="false" outlineLevel="0" max="16" min="16" style="131" width="16.84"/>
    <col collapsed="false" customWidth="true" hidden="false" outlineLevel="0" max="17" min="17" style="131" width="21.56"/>
    <col collapsed="false" customWidth="true" hidden="false" outlineLevel="0" max="18" min="18" style="131" width="10.85"/>
    <col collapsed="false" customWidth="false" hidden="false" outlineLevel="0" max="257" min="19" style="131" width="9.14"/>
  </cols>
  <sheetData>
    <row r="1" s="77" customFormat="true" ht="19.5" hidden="false" customHeight="true" outlineLevel="0" collapsed="false">
      <c r="A1" s="151"/>
    </row>
    <row r="2" s="165" customFormat="true" ht="114" hidden="false" customHeight="true" outlineLevel="0" collapsed="false">
      <c r="A2" s="152" t="s">
        <v>428</v>
      </c>
      <c r="B2" s="152"/>
      <c r="C2" s="152"/>
      <c r="D2" s="152"/>
      <c r="E2" s="152"/>
      <c r="F2" s="152"/>
      <c r="G2" s="152"/>
      <c r="H2" s="152"/>
      <c r="I2" s="152"/>
      <c r="J2" s="152"/>
      <c r="K2" s="152"/>
      <c r="L2" s="152"/>
      <c r="M2" s="152"/>
      <c r="N2" s="152"/>
      <c r="O2" s="152"/>
      <c r="P2" s="152"/>
      <c r="Q2" s="152"/>
      <c r="R2" s="174"/>
    </row>
    <row r="3" s="165" customFormat="true" ht="235.35" hidden="false" customHeight="true" outlineLevel="0" collapsed="false">
      <c r="A3" s="162" t="s">
        <v>44</v>
      </c>
      <c r="B3" s="162" t="s">
        <v>45</v>
      </c>
      <c r="C3" s="162" t="s">
        <v>46</v>
      </c>
      <c r="D3" s="81" t="s">
        <v>47</v>
      </c>
      <c r="E3" s="82" t="s">
        <v>48</v>
      </c>
      <c r="F3" s="82"/>
      <c r="G3" s="81" t="s">
        <v>49</v>
      </c>
      <c r="H3" s="82" t="s">
        <v>50</v>
      </c>
      <c r="I3" s="82"/>
      <c r="J3" s="83" t="s">
        <v>231</v>
      </c>
      <c r="K3" s="82" t="s">
        <v>52</v>
      </c>
      <c r="L3" s="82"/>
      <c r="M3" s="81" t="s">
        <v>53</v>
      </c>
      <c r="N3" s="82" t="s">
        <v>54</v>
      </c>
      <c r="O3" s="82"/>
      <c r="P3" s="80" t="s">
        <v>55</v>
      </c>
      <c r="Q3" s="80"/>
    </row>
    <row r="4" s="166" customFormat="true" ht="376.35"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4"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55" t="s">
        <v>429</v>
      </c>
      <c r="B6" s="138" t="s">
        <v>430</v>
      </c>
      <c r="C6" s="139" t="n">
        <v>1</v>
      </c>
      <c r="D6" s="154" t="n">
        <v>0</v>
      </c>
      <c r="E6" s="154" t="n">
        <v>2</v>
      </c>
      <c r="F6" s="154" t="n">
        <v>6</v>
      </c>
      <c r="G6" s="154" t="n">
        <v>0</v>
      </c>
      <c r="H6" s="154" t="n">
        <v>0</v>
      </c>
      <c r="I6" s="154" t="n">
        <v>0</v>
      </c>
      <c r="J6" s="154" t="n">
        <v>0</v>
      </c>
      <c r="K6" s="154" t="n">
        <v>0</v>
      </c>
      <c r="L6" s="154" t="n">
        <v>0</v>
      </c>
      <c r="M6" s="154" t="n">
        <v>0</v>
      </c>
      <c r="N6" s="154" t="n">
        <v>0</v>
      </c>
      <c r="O6" s="154" t="n">
        <v>0</v>
      </c>
      <c r="P6" s="154" t="n">
        <v>0</v>
      </c>
      <c r="Q6" s="154" t="n">
        <v>0</v>
      </c>
    </row>
    <row r="7" customFormat="false" ht="118.35" hidden="false" customHeight="true" outlineLevel="0" collapsed="false">
      <c r="A7" s="155" t="s">
        <v>431</v>
      </c>
      <c r="B7" s="138" t="s">
        <v>432</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8.35" hidden="false" customHeight="true" outlineLevel="0" collapsed="false">
      <c r="A8" s="155" t="s">
        <v>433</v>
      </c>
      <c r="B8" s="138" t="s">
        <v>434</v>
      </c>
      <c r="C8" s="139" t="n">
        <v>3</v>
      </c>
      <c r="D8" s="154" t="n">
        <v>0</v>
      </c>
      <c r="E8" s="154" t="n">
        <v>1</v>
      </c>
      <c r="F8" s="154" t="n">
        <v>1</v>
      </c>
      <c r="G8" s="154" t="n">
        <v>0</v>
      </c>
      <c r="H8" s="154" t="n">
        <v>0</v>
      </c>
      <c r="I8" s="154" t="n">
        <v>0</v>
      </c>
      <c r="J8" s="154" t="n">
        <v>0</v>
      </c>
      <c r="K8" s="154" t="n">
        <v>0</v>
      </c>
      <c r="L8" s="154" t="n">
        <v>0</v>
      </c>
      <c r="M8" s="154" t="n">
        <v>0</v>
      </c>
      <c r="N8" s="154" t="n">
        <v>0</v>
      </c>
      <c r="O8" s="154" t="n">
        <v>0</v>
      </c>
      <c r="P8" s="154" t="n">
        <v>0</v>
      </c>
      <c r="Q8" s="154" t="n">
        <v>0</v>
      </c>
    </row>
    <row r="9" customFormat="false" ht="118.35" hidden="false" customHeight="true" outlineLevel="0" collapsed="false">
      <c r="A9" s="155" t="s">
        <v>435</v>
      </c>
      <c r="B9" s="138" t="s">
        <v>436</v>
      </c>
      <c r="C9" s="139" t="n">
        <v>4</v>
      </c>
      <c r="D9" s="154" t="n">
        <v>1</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18.35" hidden="false" customHeight="true" outlineLevel="0" collapsed="false">
      <c r="A10" s="155" t="s">
        <v>437</v>
      </c>
      <c r="B10" s="138" t="s">
        <v>438</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18.35" hidden="false" customHeight="true" outlineLevel="0" collapsed="false">
      <c r="A11" s="155" t="s">
        <v>431</v>
      </c>
      <c r="B11" s="138" t="s">
        <v>439</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31.45" hidden="false" customHeight="true" outlineLevel="0" collapsed="false">
      <c r="A12" s="155" t="s">
        <v>440</v>
      </c>
      <c r="B12" s="138" t="s">
        <v>441</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118.35" hidden="false" customHeight="true" outlineLevel="0" collapsed="false">
      <c r="A13" s="155" t="s">
        <v>442</v>
      </c>
      <c r="B13" s="138" t="s">
        <v>443</v>
      </c>
      <c r="C13" s="1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8.35" hidden="false" customHeight="true" outlineLevel="0" collapsed="false">
      <c r="A14" s="155" t="s">
        <v>444</v>
      </c>
      <c r="B14" s="138" t="s">
        <v>445</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28.45" hidden="false" customHeight="true" outlineLevel="0" collapsed="false">
      <c r="A15" s="155" t="s">
        <v>446</v>
      </c>
      <c r="B15" s="138" t="s">
        <v>447</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18.35" hidden="false" customHeight="true" outlineLevel="0" collapsed="false">
      <c r="A16" s="155" t="s">
        <v>448</v>
      </c>
      <c r="B16" s="138" t="s">
        <v>449</v>
      </c>
      <c r="C16" s="139" t="n">
        <v>11</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row>
    <row r="17" customFormat="false" ht="118.35" hidden="false" customHeight="true" outlineLevel="0" collapsed="false">
      <c r="A17" s="155" t="s">
        <v>450</v>
      </c>
      <c r="B17" s="138" t="s">
        <v>451</v>
      </c>
      <c r="C17" s="139" t="n">
        <v>12</v>
      </c>
      <c r="D17" s="170" t="n">
        <v>0</v>
      </c>
      <c r="E17" s="170" t="n">
        <v>0</v>
      </c>
      <c r="F17" s="170" t="n">
        <v>0</v>
      </c>
      <c r="G17" s="170" t="n">
        <v>0</v>
      </c>
      <c r="H17" s="170" t="n">
        <v>0</v>
      </c>
      <c r="I17" s="170" t="n">
        <v>0</v>
      </c>
      <c r="J17" s="170" t="n">
        <v>0</v>
      </c>
      <c r="K17" s="170" t="n">
        <v>0</v>
      </c>
      <c r="L17" s="170" t="n">
        <v>0</v>
      </c>
      <c r="M17" s="170" t="n">
        <v>0</v>
      </c>
      <c r="N17" s="170" t="n">
        <v>0</v>
      </c>
      <c r="O17" s="170" t="n">
        <v>0</v>
      </c>
      <c r="P17" s="170" t="n">
        <v>0</v>
      </c>
      <c r="Q17" s="170" t="n">
        <v>0</v>
      </c>
    </row>
    <row r="18" customFormat="false" ht="118.35" hidden="false" customHeight="true" outlineLevel="0" collapsed="false">
      <c r="A18" s="155" t="s">
        <v>452</v>
      </c>
      <c r="B18" s="138" t="s">
        <v>453</v>
      </c>
      <c r="C18" s="139" t="n">
        <v>13</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row>
    <row r="19" customFormat="false" ht="118.35" hidden="false" customHeight="true" outlineLevel="0" collapsed="false">
      <c r="A19" s="155" t="s">
        <v>454</v>
      </c>
      <c r="B19" s="138" t="n">
        <v>153</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18.35" hidden="false" customHeight="true" outlineLevel="0" collapsed="false">
      <c r="A20" s="155" t="s">
        <v>455</v>
      </c>
      <c r="B20" s="138" t="n">
        <v>15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8.35" hidden="false" customHeight="true" outlineLevel="0" collapsed="false">
      <c r="A21" s="155" t="s">
        <v>456</v>
      </c>
      <c r="B21" s="138" t="n">
        <v>155</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18.35" hidden="false" customHeight="true" outlineLevel="0" collapsed="false">
      <c r="A22" s="155" t="s">
        <v>457</v>
      </c>
      <c r="B22" s="138" t="n">
        <v>156</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18.35" hidden="false" customHeight="true" outlineLevel="0" collapsed="false">
      <c r="A23" s="155" t="s">
        <v>458</v>
      </c>
      <c r="B23" s="138" t="s">
        <v>459</v>
      </c>
      <c r="C23" s="139" t="n">
        <v>18</v>
      </c>
      <c r="D23" s="154" t="n">
        <v>403</v>
      </c>
      <c r="E23" s="154" t="n">
        <v>0</v>
      </c>
      <c r="F23" s="154" t="n">
        <v>5</v>
      </c>
      <c r="G23" s="154" t="n">
        <v>0</v>
      </c>
      <c r="H23" s="154" t="n">
        <v>0</v>
      </c>
      <c r="I23" s="154" t="n">
        <v>0</v>
      </c>
      <c r="J23" s="154" t="n">
        <v>0</v>
      </c>
      <c r="K23" s="154" t="n">
        <v>0</v>
      </c>
      <c r="L23" s="154" t="n">
        <v>0</v>
      </c>
      <c r="M23" s="154" t="n">
        <v>16</v>
      </c>
      <c r="N23" s="154" t="n">
        <v>0</v>
      </c>
      <c r="O23" s="154" t="n">
        <v>0</v>
      </c>
      <c r="P23" s="154" t="n">
        <v>0</v>
      </c>
      <c r="Q23" s="154" t="n">
        <v>0</v>
      </c>
    </row>
    <row r="24" customFormat="false" ht="118.35" hidden="false" customHeight="true" outlineLevel="0" collapsed="false">
      <c r="A24" s="155" t="s">
        <v>460</v>
      </c>
      <c r="B24" s="138" t="s">
        <v>461</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0.1" hidden="false" customHeight="true" outlineLevel="0" collapsed="false">
      <c r="A25" s="175" t="s">
        <v>228</v>
      </c>
      <c r="B25" s="141"/>
      <c r="C25" s="139" t="n">
        <v>20</v>
      </c>
      <c r="D25" s="158"/>
      <c r="E25" s="158"/>
      <c r="F25" s="158"/>
      <c r="G25" s="158"/>
      <c r="H25" s="158"/>
      <c r="I25" s="158"/>
      <c r="J25" s="158"/>
      <c r="K25" s="158"/>
      <c r="L25" s="158"/>
      <c r="M25" s="158"/>
      <c r="N25" s="158"/>
      <c r="O25" s="158"/>
      <c r="P25" s="158"/>
      <c r="Q25" s="158"/>
    </row>
    <row r="26" customFormat="false" ht="50.1" hidden="false" customHeight="true" outlineLevel="0" collapsed="false">
      <c r="A26" s="175" t="s">
        <v>228</v>
      </c>
      <c r="B26" s="141"/>
      <c r="C26" s="139" t="n">
        <v>21</v>
      </c>
      <c r="D26" s="158"/>
      <c r="E26" s="158"/>
      <c r="F26" s="158"/>
      <c r="G26" s="158"/>
      <c r="H26" s="158"/>
      <c r="I26" s="158"/>
      <c r="J26" s="158"/>
      <c r="K26" s="158"/>
      <c r="L26" s="158"/>
      <c r="M26" s="158"/>
      <c r="N26" s="158"/>
      <c r="O26" s="158"/>
      <c r="P26" s="158"/>
      <c r="Q26" s="158"/>
    </row>
    <row r="27" customFormat="false" ht="50.1" hidden="false" customHeight="true" outlineLevel="0" collapsed="false">
      <c r="A27" s="175" t="s">
        <v>228</v>
      </c>
      <c r="B27" s="141"/>
      <c r="C27" s="139" t="n">
        <v>22</v>
      </c>
      <c r="D27" s="158"/>
      <c r="E27" s="158"/>
      <c r="F27" s="158"/>
      <c r="G27" s="158"/>
      <c r="H27" s="158"/>
      <c r="I27" s="158"/>
      <c r="J27" s="158"/>
      <c r="K27" s="158"/>
      <c r="L27" s="158"/>
      <c r="M27" s="158"/>
      <c r="N27" s="158"/>
      <c r="O27" s="158"/>
      <c r="P27" s="158"/>
      <c r="Q27" s="158"/>
    </row>
    <row r="28" customFormat="false" ht="68.25" hidden="false" customHeight="true" outlineLevel="0" collapsed="false">
      <c r="A28" s="176" t="s">
        <v>462</v>
      </c>
      <c r="B28" s="176"/>
      <c r="C28" s="176"/>
      <c r="D28" s="176"/>
      <c r="E28" s="176"/>
      <c r="F28" s="176"/>
      <c r="G28" s="176"/>
      <c r="H28" s="176"/>
      <c r="I28" s="176"/>
      <c r="J28" s="176"/>
      <c r="K28" s="176"/>
      <c r="L28" s="176"/>
      <c r="M28" s="176"/>
      <c r="N28" s="176"/>
      <c r="O28" s="176"/>
      <c r="P28" s="176"/>
      <c r="Q28" s="176"/>
    </row>
    <row r="29" customFormat="false" ht="83.25" hidden="false" customHeight="true" outlineLevel="0" collapsed="false">
      <c r="A29" s="177"/>
      <c r="B29" s="178"/>
      <c r="C29" s="179"/>
    </row>
    <row r="30" customFormat="false" ht="135" hidden="false" customHeight="true" outlineLevel="0" collapsed="false">
      <c r="A30" s="177"/>
      <c r="B30" s="178"/>
      <c r="C30" s="179"/>
    </row>
    <row r="31" customFormat="false" ht="132.75" hidden="false" customHeight="true" outlineLevel="0" collapsed="false">
      <c r="A31" s="180"/>
      <c r="B31" s="180"/>
    </row>
    <row r="32" customFormat="false" ht="81" hidden="false" customHeight="true" outlineLevel="0" collapsed="false">
      <c r="A32" s="180"/>
      <c r="B32" s="180"/>
    </row>
    <row r="33" customFormat="false" ht="129" hidden="false" customHeight="true" outlineLevel="0" collapsed="false">
      <c r="A33" s="181"/>
      <c r="B33" s="180"/>
    </row>
    <row r="34" customFormat="false" ht="74.25" hidden="false" customHeight="true" outlineLevel="0" collapsed="false">
      <c r="A34" s="182"/>
      <c r="B34" s="180"/>
    </row>
    <row r="35" customFormat="false" ht="74.25" hidden="false" customHeight="true" outlineLevel="0" collapsed="false">
      <c r="A35" s="182"/>
      <c r="B35" s="180"/>
    </row>
    <row r="36" customFormat="false" ht="74.25" hidden="false" customHeight="true" outlineLevel="0" collapsed="false">
      <c r="A36" s="182"/>
      <c r="B36" s="180"/>
    </row>
    <row r="37" customFormat="false" ht="98.25" hidden="false" customHeight="true" outlineLevel="0" collapsed="false">
      <c r="A37" s="183"/>
      <c r="B37" s="161"/>
      <c r="C37" s="161"/>
      <c r="D37" s="184"/>
      <c r="E37" s="184"/>
    </row>
    <row r="38" customFormat="false" ht="12.75" hidden="false" customHeight="false" outlineLevel="0" collapsed="false">
      <c r="A38" s="185"/>
    </row>
    <row r="39" customFormat="false" ht="12.75" hidden="false" customHeight="false" outlineLevel="0" collapsed="false">
      <c r="A39" s="185"/>
    </row>
    <row r="40" customFormat="false" ht="12.75" hidden="false" customHeight="false" outlineLevel="0" collapsed="false">
      <c r="A40" s="185"/>
    </row>
    <row r="41" customFormat="false" ht="12.75" hidden="false" customHeight="false" outlineLevel="0" collapsed="false">
      <c r="A41" s="185"/>
    </row>
    <row r="42" customFormat="false" ht="12.75" hidden="false" customHeight="false" outlineLevel="0" collapsed="false">
      <c r="A42" s="185"/>
    </row>
    <row r="43" customFormat="false" ht="12.75" hidden="false" customHeight="false" outlineLevel="0" collapsed="false">
      <c r="A43" s="185"/>
    </row>
    <row r="44" customFormat="false" ht="12.75" hidden="false" customHeight="false" outlineLevel="0" collapsed="false">
      <c r="A44" s="185"/>
    </row>
    <row r="45" customFormat="false" ht="12.75" hidden="false" customHeight="false" outlineLevel="0" collapsed="false">
      <c r="A45" s="185"/>
    </row>
    <row r="46" customFormat="false" ht="12.75" hidden="false" customHeight="false" outlineLevel="0" collapsed="false">
      <c r="A46" s="185"/>
    </row>
    <row r="47" customFormat="false" ht="12.75" hidden="false" customHeight="false" outlineLevel="0" collapsed="false">
      <c r="A47" s="185"/>
    </row>
    <row r="48" customFormat="false" ht="12.75" hidden="false" customHeight="false" outlineLevel="0" collapsed="false">
      <c r="A48" s="185"/>
    </row>
    <row r="49" customFormat="false" ht="12.75" hidden="false" customHeight="false" outlineLevel="0" collapsed="false">
      <c r="A49" s="185"/>
    </row>
    <row r="50" customFormat="false" ht="12.75" hidden="false" customHeight="false" outlineLevel="0" collapsed="false">
      <c r="A50" s="185"/>
    </row>
    <row r="51" customFormat="false" ht="12.75" hidden="false" customHeight="false" outlineLevel="0" collapsed="false">
      <c r="A51" s="185"/>
    </row>
    <row r="52" customFormat="false" ht="12.75" hidden="false" customHeight="false" outlineLevel="0" collapsed="false">
      <c r="A52" s="185"/>
    </row>
    <row r="53" customFormat="false" ht="12.75" hidden="false" customHeight="false" outlineLevel="0" collapsed="false">
      <c r="A53" s="185"/>
    </row>
    <row r="54" customFormat="false" ht="12.75" hidden="false" customHeight="false" outlineLevel="0" collapsed="false">
      <c r="A54" s="185"/>
    </row>
    <row r="55" customFormat="false" ht="12.75" hidden="false" customHeight="false" outlineLevel="0" collapsed="false">
      <c r="A55" s="185"/>
    </row>
    <row r="56" customFormat="false" ht="12.75" hidden="false" customHeight="false" outlineLevel="0" collapsed="false">
      <c r="A56" s="185"/>
    </row>
    <row r="57" customFormat="false" ht="12.75" hidden="false" customHeight="false" outlineLevel="0" collapsed="false">
      <c r="A57" s="185"/>
    </row>
    <row r="58" customFormat="false" ht="12.75" hidden="false" customHeight="false" outlineLevel="0" collapsed="false">
      <c r="A58" s="185"/>
    </row>
    <row r="59" customFormat="false" ht="12.75" hidden="false" customHeight="false" outlineLevel="0" collapsed="false">
      <c r="A59" s="185"/>
    </row>
    <row r="60" customFormat="false" ht="12.75" hidden="false" customHeight="false" outlineLevel="0" collapsed="false">
      <c r="A60" s="185"/>
    </row>
    <row r="61" customFormat="false" ht="12.75" hidden="false" customHeight="false" outlineLevel="0" collapsed="false">
      <c r="A61" s="18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8" colorId="64" zoomScale="36" zoomScaleNormal="73" zoomScalePageLayoutView="36" workbookViewId="0">
      <selection pane="topLeft" activeCell="A74" activeCellId="0" sqref="A74"/>
    </sheetView>
  </sheetViews>
  <sheetFormatPr defaultColWidth="9.13671875" defaultRowHeight="12.75" zeroHeight="false" outlineLevelRow="0" outlineLevelCol="0"/>
  <cols>
    <col collapsed="false" customWidth="true" hidden="false" outlineLevel="0" max="1" min="1" style="130" width="125.13"/>
    <col collapsed="false" customWidth="true" hidden="false" outlineLevel="0" max="2" min="2" style="130" width="30.85"/>
    <col collapsed="false" customWidth="true" hidden="false" outlineLevel="0" max="3" min="3" style="130" width="10.99"/>
    <col collapsed="false" customWidth="true" hidden="false" outlineLevel="0" max="4" min="4" style="131" width="21.56"/>
    <col collapsed="false" customWidth="true" hidden="false" outlineLevel="0" max="5" min="5" style="131" width="15.13"/>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13"/>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13"/>
    <col collapsed="false" customWidth="true" hidden="false" outlineLevel="0" max="17" min="17" style="131" width="27.56"/>
    <col collapsed="false" customWidth="false" hidden="false" outlineLevel="0" max="257" min="18" style="131" width="9.14"/>
  </cols>
  <sheetData>
    <row r="1" s="165" customFormat="true" ht="19.35" hidden="false" customHeight="true" outlineLevel="0" collapsed="false">
      <c r="A1" s="186"/>
    </row>
    <row r="2" s="165" customFormat="true" ht="72.75" hidden="false" customHeight="true" outlineLevel="0" collapsed="false">
      <c r="A2" s="152" t="s">
        <v>463</v>
      </c>
      <c r="B2" s="152"/>
      <c r="C2" s="152"/>
      <c r="D2" s="152"/>
      <c r="E2" s="152"/>
      <c r="F2" s="152"/>
      <c r="G2" s="152"/>
      <c r="H2" s="152"/>
      <c r="I2" s="152"/>
      <c r="J2" s="152"/>
      <c r="K2" s="152"/>
      <c r="L2" s="152"/>
      <c r="M2" s="152"/>
      <c r="N2" s="152"/>
      <c r="O2" s="152"/>
      <c r="P2" s="152"/>
      <c r="Q2" s="152"/>
    </row>
    <row r="3" s="165" customFormat="true" ht="264" hidden="false" customHeight="true" outlineLevel="0" collapsed="false">
      <c r="A3" s="162" t="s">
        <v>44</v>
      </c>
      <c r="B3" s="162" t="s">
        <v>45</v>
      </c>
      <c r="C3" s="162" t="s">
        <v>46</v>
      </c>
      <c r="D3" s="81" t="s">
        <v>47</v>
      </c>
      <c r="E3" s="82" t="s">
        <v>48</v>
      </c>
      <c r="F3" s="82"/>
      <c r="G3" s="81" t="s">
        <v>49</v>
      </c>
      <c r="H3" s="82" t="s">
        <v>50</v>
      </c>
      <c r="I3" s="82"/>
      <c r="J3" s="83" t="s">
        <v>231</v>
      </c>
      <c r="K3" s="82" t="s">
        <v>52</v>
      </c>
      <c r="L3" s="82"/>
      <c r="M3" s="81" t="s">
        <v>53</v>
      </c>
      <c r="N3" s="82" t="s">
        <v>54</v>
      </c>
      <c r="O3" s="82"/>
      <c r="P3" s="80" t="s">
        <v>55</v>
      </c>
      <c r="Q3" s="80"/>
    </row>
    <row r="4" s="166" customFormat="true" ht="315" hidden="false" customHeight="true" outlineLevel="0" collapsed="false">
      <c r="A4" s="162"/>
      <c r="B4" s="162"/>
      <c r="C4" s="162"/>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51" hidden="false" customHeight="true" outlineLevel="0" collapsed="false">
      <c r="A6" s="156" t="s">
        <v>464</v>
      </c>
      <c r="B6" s="138" t="s">
        <v>465</v>
      </c>
      <c r="C6" s="138" t="n">
        <v>1</v>
      </c>
      <c r="D6" s="154" t="n">
        <v>32</v>
      </c>
      <c r="E6" s="154" t="n">
        <v>68</v>
      </c>
      <c r="F6" s="154" t="n">
        <v>122</v>
      </c>
      <c r="G6" s="154" t="n">
        <v>0</v>
      </c>
      <c r="H6" s="154" t="n">
        <v>1</v>
      </c>
      <c r="I6" s="154" t="n">
        <v>1</v>
      </c>
      <c r="J6" s="154" t="n">
        <v>0</v>
      </c>
      <c r="K6" s="154" t="n">
        <v>0</v>
      </c>
      <c r="L6" s="154" t="n">
        <v>0</v>
      </c>
      <c r="M6" s="154" t="n">
        <v>2</v>
      </c>
      <c r="N6" s="154" t="n">
        <v>5</v>
      </c>
      <c r="O6" s="154" t="n">
        <v>7</v>
      </c>
      <c r="P6" s="154" t="n">
        <v>1</v>
      </c>
      <c r="Q6" s="154" t="n">
        <v>0</v>
      </c>
    </row>
    <row r="7" s="187" customFormat="true" ht="51" hidden="false" customHeight="true" outlineLevel="0" collapsed="false">
      <c r="A7" s="156" t="s">
        <v>466</v>
      </c>
      <c r="B7" s="138" t="s">
        <v>467</v>
      </c>
      <c r="C7" s="138" t="n">
        <v>2</v>
      </c>
      <c r="D7" s="154" t="n">
        <v>717</v>
      </c>
      <c r="E7" s="154" t="n">
        <v>79</v>
      </c>
      <c r="F7" s="154" t="n">
        <v>441</v>
      </c>
      <c r="G7" s="154" t="n">
        <v>0</v>
      </c>
      <c r="H7" s="154" t="n">
        <v>0</v>
      </c>
      <c r="I7" s="154" t="n">
        <v>0</v>
      </c>
      <c r="J7" s="154" t="n">
        <v>0</v>
      </c>
      <c r="K7" s="154" t="n">
        <v>1</v>
      </c>
      <c r="L7" s="154" t="n">
        <v>1</v>
      </c>
      <c r="M7" s="154" t="n">
        <v>370</v>
      </c>
      <c r="N7" s="154" t="n">
        <v>57</v>
      </c>
      <c r="O7" s="154" t="n">
        <v>97</v>
      </c>
      <c r="P7" s="154" t="n">
        <v>11</v>
      </c>
      <c r="Q7" s="154" t="n">
        <v>0</v>
      </c>
    </row>
    <row r="8" s="187" customFormat="true" ht="192.6" hidden="false" customHeight="true" outlineLevel="0" collapsed="false">
      <c r="A8" s="156" t="s">
        <v>468</v>
      </c>
      <c r="B8" s="138" t="s">
        <v>469</v>
      </c>
      <c r="C8" s="138" t="n">
        <v>3</v>
      </c>
      <c r="D8" s="154" t="n">
        <v>341</v>
      </c>
      <c r="E8" s="154" t="n">
        <v>17</v>
      </c>
      <c r="F8" s="154" t="n">
        <v>153</v>
      </c>
      <c r="G8" s="154" t="n">
        <v>0</v>
      </c>
      <c r="H8" s="154" t="n">
        <v>1</v>
      </c>
      <c r="I8" s="154" t="n">
        <v>1</v>
      </c>
      <c r="J8" s="154" t="n">
        <v>0</v>
      </c>
      <c r="K8" s="154" t="n">
        <v>0</v>
      </c>
      <c r="L8" s="154" t="n">
        <v>0</v>
      </c>
      <c r="M8" s="154" t="n">
        <v>9</v>
      </c>
      <c r="N8" s="154" t="n">
        <v>0</v>
      </c>
      <c r="O8" s="154" t="n">
        <v>0</v>
      </c>
      <c r="P8" s="154" t="n">
        <v>2</v>
      </c>
      <c r="Q8" s="154" t="n">
        <v>0</v>
      </c>
    </row>
    <row r="9" s="187" customFormat="true" ht="77.45" hidden="false" customHeight="true" outlineLevel="0" collapsed="false">
      <c r="A9" s="156" t="s">
        <v>470</v>
      </c>
      <c r="B9" s="138" t="s">
        <v>471</v>
      </c>
      <c r="C9" s="138" t="n">
        <v>4</v>
      </c>
      <c r="D9" s="154" t="n">
        <v>7</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70.5" hidden="false" customHeight="true" outlineLevel="0" collapsed="false">
      <c r="A10" s="156" t="s">
        <v>472</v>
      </c>
      <c r="B10" s="138" t="s">
        <v>473</v>
      </c>
      <c r="C10" s="138" t="n">
        <v>5</v>
      </c>
      <c r="D10" s="154" t="n">
        <v>85</v>
      </c>
      <c r="E10" s="154" t="n">
        <v>19</v>
      </c>
      <c r="F10" s="154" t="n">
        <v>94</v>
      </c>
      <c r="G10" s="154" t="n">
        <v>0</v>
      </c>
      <c r="H10" s="154" t="n">
        <v>0</v>
      </c>
      <c r="I10" s="154" t="n">
        <v>0</v>
      </c>
      <c r="J10" s="154" t="n">
        <v>0</v>
      </c>
      <c r="K10" s="154" t="n">
        <v>0</v>
      </c>
      <c r="L10" s="154" t="n">
        <v>0</v>
      </c>
      <c r="M10" s="154" t="n">
        <v>4</v>
      </c>
      <c r="N10" s="154" t="n">
        <v>0</v>
      </c>
      <c r="O10" s="154" t="n">
        <v>0</v>
      </c>
      <c r="P10" s="154" t="n">
        <v>0</v>
      </c>
      <c r="Q10" s="154" t="n">
        <v>0</v>
      </c>
    </row>
    <row r="11" s="187" customFormat="true" ht="48.6" hidden="false" customHeight="true" outlineLevel="0" collapsed="false">
      <c r="A11" s="156" t="s">
        <v>474</v>
      </c>
      <c r="B11" s="138" t="s">
        <v>475</v>
      </c>
      <c r="C11" s="138" t="n">
        <v>6</v>
      </c>
      <c r="D11" s="154" t="n">
        <v>3</v>
      </c>
      <c r="E11" s="154" t="n">
        <v>5</v>
      </c>
      <c r="F11" s="154" t="n">
        <v>10</v>
      </c>
      <c r="G11" s="154" t="n">
        <v>0</v>
      </c>
      <c r="H11" s="154" t="n">
        <v>0</v>
      </c>
      <c r="I11" s="154" t="n">
        <v>0</v>
      </c>
      <c r="J11" s="154" t="n">
        <v>0</v>
      </c>
      <c r="K11" s="154" t="n">
        <v>0</v>
      </c>
      <c r="L11" s="154" t="n">
        <v>0</v>
      </c>
      <c r="M11" s="154" t="n">
        <v>3</v>
      </c>
      <c r="N11" s="154" t="n">
        <v>3</v>
      </c>
      <c r="O11" s="154" t="n">
        <v>4</v>
      </c>
      <c r="P11" s="154" t="n">
        <v>0</v>
      </c>
      <c r="Q11" s="154" t="n">
        <v>0</v>
      </c>
    </row>
    <row r="12" s="187" customFormat="true" ht="110.1" hidden="false" customHeight="true" outlineLevel="0" collapsed="false">
      <c r="A12" s="156" t="s">
        <v>476</v>
      </c>
      <c r="B12" s="138" t="s">
        <v>477</v>
      </c>
      <c r="C12" s="138" t="n">
        <v>7</v>
      </c>
      <c r="D12" s="154" t="n">
        <v>48</v>
      </c>
      <c r="E12" s="154" t="n">
        <v>8</v>
      </c>
      <c r="F12" s="154" t="n">
        <v>144</v>
      </c>
      <c r="G12" s="154" t="n">
        <v>0</v>
      </c>
      <c r="H12" s="154" t="n">
        <v>0</v>
      </c>
      <c r="I12" s="154" t="n">
        <v>0</v>
      </c>
      <c r="J12" s="154" t="n">
        <v>0</v>
      </c>
      <c r="K12" s="154" t="n">
        <v>2</v>
      </c>
      <c r="L12" s="154" t="n">
        <v>2</v>
      </c>
      <c r="M12" s="154" t="n">
        <v>20</v>
      </c>
      <c r="N12" s="154" t="n">
        <v>8</v>
      </c>
      <c r="O12" s="154" t="n">
        <v>26</v>
      </c>
      <c r="P12" s="154" t="n">
        <v>1</v>
      </c>
      <c r="Q12" s="154" t="n">
        <v>0</v>
      </c>
    </row>
    <row r="13" s="187" customFormat="true" ht="68.1" hidden="false" customHeight="true" outlineLevel="0" collapsed="false">
      <c r="A13" s="156" t="s">
        <v>478</v>
      </c>
      <c r="B13" s="138" t="s">
        <v>479</v>
      </c>
      <c r="C13" s="138" t="n">
        <v>8</v>
      </c>
      <c r="D13" s="154" t="n">
        <v>25</v>
      </c>
      <c r="E13" s="154" t="n">
        <v>8</v>
      </c>
      <c r="F13" s="154" t="n">
        <v>15</v>
      </c>
      <c r="G13" s="154" t="n">
        <v>0</v>
      </c>
      <c r="H13" s="154" t="n">
        <v>0</v>
      </c>
      <c r="I13" s="154" t="n">
        <v>0</v>
      </c>
      <c r="J13" s="154" t="n">
        <v>0</v>
      </c>
      <c r="K13" s="154" t="n">
        <v>0</v>
      </c>
      <c r="L13" s="154" t="n">
        <v>0</v>
      </c>
      <c r="M13" s="154" t="n">
        <v>0</v>
      </c>
      <c r="N13" s="154" t="n">
        <v>2</v>
      </c>
      <c r="O13" s="154" t="n">
        <v>7</v>
      </c>
      <c r="P13" s="154" t="n">
        <v>0</v>
      </c>
      <c r="Q13" s="154" t="n">
        <v>0</v>
      </c>
    </row>
    <row r="14" s="187" customFormat="true" ht="71.1" hidden="false" customHeight="true" outlineLevel="0" collapsed="false">
      <c r="A14" s="156" t="s">
        <v>480</v>
      </c>
      <c r="B14" s="138" t="s">
        <v>481</v>
      </c>
      <c r="C14" s="138" t="n">
        <v>9</v>
      </c>
      <c r="D14" s="154" t="n">
        <v>51</v>
      </c>
      <c r="E14" s="154" t="n">
        <v>1</v>
      </c>
      <c r="F14" s="154" t="n">
        <v>136</v>
      </c>
      <c r="G14" s="154" t="n">
        <v>0</v>
      </c>
      <c r="H14" s="154" t="n">
        <v>4</v>
      </c>
      <c r="I14" s="154" t="n">
        <v>22</v>
      </c>
      <c r="J14" s="154" t="n">
        <v>0</v>
      </c>
      <c r="K14" s="154" t="n">
        <v>1</v>
      </c>
      <c r="L14" s="154" t="n">
        <v>1</v>
      </c>
      <c r="M14" s="154" t="n">
        <v>1</v>
      </c>
      <c r="N14" s="154" t="n">
        <v>0</v>
      </c>
      <c r="O14" s="154" t="n">
        <v>0</v>
      </c>
      <c r="P14" s="154" t="n">
        <v>1</v>
      </c>
      <c r="Q14" s="154" t="n">
        <v>2</v>
      </c>
    </row>
    <row r="15" s="187" customFormat="true" ht="135.6" hidden="false" customHeight="true" outlineLevel="0" collapsed="false">
      <c r="A15" s="156" t="s">
        <v>482</v>
      </c>
      <c r="B15" s="138" t="s">
        <v>483</v>
      </c>
      <c r="C15" s="13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128.1" hidden="false" customHeight="true" outlineLevel="0" collapsed="false">
      <c r="A16" s="156" t="s">
        <v>484</v>
      </c>
      <c r="B16" s="138" t="s">
        <v>485</v>
      </c>
      <c r="C16" s="13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136.35" hidden="false" customHeight="true" outlineLevel="0" collapsed="false">
      <c r="A17" s="156" t="s">
        <v>486</v>
      </c>
      <c r="B17" s="138" t="s">
        <v>487</v>
      </c>
      <c r="C17" s="138" t="n">
        <v>12</v>
      </c>
      <c r="D17" s="154" t="n">
        <v>0</v>
      </c>
      <c r="E17" s="154" t="n">
        <v>0</v>
      </c>
      <c r="F17" s="154" t="n">
        <v>0</v>
      </c>
      <c r="G17" s="154" t="n">
        <v>0</v>
      </c>
      <c r="H17" s="154" t="n">
        <v>0</v>
      </c>
      <c r="I17" s="154" t="n">
        <v>0</v>
      </c>
      <c r="J17" s="154" t="n">
        <v>0</v>
      </c>
      <c r="K17" s="154" t="n">
        <v>1</v>
      </c>
      <c r="L17" s="154" t="n">
        <v>1</v>
      </c>
      <c r="M17" s="154" t="n">
        <v>0</v>
      </c>
      <c r="N17" s="154" t="n">
        <v>0</v>
      </c>
      <c r="O17" s="154" t="n">
        <v>0</v>
      </c>
      <c r="P17" s="154" t="n">
        <v>0</v>
      </c>
      <c r="Q17" s="154" t="n">
        <v>0</v>
      </c>
    </row>
    <row r="18" s="187" customFormat="true" ht="143.1" hidden="false" customHeight="true" outlineLevel="0" collapsed="false">
      <c r="A18" s="156" t="s">
        <v>488</v>
      </c>
      <c r="B18" s="138" t="s">
        <v>489</v>
      </c>
      <c r="C18" s="13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63.35" hidden="false" customHeight="true" outlineLevel="0" collapsed="false">
      <c r="A19" s="156" t="s">
        <v>490</v>
      </c>
      <c r="B19" s="138" t="s">
        <v>491</v>
      </c>
      <c r="C19" s="13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04.1" hidden="false" customHeight="true" outlineLevel="0" collapsed="false">
      <c r="A20" s="156" t="s">
        <v>492</v>
      </c>
      <c r="B20" s="138" t="s">
        <v>493</v>
      </c>
      <c r="C20" s="138" t="n">
        <v>15</v>
      </c>
      <c r="D20" s="154" t="n">
        <v>0</v>
      </c>
      <c r="E20" s="154" t="n">
        <v>3</v>
      </c>
      <c r="F20" s="154" t="n">
        <v>5</v>
      </c>
      <c r="G20" s="154" t="n">
        <v>0</v>
      </c>
      <c r="H20" s="154" t="n">
        <v>0</v>
      </c>
      <c r="I20" s="154" t="n">
        <v>0</v>
      </c>
      <c r="J20" s="154" t="n">
        <v>0</v>
      </c>
      <c r="K20" s="154" t="n">
        <v>0</v>
      </c>
      <c r="L20" s="154" t="n">
        <v>0</v>
      </c>
      <c r="M20" s="154" t="n">
        <v>0</v>
      </c>
      <c r="N20" s="154" t="n">
        <v>0</v>
      </c>
      <c r="O20" s="154" t="n">
        <v>0</v>
      </c>
      <c r="P20" s="154" t="n">
        <v>0</v>
      </c>
      <c r="Q20" s="154" t="n">
        <v>0</v>
      </c>
    </row>
    <row r="21" s="187" customFormat="true" ht="106.35" hidden="false" customHeight="true" outlineLevel="0" collapsed="false">
      <c r="A21" s="156" t="s">
        <v>494</v>
      </c>
      <c r="B21" s="138" t="s">
        <v>495</v>
      </c>
      <c r="C21" s="13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55.35" hidden="false" customHeight="true" outlineLevel="0" collapsed="false">
      <c r="A22" s="156" t="s">
        <v>496</v>
      </c>
      <c r="B22" s="138" t="s">
        <v>497</v>
      </c>
      <c r="C22" s="138" t="n">
        <v>17</v>
      </c>
      <c r="D22" s="154" t="n">
        <v>2</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74.1" hidden="false" customHeight="true" outlineLevel="0" collapsed="false">
      <c r="A23" s="156" t="s">
        <v>498</v>
      </c>
      <c r="B23" s="138" t="s">
        <v>499</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06.35" hidden="false" customHeight="true" outlineLevel="0" collapsed="false">
      <c r="A24" s="156" t="s">
        <v>492</v>
      </c>
      <c r="B24" s="138" t="s">
        <v>500</v>
      </c>
      <c r="C24" s="138" t="n">
        <v>19</v>
      </c>
      <c r="D24" s="154" t="n">
        <v>9</v>
      </c>
      <c r="E24" s="154" t="n">
        <v>0</v>
      </c>
      <c r="F24" s="154" t="n">
        <v>5</v>
      </c>
      <c r="G24" s="154" t="n">
        <v>0</v>
      </c>
      <c r="H24" s="154" t="n">
        <v>0</v>
      </c>
      <c r="I24" s="154" t="n">
        <v>0</v>
      </c>
      <c r="J24" s="154" t="n">
        <v>0</v>
      </c>
      <c r="K24" s="154" t="n">
        <v>0</v>
      </c>
      <c r="L24" s="154" t="n">
        <v>0</v>
      </c>
      <c r="M24" s="154" t="n">
        <v>0</v>
      </c>
      <c r="N24" s="154" t="n">
        <v>0</v>
      </c>
      <c r="O24" s="154" t="n">
        <v>0</v>
      </c>
      <c r="P24" s="154" t="n">
        <v>0</v>
      </c>
      <c r="Q24" s="154" t="n">
        <v>0</v>
      </c>
    </row>
    <row r="25" s="187" customFormat="true" ht="110.1" hidden="false" customHeight="true" outlineLevel="0" collapsed="false">
      <c r="A25" s="156" t="s">
        <v>494</v>
      </c>
      <c r="B25" s="138" t="s">
        <v>501</v>
      </c>
      <c r="C25" s="138" t="n">
        <v>20</v>
      </c>
      <c r="D25" s="154" t="n">
        <v>1</v>
      </c>
      <c r="E25" s="154" t="n">
        <v>0</v>
      </c>
      <c r="F25" s="154" t="n">
        <v>3</v>
      </c>
      <c r="G25" s="154" t="n">
        <v>0</v>
      </c>
      <c r="H25" s="154" t="n">
        <v>0</v>
      </c>
      <c r="I25" s="154" t="n">
        <v>0</v>
      </c>
      <c r="J25" s="154" t="n">
        <v>0</v>
      </c>
      <c r="K25" s="154" t="n">
        <v>0</v>
      </c>
      <c r="L25" s="154" t="n">
        <v>0</v>
      </c>
      <c r="M25" s="154" t="n">
        <v>0</v>
      </c>
      <c r="N25" s="154" t="n">
        <v>0</v>
      </c>
      <c r="O25" s="154" t="n">
        <v>0</v>
      </c>
      <c r="P25" s="154" t="n">
        <v>0</v>
      </c>
      <c r="Q25" s="154" t="n">
        <v>0</v>
      </c>
    </row>
    <row r="26" s="187" customFormat="true" ht="76.5" hidden="false" customHeight="true" outlineLevel="0" collapsed="false">
      <c r="A26" s="156" t="s">
        <v>502</v>
      </c>
      <c r="B26" s="138" t="s">
        <v>503</v>
      </c>
      <c r="C26" s="138" t="n">
        <v>21</v>
      </c>
      <c r="D26" s="154" t="n">
        <v>0</v>
      </c>
      <c r="E26" s="154" t="n">
        <v>2</v>
      </c>
      <c r="F26" s="154" t="n">
        <v>2</v>
      </c>
      <c r="G26" s="154" t="n">
        <v>0</v>
      </c>
      <c r="H26" s="154" t="n">
        <v>0</v>
      </c>
      <c r="I26" s="154" t="n">
        <v>0</v>
      </c>
      <c r="J26" s="154" t="n">
        <v>0</v>
      </c>
      <c r="K26" s="154" t="n">
        <v>0</v>
      </c>
      <c r="L26" s="154" t="n">
        <v>0</v>
      </c>
      <c r="M26" s="154" t="n">
        <v>0</v>
      </c>
      <c r="N26" s="154" t="n">
        <v>0</v>
      </c>
      <c r="O26" s="154" t="n">
        <v>0</v>
      </c>
      <c r="P26" s="154" t="n">
        <v>0</v>
      </c>
      <c r="Q26" s="154" t="n">
        <v>0</v>
      </c>
    </row>
    <row r="27" s="187" customFormat="true" ht="132.6" hidden="false" customHeight="true" outlineLevel="0" collapsed="false">
      <c r="A27" s="156" t="s">
        <v>504</v>
      </c>
      <c r="B27" s="138" t="s">
        <v>505</v>
      </c>
      <c r="C27" s="138" t="n">
        <v>22</v>
      </c>
      <c r="D27" s="154" t="n">
        <v>3</v>
      </c>
      <c r="E27" s="154" t="n">
        <v>4</v>
      </c>
      <c r="F27" s="154" t="n">
        <v>4</v>
      </c>
      <c r="G27" s="154" t="n">
        <v>0</v>
      </c>
      <c r="H27" s="154" t="n">
        <v>0</v>
      </c>
      <c r="I27" s="154" t="n">
        <v>0</v>
      </c>
      <c r="J27" s="154" t="n">
        <v>0</v>
      </c>
      <c r="K27" s="154" t="n">
        <v>0</v>
      </c>
      <c r="L27" s="154" t="n">
        <v>0</v>
      </c>
      <c r="M27" s="154" t="n">
        <v>4</v>
      </c>
      <c r="N27" s="154" t="n">
        <v>0</v>
      </c>
      <c r="O27" s="154" t="n">
        <v>0</v>
      </c>
      <c r="P27" s="154" t="n">
        <v>0</v>
      </c>
      <c r="Q27" s="154" t="n">
        <v>0</v>
      </c>
    </row>
    <row r="28" s="187" customFormat="true" ht="108" hidden="false" customHeight="true" outlineLevel="0" collapsed="false">
      <c r="A28" s="156" t="s">
        <v>492</v>
      </c>
      <c r="B28" s="138" t="s">
        <v>506</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107.45" hidden="false" customHeight="true" outlineLevel="0" collapsed="false">
      <c r="A29" s="156" t="s">
        <v>507</v>
      </c>
      <c r="B29" s="138" t="s">
        <v>508</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78" hidden="false" customHeight="true" outlineLevel="0" collapsed="false">
      <c r="A30" s="156" t="s">
        <v>509</v>
      </c>
      <c r="B30" s="138" t="s">
        <v>510</v>
      </c>
      <c r="C30" s="138" t="n">
        <v>25</v>
      </c>
      <c r="D30" s="170" t="n">
        <v>0</v>
      </c>
      <c r="E30" s="170" t="n">
        <v>0</v>
      </c>
      <c r="F30" s="170" t="n">
        <v>0</v>
      </c>
      <c r="G30" s="170" t="n">
        <v>0</v>
      </c>
      <c r="H30" s="170" t="n">
        <v>0</v>
      </c>
      <c r="I30" s="170" t="n">
        <v>0</v>
      </c>
      <c r="J30" s="170" t="n">
        <v>0</v>
      </c>
      <c r="K30" s="170" t="n">
        <v>0</v>
      </c>
      <c r="L30" s="170" t="n">
        <v>0</v>
      </c>
      <c r="M30" s="170" t="n">
        <v>0</v>
      </c>
      <c r="N30" s="170" t="n">
        <v>0</v>
      </c>
      <c r="O30" s="170" t="n">
        <v>0</v>
      </c>
      <c r="P30" s="170" t="n">
        <v>0</v>
      </c>
      <c r="Q30" s="170" t="n">
        <v>0</v>
      </c>
    </row>
    <row r="31" s="187" customFormat="true" ht="104.1" hidden="false" customHeight="true" outlineLevel="0" collapsed="false">
      <c r="A31" s="156" t="s">
        <v>511</v>
      </c>
      <c r="B31" s="138" t="s">
        <v>512</v>
      </c>
      <c r="C31" s="138" t="n">
        <v>26</v>
      </c>
      <c r="D31" s="170" t="n">
        <v>0</v>
      </c>
      <c r="E31" s="170" t="n">
        <v>0</v>
      </c>
      <c r="F31" s="170" t="n">
        <v>0</v>
      </c>
      <c r="G31" s="170" t="n">
        <v>0</v>
      </c>
      <c r="H31" s="170" t="n">
        <v>0</v>
      </c>
      <c r="I31" s="170" t="n">
        <v>0</v>
      </c>
      <c r="J31" s="170" t="n">
        <v>0</v>
      </c>
      <c r="K31" s="170" t="n">
        <v>0</v>
      </c>
      <c r="L31" s="170" t="n">
        <v>0</v>
      </c>
      <c r="M31" s="170" t="n">
        <v>0</v>
      </c>
      <c r="N31" s="170" t="n">
        <v>0</v>
      </c>
      <c r="O31" s="170" t="n">
        <v>0</v>
      </c>
      <c r="P31" s="170" t="n">
        <v>0</v>
      </c>
      <c r="Q31" s="170" t="n">
        <v>0</v>
      </c>
    </row>
    <row r="32" s="187" customFormat="true" ht="107.1" hidden="false" customHeight="true" outlineLevel="0" collapsed="false">
      <c r="A32" s="156" t="s">
        <v>513</v>
      </c>
      <c r="B32" s="138" t="s">
        <v>514</v>
      </c>
      <c r="C32" s="138" t="n">
        <v>27</v>
      </c>
      <c r="D32" s="170" t="n">
        <v>0</v>
      </c>
      <c r="E32" s="170" t="n">
        <v>0</v>
      </c>
      <c r="F32" s="170" t="n">
        <v>0</v>
      </c>
      <c r="G32" s="170" t="n">
        <v>0</v>
      </c>
      <c r="H32" s="170" t="n">
        <v>0</v>
      </c>
      <c r="I32" s="170" t="n">
        <v>0</v>
      </c>
      <c r="J32" s="170" t="n">
        <v>0</v>
      </c>
      <c r="K32" s="170" t="n">
        <v>0</v>
      </c>
      <c r="L32" s="170" t="n">
        <v>0</v>
      </c>
      <c r="M32" s="170" t="n">
        <v>0</v>
      </c>
      <c r="N32" s="170" t="n">
        <v>0</v>
      </c>
      <c r="O32" s="170" t="n">
        <v>0</v>
      </c>
      <c r="P32" s="170" t="n">
        <v>0</v>
      </c>
      <c r="Q32" s="170" t="n">
        <v>0</v>
      </c>
    </row>
    <row r="33" customFormat="false" ht="161.45" hidden="false" customHeight="true" outlineLevel="0" collapsed="false">
      <c r="A33" s="156" t="s">
        <v>515</v>
      </c>
      <c r="B33" s="138" t="s">
        <v>516</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25.6" hidden="false" customHeight="true" outlineLevel="0" collapsed="false">
      <c r="A34" s="156" t="s">
        <v>517</v>
      </c>
      <c r="B34" s="138" t="s">
        <v>518</v>
      </c>
      <c r="C34" s="13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10.45" hidden="false" customHeight="true" outlineLevel="0" collapsed="false">
      <c r="A35" s="156" t="s">
        <v>492</v>
      </c>
      <c r="B35" s="138" t="s">
        <v>519</v>
      </c>
      <c r="C35" s="13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05" hidden="false" customHeight="true" outlineLevel="0" collapsed="false">
      <c r="A36" s="156" t="s">
        <v>507</v>
      </c>
      <c r="B36" s="138" t="s">
        <v>520</v>
      </c>
      <c r="C36" s="138" t="n">
        <v>31</v>
      </c>
      <c r="D36" s="154" t="n">
        <v>4</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2.35" hidden="false" customHeight="true" outlineLevel="0" collapsed="false">
      <c r="A37" s="156" t="s">
        <v>521</v>
      </c>
      <c r="B37" s="138" t="s">
        <v>522</v>
      </c>
      <c r="C37" s="13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1.45" hidden="false" customHeight="true" outlineLevel="0" collapsed="false">
      <c r="A38" s="156" t="s">
        <v>523</v>
      </c>
      <c r="B38" s="138" t="s">
        <v>524</v>
      </c>
      <c r="C38" s="13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65.6" hidden="false" customHeight="true" outlineLevel="0" collapsed="false">
      <c r="A39" s="156" t="s">
        <v>525</v>
      </c>
      <c r="B39" s="138" t="s">
        <v>526</v>
      </c>
      <c r="C39" s="13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09.35" hidden="false" customHeight="true" outlineLevel="0" collapsed="false">
      <c r="A40" s="156" t="s">
        <v>507</v>
      </c>
      <c r="B40" s="138" t="s">
        <v>527</v>
      </c>
      <c r="C40" s="13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53.1" hidden="false" customHeight="true" outlineLevel="0" collapsed="false">
      <c r="A41" s="156" t="s">
        <v>528</v>
      </c>
      <c r="B41" s="138" t="s">
        <v>529</v>
      </c>
      <c r="C41" s="138" t="n">
        <v>36</v>
      </c>
      <c r="D41" s="154" t="n">
        <v>3</v>
      </c>
      <c r="E41" s="154" t="n">
        <v>2</v>
      </c>
      <c r="F41" s="154" t="n">
        <v>6</v>
      </c>
      <c r="G41" s="154" t="n">
        <v>0</v>
      </c>
      <c r="H41" s="154" t="n">
        <v>0</v>
      </c>
      <c r="I41" s="154" t="n">
        <v>0</v>
      </c>
      <c r="J41" s="154" t="n">
        <v>0</v>
      </c>
      <c r="K41" s="154" t="n">
        <v>0</v>
      </c>
      <c r="L41" s="154" t="n">
        <v>0</v>
      </c>
      <c r="M41" s="154" t="n">
        <v>0</v>
      </c>
      <c r="N41" s="154" t="n">
        <v>0</v>
      </c>
      <c r="O41" s="154" t="n">
        <v>0</v>
      </c>
      <c r="P41" s="154" t="n">
        <v>0</v>
      </c>
      <c r="Q41" s="154" t="n">
        <v>0</v>
      </c>
    </row>
    <row r="42" customFormat="false" ht="105" hidden="false" customHeight="true" outlineLevel="0" collapsed="false">
      <c r="A42" s="156" t="s">
        <v>530</v>
      </c>
      <c r="B42" s="138" t="s">
        <v>531</v>
      </c>
      <c r="C42" s="138" t="n">
        <v>37</v>
      </c>
      <c r="D42" s="154" t="n">
        <v>24</v>
      </c>
      <c r="E42" s="154" t="n">
        <v>1</v>
      </c>
      <c r="F42" s="154" t="n">
        <v>5</v>
      </c>
      <c r="G42" s="154" t="n">
        <v>0</v>
      </c>
      <c r="H42" s="154" t="n">
        <v>0</v>
      </c>
      <c r="I42" s="154" t="n">
        <v>0</v>
      </c>
      <c r="J42" s="154" t="n">
        <v>0</v>
      </c>
      <c r="K42" s="154" t="n">
        <v>0</v>
      </c>
      <c r="L42" s="154" t="n">
        <v>0</v>
      </c>
      <c r="M42" s="154" t="n">
        <v>10</v>
      </c>
      <c r="N42" s="154" t="n">
        <v>2</v>
      </c>
      <c r="O42" s="154" t="n">
        <v>2</v>
      </c>
      <c r="P42" s="154" t="n">
        <v>0</v>
      </c>
      <c r="Q42" s="154" t="n">
        <v>0</v>
      </c>
    </row>
    <row r="43" customFormat="false" ht="167.1" hidden="false" customHeight="true" outlineLevel="0" collapsed="false">
      <c r="A43" s="156" t="s">
        <v>532</v>
      </c>
      <c r="B43" s="138" t="s">
        <v>533</v>
      </c>
      <c r="C43" s="138" t="n">
        <v>38</v>
      </c>
      <c r="D43" s="154" t="n">
        <v>26</v>
      </c>
      <c r="E43" s="154" t="n">
        <v>1</v>
      </c>
      <c r="F43" s="154" t="n">
        <v>3</v>
      </c>
      <c r="G43" s="154" t="n">
        <v>0</v>
      </c>
      <c r="H43" s="154" t="n">
        <v>0</v>
      </c>
      <c r="I43" s="154" t="n">
        <v>0</v>
      </c>
      <c r="J43" s="154" t="n">
        <v>1</v>
      </c>
      <c r="K43" s="154" t="n">
        <v>0</v>
      </c>
      <c r="L43" s="154" t="n">
        <v>0</v>
      </c>
      <c r="M43" s="154" t="n">
        <v>0</v>
      </c>
      <c r="N43" s="154" t="n">
        <v>0</v>
      </c>
      <c r="O43" s="154" t="n">
        <v>0</v>
      </c>
      <c r="P43" s="154" t="n">
        <v>0</v>
      </c>
      <c r="Q43" s="154" t="n">
        <v>0</v>
      </c>
    </row>
    <row r="44" customFormat="false" ht="107.1" hidden="false" customHeight="true" outlineLevel="0" collapsed="false">
      <c r="A44" s="156" t="s">
        <v>507</v>
      </c>
      <c r="B44" s="138" t="s">
        <v>534</v>
      </c>
      <c r="C44" s="138" t="n">
        <v>39</v>
      </c>
      <c r="D44" s="154" t="n">
        <v>5</v>
      </c>
      <c r="E44" s="154" t="n">
        <v>0</v>
      </c>
      <c r="F44" s="154" t="n">
        <v>1</v>
      </c>
      <c r="G44" s="154" t="n">
        <v>0</v>
      </c>
      <c r="H44" s="154" t="n">
        <v>0</v>
      </c>
      <c r="I44" s="154" t="n">
        <v>0</v>
      </c>
      <c r="J44" s="154" t="n">
        <v>1</v>
      </c>
      <c r="K44" s="154" t="n">
        <v>0</v>
      </c>
      <c r="L44" s="154" t="n">
        <v>0</v>
      </c>
      <c r="M44" s="154" t="n">
        <v>0</v>
      </c>
      <c r="N44" s="154" t="n">
        <v>0</v>
      </c>
      <c r="O44" s="154" t="n">
        <v>0</v>
      </c>
      <c r="P44" s="154" t="n">
        <v>0</v>
      </c>
      <c r="Q44" s="154" t="n">
        <v>0</v>
      </c>
    </row>
    <row r="45" customFormat="false" ht="40.35" hidden="false" customHeight="true" outlineLevel="0" collapsed="false">
      <c r="A45" s="156" t="s">
        <v>535</v>
      </c>
      <c r="B45" s="138" t="s">
        <v>536</v>
      </c>
      <c r="C45" s="138" t="n">
        <v>40</v>
      </c>
      <c r="D45" s="154" t="n">
        <v>121</v>
      </c>
      <c r="E45" s="154" t="n">
        <v>24</v>
      </c>
      <c r="F45" s="154" t="n">
        <v>58</v>
      </c>
      <c r="G45" s="154" t="n">
        <v>0</v>
      </c>
      <c r="H45" s="154" t="n">
        <v>1</v>
      </c>
      <c r="I45" s="154" t="n">
        <v>1</v>
      </c>
      <c r="J45" s="154" t="n">
        <v>0</v>
      </c>
      <c r="K45" s="154" t="n">
        <v>0</v>
      </c>
      <c r="L45" s="154" t="n">
        <v>0</v>
      </c>
      <c r="M45" s="154" t="n">
        <v>30</v>
      </c>
      <c r="N45" s="154" t="n">
        <v>5</v>
      </c>
      <c r="O45" s="154" t="n">
        <v>6</v>
      </c>
      <c r="P45" s="154" t="n">
        <v>1</v>
      </c>
      <c r="Q45" s="154" t="n">
        <v>0</v>
      </c>
    </row>
    <row r="46" customFormat="false" ht="40.35" hidden="false" customHeight="true" outlineLevel="0" collapsed="false">
      <c r="A46" s="156" t="s">
        <v>537</v>
      </c>
      <c r="B46" s="138" t="s">
        <v>538</v>
      </c>
      <c r="C46" s="138" t="n">
        <v>41</v>
      </c>
      <c r="D46" s="154" t="n">
        <v>136</v>
      </c>
      <c r="E46" s="154" t="n">
        <v>7</v>
      </c>
      <c r="F46" s="154" t="n">
        <v>19</v>
      </c>
      <c r="G46" s="154" t="n">
        <v>0</v>
      </c>
      <c r="H46" s="154" t="n">
        <v>0</v>
      </c>
      <c r="I46" s="154" t="n">
        <v>0</v>
      </c>
      <c r="J46" s="154" t="n">
        <v>0</v>
      </c>
      <c r="K46" s="154" t="n">
        <v>1</v>
      </c>
      <c r="L46" s="154" t="n">
        <v>2</v>
      </c>
      <c r="M46" s="154" t="n">
        <v>0</v>
      </c>
      <c r="N46" s="154" t="n">
        <v>0</v>
      </c>
      <c r="O46" s="154" t="n">
        <v>0</v>
      </c>
      <c r="P46" s="154" t="n">
        <v>5</v>
      </c>
      <c r="Q46" s="154" t="n">
        <v>0</v>
      </c>
    </row>
    <row r="47" customFormat="false" ht="40.35" hidden="false" customHeight="true" outlineLevel="0" collapsed="false">
      <c r="A47" s="156" t="s">
        <v>539</v>
      </c>
      <c r="B47" s="138" t="s">
        <v>540</v>
      </c>
      <c r="C47" s="13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40.35" hidden="false" customHeight="true" outlineLevel="0" collapsed="false">
      <c r="A48" s="156" t="s">
        <v>541</v>
      </c>
      <c r="B48" s="138" t="s">
        <v>542</v>
      </c>
      <c r="C48" s="138" t="n">
        <v>43</v>
      </c>
      <c r="D48" s="154" t="n">
        <v>14</v>
      </c>
      <c r="E48" s="154" t="n">
        <v>2</v>
      </c>
      <c r="F48" s="154" t="n">
        <v>6</v>
      </c>
      <c r="G48" s="154" t="n">
        <v>0</v>
      </c>
      <c r="H48" s="154" t="n">
        <v>0</v>
      </c>
      <c r="I48" s="154" t="n">
        <v>0</v>
      </c>
      <c r="J48" s="154" t="n">
        <v>0</v>
      </c>
      <c r="K48" s="154" t="n">
        <v>0</v>
      </c>
      <c r="L48" s="154" t="n">
        <v>0</v>
      </c>
      <c r="M48" s="154" t="n">
        <v>0</v>
      </c>
      <c r="N48" s="154" t="n">
        <v>0</v>
      </c>
      <c r="O48" s="154" t="n">
        <v>0</v>
      </c>
      <c r="P48" s="154" t="n">
        <v>0</v>
      </c>
      <c r="Q48" s="154" t="n">
        <v>0</v>
      </c>
    </row>
    <row r="49" customFormat="false" ht="40.35" hidden="false" customHeight="true" outlineLevel="0" collapsed="false">
      <c r="A49" s="156" t="s">
        <v>543</v>
      </c>
      <c r="B49" s="138" t="s">
        <v>544</v>
      </c>
      <c r="C49" s="138" t="n">
        <v>44</v>
      </c>
      <c r="D49" s="154" t="n">
        <v>53</v>
      </c>
      <c r="E49" s="154" t="n">
        <v>0</v>
      </c>
      <c r="F49" s="154" t="n">
        <v>17</v>
      </c>
      <c r="G49" s="154" t="n">
        <v>0</v>
      </c>
      <c r="H49" s="154" t="n">
        <v>0</v>
      </c>
      <c r="I49" s="154" t="n">
        <v>0</v>
      </c>
      <c r="J49" s="154" t="n">
        <v>0</v>
      </c>
      <c r="K49" s="154" t="n">
        <v>0</v>
      </c>
      <c r="L49" s="154" t="n">
        <v>0</v>
      </c>
      <c r="M49" s="154" t="n">
        <v>0</v>
      </c>
      <c r="N49" s="154" t="n">
        <v>0</v>
      </c>
      <c r="O49" s="154" t="n">
        <v>0</v>
      </c>
      <c r="P49" s="154" t="n">
        <v>1</v>
      </c>
      <c r="Q49" s="154" t="n">
        <v>0</v>
      </c>
    </row>
    <row r="50" customFormat="false" ht="105" hidden="false" customHeight="true" outlineLevel="0" collapsed="false">
      <c r="A50" s="156" t="s">
        <v>545</v>
      </c>
      <c r="B50" s="138" t="s">
        <v>546</v>
      </c>
      <c r="C50" s="138" t="n">
        <v>45</v>
      </c>
      <c r="D50" s="154" t="n">
        <v>15</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08.6" hidden="false" customHeight="true" outlineLevel="0" collapsed="false">
      <c r="A51" s="156" t="s">
        <v>547</v>
      </c>
      <c r="B51" s="138" t="s">
        <v>548</v>
      </c>
      <c r="C51" s="138" t="n">
        <v>46</v>
      </c>
      <c r="D51" s="154" t="n">
        <v>1</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40.35" hidden="false" customHeight="true" outlineLevel="0" collapsed="false">
      <c r="A52" s="156" t="s">
        <v>549</v>
      </c>
      <c r="B52" s="138" t="s">
        <v>550</v>
      </c>
      <c r="C52" s="138" t="n">
        <v>47</v>
      </c>
      <c r="D52" s="154" t="n">
        <v>3</v>
      </c>
      <c r="E52" s="154" t="n">
        <v>3</v>
      </c>
      <c r="F52" s="154" t="n">
        <v>4</v>
      </c>
      <c r="G52" s="154" t="n">
        <v>0</v>
      </c>
      <c r="H52" s="154" t="n">
        <v>0</v>
      </c>
      <c r="I52" s="154" t="n">
        <v>0</v>
      </c>
      <c r="J52" s="154" t="n">
        <v>0</v>
      </c>
      <c r="K52" s="154" t="n">
        <v>0</v>
      </c>
      <c r="L52" s="154" t="n">
        <v>0</v>
      </c>
      <c r="M52" s="154" t="n">
        <v>2</v>
      </c>
      <c r="N52" s="154" t="n">
        <v>1</v>
      </c>
      <c r="O52" s="154" t="n">
        <v>1</v>
      </c>
      <c r="P52" s="154" t="n">
        <v>0</v>
      </c>
      <c r="Q52" s="154" t="n">
        <v>0</v>
      </c>
    </row>
    <row r="53" customFormat="false" ht="40.35" hidden="false" customHeight="true" outlineLevel="0" collapsed="false">
      <c r="A53" s="156" t="s">
        <v>551</v>
      </c>
      <c r="B53" s="138" t="s">
        <v>552</v>
      </c>
      <c r="C53" s="138" t="n">
        <v>48</v>
      </c>
      <c r="D53" s="154" t="n">
        <v>18</v>
      </c>
      <c r="E53" s="154" t="n">
        <v>5</v>
      </c>
      <c r="F53" s="154" t="n">
        <v>6</v>
      </c>
      <c r="G53" s="154" t="n">
        <v>0</v>
      </c>
      <c r="H53" s="154" t="n">
        <v>0</v>
      </c>
      <c r="I53" s="154" t="n">
        <v>0</v>
      </c>
      <c r="J53" s="154" t="n">
        <v>0</v>
      </c>
      <c r="K53" s="154" t="n">
        <v>0</v>
      </c>
      <c r="L53" s="154" t="n">
        <v>0</v>
      </c>
      <c r="M53" s="154" t="n">
        <v>0</v>
      </c>
      <c r="N53" s="154" t="n">
        <v>0</v>
      </c>
      <c r="O53" s="154" t="n">
        <v>0</v>
      </c>
      <c r="P53" s="154" t="n">
        <v>0</v>
      </c>
      <c r="Q53" s="154" t="n">
        <v>0</v>
      </c>
    </row>
    <row r="54" customFormat="false" ht="40.35" hidden="false" customHeight="true" outlineLevel="0" collapsed="false">
      <c r="A54" s="156" t="s">
        <v>553</v>
      </c>
      <c r="B54" s="138" t="s">
        <v>554</v>
      </c>
      <c r="C54" s="138"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40.35" hidden="false" customHeight="true" outlineLevel="0" collapsed="false">
      <c r="A55" s="156" t="s">
        <v>555</v>
      </c>
      <c r="B55" s="138" t="s">
        <v>556</v>
      </c>
      <c r="C55" s="138"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80.1" hidden="false" customHeight="true" outlineLevel="0" collapsed="false">
      <c r="A56" s="156" t="s">
        <v>557</v>
      </c>
      <c r="B56" s="138" t="s">
        <v>558</v>
      </c>
      <c r="C56" s="138"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6" hidden="false" customHeight="true" outlineLevel="0" collapsed="false">
      <c r="A57" s="156" t="s">
        <v>559</v>
      </c>
      <c r="B57" s="138" t="s">
        <v>560</v>
      </c>
      <c r="C57" s="138" t="n">
        <v>52</v>
      </c>
      <c r="D57" s="170" t="n">
        <v>0</v>
      </c>
      <c r="E57" s="170" t="n">
        <v>0</v>
      </c>
      <c r="F57" s="170" t="n">
        <v>0</v>
      </c>
      <c r="G57" s="170" t="n">
        <v>0</v>
      </c>
      <c r="H57" s="170" t="n">
        <v>0</v>
      </c>
      <c r="I57" s="170" t="n">
        <v>0</v>
      </c>
      <c r="J57" s="170" t="n">
        <v>0</v>
      </c>
      <c r="K57" s="170" t="n">
        <v>0</v>
      </c>
      <c r="L57" s="170" t="n">
        <v>0</v>
      </c>
      <c r="M57" s="170" t="n">
        <v>0</v>
      </c>
      <c r="N57" s="170" t="n">
        <v>0</v>
      </c>
      <c r="O57" s="170" t="n">
        <v>0</v>
      </c>
      <c r="P57" s="170" t="n">
        <v>0</v>
      </c>
      <c r="Q57" s="170" t="n">
        <v>0</v>
      </c>
    </row>
    <row r="58" customFormat="false" ht="149.25" hidden="false" customHeight="true" outlineLevel="0" collapsed="false">
      <c r="A58" s="156" t="s">
        <v>561</v>
      </c>
      <c r="B58" s="138" t="s">
        <v>562</v>
      </c>
      <c r="C58" s="138" t="n">
        <v>53</v>
      </c>
      <c r="D58" s="170" t="n">
        <v>0</v>
      </c>
      <c r="E58" s="170" t="n">
        <v>0</v>
      </c>
      <c r="F58" s="170" t="n">
        <v>0</v>
      </c>
      <c r="G58" s="170" t="n">
        <v>0</v>
      </c>
      <c r="H58" s="170" t="n">
        <v>0</v>
      </c>
      <c r="I58" s="170" t="n">
        <v>0</v>
      </c>
      <c r="J58" s="170" t="n">
        <v>0</v>
      </c>
      <c r="K58" s="170" t="n">
        <v>0</v>
      </c>
      <c r="L58" s="170" t="n">
        <v>0</v>
      </c>
      <c r="M58" s="170" t="n">
        <v>0</v>
      </c>
      <c r="N58" s="170" t="n">
        <v>0</v>
      </c>
      <c r="O58" s="170" t="n">
        <v>0</v>
      </c>
      <c r="P58" s="170" t="n">
        <v>0</v>
      </c>
      <c r="Q58" s="170" t="n">
        <v>0</v>
      </c>
    </row>
    <row r="59" customFormat="false" ht="143.1" hidden="false" customHeight="true" outlineLevel="0" collapsed="false">
      <c r="A59" s="156" t="s">
        <v>563</v>
      </c>
      <c r="B59" s="138" t="s">
        <v>564</v>
      </c>
      <c r="C59" s="138" t="n">
        <v>54</v>
      </c>
      <c r="D59" s="170" t="n">
        <v>0</v>
      </c>
      <c r="E59" s="170" t="n">
        <v>0</v>
      </c>
      <c r="F59" s="170" t="n">
        <v>0</v>
      </c>
      <c r="G59" s="170" t="n">
        <v>0</v>
      </c>
      <c r="H59" s="170" t="n">
        <v>0</v>
      </c>
      <c r="I59" s="170" t="n">
        <v>0</v>
      </c>
      <c r="J59" s="170" t="n">
        <v>0</v>
      </c>
      <c r="K59" s="170" t="n">
        <v>0</v>
      </c>
      <c r="L59" s="170" t="n">
        <v>0</v>
      </c>
      <c r="M59" s="170" t="n">
        <v>0</v>
      </c>
      <c r="N59" s="170" t="n">
        <v>0</v>
      </c>
      <c r="O59" s="170" t="n">
        <v>0</v>
      </c>
      <c r="P59" s="170" t="n">
        <v>0</v>
      </c>
      <c r="Q59" s="170" t="n">
        <v>0</v>
      </c>
    </row>
    <row r="60" customFormat="false" ht="100.35" hidden="false" customHeight="true" outlineLevel="0" collapsed="false">
      <c r="A60" s="156" t="s">
        <v>565</v>
      </c>
      <c r="B60" s="138" t="s">
        <v>560</v>
      </c>
      <c r="C60" s="138" t="n">
        <v>55</v>
      </c>
      <c r="D60" s="154" t="n">
        <v>0</v>
      </c>
      <c r="E60" s="154" t="n">
        <v>0</v>
      </c>
      <c r="F60" s="154" t="n">
        <v>0</v>
      </c>
      <c r="G60" s="154" t="n">
        <v>0</v>
      </c>
      <c r="H60" s="154" t="n">
        <v>0</v>
      </c>
      <c r="I60" s="154" t="n">
        <v>0</v>
      </c>
      <c r="J60" s="154" t="n">
        <v>0</v>
      </c>
      <c r="K60" s="154" t="n">
        <v>0</v>
      </c>
      <c r="L60" s="154" t="n">
        <v>0</v>
      </c>
      <c r="M60" s="154" t="n">
        <v>1</v>
      </c>
      <c r="N60" s="154" t="n">
        <v>0</v>
      </c>
      <c r="O60" s="154" t="n">
        <v>0</v>
      </c>
      <c r="P60" s="154" t="n">
        <v>0</v>
      </c>
      <c r="Q60" s="154" t="n">
        <v>0</v>
      </c>
    </row>
    <row r="61" customFormat="false" ht="161.1" hidden="false" customHeight="true" outlineLevel="0" collapsed="false">
      <c r="A61" s="156" t="s">
        <v>566</v>
      </c>
      <c r="B61" s="138" t="s">
        <v>562</v>
      </c>
      <c r="C61" s="138" t="n">
        <v>56</v>
      </c>
      <c r="D61" s="154" t="n">
        <v>0</v>
      </c>
      <c r="E61" s="154" t="n">
        <v>0</v>
      </c>
      <c r="F61" s="154" t="n">
        <v>0</v>
      </c>
      <c r="G61" s="154" t="n">
        <v>0</v>
      </c>
      <c r="H61" s="154" t="n">
        <v>0</v>
      </c>
      <c r="I61" s="154" t="n">
        <v>0</v>
      </c>
      <c r="J61" s="154" t="n">
        <v>0</v>
      </c>
      <c r="K61" s="154" t="n">
        <v>0</v>
      </c>
      <c r="L61" s="154" t="n">
        <v>0</v>
      </c>
      <c r="M61" s="154" t="n">
        <v>0</v>
      </c>
      <c r="N61" s="154" t="n">
        <v>2</v>
      </c>
      <c r="O61" s="154" t="n">
        <v>2</v>
      </c>
      <c r="P61" s="154" t="n">
        <v>0</v>
      </c>
      <c r="Q61" s="154" t="n">
        <v>0</v>
      </c>
    </row>
    <row r="62" customFormat="false" ht="74.45" hidden="false" customHeight="true" outlineLevel="0" collapsed="false">
      <c r="A62" s="156" t="s">
        <v>567</v>
      </c>
      <c r="B62" s="138" t="s">
        <v>568</v>
      </c>
      <c r="C62" s="138" t="n">
        <v>57</v>
      </c>
      <c r="D62" s="154" t="n">
        <v>72</v>
      </c>
      <c r="E62" s="154" t="n">
        <v>12</v>
      </c>
      <c r="F62" s="154" t="n">
        <v>33</v>
      </c>
      <c r="G62" s="154" t="n">
        <v>0</v>
      </c>
      <c r="H62" s="154" t="n">
        <v>0</v>
      </c>
      <c r="I62" s="154" t="n">
        <v>0</v>
      </c>
      <c r="J62" s="154" t="n">
        <v>0</v>
      </c>
      <c r="K62" s="154" t="n">
        <v>0</v>
      </c>
      <c r="L62" s="154" t="n">
        <v>0</v>
      </c>
      <c r="M62" s="154" t="n">
        <v>25</v>
      </c>
      <c r="N62" s="154" t="n">
        <v>1</v>
      </c>
      <c r="O62" s="154" t="n">
        <v>1</v>
      </c>
      <c r="P62" s="154" t="n">
        <v>0</v>
      </c>
      <c r="Q62" s="154" t="n">
        <v>0</v>
      </c>
    </row>
    <row r="63" customFormat="false" ht="98.1" hidden="false" customHeight="true" outlineLevel="0" collapsed="false">
      <c r="A63" s="156" t="s">
        <v>569</v>
      </c>
      <c r="B63" s="138" t="s">
        <v>570</v>
      </c>
      <c r="C63" s="138" t="n">
        <v>58</v>
      </c>
      <c r="D63" s="154" t="n">
        <v>55</v>
      </c>
      <c r="E63" s="154" t="n">
        <v>7</v>
      </c>
      <c r="F63" s="154" t="n">
        <v>13</v>
      </c>
      <c r="G63" s="154" t="n">
        <v>0</v>
      </c>
      <c r="H63" s="154" t="n">
        <v>0</v>
      </c>
      <c r="I63" s="154" t="n">
        <v>0</v>
      </c>
      <c r="J63" s="154" t="n">
        <v>0</v>
      </c>
      <c r="K63" s="154" t="n">
        <v>0</v>
      </c>
      <c r="L63" s="154" t="n">
        <v>0</v>
      </c>
      <c r="M63" s="154" t="n">
        <v>1</v>
      </c>
      <c r="N63" s="154" t="n">
        <v>1</v>
      </c>
      <c r="O63" s="154" t="n">
        <v>1</v>
      </c>
      <c r="P63" s="154" t="n">
        <v>0</v>
      </c>
      <c r="Q63" s="154" t="n">
        <v>0</v>
      </c>
    </row>
    <row r="64" customFormat="false" ht="104.1" hidden="false" customHeight="true" outlineLevel="0" collapsed="false">
      <c r="A64" s="156" t="s">
        <v>571</v>
      </c>
      <c r="B64" s="138" t="s">
        <v>572</v>
      </c>
      <c r="C64" s="138"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107.1" hidden="false" customHeight="true" outlineLevel="0" collapsed="false">
      <c r="A65" s="156" t="s">
        <v>573</v>
      </c>
      <c r="B65" s="138" t="s">
        <v>574</v>
      </c>
      <c r="C65" s="138" t="n">
        <v>60</v>
      </c>
      <c r="D65" s="154" t="n">
        <v>0</v>
      </c>
      <c r="E65" s="154" t="n">
        <v>1</v>
      </c>
      <c r="F65" s="154" t="n">
        <v>1</v>
      </c>
      <c r="G65" s="154" t="n">
        <v>0</v>
      </c>
      <c r="H65" s="154" t="n">
        <v>0</v>
      </c>
      <c r="I65" s="154" t="n">
        <v>0</v>
      </c>
      <c r="J65" s="154" t="n">
        <v>0</v>
      </c>
      <c r="K65" s="154" t="n">
        <v>0</v>
      </c>
      <c r="L65" s="154" t="n">
        <v>0</v>
      </c>
      <c r="M65" s="154" t="n">
        <v>0</v>
      </c>
      <c r="N65" s="154" t="n">
        <v>0</v>
      </c>
      <c r="O65" s="154" t="n">
        <v>0</v>
      </c>
      <c r="P65" s="154" t="n">
        <v>0</v>
      </c>
      <c r="Q65" s="154" t="n">
        <v>0</v>
      </c>
    </row>
    <row r="66" customFormat="false" ht="54.6" hidden="false" customHeight="true" outlineLevel="0" collapsed="false">
      <c r="A66" s="156" t="s">
        <v>575</v>
      </c>
      <c r="B66" s="138" t="s">
        <v>576</v>
      </c>
      <c r="C66" s="138" t="n">
        <v>61</v>
      </c>
      <c r="D66" s="154" t="n">
        <v>0</v>
      </c>
      <c r="E66" s="154" t="n">
        <v>3</v>
      </c>
      <c r="F66" s="154" t="n">
        <v>3</v>
      </c>
      <c r="G66" s="154" t="n">
        <v>0</v>
      </c>
      <c r="H66" s="154" t="n">
        <v>0</v>
      </c>
      <c r="I66" s="154" t="n">
        <v>0</v>
      </c>
      <c r="J66" s="154" t="n">
        <v>0</v>
      </c>
      <c r="K66" s="154" t="n">
        <v>1</v>
      </c>
      <c r="L66" s="154" t="n">
        <v>1</v>
      </c>
      <c r="M66" s="154" t="n">
        <v>0</v>
      </c>
      <c r="N66" s="154" t="n">
        <v>1</v>
      </c>
      <c r="O66" s="154" t="n">
        <v>1</v>
      </c>
      <c r="P66" s="154" t="n">
        <v>1</v>
      </c>
      <c r="Q66" s="154" t="n">
        <v>1</v>
      </c>
    </row>
    <row r="67" customFormat="false" ht="84" hidden="false" customHeight="true" outlineLevel="0" collapsed="false">
      <c r="A67" s="156" t="s">
        <v>577</v>
      </c>
      <c r="B67" s="138" t="s">
        <v>578</v>
      </c>
      <c r="C67" s="138" t="n">
        <v>62</v>
      </c>
      <c r="D67" s="154" t="n">
        <v>13</v>
      </c>
      <c r="E67" s="154" t="n">
        <v>2</v>
      </c>
      <c r="F67" s="154" t="n">
        <v>2</v>
      </c>
      <c r="G67" s="154" t="n">
        <v>0</v>
      </c>
      <c r="H67" s="154" t="n">
        <v>0</v>
      </c>
      <c r="I67" s="154" t="n">
        <v>0</v>
      </c>
      <c r="J67" s="154" t="n">
        <v>0</v>
      </c>
      <c r="K67" s="154" t="n">
        <v>0</v>
      </c>
      <c r="L67" s="154" t="n">
        <v>0</v>
      </c>
      <c r="M67" s="154" t="n">
        <v>6</v>
      </c>
      <c r="N67" s="154" t="n">
        <v>3</v>
      </c>
      <c r="O67" s="154" t="n">
        <v>3</v>
      </c>
      <c r="P67" s="154" t="n">
        <v>0</v>
      </c>
      <c r="Q67" s="154" t="n">
        <v>0</v>
      </c>
    </row>
    <row r="68" customFormat="false" ht="108.75" hidden="false" customHeight="true" outlineLevel="0" collapsed="false">
      <c r="A68" s="156" t="s">
        <v>579</v>
      </c>
      <c r="B68" s="138" t="s">
        <v>580</v>
      </c>
      <c r="C68" s="138"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93.6" hidden="false" customHeight="true" outlineLevel="0" collapsed="false">
      <c r="A69" s="156" t="s">
        <v>581</v>
      </c>
      <c r="B69" s="138" t="s">
        <v>582</v>
      </c>
      <c r="C69" s="138" t="n">
        <v>64</v>
      </c>
      <c r="D69" s="158" t="n">
        <v>0</v>
      </c>
      <c r="E69" s="158" t="n">
        <v>0</v>
      </c>
      <c r="F69" s="158" t="n">
        <v>0</v>
      </c>
      <c r="G69" s="158" t="n">
        <v>0</v>
      </c>
      <c r="H69" s="158" t="n">
        <v>0</v>
      </c>
      <c r="I69" s="158" t="n">
        <v>0</v>
      </c>
      <c r="J69" s="158" t="n">
        <v>0</v>
      </c>
      <c r="K69" s="158" t="n">
        <v>0</v>
      </c>
      <c r="L69" s="158" t="n">
        <v>0</v>
      </c>
      <c r="M69" s="158" t="n">
        <v>0</v>
      </c>
      <c r="N69" s="158" t="n">
        <v>0</v>
      </c>
      <c r="O69" s="158" t="n">
        <v>0</v>
      </c>
      <c r="P69" s="158" t="n">
        <v>0</v>
      </c>
      <c r="Q69" s="158" t="n">
        <v>0</v>
      </c>
    </row>
    <row r="70" customFormat="false" ht="50.1" hidden="false" customHeight="true" outlineLevel="0" collapsed="false">
      <c r="A70" s="156" t="s">
        <v>228</v>
      </c>
      <c r="B70" s="138"/>
      <c r="C70" s="138" t="n">
        <v>65</v>
      </c>
      <c r="D70" s="158"/>
      <c r="E70" s="158"/>
      <c r="F70" s="158"/>
      <c r="G70" s="158"/>
      <c r="H70" s="158"/>
      <c r="I70" s="158"/>
      <c r="J70" s="158"/>
      <c r="K70" s="158"/>
      <c r="L70" s="158"/>
      <c r="M70" s="158"/>
      <c r="N70" s="158"/>
      <c r="O70" s="158"/>
      <c r="P70" s="158"/>
      <c r="Q70" s="158"/>
    </row>
    <row r="71" customFormat="false" ht="50.1" hidden="false" customHeight="true" outlineLevel="0" collapsed="false">
      <c r="A71" s="156" t="s">
        <v>228</v>
      </c>
      <c r="B71" s="138"/>
      <c r="C71" s="138" t="n">
        <v>66</v>
      </c>
      <c r="D71" s="158"/>
      <c r="E71" s="158"/>
      <c r="F71" s="158"/>
      <c r="G71" s="158"/>
      <c r="H71" s="158"/>
      <c r="I71" s="158"/>
      <c r="J71" s="158"/>
      <c r="K71" s="158"/>
      <c r="L71" s="158"/>
      <c r="M71" s="158"/>
      <c r="N71" s="158"/>
      <c r="O71" s="158"/>
      <c r="P71" s="158"/>
      <c r="Q71" s="158"/>
    </row>
    <row r="72" customFormat="false" ht="50.1" hidden="false" customHeight="true" outlineLevel="0" collapsed="false">
      <c r="A72" s="156" t="s">
        <v>228</v>
      </c>
      <c r="B72" s="138"/>
      <c r="C72" s="138" t="n">
        <v>67</v>
      </c>
      <c r="D72" s="158"/>
      <c r="E72" s="158"/>
      <c r="F72" s="158"/>
      <c r="G72" s="158"/>
      <c r="H72" s="158"/>
      <c r="I72" s="158"/>
      <c r="J72" s="158"/>
      <c r="K72" s="158"/>
      <c r="L72" s="158"/>
      <c r="M72" s="158"/>
      <c r="N72" s="158"/>
      <c r="O72" s="158"/>
      <c r="P72" s="158"/>
      <c r="Q72" s="158"/>
    </row>
    <row r="73" customFormat="false" ht="50.1" hidden="false" customHeight="true" outlineLevel="0" collapsed="false">
      <c r="A73" s="156" t="s">
        <v>228</v>
      </c>
      <c r="B73" s="138"/>
      <c r="C73" s="138" t="n">
        <v>68</v>
      </c>
      <c r="D73" s="158"/>
      <c r="E73" s="158"/>
      <c r="F73" s="158"/>
      <c r="G73" s="158"/>
      <c r="H73" s="158"/>
      <c r="I73" s="158"/>
      <c r="J73" s="158"/>
      <c r="K73" s="158"/>
      <c r="L73" s="158"/>
      <c r="M73" s="158"/>
      <c r="N73" s="158"/>
      <c r="O73" s="158"/>
      <c r="P73" s="158"/>
      <c r="Q73" s="158"/>
    </row>
    <row r="74" customFormat="false" ht="50.1" hidden="false" customHeight="true" outlineLevel="0" collapsed="false">
      <c r="A74" s="156" t="s">
        <v>228</v>
      </c>
      <c r="B74" s="138"/>
      <c r="C74" s="138" t="n">
        <v>69</v>
      </c>
      <c r="D74" s="158"/>
      <c r="E74" s="158"/>
      <c r="F74" s="158"/>
      <c r="G74" s="158"/>
      <c r="H74" s="158"/>
      <c r="I74" s="158"/>
      <c r="J74" s="158"/>
      <c r="K74" s="158"/>
      <c r="L74" s="158"/>
      <c r="M74" s="158"/>
      <c r="N74" s="158"/>
      <c r="O74" s="158"/>
      <c r="P74" s="158"/>
      <c r="Q74" s="158"/>
    </row>
    <row r="75" customFormat="false" ht="58.35" hidden="false" customHeight="true" outlineLevel="0" collapsed="false">
      <c r="A75" s="176" t="s">
        <v>462</v>
      </c>
      <c r="B75" s="176"/>
      <c r="C75" s="176"/>
      <c r="D75" s="176"/>
      <c r="E75" s="176"/>
      <c r="F75" s="176"/>
      <c r="G75" s="176"/>
      <c r="H75" s="176"/>
      <c r="I75" s="176"/>
      <c r="J75" s="176"/>
      <c r="K75" s="176"/>
      <c r="L75" s="176"/>
      <c r="M75" s="176"/>
      <c r="N75" s="176"/>
      <c r="O75" s="176"/>
      <c r="P75" s="176"/>
      <c r="Q75" s="176"/>
    </row>
    <row r="76" customFormat="false" ht="12.75" hidden="false" customHeight="false" outlineLevel="0" collapsed="false">
      <c r="A76"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78"/>
  <sheetViews>
    <sheetView showFormulas="false" showGridLines="true" showRowColHeaders="true" showZeros="true" rightToLeft="false" tabSelected="false" showOutlineSymbols="true" defaultGridColor="true" view="pageBreakPreview" topLeftCell="B170" colorId="64" zoomScale="40" zoomScaleNormal="84" zoomScalePageLayoutView="40" workbookViewId="0">
      <selection pane="topLeft" activeCell="D173" activeCellId="0" sqref="D173:Q177"/>
    </sheetView>
  </sheetViews>
  <sheetFormatPr defaultColWidth="9.13671875" defaultRowHeight="12.75" zeroHeight="false" outlineLevelRow="0" outlineLevelCol="0"/>
  <cols>
    <col collapsed="false" customWidth="true" hidden="false" outlineLevel="0" max="1" min="1" style="130" width="126.41"/>
    <col collapsed="false" customWidth="true" hidden="false" outlineLevel="0" max="2" min="2" style="130" width="31.14"/>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14"/>
    <col collapsed="false" customWidth="true" hidden="false" outlineLevel="0" max="10" min="10" style="131" width="24.13"/>
    <col collapsed="false" customWidth="true" hidden="false" outlineLevel="0" max="11" min="11" style="131" width="18.41"/>
    <col collapsed="false" customWidth="true" hidden="false" outlineLevel="0" max="12" min="12" style="131" width="21.99"/>
    <col collapsed="false" customWidth="true" hidden="false" outlineLevel="0" max="13" min="13" style="131" width="18.14"/>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13"/>
    <col collapsed="false" customWidth="false" hidden="false" outlineLevel="0" max="257" min="18" style="131" width="9.14"/>
  </cols>
  <sheetData>
    <row r="1" s="77" customFormat="true" ht="34.5" hidden="false" customHeight="true" outlineLevel="0" collapsed="false">
      <c r="A1" s="151"/>
    </row>
    <row r="2" s="77" customFormat="true" ht="62.25" hidden="false" customHeight="true" outlineLevel="0" collapsed="false">
      <c r="A2" s="152" t="s">
        <v>583</v>
      </c>
      <c r="B2" s="152"/>
      <c r="C2" s="152"/>
      <c r="D2" s="152"/>
      <c r="E2" s="152"/>
      <c r="F2" s="152"/>
      <c r="G2" s="152"/>
      <c r="H2" s="152"/>
      <c r="I2" s="152"/>
      <c r="J2" s="152"/>
      <c r="K2" s="152"/>
      <c r="L2" s="152"/>
      <c r="M2" s="152"/>
      <c r="N2" s="152"/>
      <c r="O2" s="152"/>
      <c r="P2" s="152"/>
      <c r="Q2" s="152"/>
    </row>
    <row r="3" s="77" customFormat="true" ht="258" hidden="false" customHeight="true" outlineLevel="0" collapsed="false">
      <c r="A3" s="80" t="s">
        <v>44</v>
      </c>
      <c r="B3" s="80" t="s">
        <v>45</v>
      </c>
      <c r="C3" s="80" t="s">
        <v>46</v>
      </c>
      <c r="D3" s="81" t="s">
        <v>47</v>
      </c>
      <c r="E3" s="82" t="s">
        <v>48</v>
      </c>
      <c r="F3" s="82"/>
      <c r="G3" s="81" t="s">
        <v>49</v>
      </c>
      <c r="H3" s="82" t="s">
        <v>50</v>
      </c>
      <c r="I3" s="82"/>
      <c r="J3" s="83" t="s">
        <v>231</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89" t="s">
        <v>113</v>
      </c>
    </row>
    <row r="5" s="191" customFormat="true" ht="34.5" hidden="false" customHeight="true" outlineLevel="0" collapsed="false">
      <c r="A5" s="80"/>
      <c r="B5" s="134" t="s">
        <v>61</v>
      </c>
      <c r="C5" s="19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71.1" hidden="false" customHeight="true" outlineLevel="0" collapsed="false">
      <c r="A6" s="118" t="s">
        <v>584</v>
      </c>
      <c r="B6" s="117" t="s">
        <v>585</v>
      </c>
      <c r="C6" s="192"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9" hidden="false" customHeight="true" outlineLevel="0" collapsed="false">
      <c r="A7" s="118" t="s">
        <v>586</v>
      </c>
      <c r="B7" s="117" t="s">
        <v>587</v>
      </c>
      <c r="C7" s="192"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46.5" hidden="false" customHeight="true" outlineLevel="0" collapsed="false">
      <c r="A8" s="118" t="s">
        <v>588</v>
      </c>
      <c r="B8" s="117" t="n">
        <v>170</v>
      </c>
      <c r="C8" s="192"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74.45" hidden="false" customHeight="true" outlineLevel="0" collapsed="false">
      <c r="A9" s="118" t="s">
        <v>589</v>
      </c>
      <c r="B9" s="117" t="s">
        <v>590</v>
      </c>
      <c r="C9" s="192"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131.45" hidden="false" customHeight="true" outlineLevel="0" collapsed="false">
      <c r="A10" s="118" t="s">
        <v>591</v>
      </c>
      <c r="B10" s="117" t="s">
        <v>592</v>
      </c>
      <c r="C10" s="192"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7.25" hidden="false" customHeight="true" outlineLevel="0" collapsed="false">
      <c r="A11" s="118" t="s">
        <v>593</v>
      </c>
      <c r="B11" s="117" t="s">
        <v>594</v>
      </c>
      <c r="C11" s="192"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285.6" hidden="false" customHeight="true" outlineLevel="0" collapsed="false">
      <c r="A12" s="118" t="s">
        <v>595</v>
      </c>
      <c r="B12" s="117" t="s">
        <v>596</v>
      </c>
      <c r="C12" s="192"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100.35" hidden="false" customHeight="true" outlineLevel="0" collapsed="false">
      <c r="A13" s="118" t="s">
        <v>597</v>
      </c>
      <c r="B13" s="117" t="s">
        <v>598</v>
      </c>
      <c r="C13" s="192"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160.35" hidden="false" customHeight="true" outlineLevel="0" collapsed="false">
      <c r="A14" s="118" t="s">
        <v>599</v>
      </c>
      <c r="B14" s="111" t="s">
        <v>600</v>
      </c>
      <c r="C14" s="192"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58.1" hidden="false" customHeight="true" outlineLevel="0" collapsed="false">
      <c r="A15" s="118" t="s">
        <v>601</v>
      </c>
      <c r="B15" s="111" t="s">
        <v>602</v>
      </c>
      <c r="C15" s="192"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29.45" hidden="false" customHeight="true" outlineLevel="0" collapsed="false">
      <c r="A16" s="118" t="s">
        <v>603</v>
      </c>
      <c r="B16" s="117" t="s">
        <v>604</v>
      </c>
      <c r="C16" s="192" t="n">
        <v>11</v>
      </c>
      <c r="D16" s="154" t="n">
        <v>1</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66" hidden="false" customHeight="true" outlineLevel="0" collapsed="false">
      <c r="A17" s="118" t="s">
        <v>605</v>
      </c>
      <c r="B17" s="111" t="s">
        <v>606</v>
      </c>
      <c r="C17" s="192" t="n">
        <v>12</v>
      </c>
      <c r="D17" s="154" t="n">
        <v>2</v>
      </c>
      <c r="E17" s="154" t="n">
        <v>0</v>
      </c>
      <c r="F17" s="154" t="n">
        <v>0</v>
      </c>
      <c r="G17" s="154" t="n">
        <v>0</v>
      </c>
      <c r="H17" s="154" t="n">
        <v>0</v>
      </c>
      <c r="I17" s="154" t="n">
        <v>0</v>
      </c>
      <c r="J17" s="154" t="n">
        <v>0</v>
      </c>
      <c r="K17" s="154" t="n">
        <v>0</v>
      </c>
      <c r="L17" s="154" t="n">
        <v>0</v>
      </c>
      <c r="M17" s="154" t="n">
        <v>1</v>
      </c>
      <c r="N17" s="154" t="n">
        <v>0</v>
      </c>
      <c r="O17" s="154" t="n">
        <v>0</v>
      </c>
      <c r="P17" s="154" t="n">
        <v>0</v>
      </c>
      <c r="Q17" s="154" t="n">
        <v>0</v>
      </c>
    </row>
    <row r="18" s="187" customFormat="true" ht="73.35" hidden="false" customHeight="true" outlineLevel="0" collapsed="false">
      <c r="A18" s="118" t="s">
        <v>607</v>
      </c>
      <c r="B18" s="111" t="s">
        <v>608</v>
      </c>
      <c r="C18" s="192"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71" hidden="false" customHeight="true" outlineLevel="0" collapsed="false">
      <c r="A19" s="118" t="s">
        <v>609</v>
      </c>
      <c r="B19" s="111" t="s">
        <v>610</v>
      </c>
      <c r="C19" s="192"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53.6" hidden="false" customHeight="true" outlineLevel="0" collapsed="false">
      <c r="A20" s="118" t="s">
        <v>611</v>
      </c>
      <c r="B20" s="111" t="s">
        <v>612</v>
      </c>
      <c r="C20" s="192"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64.1" hidden="false" customHeight="true" outlineLevel="0" collapsed="false">
      <c r="A21" s="118" t="s">
        <v>613</v>
      </c>
      <c r="B21" s="111" t="s">
        <v>614</v>
      </c>
      <c r="C21" s="19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83.1" hidden="false" customHeight="true" outlineLevel="0" collapsed="false">
      <c r="A22" s="118" t="s">
        <v>615</v>
      </c>
      <c r="B22" s="111" t="s">
        <v>616</v>
      </c>
      <c r="C22" s="192"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215.45" hidden="false" customHeight="true" outlineLevel="0" collapsed="false">
      <c r="A23" s="118" t="s">
        <v>617</v>
      </c>
      <c r="B23" s="111" t="s">
        <v>618</v>
      </c>
      <c r="C23" s="192"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99.6" hidden="false" customHeight="true" outlineLevel="0" collapsed="false">
      <c r="A24" s="118" t="s">
        <v>619</v>
      </c>
      <c r="B24" s="111" t="s">
        <v>620</v>
      </c>
      <c r="C24" s="192"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43.35" hidden="false" customHeight="true" outlineLevel="0" collapsed="false">
      <c r="A25" s="118" t="s">
        <v>621</v>
      </c>
      <c r="B25" s="111" t="s">
        <v>622</v>
      </c>
      <c r="C25" s="192"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111.75" hidden="false" customHeight="true" outlineLevel="0" collapsed="false">
      <c r="A26" s="118" t="s">
        <v>623</v>
      </c>
      <c r="B26" s="111" t="s">
        <v>624</v>
      </c>
      <c r="C26" s="192" t="n">
        <v>21</v>
      </c>
      <c r="D26" s="154" t="n">
        <v>33</v>
      </c>
      <c r="E26" s="154" t="n">
        <v>0</v>
      </c>
      <c r="F26" s="154" t="n">
        <v>8</v>
      </c>
      <c r="G26" s="154" t="n">
        <v>0</v>
      </c>
      <c r="H26" s="154" t="n">
        <v>0</v>
      </c>
      <c r="I26" s="154" t="n">
        <v>0</v>
      </c>
      <c r="J26" s="154" t="n">
        <v>0</v>
      </c>
      <c r="K26" s="154" t="n">
        <v>0</v>
      </c>
      <c r="L26" s="154" t="n">
        <v>0</v>
      </c>
      <c r="M26" s="154" t="n">
        <v>5</v>
      </c>
      <c r="N26" s="154" t="n">
        <v>0</v>
      </c>
      <c r="O26" s="154" t="n">
        <v>0</v>
      </c>
      <c r="P26" s="154" t="n">
        <v>0</v>
      </c>
      <c r="Q26" s="154" t="n">
        <v>0</v>
      </c>
    </row>
    <row r="27" s="187" customFormat="true" ht="154.35" hidden="false" customHeight="true" outlineLevel="0" collapsed="false">
      <c r="A27" s="118" t="s">
        <v>625</v>
      </c>
      <c r="B27" s="111" t="s">
        <v>626</v>
      </c>
      <c r="C27" s="192" t="n">
        <v>22</v>
      </c>
      <c r="D27" s="154" t="n">
        <v>8</v>
      </c>
      <c r="E27" s="154" t="n">
        <v>0</v>
      </c>
      <c r="F27" s="154" t="n">
        <v>0</v>
      </c>
      <c r="G27" s="154" t="n">
        <v>7</v>
      </c>
      <c r="H27" s="154" t="n">
        <v>0</v>
      </c>
      <c r="I27" s="154" t="n">
        <v>0</v>
      </c>
      <c r="J27" s="154" t="n">
        <v>0</v>
      </c>
      <c r="K27" s="154" t="n">
        <v>0</v>
      </c>
      <c r="L27" s="154" t="n">
        <v>0</v>
      </c>
      <c r="M27" s="154" t="n">
        <v>1</v>
      </c>
      <c r="N27" s="154" t="n">
        <v>0</v>
      </c>
      <c r="O27" s="154" t="n">
        <v>0</v>
      </c>
      <c r="P27" s="154" t="n">
        <v>0</v>
      </c>
      <c r="Q27" s="154" t="n">
        <v>0</v>
      </c>
    </row>
    <row r="28" s="187" customFormat="true" ht="73.5" hidden="false" customHeight="true" outlineLevel="0" collapsed="false">
      <c r="A28" s="118" t="s">
        <v>627</v>
      </c>
      <c r="B28" s="117" t="s">
        <v>628</v>
      </c>
      <c r="C28" s="192" t="n">
        <v>23</v>
      </c>
      <c r="D28" s="154" t="n">
        <v>0</v>
      </c>
      <c r="E28" s="154" t="n">
        <v>0</v>
      </c>
      <c r="F28" s="154" t="n">
        <v>0</v>
      </c>
      <c r="G28" s="154" t="n">
        <v>0</v>
      </c>
      <c r="H28" s="154" t="n">
        <v>0</v>
      </c>
      <c r="I28" s="154" t="n">
        <v>0</v>
      </c>
      <c r="J28" s="154" t="n">
        <v>0</v>
      </c>
      <c r="K28" s="154" t="n">
        <v>0</v>
      </c>
      <c r="L28" s="154" t="n">
        <v>0</v>
      </c>
      <c r="M28" s="154" t="n">
        <v>1</v>
      </c>
      <c r="N28" s="154" t="n">
        <v>0</v>
      </c>
      <c r="O28" s="154" t="n">
        <v>0</v>
      </c>
      <c r="P28" s="154" t="n">
        <v>0</v>
      </c>
      <c r="Q28" s="154" t="n">
        <v>0</v>
      </c>
    </row>
    <row r="29" s="187" customFormat="true" ht="87.75" hidden="false" customHeight="true" outlineLevel="0" collapsed="false">
      <c r="A29" s="118" t="s">
        <v>629</v>
      </c>
      <c r="B29" s="111" t="s">
        <v>630</v>
      </c>
      <c r="C29" s="19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69" hidden="false" customHeight="true" outlineLevel="0" collapsed="false">
      <c r="A30" s="118" t="s">
        <v>631</v>
      </c>
      <c r="B30" s="111" t="s">
        <v>632</v>
      </c>
      <c r="C30" s="192" t="n">
        <v>25</v>
      </c>
      <c r="D30" s="154" t="n">
        <v>1</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39.6" hidden="false" customHeight="true" outlineLevel="0" collapsed="false">
      <c r="A31" s="118" t="s">
        <v>633</v>
      </c>
      <c r="B31" s="111" t="s">
        <v>634</v>
      </c>
      <c r="C31" s="19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57" hidden="false" customHeight="true" outlineLevel="0" collapsed="false">
      <c r="A32" s="118" t="s">
        <v>635</v>
      </c>
      <c r="B32" s="111" t="s">
        <v>636</v>
      </c>
      <c r="C32" s="19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80.1" hidden="false" customHeight="true" outlineLevel="0" collapsed="false">
      <c r="A33" s="118" t="s">
        <v>637</v>
      </c>
      <c r="B33" s="111" t="s">
        <v>638</v>
      </c>
      <c r="C33" s="19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103.35" hidden="false" customHeight="true" outlineLevel="0" collapsed="false">
      <c r="A34" s="118" t="s">
        <v>639</v>
      </c>
      <c r="B34" s="111" t="s">
        <v>640</v>
      </c>
      <c r="C34" s="19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104.25" hidden="false" customHeight="true" outlineLevel="0" collapsed="false">
      <c r="A35" s="118" t="s">
        <v>641</v>
      </c>
      <c r="B35" s="111" t="s">
        <v>642</v>
      </c>
      <c r="C35" s="192"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109.35" hidden="false" customHeight="true" outlineLevel="0" collapsed="false">
      <c r="A36" s="118" t="s">
        <v>643</v>
      </c>
      <c r="B36" s="111" t="s">
        <v>644</v>
      </c>
      <c r="C36" s="192"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132.6" hidden="false" customHeight="true" outlineLevel="0" collapsed="false">
      <c r="A37" s="118" t="s">
        <v>645</v>
      </c>
      <c r="B37" s="111" t="s">
        <v>646</v>
      </c>
      <c r="C37" s="192"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189" hidden="false" customHeight="true" outlineLevel="0" collapsed="false">
      <c r="A38" s="118" t="s">
        <v>647</v>
      </c>
      <c r="B38" s="111" t="s">
        <v>648</v>
      </c>
      <c r="C38" s="19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71.1" hidden="false" customHeight="true" outlineLevel="0" collapsed="false">
      <c r="A39" s="118" t="s">
        <v>649</v>
      </c>
      <c r="B39" s="111" t="n">
        <v>173</v>
      </c>
      <c r="C39" s="192" t="n">
        <v>34</v>
      </c>
      <c r="D39" s="170" t="n">
        <v>0</v>
      </c>
      <c r="E39" s="170" t="n">
        <v>0</v>
      </c>
      <c r="F39" s="170" t="n">
        <v>0</v>
      </c>
      <c r="G39" s="170" t="n">
        <v>0</v>
      </c>
      <c r="H39" s="170" t="n">
        <v>0</v>
      </c>
      <c r="I39" s="170" t="n">
        <v>0</v>
      </c>
      <c r="J39" s="170" t="n">
        <v>0</v>
      </c>
      <c r="K39" s="170" t="n">
        <v>0</v>
      </c>
      <c r="L39" s="170" t="n">
        <v>0</v>
      </c>
      <c r="M39" s="170" t="n">
        <v>0</v>
      </c>
      <c r="N39" s="170" t="n">
        <v>0</v>
      </c>
      <c r="O39" s="170" t="n">
        <v>0</v>
      </c>
      <c r="P39" s="170" t="n">
        <v>0</v>
      </c>
      <c r="Q39" s="170" t="n">
        <v>0</v>
      </c>
    </row>
    <row r="40" s="187" customFormat="true" ht="68.1" hidden="false" customHeight="true" outlineLevel="0" collapsed="false">
      <c r="A40" s="118" t="s">
        <v>650</v>
      </c>
      <c r="B40" s="111" t="s">
        <v>651</v>
      </c>
      <c r="C40" s="192" t="n">
        <v>35</v>
      </c>
      <c r="D40" s="154" t="n">
        <v>0</v>
      </c>
      <c r="E40" s="154" t="n">
        <v>0</v>
      </c>
      <c r="F40" s="154" t="n">
        <v>0</v>
      </c>
      <c r="G40" s="154" t="n">
        <v>0</v>
      </c>
      <c r="H40" s="154" t="n">
        <v>0</v>
      </c>
      <c r="I40" s="154" t="n">
        <v>0</v>
      </c>
      <c r="J40" s="154" t="n">
        <v>0</v>
      </c>
      <c r="K40" s="154" t="n">
        <v>0</v>
      </c>
      <c r="L40" s="154" t="n">
        <v>0</v>
      </c>
      <c r="M40" s="154" t="n">
        <v>0</v>
      </c>
      <c r="N40" s="154" t="n">
        <v>1</v>
      </c>
      <c r="O40" s="154" t="n">
        <v>2</v>
      </c>
      <c r="P40" s="154" t="n">
        <v>0</v>
      </c>
      <c r="Q40" s="154" t="n">
        <v>0</v>
      </c>
    </row>
    <row r="41" s="187" customFormat="true" ht="136.35" hidden="false" customHeight="true" outlineLevel="0" collapsed="false">
      <c r="A41" s="118" t="s">
        <v>652</v>
      </c>
      <c r="B41" s="111" t="s">
        <v>653</v>
      </c>
      <c r="C41" s="192" t="n">
        <v>36</v>
      </c>
      <c r="D41" s="154" t="n">
        <v>4</v>
      </c>
      <c r="E41" s="154" t="n">
        <v>0</v>
      </c>
      <c r="F41" s="154" t="n">
        <v>2</v>
      </c>
      <c r="G41" s="154" t="n">
        <v>0</v>
      </c>
      <c r="H41" s="154" t="n">
        <v>0</v>
      </c>
      <c r="I41" s="154" t="n">
        <v>0</v>
      </c>
      <c r="J41" s="154" t="n">
        <v>0</v>
      </c>
      <c r="K41" s="154" t="n">
        <v>0</v>
      </c>
      <c r="L41" s="154" t="n">
        <v>0</v>
      </c>
      <c r="M41" s="154" t="n">
        <v>2</v>
      </c>
      <c r="N41" s="154" t="n">
        <v>0</v>
      </c>
      <c r="O41" s="154" t="n">
        <v>0</v>
      </c>
      <c r="P41" s="154" t="n">
        <v>0</v>
      </c>
      <c r="Q41" s="154" t="n">
        <v>0</v>
      </c>
    </row>
    <row r="42" s="187" customFormat="true" ht="69.6" hidden="false" customHeight="true" outlineLevel="0" collapsed="false">
      <c r="A42" s="118" t="s">
        <v>654</v>
      </c>
      <c r="B42" s="111" t="s">
        <v>655</v>
      </c>
      <c r="C42" s="19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215.45" hidden="false" customHeight="true" outlineLevel="0" collapsed="false">
      <c r="A43" s="118" t="s">
        <v>656</v>
      </c>
      <c r="B43" s="111" t="s">
        <v>657</v>
      </c>
      <c r="C43" s="19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70.35" hidden="false" customHeight="true" outlineLevel="0" collapsed="false">
      <c r="A44" s="118" t="s">
        <v>658</v>
      </c>
      <c r="B44" s="111" t="s">
        <v>659</v>
      </c>
      <c r="C44" s="19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105.75" hidden="false" customHeight="true" outlineLevel="0" collapsed="false">
      <c r="A45" s="118" t="s">
        <v>660</v>
      </c>
      <c r="B45" s="111" t="s">
        <v>661</v>
      </c>
      <c r="C45" s="192"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128.45" hidden="false" customHeight="true" outlineLevel="0" collapsed="false">
      <c r="A46" s="118" t="s">
        <v>662</v>
      </c>
      <c r="B46" s="111" t="s">
        <v>663</v>
      </c>
      <c r="C46" s="19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97.35" hidden="false" customHeight="true" outlineLevel="0" collapsed="false">
      <c r="A47" s="118" t="s">
        <v>664</v>
      </c>
      <c r="B47" s="111" t="s">
        <v>665</v>
      </c>
      <c r="C47" s="192"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95.45" hidden="false" customHeight="true" outlineLevel="0" collapsed="false">
      <c r="A48" s="118" t="s">
        <v>666</v>
      </c>
      <c r="B48" s="111" t="s">
        <v>667</v>
      </c>
      <c r="C48" s="19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124.35" hidden="false" customHeight="true" outlineLevel="0" collapsed="false">
      <c r="A49" s="118" t="s">
        <v>668</v>
      </c>
      <c r="B49" s="111" t="s">
        <v>669</v>
      </c>
      <c r="C49" s="192" t="n">
        <v>44</v>
      </c>
      <c r="D49" s="154" t="n">
        <v>0</v>
      </c>
      <c r="E49" s="154" t="n">
        <v>2</v>
      </c>
      <c r="F49" s="154" t="n">
        <v>2</v>
      </c>
      <c r="G49" s="154" t="n">
        <v>0</v>
      </c>
      <c r="H49" s="154" t="n">
        <v>1</v>
      </c>
      <c r="I49" s="154" t="n">
        <v>1</v>
      </c>
      <c r="J49" s="154" t="n">
        <v>0</v>
      </c>
      <c r="K49" s="154" t="n">
        <v>0</v>
      </c>
      <c r="L49" s="154" t="n">
        <v>0</v>
      </c>
      <c r="M49" s="154" t="n">
        <v>0</v>
      </c>
      <c r="N49" s="154" t="n">
        <v>0</v>
      </c>
      <c r="O49" s="154" t="n">
        <v>0</v>
      </c>
      <c r="P49" s="154" t="n">
        <v>0</v>
      </c>
      <c r="Q49" s="154" t="n">
        <v>0</v>
      </c>
    </row>
    <row r="50" s="187" customFormat="true" ht="72" hidden="false" customHeight="true" outlineLevel="0" collapsed="false">
      <c r="A50" s="118" t="s">
        <v>670</v>
      </c>
      <c r="B50" s="111" t="s">
        <v>671</v>
      </c>
      <c r="C50" s="192" t="n">
        <v>45</v>
      </c>
      <c r="D50" s="154" t="n">
        <v>0</v>
      </c>
      <c r="E50" s="154" t="n">
        <v>0</v>
      </c>
      <c r="F50" s="154" t="n">
        <v>0</v>
      </c>
      <c r="G50" s="154" t="n">
        <v>0</v>
      </c>
      <c r="H50" s="154" t="n">
        <v>0</v>
      </c>
      <c r="I50" s="154" t="n">
        <v>0</v>
      </c>
      <c r="J50" s="154" t="n">
        <v>0</v>
      </c>
      <c r="K50" s="154" t="n">
        <v>1</v>
      </c>
      <c r="L50" s="154" t="n">
        <v>1</v>
      </c>
      <c r="M50" s="154" t="n">
        <v>0</v>
      </c>
      <c r="N50" s="154" t="n">
        <v>0</v>
      </c>
      <c r="O50" s="154" t="n">
        <v>0</v>
      </c>
      <c r="P50" s="154" t="n">
        <v>0</v>
      </c>
      <c r="Q50" s="154" t="n">
        <v>0</v>
      </c>
    </row>
    <row r="51" s="187" customFormat="true" ht="96.6" hidden="false" customHeight="true" outlineLevel="0" collapsed="false">
      <c r="A51" s="118" t="s">
        <v>672</v>
      </c>
      <c r="B51" s="111" t="s">
        <v>673</v>
      </c>
      <c r="C51" s="192" t="n">
        <v>46</v>
      </c>
      <c r="D51" s="170" t="n">
        <v>0</v>
      </c>
      <c r="E51" s="170" t="n">
        <v>0</v>
      </c>
      <c r="F51" s="170" t="n">
        <v>0</v>
      </c>
      <c r="G51" s="170" t="n">
        <v>0</v>
      </c>
      <c r="H51" s="170" t="n">
        <v>0</v>
      </c>
      <c r="I51" s="170" t="n">
        <v>0</v>
      </c>
      <c r="J51" s="170" t="n">
        <v>0</v>
      </c>
      <c r="K51" s="170" t="n">
        <v>0</v>
      </c>
      <c r="L51" s="170" t="n">
        <v>0</v>
      </c>
      <c r="M51" s="170" t="n">
        <v>0</v>
      </c>
      <c r="N51" s="170" t="n">
        <v>0</v>
      </c>
      <c r="O51" s="170" t="n">
        <v>0</v>
      </c>
      <c r="P51" s="170" t="n">
        <v>0</v>
      </c>
      <c r="Q51" s="170" t="n">
        <v>0</v>
      </c>
    </row>
    <row r="52" s="187" customFormat="true" ht="87" hidden="false" customHeight="true" outlineLevel="0" collapsed="false">
      <c r="A52" s="118" t="s">
        <v>674</v>
      </c>
      <c r="B52" s="111" t="s">
        <v>673</v>
      </c>
      <c r="C52" s="192" t="n">
        <v>47</v>
      </c>
      <c r="D52" s="154" t="n">
        <v>0</v>
      </c>
      <c r="E52" s="154" t="n">
        <v>0</v>
      </c>
      <c r="F52" s="154" t="n">
        <v>0</v>
      </c>
      <c r="G52" s="154" t="n">
        <v>0</v>
      </c>
      <c r="H52" s="154" t="n">
        <v>1</v>
      </c>
      <c r="I52" s="154" t="n">
        <v>1</v>
      </c>
      <c r="J52" s="154" t="n">
        <v>0</v>
      </c>
      <c r="K52" s="154" t="n">
        <v>0</v>
      </c>
      <c r="L52" s="154" t="n">
        <v>0</v>
      </c>
      <c r="M52" s="154" t="n">
        <v>0</v>
      </c>
      <c r="N52" s="154" t="n">
        <v>0</v>
      </c>
      <c r="O52" s="154" t="n">
        <v>0</v>
      </c>
      <c r="P52" s="154" t="n">
        <v>0</v>
      </c>
      <c r="Q52" s="154" t="n">
        <v>0</v>
      </c>
    </row>
    <row r="53" s="187" customFormat="true" ht="69.75" hidden="false" customHeight="true" outlineLevel="0" collapsed="false">
      <c r="A53" s="118" t="s">
        <v>675</v>
      </c>
      <c r="B53" s="111" t="s">
        <v>676</v>
      </c>
      <c r="C53" s="192" t="n">
        <v>48</v>
      </c>
      <c r="D53" s="154" t="n">
        <v>0</v>
      </c>
      <c r="E53" s="154" t="n">
        <v>0</v>
      </c>
      <c r="F53" s="154" t="n">
        <v>0</v>
      </c>
      <c r="G53" s="154" t="n">
        <v>0</v>
      </c>
      <c r="H53" s="154" t="n">
        <v>0</v>
      </c>
      <c r="I53" s="154" t="n">
        <v>0</v>
      </c>
      <c r="J53" s="154" t="n">
        <v>0</v>
      </c>
      <c r="K53" s="154" t="n">
        <v>0</v>
      </c>
      <c r="L53" s="154" t="n">
        <v>0</v>
      </c>
      <c r="M53" s="154" t="n">
        <v>0</v>
      </c>
      <c r="N53" s="154" t="n">
        <v>1</v>
      </c>
      <c r="O53" s="154" t="n">
        <v>1</v>
      </c>
      <c r="P53" s="154" t="n">
        <v>0</v>
      </c>
      <c r="Q53" s="154" t="n">
        <v>0</v>
      </c>
    </row>
    <row r="54" s="187" customFormat="true" ht="72.6" hidden="false" customHeight="true" outlineLevel="0" collapsed="false">
      <c r="A54" s="118" t="s">
        <v>677</v>
      </c>
      <c r="B54" s="111" t="s">
        <v>678</v>
      </c>
      <c r="C54" s="192"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7" customFormat="true" ht="111" hidden="false" customHeight="true" outlineLevel="0" collapsed="false">
      <c r="A55" s="118" t="s">
        <v>679</v>
      </c>
      <c r="B55" s="111" t="s">
        <v>680</v>
      </c>
      <c r="C55" s="192"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7" customFormat="true" ht="77.1" hidden="false" customHeight="true" outlineLevel="0" collapsed="false">
      <c r="A56" s="118" t="s">
        <v>681</v>
      </c>
      <c r="B56" s="111" t="s">
        <v>682</v>
      </c>
      <c r="C56" s="192"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7" customFormat="true" ht="72" hidden="false" customHeight="true" outlineLevel="0" collapsed="false">
      <c r="A57" s="118" t="s">
        <v>683</v>
      </c>
      <c r="B57" s="111" t="s">
        <v>684</v>
      </c>
      <c r="C57" s="19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7" customFormat="true" ht="65.1" hidden="false" customHeight="true" outlineLevel="0" collapsed="false">
      <c r="A58" s="118" t="s">
        <v>685</v>
      </c>
      <c r="B58" s="111" t="n">
        <v>177</v>
      </c>
      <c r="C58" s="19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7" customFormat="true" ht="43.35" hidden="false" customHeight="true" outlineLevel="0" collapsed="false">
      <c r="A59" s="118" t="s">
        <v>686</v>
      </c>
      <c r="B59" s="117" t="s">
        <v>687</v>
      </c>
      <c r="C59" s="19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7" customFormat="true" ht="110.1" hidden="false" customHeight="true" outlineLevel="0" collapsed="false">
      <c r="A60" s="118" t="s">
        <v>688</v>
      </c>
      <c r="B60" s="117" t="s">
        <v>689</v>
      </c>
      <c r="C60" s="19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s="187" customFormat="true" ht="105" hidden="false" customHeight="true" outlineLevel="0" collapsed="false">
      <c r="A61" s="118" t="s">
        <v>690</v>
      </c>
      <c r="B61" s="117" t="s">
        <v>691</v>
      </c>
      <c r="C61" s="19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s="187" customFormat="true" ht="67.35" hidden="false" customHeight="true" outlineLevel="0" collapsed="false">
      <c r="A62" s="118" t="s">
        <v>692</v>
      </c>
      <c r="B62" s="111" t="s">
        <v>693</v>
      </c>
      <c r="C62" s="19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s="187" customFormat="true" ht="72" hidden="false" customHeight="true" outlineLevel="0" collapsed="false">
      <c r="A63" s="118" t="s">
        <v>694</v>
      </c>
      <c r="B63" s="111" t="s">
        <v>695</v>
      </c>
      <c r="C63" s="19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s="187" customFormat="true" ht="42" hidden="false" customHeight="true" outlineLevel="0" collapsed="false">
      <c r="A64" s="118" t="s">
        <v>696</v>
      </c>
      <c r="B64" s="111" t="s">
        <v>697</v>
      </c>
      <c r="C64" s="19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s="187" customFormat="true" ht="45.6" hidden="false" customHeight="true" outlineLevel="0" collapsed="false">
      <c r="A65" s="118" t="s">
        <v>698</v>
      </c>
      <c r="B65" s="111" t="s">
        <v>699</v>
      </c>
      <c r="C65" s="192"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s="187" customFormat="true" ht="105.6" hidden="false" customHeight="true" outlineLevel="0" collapsed="false">
      <c r="A66" s="118" t="s">
        <v>700</v>
      </c>
      <c r="B66" s="111" t="s">
        <v>701</v>
      </c>
      <c r="C66" s="19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s="187" customFormat="true" ht="71.1" hidden="false" customHeight="true" outlineLevel="0" collapsed="false">
      <c r="A67" s="118" t="s">
        <v>702</v>
      </c>
      <c r="B67" s="111" t="s">
        <v>703</v>
      </c>
      <c r="C67" s="19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s="187" customFormat="true" ht="72.6" hidden="false" customHeight="true" outlineLevel="0" collapsed="false">
      <c r="A68" s="118" t="s">
        <v>704</v>
      </c>
      <c r="B68" s="111" t="s">
        <v>705</v>
      </c>
      <c r="C68" s="19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s="187" customFormat="true" ht="93.6" hidden="false" customHeight="true" outlineLevel="0" collapsed="false">
      <c r="A69" s="118" t="s">
        <v>706</v>
      </c>
      <c r="B69" s="111" t="s">
        <v>707</v>
      </c>
      <c r="C69" s="19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s="187" customFormat="true" ht="80.1" hidden="false" customHeight="true" outlineLevel="0" collapsed="false">
      <c r="A70" s="118" t="s">
        <v>708</v>
      </c>
      <c r="B70" s="111" t="n">
        <v>182</v>
      </c>
      <c r="C70" s="192" t="n">
        <v>65</v>
      </c>
      <c r="D70" s="170" t="n">
        <v>0</v>
      </c>
      <c r="E70" s="170" t="n">
        <v>0</v>
      </c>
      <c r="F70" s="170" t="n">
        <v>0</v>
      </c>
      <c r="G70" s="170" t="n">
        <v>0</v>
      </c>
      <c r="H70" s="170" t="n">
        <v>0</v>
      </c>
      <c r="I70" s="170" t="n">
        <v>0</v>
      </c>
      <c r="J70" s="170" t="n">
        <v>0</v>
      </c>
      <c r="K70" s="170" t="n">
        <v>0</v>
      </c>
      <c r="L70" s="170" t="n">
        <v>0</v>
      </c>
      <c r="M70" s="170" t="n">
        <v>0</v>
      </c>
      <c r="N70" s="170" t="n">
        <v>0</v>
      </c>
      <c r="O70" s="170" t="n">
        <v>0</v>
      </c>
      <c r="P70" s="170" t="n">
        <v>0</v>
      </c>
      <c r="Q70" s="170" t="n">
        <v>0</v>
      </c>
    </row>
    <row r="71" s="187" customFormat="true" ht="61.35" hidden="false" customHeight="true" outlineLevel="0" collapsed="false">
      <c r="A71" s="118" t="s">
        <v>709</v>
      </c>
      <c r="B71" s="111" t="s">
        <v>710</v>
      </c>
      <c r="C71" s="19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s="187" customFormat="true" ht="78" hidden="false" customHeight="true" outlineLevel="0" collapsed="false">
      <c r="A72" s="118" t="s">
        <v>711</v>
      </c>
      <c r="B72" s="111" t="s">
        <v>712</v>
      </c>
      <c r="C72" s="19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s="187" customFormat="true" ht="96.75" hidden="false" customHeight="true" outlineLevel="0" collapsed="false">
      <c r="A73" s="118" t="s">
        <v>713</v>
      </c>
      <c r="B73" s="111" t="s">
        <v>714</v>
      </c>
      <c r="C73" s="19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s="187" customFormat="true" ht="104.1" hidden="false" customHeight="true" outlineLevel="0" collapsed="false">
      <c r="A74" s="118" t="s">
        <v>715</v>
      </c>
      <c r="B74" s="111" t="s">
        <v>716</v>
      </c>
      <c r="C74" s="19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s="187" customFormat="true" ht="78" hidden="false" customHeight="true" outlineLevel="0" collapsed="false">
      <c r="A75" s="118" t="s">
        <v>717</v>
      </c>
      <c r="B75" s="117" t="s">
        <v>718</v>
      </c>
      <c r="C75" s="19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s="187" customFormat="true" ht="96" hidden="false" customHeight="true" outlineLevel="0" collapsed="false">
      <c r="A76" s="118" t="s">
        <v>719</v>
      </c>
      <c r="B76" s="117" t="s">
        <v>720</v>
      </c>
      <c r="C76" s="192"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s="187" customFormat="true" ht="78" hidden="false" customHeight="true" outlineLevel="0" collapsed="false">
      <c r="A77" s="118" t="s">
        <v>721</v>
      </c>
      <c r="B77" s="117" t="s">
        <v>722</v>
      </c>
      <c r="C77" s="192"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s="187" customFormat="true" ht="71.25" hidden="false" customHeight="true" outlineLevel="0" collapsed="false">
      <c r="A78" s="118" t="s">
        <v>723</v>
      </c>
      <c r="B78" s="117" t="s">
        <v>724</v>
      </c>
      <c r="C78" s="19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s="187" customFormat="true" ht="59.25" hidden="false" customHeight="true" outlineLevel="0" collapsed="false">
      <c r="A79" s="118" t="s">
        <v>725</v>
      </c>
      <c r="B79" s="117" t="s">
        <v>726</v>
      </c>
      <c r="C79" s="19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s="187" customFormat="true" ht="37.35" hidden="false" customHeight="true" outlineLevel="0" collapsed="false">
      <c r="A80" s="118" t="s">
        <v>727</v>
      </c>
      <c r="B80" s="117" t="s">
        <v>728</v>
      </c>
      <c r="C80" s="19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s="187" customFormat="true" ht="73.35" hidden="false" customHeight="true" outlineLevel="0" collapsed="false">
      <c r="A81" s="118" t="s">
        <v>729</v>
      </c>
      <c r="B81" s="117" t="s">
        <v>730</v>
      </c>
      <c r="C81" s="19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s="187" customFormat="true" ht="76.5" hidden="false" customHeight="true" outlineLevel="0" collapsed="false">
      <c r="A82" s="118" t="s">
        <v>731</v>
      </c>
      <c r="B82" s="117" t="s">
        <v>732</v>
      </c>
      <c r="C82" s="19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s="187" customFormat="true" ht="75" hidden="false" customHeight="true" outlineLevel="0" collapsed="false">
      <c r="A83" s="118" t="s">
        <v>733</v>
      </c>
      <c r="B83" s="117" t="s">
        <v>734</v>
      </c>
      <c r="C83" s="19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s="187" customFormat="true" ht="49.35" hidden="false" customHeight="true" outlineLevel="0" collapsed="false">
      <c r="A84" s="118" t="s">
        <v>735</v>
      </c>
      <c r="B84" s="117" t="s">
        <v>736</v>
      </c>
      <c r="C84" s="19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s="187" customFormat="true" ht="73.35" hidden="false" customHeight="true" outlineLevel="0" collapsed="false">
      <c r="A85" s="118" t="s">
        <v>737</v>
      </c>
      <c r="B85" s="117" t="s">
        <v>738</v>
      </c>
      <c r="C85" s="19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s="187" customFormat="true" ht="139.35" hidden="false" customHeight="true" outlineLevel="0" collapsed="false">
      <c r="A86" s="118" t="s">
        <v>739</v>
      </c>
      <c r="B86" s="117" t="s">
        <v>740</v>
      </c>
      <c r="C86" s="19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s="187" customFormat="true" ht="37.35" hidden="false" customHeight="true" outlineLevel="0" collapsed="false">
      <c r="A87" s="118" t="s">
        <v>741</v>
      </c>
      <c r="B87" s="117" t="s">
        <v>742</v>
      </c>
      <c r="C87" s="19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s="187" customFormat="true" ht="95.1" hidden="false" customHeight="true" outlineLevel="0" collapsed="false">
      <c r="A88" s="118" t="s">
        <v>743</v>
      </c>
      <c r="B88" s="117" t="s">
        <v>744</v>
      </c>
      <c r="C88" s="19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s="187" customFormat="true" ht="84" hidden="false" customHeight="true" outlineLevel="0" collapsed="false">
      <c r="A89" s="118" t="s">
        <v>745</v>
      </c>
      <c r="B89" s="117" t="s">
        <v>746</v>
      </c>
      <c r="C89" s="19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s="187" customFormat="true" ht="95.45" hidden="false" customHeight="true" outlineLevel="0" collapsed="false">
      <c r="A90" s="118" t="s">
        <v>747</v>
      </c>
      <c r="B90" s="117" t="s">
        <v>748</v>
      </c>
      <c r="C90" s="19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s="187" customFormat="true" ht="89.1" hidden="false" customHeight="true" outlineLevel="0" collapsed="false">
      <c r="A91" s="118" t="s">
        <v>749</v>
      </c>
      <c r="B91" s="117" t="s">
        <v>750</v>
      </c>
      <c r="C91" s="19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s="187" customFormat="true" ht="87.75" hidden="false" customHeight="true" outlineLevel="0" collapsed="false">
      <c r="A92" s="118" t="s">
        <v>751</v>
      </c>
      <c r="B92" s="117" t="s">
        <v>752</v>
      </c>
      <c r="C92" s="19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s="187" customFormat="true" ht="72.75" hidden="false" customHeight="true" outlineLevel="0" collapsed="false">
      <c r="A93" s="118" t="s">
        <v>753</v>
      </c>
      <c r="B93" s="117" t="s">
        <v>754</v>
      </c>
      <c r="C93" s="19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s="187" customFormat="true" ht="82.35" hidden="false" customHeight="true" outlineLevel="0" collapsed="false">
      <c r="A94" s="118" t="s">
        <v>755</v>
      </c>
      <c r="B94" s="117" t="s">
        <v>756</v>
      </c>
      <c r="C94" s="19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s="187" customFormat="true" ht="49.35" hidden="false" customHeight="true" outlineLevel="0" collapsed="false">
      <c r="A95" s="118" t="s">
        <v>757</v>
      </c>
      <c r="B95" s="111" t="s">
        <v>758</v>
      </c>
      <c r="C95" s="192" t="n">
        <v>90</v>
      </c>
      <c r="D95" s="154" t="n">
        <v>3</v>
      </c>
      <c r="E95" s="154" t="n">
        <v>0</v>
      </c>
      <c r="F95" s="154" t="n">
        <v>1</v>
      </c>
      <c r="G95" s="154" t="n">
        <v>0</v>
      </c>
      <c r="H95" s="154" t="n">
        <v>0</v>
      </c>
      <c r="I95" s="154" t="n">
        <v>0</v>
      </c>
      <c r="J95" s="154" t="n">
        <v>0</v>
      </c>
      <c r="K95" s="154" t="n">
        <v>0</v>
      </c>
      <c r="L95" s="154" t="n">
        <v>0</v>
      </c>
      <c r="M95" s="154" t="n">
        <v>0</v>
      </c>
      <c r="N95" s="154" t="n">
        <v>0</v>
      </c>
      <c r="O95" s="154" t="n">
        <v>0</v>
      </c>
      <c r="P95" s="154" t="n">
        <v>0</v>
      </c>
      <c r="Q95" s="154" t="n">
        <v>0</v>
      </c>
    </row>
    <row r="96" s="187" customFormat="true" ht="70.35" hidden="false" customHeight="true" outlineLevel="0" collapsed="false">
      <c r="A96" s="118" t="s">
        <v>759</v>
      </c>
      <c r="B96" s="111" t="s">
        <v>760</v>
      </c>
      <c r="C96" s="19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87" customFormat="true" ht="72.6" hidden="false" customHeight="true" outlineLevel="0" collapsed="false">
      <c r="A97" s="118" t="s">
        <v>761</v>
      </c>
      <c r="B97" s="111" t="s">
        <v>762</v>
      </c>
      <c r="C97" s="192" t="n">
        <v>92</v>
      </c>
      <c r="D97" s="154" t="n">
        <v>1</v>
      </c>
      <c r="E97" s="154" t="n">
        <v>0</v>
      </c>
      <c r="F97" s="154" t="n">
        <v>0</v>
      </c>
      <c r="G97" s="154" t="n">
        <v>0</v>
      </c>
      <c r="H97" s="154" t="n">
        <v>1</v>
      </c>
      <c r="I97" s="154" t="n">
        <v>1</v>
      </c>
      <c r="J97" s="154" t="n">
        <v>0</v>
      </c>
      <c r="K97" s="154" t="n">
        <v>0</v>
      </c>
      <c r="L97" s="154" t="n">
        <v>0</v>
      </c>
      <c r="M97" s="154" t="n">
        <v>0</v>
      </c>
      <c r="N97" s="154" t="n">
        <v>0</v>
      </c>
      <c r="O97" s="154" t="n">
        <v>0</v>
      </c>
      <c r="P97" s="154" t="n">
        <v>0</v>
      </c>
      <c r="Q97" s="154" t="n">
        <v>0</v>
      </c>
    </row>
    <row r="98" s="187" customFormat="true" ht="66" hidden="false" customHeight="true" outlineLevel="0" collapsed="false">
      <c r="A98" s="118" t="s">
        <v>763</v>
      </c>
      <c r="B98" s="111" t="s">
        <v>764</v>
      </c>
      <c r="C98" s="192" t="n">
        <v>93</v>
      </c>
      <c r="D98" s="154" t="n">
        <v>4</v>
      </c>
      <c r="E98" s="154" t="n">
        <v>0</v>
      </c>
      <c r="F98" s="154" t="n">
        <v>2</v>
      </c>
      <c r="G98" s="154" t="n">
        <v>0</v>
      </c>
      <c r="H98" s="154" t="n">
        <v>0</v>
      </c>
      <c r="I98" s="154" t="n">
        <v>0</v>
      </c>
      <c r="J98" s="154" t="n">
        <v>0</v>
      </c>
      <c r="K98" s="154" t="n">
        <v>0</v>
      </c>
      <c r="L98" s="154" t="n">
        <v>0</v>
      </c>
      <c r="M98" s="154" t="n">
        <v>0</v>
      </c>
      <c r="N98" s="154" t="n">
        <v>0</v>
      </c>
      <c r="O98" s="154" t="n">
        <v>0</v>
      </c>
      <c r="P98" s="154" t="n">
        <v>0</v>
      </c>
      <c r="Q98" s="154" t="n">
        <v>0</v>
      </c>
    </row>
    <row r="99" s="187" customFormat="true" ht="124.35" hidden="false" customHeight="true" outlineLevel="0" collapsed="false">
      <c r="A99" s="118" t="s">
        <v>765</v>
      </c>
      <c r="B99" s="111" t="s">
        <v>766</v>
      </c>
      <c r="C99" s="19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s="187" customFormat="true" ht="66.6" hidden="false" customHeight="true" outlineLevel="0" collapsed="false">
      <c r="A100" s="118" t="s">
        <v>767</v>
      </c>
      <c r="B100" s="111" t="s">
        <v>768</v>
      </c>
      <c r="C100" s="192" t="n">
        <v>95</v>
      </c>
      <c r="D100" s="170" t="n">
        <v>0</v>
      </c>
      <c r="E100" s="170" t="n">
        <v>0</v>
      </c>
      <c r="F100" s="170" t="n">
        <v>0</v>
      </c>
      <c r="G100" s="170" t="n">
        <v>0</v>
      </c>
      <c r="H100" s="170" t="n">
        <v>0</v>
      </c>
      <c r="I100" s="170" t="n">
        <v>0</v>
      </c>
      <c r="J100" s="170" t="n">
        <v>0</v>
      </c>
      <c r="K100" s="170" t="n">
        <v>0</v>
      </c>
      <c r="L100" s="170" t="n">
        <v>0</v>
      </c>
      <c r="M100" s="170" t="n">
        <v>0</v>
      </c>
      <c r="N100" s="170" t="n">
        <v>0</v>
      </c>
      <c r="O100" s="170" t="n">
        <v>0</v>
      </c>
      <c r="P100" s="170" t="n">
        <v>0</v>
      </c>
      <c r="Q100" s="170" t="n">
        <v>0</v>
      </c>
    </row>
    <row r="101" s="187" customFormat="true" ht="111.6" hidden="false" customHeight="true" outlineLevel="0" collapsed="false">
      <c r="A101" s="118" t="s">
        <v>769</v>
      </c>
      <c r="B101" s="111" t="s">
        <v>770</v>
      </c>
      <c r="C101" s="192" t="n">
        <v>96</v>
      </c>
      <c r="D101" s="170" t="n">
        <v>0</v>
      </c>
      <c r="E101" s="170" t="n">
        <v>0</v>
      </c>
      <c r="F101" s="170" t="n">
        <v>0</v>
      </c>
      <c r="G101" s="170" t="n">
        <v>0</v>
      </c>
      <c r="H101" s="170" t="n">
        <v>0</v>
      </c>
      <c r="I101" s="170" t="n">
        <v>0</v>
      </c>
      <c r="J101" s="170" t="n">
        <v>0</v>
      </c>
      <c r="K101" s="170" t="n">
        <v>0</v>
      </c>
      <c r="L101" s="170" t="n">
        <v>0</v>
      </c>
      <c r="M101" s="170" t="n">
        <v>0</v>
      </c>
      <c r="N101" s="170" t="n">
        <v>0</v>
      </c>
      <c r="O101" s="170" t="n">
        <v>0</v>
      </c>
      <c r="P101" s="170" t="n">
        <v>0</v>
      </c>
      <c r="Q101" s="170" t="n">
        <v>0</v>
      </c>
    </row>
    <row r="102" s="187" customFormat="true" ht="128.1" hidden="false" customHeight="true" outlineLevel="0" collapsed="false">
      <c r="A102" s="118" t="s">
        <v>771</v>
      </c>
      <c r="B102" s="111" t="s">
        <v>772</v>
      </c>
      <c r="C102" s="192" t="n">
        <v>97</v>
      </c>
      <c r="D102" s="170" t="n">
        <v>0</v>
      </c>
      <c r="E102" s="170" t="n">
        <v>0</v>
      </c>
      <c r="F102" s="170" t="n">
        <v>0</v>
      </c>
      <c r="G102" s="170" t="n">
        <v>0</v>
      </c>
      <c r="H102" s="170" t="n">
        <v>0</v>
      </c>
      <c r="I102" s="170" t="n">
        <v>0</v>
      </c>
      <c r="J102" s="170" t="n">
        <v>0</v>
      </c>
      <c r="K102" s="170" t="n">
        <v>0</v>
      </c>
      <c r="L102" s="170" t="n">
        <v>0</v>
      </c>
      <c r="M102" s="170" t="n">
        <v>0</v>
      </c>
      <c r="N102" s="170" t="n">
        <v>0</v>
      </c>
      <c r="O102" s="170" t="n">
        <v>0</v>
      </c>
      <c r="P102" s="170" t="n">
        <v>0</v>
      </c>
      <c r="Q102" s="170" t="n">
        <v>0</v>
      </c>
    </row>
    <row r="103" s="187" customFormat="true" ht="171.6" hidden="false" customHeight="true" outlineLevel="0" collapsed="false">
      <c r="A103" s="118" t="s">
        <v>773</v>
      </c>
      <c r="B103" s="111" t="s">
        <v>774</v>
      </c>
      <c r="C103" s="192" t="n">
        <v>98</v>
      </c>
      <c r="D103" s="170" t="n">
        <v>0</v>
      </c>
      <c r="E103" s="170" t="n">
        <v>0</v>
      </c>
      <c r="F103" s="170" t="n">
        <v>0</v>
      </c>
      <c r="G103" s="170" t="n">
        <v>0</v>
      </c>
      <c r="H103" s="170" t="n">
        <v>0</v>
      </c>
      <c r="I103" s="170" t="n">
        <v>0</v>
      </c>
      <c r="J103" s="170" t="n">
        <v>0</v>
      </c>
      <c r="K103" s="170" t="n">
        <v>0</v>
      </c>
      <c r="L103" s="170" t="n">
        <v>0</v>
      </c>
      <c r="M103" s="170" t="n">
        <v>0</v>
      </c>
      <c r="N103" s="170" t="n">
        <v>0</v>
      </c>
      <c r="O103" s="170" t="n">
        <v>0</v>
      </c>
      <c r="P103" s="170" t="n">
        <v>0</v>
      </c>
      <c r="Q103" s="170" t="n">
        <v>0</v>
      </c>
    </row>
    <row r="104" s="187" customFormat="true" ht="169.35" hidden="false" customHeight="true" outlineLevel="0" collapsed="false">
      <c r="A104" s="118" t="s">
        <v>775</v>
      </c>
      <c r="B104" s="117" t="s">
        <v>776</v>
      </c>
      <c r="C104" s="192"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s="187" customFormat="true" ht="179.45" hidden="false" customHeight="true" outlineLevel="0" collapsed="false">
      <c r="A105" s="118" t="s">
        <v>777</v>
      </c>
      <c r="B105" s="117" t="s">
        <v>778</v>
      </c>
      <c r="C105" s="19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s="187" customFormat="true" ht="140.25" hidden="false" customHeight="true" outlineLevel="0" collapsed="false">
      <c r="A106" s="118" t="s">
        <v>779</v>
      </c>
      <c r="B106" s="117" t="s">
        <v>780</v>
      </c>
      <c r="C106" s="19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s="187" customFormat="true" ht="112.35" hidden="false" customHeight="true" outlineLevel="0" collapsed="false">
      <c r="A107" s="118" t="s">
        <v>781</v>
      </c>
      <c r="B107" s="117" t="n">
        <v>190</v>
      </c>
      <c r="C107" s="19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s="187" customFormat="true" ht="69" hidden="false" customHeight="true" outlineLevel="0" collapsed="false">
      <c r="A108" s="118" t="s">
        <v>782</v>
      </c>
      <c r="B108" s="117" t="s">
        <v>783</v>
      </c>
      <c r="C108" s="19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s="187" customFormat="true" ht="96" hidden="false" customHeight="true" outlineLevel="0" collapsed="false">
      <c r="A109" s="118" t="s">
        <v>784</v>
      </c>
      <c r="B109" s="111" t="s">
        <v>785</v>
      </c>
      <c r="C109" s="19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s="187" customFormat="true" ht="101.45" hidden="false" customHeight="true" outlineLevel="0" collapsed="false">
      <c r="A110" s="118" t="s">
        <v>786</v>
      </c>
      <c r="B110" s="111" t="s">
        <v>787</v>
      </c>
      <c r="C110" s="19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s="187" customFormat="true" ht="126" hidden="false" customHeight="true" outlineLevel="0" collapsed="false">
      <c r="A111" s="118" t="s">
        <v>788</v>
      </c>
      <c r="B111" s="111" t="s">
        <v>789</v>
      </c>
      <c r="C111" s="192" t="n">
        <v>106</v>
      </c>
      <c r="D111" s="154" t="n">
        <v>0</v>
      </c>
      <c r="E111" s="154" t="n">
        <v>0</v>
      </c>
      <c r="F111" s="154" t="n">
        <v>0</v>
      </c>
      <c r="G111" s="154" t="n">
        <v>0</v>
      </c>
      <c r="H111" s="154" t="n">
        <v>0</v>
      </c>
      <c r="I111" s="154" t="n">
        <v>0</v>
      </c>
      <c r="J111" s="154" t="n">
        <v>0</v>
      </c>
      <c r="K111" s="154" t="n">
        <v>0</v>
      </c>
      <c r="L111" s="154" t="n">
        <v>0</v>
      </c>
      <c r="M111" s="154" t="n">
        <v>1</v>
      </c>
      <c r="N111" s="154" t="n">
        <v>0</v>
      </c>
      <c r="O111" s="154" t="n">
        <v>0</v>
      </c>
      <c r="P111" s="154" t="n">
        <v>0</v>
      </c>
      <c r="Q111" s="154" t="n">
        <v>0</v>
      </c>
    </row>
    <row r="112" s="187" customFormat="true" ht="132" hidden="false" customHeight="true" outlineLevel="0" collapsed="false">
      <c r="A112" s="118" t="s">
        <v>790</v>
      </c>
      <c r="B112" s="111" t="s">
        <v>791</v>
      </c>
      <c r="C112" s="19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s="187" customFormat="true" ht="77.45" hidden="false" customHeight="true" outlineLevel="0" collapsed="false">
      <c r="A113" s="118" t="s">
        <v>792</v>
      </c>
      <c r="B113" s="111" t="s">
        <v>793</v>
      </c>
      <c r="C113" s="19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s="187" customFormat="true" ht="80.45" hidden="false" customHeight="true" outlineLevel="0" collapsed="false">
      <c r="A114" s="118" t="s">
        <v>794</v>
      </c>
      <c r="B114" s="111" t="s">
        <v>795</v>
      </c>
      <c r="C114" s="19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s="187" customFormat="true" ht="109.35" hidden="false" customHeight="true" outlineLevel="0" collapsed="false">
      <c r="A115" s="118" t="s">
        <v>796</v>
      </c>
      <c r="B115" s="111" t="s">
        <v>797</v>
      </c>
      <c r="C115" s="19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s="187" customFormat="true" ht="113.1" hidden="false" customHeight="true" outlineLevel="0" collapsed="false">
      <c r="A116" s="118" t="s">
        <v>798</v>
      </c>
      <c r="B116" s="111" t="n">
        <v>192</v>
      </c>
      <c r="C116" s="192"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s="187" customFormat="true" ht="155.45" hidden="false" customHeight="true" outlineLevel="0" collapsed="false">
      <c r="A117" s="118" t="s">
        <v>799</v>
      </c>
      <c r="B117" s="111" t="n">
        <v>193</v>
      </c>
      <c r="C117" s="192" t="n">
        <v>112</v>
      </c>
      <c r="D117" s="170" t="n">
        <v>0</v>
      </c>
      <c r="E117" s="170" t="n">
        <v>0</v>
      </c>
      <c r="F117" s="170" t="n">
        <v>0</v>
      </c>
      <c r="G117" s="170" t="n">
        <v>0</v>
      </c>
      <c r="H117" s="170" t="n">
        <v>0</v>
      </c>
      <c r="I117" s="170" t="n">
        <v>0</v>
      </c>
      <c r="J117" s="170" t="n">
        <v>0</v>
      </c>
      <c r="K117" s="170" t="n">
        <v>0</v>
      </c>
      <c r="L117" s="170" t="n">
        <v>0</v>
      </c>
      <c r="M117" s="170" t="n">
        <v>0</v>
      </c>
      <c r="N117" s="170" t="n">
        <v>0</v>
      </c>
      <c r="O117" s="170" t="n">
        <v>0</v>
      </c>
      <c r="P117" s="170" t="n">
        <v>0</v>
      </c>
      <c r="Q117" s="170" t="n">
        <v>0</v>
      </c>
    </row>
    <row r="118" s="187" customFormat="true" ht="117" hidden="false" customHeight="true" outlineLevel="0" collapsed="false">
      <c r="A118" s="118" t="s">
        <v>800</v>
      </c>
      <c r="B118" s="111" t="s">
        <v>801</v>
      </c>
      <c r="C118" s="192"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s="187" customFormat="true" ht="126.6" hidden="false" customHeight="true" outlineLevel="0" collapsed="false">
      <c r="A119" s="118" t="s">
        <v>802</v>
      </c>
      <c r="B119" s="111" t="s">
        <v>803</v>
      </c>
      <c r="C119" s="192" t="n">
        <v>114</v>
      </c>
      <c r="D119" s="193" t="n">
        <v>0</v>
      </c>
      <c r="E119" s="193" t="n">
        <v>0</v>
      </c>
      <c r="F119" s="193" t="n">
        <v>0</v>
      </c>
      <c r="G119" s="193" t="n">
        <v>0</v>
      </c>
      <c r="H119" s="193" t="n">
        <v>0</v>
      </c>
      <c r="I119" s="193" t="n">
        <v>0</v>
      </c>
      <c r="J119" s="193" t="n">
        <v>0</v>
      </c>
      <c r="K119" s="193" t="n">
        <v>0</v>
      </c>
      <c r="L119" s="193" t="n">
        <v>0</v>
      </c>
      <c r="M119" s="193" t="n">
        <v>0</v>
      </c>
      <c r="N119" s="193" t="n">
        <v>0</v>
      </c>
      <c r="O119" s="193" t="n">
        <v>0</v>
      </c>
      <c r="P119" s="193" t="n">
        <v>0</v>
      </c>
      <c r="Q119" s="193" t="n">
        <v>0</v>
      </c>
    </row>
    <row r="120" s="187" customFormat="true" ht="62.1" hidden="false" customHeight="true" outlineLevel="0" collapsed="false">
      <c r="A120" s="118" t="s">
        <v>804</v>
      </c>
      <c r="B120" s="111" t="s">
        <v>805</v>
      </c>
      <c r="C120" s="192"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s="187" customFormat="true" ht="47.1" hidden="false" customHeight="true" outlineLevel="0" collapsed="false">
      <c r="A121" s="118" t="s">
        <v>806</v>
      </c>
      <c r="B121" s="111" t="s">
        <v>807</v>
      </c>
      <c r="C121" s="19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s="187" customFormat="true" ht="110.45" hidden="false" customHeight="true" outlineLevel="0" collapsed="false">
      <c r="A122" s="118" t="s">
        <v>808</v>
      </c>
      <c r="B122" s="111" t="s">
        <v>809</v>
      </c>
      <c r="C122" s="192"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s="187" customFormat="true" ht="159.6" hidden="false" customHeight="true" outlineLevel="0" collapsed="false">
      <c r="A123" s="118" t="s">
        <v>810</v>
      </c>
      <c r="B123" s="111" t="s">
        <v>811</v>
      </c>
      <c r="C123" s="192" t="n">
        <v>118</v>
      </c>
      <c r="D123" s="154" t="n">
        <v>0</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s="187" customFormat="true" ht="64.35" hidden="false" customHeight="true" outlineLevel="0" collapsed="false">
      <c r="A124" s="118" t="s">
        <v>812</v>
      </c>
      <c r="B124" s="111" t="s">
        <v>813</v>
      </c>
      <c r="C124" s="192" t="n">
        <v>119</v>
      </c>
      <c r="D124" s="154" t="n">
        <v>0</v>
      </c>
      <c r="E124" s="154" t="n">
        <v>0</v>
      </c>
      <c r="F124" s="154" t="n">
        <v>0</v>
      </c>
      <c r="G124" s="154" t="n">
        <v>0</v>
      </c>
      <c r="H124" s="154" t="n">
        <v>0</v>
      </c>
      <c r="I124" s="154" t="n">
        <v>0</v>
      </c>
      <c r="J124" s="154" t="n">
        <v>0</v>
      </c>
      <c r="K124" s="154" t="n">
        <v>0</v>
      </c>
      <c r="L124" s="154" t="n">
        <v>0</v>
      </c>
      <c r="M124" s="154" t="n">
        <v>1</v>
      </c>
      <c r="N124" s="154" t="n">
        <v>0</v>
      </c>
      <c r="O124" s="154" t="n">
        <v>0</v>
      </c>
      <c r="P124" s="154" t="n">
        <v>0</v>
      </c>
      <c r="Q124" s="154" t="n">
        <v>0</v>
      </c>
    </row>
    <row r="125" s="187" customFormat="true" ht="33" hidden="false" customHeight="true" outlineLevel="0" collapsed="false">
      <c r="A125" s="118" t="s">
        <v>814</v>
      </c>
      <c r="B125" s="111" t="s">
        <v>815</v>
      </c>
      <c r="C125" s="192" t="n">
        <v>120</v>
      </c>
      <c r="D125" s="154" t="n">
        <v>0</v>
      </c>
      <c r="E125" s="154" t="n">
        <v>0</v>
      </c>
      <c r="F125" s="154" t="n">
        <v>0</v>
      </c>
      <c r="G125" s="154" t="n">
        <v>0</v>
      </c>
      <c r="H125" s="154" t="n">
        <v>0</v>
      </c>
      <c r="I125" s="154" t="n">
        <v>0</v>
      </c>
      <c r="J125" s="154" t="n">
        <v>0</v>
      </c>
      <c r="K125" s="154" t="n">
        <v>0</v>
      </c>
      <c r="L125" s="154" t="n">
        <v>0</v>
      </c>
      <c r="M125" s="154" t="n">
        <v>1</v>
      </c>
      <c r="N125" s="154" t="n">
        <v>0</v>
      </c>
      <c r="O125" s="154" t="n">
        <v>0</v>
      </c>
      <c r="P125" s="154" t="n">
        <v>0</v>
      </c>
      <c r="Q125" s="154" t="n">
        <v>0</v>
      </c>
    </row>
    <row r="126" s="187" customFormat="true" ht="66" hidden="false" customHeight="true" outlineLevel="0" collapsed="false">
      <c r="A126" s="118" t="s">
        <v>816</v>
      </c>
      <c r="B126" s="111" t="s">
        <v>817</v>
      </c>
      <c r="C126" s="192" t="n">
        <v>121</v>
      </c>
      <c r="D126" s="154" t="n">
        <v>0</v>
      </c>
      <c r="E126" s="154" t="n">
        <v>0</v>
      </c>
      <c r="F126" s="154" t="n">
        <v>0</v>
      </c>
      <c r="G126" s="154" t="n">
        <v>0</v>
      </c>
      <c r="H126" s="154" t="n">
        <v>0</v>
      </c>
      <c r="I126" s="154" t="n">
        <v>0</v>
      </c>
      <c r="J126" s="154" t="n">
        <v>0</v>
      </c>
      <c r="K126" s="154" t="n">
        <v>0</v>
      </c>
      <c r="L126" s="154" t="n">
        <v>0</v>
      </c>
      <c r="M126" s="154" t="n">
        <v>0</v>
      </c>
      <c r="N126" s="154" t="n">
        <v>0</v>
      </c>
      <c r="O126" s="154" t="n">
        <v>0</v>
      </c>
      <c r="P126" s="154" t="n">
        <v>0</v>
      </c>
      <c r="Q126" s="154" t="n">
        <v>0</v>
      </c>
    </row>
    <row r="127" s="187" customFormat="true" ht="132" hidden="false" customHeight="true" outlineLevel="0" collapsed="false">
      <c r="A127" s="118" t="s">
        <v>818</v>
      </c>
      <c r="B127" s="111" t="s">
        <v>819</v>
      </c>
      <c r="C127" s="192" t="n">
        <v>122</v>
      </c>
      <c r="D127" s="154" t="n">
        <v>0</v>
      </c>
      <c r="E127" s="154" t="n">
        <v>0</v>
      </c>
      <c r="F127" s="154" t="n">
        <v>0</v>
      </c>
      <c r="G127" s="154" t="n">
        <v>0</v>
      </c>
      <c r="H127" s="154" t="n">
        <v>0</v>
      </c>
      <c r="I127" s="154" t="n">
        <v>0</v>
      </c>
      <c r="J127" s="154" t="n">
        <v>0</v>
      </c>
      <c r="K127" s="154" t="n">
        <v>0</v>
      </c>
      <c r="L127" s="154" t="n">
        <v>0</v>
      </c>
      <c r="M127" s="154" t="n">
        <v>0</v>
      </c>
      <c r="N127" s="154" t="n">
        <v>0</v>
      </c>
      <c r="O127" s="154" t="n">
        <v>0</v>
      </c>
      <c r="P127" s="154" t="n">
        <v>0</v>
      </c>
      <c r="Q127" s="154" t="n">
        <v>0</v>
      </c>
    </row>
    <row r="128" s="187" customFormat="true" ht="41.1" hidden="false" customHeight="true" outlineLevel="0" collapsed="false">
      <c r="A128" s="118" t="s">
        <v>820</v>
      </c>
      <c r="B128" s="111" t="s">
        <v>821</v>
      </c>
      <c r="C128" s="192" t="n">
        <v>123</v>
      </c>
      <c r="D128" s="154" t="n">
        <v>0</v>
      </c>
      <c r="E128" s="154" t="n">
        <v>0</v>
      </c>
      <c r="F128" s="154" t="n">
        <v>0</v>
      </c>
      <c r="G128" s="154" t="n">
        <v>0</v>
      </c>
      <c r="H128" s="154" t="n">
        <v>0</v>
      </c>
      <c r="I128" s="154" t="n">
        <v>0</v>
      </c>
      <c r="J128" s="154" t="n">
        <v>0</v>
      </c>
      <c r="K128" s="154" t="n">
        <v>0</v>
      </c>
      <c r="L128" s="154" t="n">
        <v>0</v>
      </c>
      <c r="M128" s="154" t="n">
        <v>0</v>
      </c>
      <c r="N128" s="154" t="n">
        <v>0</v>
      </c>
      <c r="O128" s="154" t="n">
        <v>0</v>
      </c>
      <c r="P128" s="154" t="n">
        <v>0</v>
      </c>
      <c r="Q128" s="154" t="n">
        <v>0</v>
      </c>
    </row>
    <row r="129" s="187" customFormat="true" ht="39" hidden="false" customHeight="true" outlineLevel="0" collapsed="false">
      <c r="A129" s="118" t="s">
        <v>822</v>
      </c>
      <c r="B129" s="111" t="s">
        <v>823</v>
      </c>
      <c r="C129" s="192" t="n">
        <v>124</v>
      </c>
      <c r="D129" s="154" t="n">
        <v>0</v>
      </c>
      <c r="E129" s="154" t="n">
        <v>0</v>
      </c>
      <c r="F129" s="154" t="n">
        <v>0</v>
      </c>
      <c r="G129" s="154" t="n">
        <v>0</v>
      </c>
      <c r="H129" s="154" t="n">
        <v>0</v>
      </c>
      <c r="I129" s="154" t="n">
        <v>0</v>
      </c>
      <c r="J129" s="154" t="n">
        <v>0</v>
      </c>
      <c r="K129" s="154" t="n">
        <v>0</v>
      </c>
      <c r="L129" s="154" t="n">
        <v>0</v>
      </c>
      <c r="M129" s="154" t="n">
        <v>0</v>
      </c>
      <c r="N129" s="154" t="n">
        <v>0</v>
      </c>
      <c r="O129" s="154" t="n">
        <v>0</v>
      </c>
      <c r="P129" s="154" t="n">
        <v>0</v>
      </c>
      <c r="Q129" s="154" t="n">
        <v>0</v>
      </c>
    </row>
    <row r="130" s="187" customFormat="true" ht="107.45" hidden="false" customHeight="true" outlineLevel="0" collapsed="false">
      <c r="A130" s="118" t="s">
        <v>824</v>
      </c>
      <c r="B130" s="111" t="s">
        <v>825</v>
      </c>
      <c r="C130" s="192" t="n">
        <v>125</v>
      </c>
      <c r="D130" s="154" t="n">
        <v>0</v>
      </c>
      <c r="E130" s="154" t="n">
        <v>0</v>
      </c>
      <c r="F130" s="154" t="n">
        <v>0</v>
      </c>
      <c r="G130" s="154" t="n">
        <v>0</v>
      </c>
      <c r="H130" s="154" t="n">
        <v>0</v>
      </c>
      <c r="I130" s="154" t="n">
        <v>0</v>
      </c>
      <c r="J130" s="154" t="n">
        <v>0</v>
      </c>
      <c r="K130" s="154" t="n">
        <v>0</v>
      </c>
      <c r="L130" s="154" t="n">
        <v>0</v>
      </c>
      <c r="M130" s="154" t="n">
        <v>0</v>
      </c>
      <c r="N130" s="154" t="n">
        <v>0</v>
      </c>
      <c r="O130" s="154" t="n">
        <v>0</v>
      </c>
      <c r="P130" s="154" t="n">
        <v>0</v>
      </c>
      <c r="Q130" s="154" t="n">
        <v>0</v>
      </c>
    </row>
    <row r="131" s="187" customFormat="true" ht="73.35" hidden="false" customHeight="true" outlineLevel="0" collapsed="false">
      <c r="A131" s="118" t="s">
        <v>826</v>
      </c>
      <c r="B131" s="111" t="n">
        <v>196</v>
      </c>
      <c r="C131" s="192" t="n">
        <v>126</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row>
    <row r="132" s="187" customFormat="true" ht="94.35" hidden="false" customHeight="true" outlineLevel="0" collapsed="false">
      <c r="A132" s="118" t="s">
        <v>827</v>
      </c>
      <c r="B132" s="111" t="n">
        <v>197</v>
      </c>
      <c r="C132" s="192" t="n">
        <v>127</v>
      </c>
      <c r="D132" s="154" t="n">
        <v>0</v>
      </c>
      <c r="E132" s="154" t="n">
        <v>0</v>
      </c>
      <c r="F132" s="154" t="n">
        <v>0</v>
      </c>
      <c r="G132" s="154" t="n">
        <v>0</v>
      </c>
      <c r="H132" s="154" t="n">
        <v>0</v>
      </c>
      <c r="I132" s="154" t="n">
        <v>0</v>
      </c>
      <c r="J132" s="154" t="n">
        <v>0</v>
      </c>
      <c r="K132" s="154" t="n">
        <v>0</v>
      </c>
      <c r="L132" s="154" t="n">
        <v>0</v>
      </c>
      <c r="M132" s="154" t="n">
        <v>0</v>
      </c>
      <c r="N132" s="154" t="n">
        <v>0</v>
      </c>
      <c r="O132" s="154" t="n">
        <v>0</v>
      </c>
      <c r="P132" s="154" t="n">
        <v>0</v>
      </c>
      <c r="Q132" s="154" t="n">
        <v>0</v>
      </c>
    </row>
    <row r="133" s="187" customFormat="true" ht="100.35" hidden="false" customHeight="true" outlineLevel="0" collapsed="false">
      <c r="A133" s="118" t="s">
        <v>828</v>
      </c>
      <c r="B133" s="117" t="s">
        <v>829</v>
      </c>
      <c r="C133" s="192" t="n">
        <v>128</v>
      </c>
      <c r="D133" s="154" t="n">
        <v>0</v>
      </c>
      <c r="E133" s="154" t="n">
        <v>0</v>
      </c>
      <c r="F133" s="154" t="n">
        <v>0</v>
      </c>
      <c r="G133" s="154" t="n">
        <v>0</v>
      </c>
      <c r="H133" s="154" t="n">
        <v>0</v>
      </c>
      <c r="I133" s="154" t="n">
        <v>0</v>
      </c>
      <c r="J133" s="154" t="n">
        <v>0</v>
      </c>
      <c r="K133" s="154" t="n">
        <v>0</v>
      </c>
      <c r="L133" s="154" t="n">
        <v>0</v>
      </c>
      <c r="M133" s="154" t="n">
        <v>0</v>
      </c>
      <c r="N133" s="154" t="n">
        <v>0</v>
      </c>
      <c r="O133" s="154" t="n">
        <v>0</v>
      </c>
      <c r="P133" s="154" t="n">
        <v>0</v>
      </c>
      <c r="Q133" s="154" t="n">
        <v>0</v>
      </c>
    </row>
    <row r="134" s="187" customFormat="true" ht="197.25" hidden="false" customHeight="true" outlineLevel="0" collapsed="false">
      <c r="A134" s="118" t="s">
        <v>830</v>
      </c>
      <c r="B134" s="111" t="s">
        <v>831</v>
      </c>
      <c r="C134" s="192" t="n">
        <v>129</v>
      </c>
      <c r="D134" s="154" t="n">
        <v>0</v>
      </c>
      <c r="E134" s="154" t="n">
        <v>0</v>
      </c>
      <c r="F134" s="154" t="n">
        <v>0</v>
      </c>
      <c r="G134" s="154" t="n">
        <v>0</v>
      </c>
      <c r="H134" s="154" t="n">
        <v>0</v>
      </c>
      <c r="I134" s="154" t="n">
        <v>0</v>
      </c>
      <c r="J134" s="154" t="n">
        <v>0</v>
      </c>
      <c r="K134" s="154" t="n">
        <v>0</v>
      </c>
      <c r="L134" s="154" t="n">
        <v>0</v>
      </c>
      <c r="M134" s="154" t="n">
        <v>0</v>
      </c>
      <c r="N134" s="154" t="n">
        <v>0</v>
      </c>
      <c r="O134" s="154" t="n">
        <v>0</v>
      </c>
      <c r="P134" s="154" t="n">
        <v>0</v>
      </c>
      <c r="Q134" s="154" t="n">
        <v>0</v>
      </c>
    </row>
    <row r="135" s="187" customFormat="true" ht="178.5" hidden="false" customHeight="true" outlineLevel="0" collapsed="false">
      <c r="A135" s="118" t="s">
        <v>832</v>
      </c>
      <c r="B135" s="117" t="s">
        <v>833</v>
      </c>
      <c r="C135" s="192" t="n">
        <v>130</v>
      </c>
      <c r="D135" s="154" t="n">
        <v>0</v>
      </c>
      <c r="E135" s="154" t="n">
        <v>0</v>
      </c>
      <c r="F135" s="154" t="n">
        <v>0</v>
      </c>
      <c r="G135" s="154" t="n">
        <v>0</v>
      </c>
      <c r="H135" s="154" t="n">
        <v>0</v>
      </c>
      <c r="I135" s="154" t="n">
        <v>0</v>
      </c>
      <c r="J135" s="154" t="n">
        <v>0</v>
      </c>
      <c r="K135" s="154" t="n">
        <v>0</v>
      </c>
      <c r="L135" s="154" t="n">
        <v>0</v>
      </c>
      <c r="M135" s="154" t="n">
        <v>0</v>
      </c>
      <c r="N135" s="154" t="n">
        <v>0</v>
      </c>
      <c r="O135" s="154" t="n">
        <v>0</v>
      </c>
      <c r="P135" s="154" t="n">
        <v>0</v>
      </c>
      <c r="Q135" s="154" t="n">
        <v>0</v>
      </c>
    </row>
    <row r="136" s="187" customFormat="true" ht="174.6" hidden="false" customHeight="true" outlineLevel="0" collapsed="false">
      <c r="A136" s="118" t="s">
        <v>834</v>
      </c>
      <c r="B136" s="111" t="s">
        <v>835</v>
      </c>
      <c r="C136" s="192" t="n">
        <v>131</v>
      </c>
      <c r="D136" s="154" t="n">
        <v>0</v>
      </c>
      <c r="E136" s="154" t="n">
        <v>0</v>
      </c>
      <c r="F136" s="154" t="n">
        <v>0</v>
      </c>
      <c r="G136" s="154" t="n">
        <v>0</v>
      </c>
      <c r="H136" s="154" t="n">
        <v>0</v>
      </c>
      <c r="I136" s="154" t="n">
        <v>0</v>
      </c>
      <c r="J136" s="154" t="n">
        <v>0</v>
      </c>
      <c r="K136" s="154" t="n">
        <v>0</v>
      </c>
      <c r="L136" s="154" t="n">
        <v>0</v>
      </c>
      <c r="M136" s="154" t="n">
        <v>0</v>
      </c>
      <c r="N136" s="154" t="n">
        <v>0</v>
      </c>
      <c r="O136" s="154" t="n">
        <v>0</v>
      </c>
      <c r="P136" s="154" t="n">
        <v>0</v>
      </c>
      <c r="Q136" s="154" t="n">
        <v>0</v>
      </c>
    </row>
    <row r="137" s="187" customFormat="true" ht="191.45" hidden="false" customHeight="true" outlineLevel="0" collapsed="false">
      <c r="A137" s="118" t="s">
        <v>836</v>
      </c>
      <c r="B137" s="117" t="s">
        <v>837</v>
      </c>
      <c r="C137" s="192"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94" customFormat="true" ht="132.6" hidden="false" customHeight="true" outlineLevel="0" collapsed="false">
      <c r="A138" s="118" t="s">
        <v>838</v>
      </c>
      <c r="B138" s="111" t="s">
        <v>839</v>
      </c>
      <c r="C138" s="192"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94" customFormat="true" ht="167.1" hidden="false" customHeight="true" outlineLevel="0" collapsed="false">
      <c r="A139" s="118" t="s">
        <v>840</v>
      </c>
      <c r="B139" s="117" t="s">
        <v>841</v>
      </c>
      <c r="C139" s="192" t="n">
        <v>134</v>
      </c>
      <c r="D139" s="154" t="n">
        <v>1</v>
      </c>
      <c r="E139" s="154" t="n">
        <v>0</v>
      </c>
      <c r="F139" s="154" t="n">
        <v>0</v>
      </c>
      <c r="G139" s="154" t="n">
        <v>0</v>
      </c>
      <c r="H139" s="154" t="n">
        <v>0</v>
      </c>
      <c r="I139" s="154" t="n">
        <v>0</v>
      </c>
      <c r="J139" s="154" t="n">
        <v>0</v>
      </c>
      <c r="K139" s="154" t="n">
        <v>0</v>
      </c>
      <c r="L139" s="154" t="n">
        <v>0</v>
      </c>
      <c r="M139" s="154" t="n">
        <v>4</v>
      </c>
      <c r="N139" s="154" t="n">
        <v>0</v>
      </c>
      <c r="O139" s="154" t="n">
        <v>0</v>
      </c>
      <c r="P139" s="154" t="n">
        <v>0</v>
      </c>
      <c r="Q139" s="154" t="n">
        <v>0</v>
      </c>
    </row>
    <row r="140" s="194" customFormat="true" ht="125.1" hidden="false" customHeight="true" outlineLevel="0" collapsed="false">
      <c r="A140" s="118" t="s">
        <v>842</v>
      </c>
      <c r="B140" s="117" t="s">
        <v>843</v>
      </c>
      <c r="C140" s="192" t="n">
        <v>135</v>
      </c>
      <c r="D140" s="154" t="n">
        <v>0</v>
      </c>
      <c r="E140" s="154" t="n">
        <v>0</v>
      </c>
      <c r="F140" s="154" t="n">
        <v>0</v>
      </c>
      <c r="G140" s="154" t="n">
        <v>0</v>
      </c>
      <c r="H140" s="154" t="n">
        <v>0</v>
      </c>
      <c r="I140" s="154" t="n">
        <v>0</v>
      </c>
      <c r="J140" s="154" t="n">
        <v>0</v>
      </c>
      <c r="K140" s="154" t="n">
        <v>0</v>
      </c>
      <c r="L140" s="154" t="n">
        <v>0</v>
      </c>
      <c r="M140" s="154" t="n">
        <v>0</v>
      </c>
      <c r="N140" s="154" t="n">
        <v>0</v>
      </c>
      <c r="O140" s="154" t="n">
        <v>0</v>
      </c>
      <c r="P140" s="154" t="n">
        <v>0</v>
      </c>
      <c r="Q140" s="154" t="n">
        <v>0</v>
      </c>
    </row>
    <row r="141" s="194" customFormat="true" ht="159" hidden="false" customHeight="true" outlineLevel="0" collapsed="false">
      <c r="A141" s="118" t="s">
        <v>844</v>
      </c>
      <c r="B141" s="117" t="s">
        <v>845</v>
      </c>
      <c r="C141" s="192" t="n">
        <v>136</v>
      </c>
      <c r="D141" s="154" t="n">
        <v>0</v>
      </c>
      <c r="E141" s="154" t="n">
        <v>0</v>
      </c>
      <c r="F141" s="154" t="n">
        <v>0</v>
      </c>
      <c r="G141" s="154" t="n">
        <v>0</v>
      </c>
      <c r="H141" s="154" t="n">
        <v>0</v>
      </c>
      <c r="I141" s="154" t="n">
        <v>0</v>
      </c>
      <c r="J141" s="154" t="n">
        <v>0</v>
      </c>
      <c r="K141" s="154" t="n">
        <v>0</v>
      </c>
      <c r="L141" s="154" t="n">
        <v>0</v>
      </c>
      <c r="M141" s="154" t="n">
        <v>0</v>
      </c>
      <c r="N141" s="154" t="n">
        <v>0</v>
      </c>
      <c r="O141" s="154" t="n">
        <v>0</v>
      </c>
      <c r="P141" s="154" t="n">
        <v>0</v>
      </c>
      <c r="Q141" s="154" t="n">
        <v>0</v>
      </c>
    </row>
    <row r="142" s="187" customFormat="true" ht="79.35" hidden="false" customHeight="true" outlineLevel="0" collapsed="false">
      <c r="A142" s="118" t="s">
        <v>846</v>
      </c>
      <c r="B142" s="117" t="s">
        <v>847</v>
      </c>
      <c r="C142" s="192" t="n">
        <v>137</v>
      </c>
      <c r="D142" s="154" t="n">
        <v>0</v>
      </c>
      <c r="E142" s="154" t="n">
        <v>0</v>
      </c>
      <c r="F142" s="154" t="n">
        <v>0</v>
      </c>
      <c r="G142" s="154" t="n">
        <v>0</v>
      </c>
      <c r="H142" s="154" t="n">
        <v>0</v>
      </c>
      <c r="I142" s="154" t="n">
        <v>0</v>
      </c>
      <c r="J142" s="154" t="n">
        <v>0</v>
      </c>
      <c r="K142" s="154" t="n">
        <v>0</v>
      </c>
      <c r="L142" s="154" t="n">
        <v>0</v>
      </c>
      <c r="M142" s="154" t="n">
        <v>0</v>
      </c>
      <c r="N142" s="154" t="n">
        <v>0</v>
      </c>
      <c r="O142" s="154" t="n">
        <v>0</v>
      </c>
      <c r="P142" s="154" t="n">
        <v>0</v>
      </c>
      <c r="Q142" s="154" t="n">
        <v>0</v>
      </c>
    </row>
    <row r="143" s="187" customFormat="true" ht="102" hidden="false" customHeight="true" outlineLevel="0" collapsed="false">
      <c r="A143" s="118" t="s">
        <v>848</v>
      </c>
      <c r="B143" s="117" t="s">
        <v>849</v>
      </c>
      <c r="C143" s="192" t="n">
        <v>138</v>
      </c>
      <c r="D143" s="154" t="n">
        <v>0</v>
      </c>
      <c r="E143" s="154" t="n">
        <v>0</v>
      </c>
      <c r="F143" s="154" t="n">
        <v>0</v>
      </c>
      <c r="G143" s="154" t="n">
        <v>0</v>
      </c>
      <c r="H143" s="154" t="n">
        <v>0</v>
      </c>
      <c r="I143" s="154" t="n">
        <v>0</v>
      </c>
      <c r="J143" s="154" t="n">
        <v>0</v>
      </c>
      <c r="K143" s="154" t="n">
        <v>0</v>
      </c>
      <c r="L143" s="154" t="n">
        <v>0</v>
      </c>
      <c r="M143" s="154" t="n">
        <v>0</v>
      </c>
      <c r="N143" s="154" t="n">
        <v>0</v>
      </c>
      <c r="O143" s="154" t="n">
        <v>0</v>
      </c>
      <c r="P143" s="154" t="n">
        <v>0</v>
      </c>
      <c r="Q143" s="154" t="n">
        <v>0</v>
      </c>
    </row>
    <row r="144" s="187" customFormat="true" ht="80.1" hidden="false" customHeight="true" outlineLevel="0" collapsed="false">
      <c r="A144" s="118" t="s">
        <v>850</v>
      </c>
      <c r="B144" s="117" t="s">
        <v>851</v>
      </c>
      <c r="C144" s="192" t="n">
        <v>139</v>
      </c>
      <c r="D144" s="154" t="n">
        <v>0</v>
      </c>
      <c r="E144" s="154" t="n">
        <v>0</v>
      </c>
      <c r="F144" s="154" t="n">
        <v>0</v>
      </c>
      <c r="G144" s="154" t="n">
        <v>0</v>
      </c>
      <c r="H144" s="154" t="n">
        <v>0</v>
      </c>
      <c r="I144" s="154" t="n">
        <v>0</v>
      </c>
      <c r="J144" s="154" t="n">
        <v>0</v>
      </c>
      <c r="K144" s="154" t="n">
        <v>0</v>
      </c>
      <c r="L144" s="154" t="n">
        <v>0</v>
      </c>
      <c r="M144" s="154" t="n">
        <v>0</v>
      </c>
      <c r="N144" s="154" t="n">
        <v>0</v>
      </c>
      <c r="O144" s="154" t="n">
        <v>0</v>
      </c>
      <c r="P144" s="154" t="n">
        <v>0</v>
      </c>
      <c r="Q144" s="154" t="n">
        <v>0</v>
      </c>
    </row>
    <row r="145" s="187" customFormat="true" ht="48.6" hidden="false" customHeight="true" outlineLevel="0" collapsed="false">
      <c r="A145" s="118" t="s">
        <v>852</v>
      </c>
      <c r="B145" s="111" t="s">
        <v>853</v>
      </c>
      <c r="C145" s="192" t="n">
        <v>140</v>
      </c>
      <c r="D145" s="170" t="n">
        <v>0</v>
      </c>
      <c r="E145" s="170" t="n">
        <v>0</v>
      </c>
      <c r="F145" s="170" t="n">
        <v>0</v>
      </c>
      <c r="G145" s="170" t="n">
        <v>0</v>
      </c>
      <c r="H145" s="170" t="n">
        <v>0</v>
      </c>
      <c r="I145" s="170" t="n">
        <v>0</v>
      </c>
      <c r="J145" s="170" t="n">
        <v>0</v>
      </c>
      <c r="K145" s="170" t="n">
        <v>0</v>
      </c>
      <c r="L145" s="170" t="n">
        <v>0</v>
      </c>
      <c r="M145" s="170" t="n">
        <v>0</v>
      </c>
      <c r="N145" s="170" t="n">
        <v>0</v>
      </c>
      <c r="O145" s="170" t="n">
        <v>0</v>
      </c>
      <c r="P145" s="170" t="n">
        <v>0</v>
      </c>
      <c r="Q145" s="170" t="n">
        <v>0</v>
      </c>
    </row>
    <row r="146" s="187" customFormat="true" ht="74.1" hidden="false" customHeight="true" outlineLevel="0" collapsed="false">
      <c r="A146" s="118" t="s">
        <v>854</v>
      </c>
      <c r="B146" s="111" t="s">
        <v>855</v>
      </c>
      <c r="C146" s="192" t="n">
        <v>141</v>
      </c>
      <c r="D146" s="170" t="n">
        <v>0</v>
      </c>
      <c r="E146" s="170" t="n">
        <v>0</v>
      </c>
      <c r="F146" s="170" t="n">
        <v>0</v>
      </c>
      <c r="G146" s="170" t="n">
        <v>0</v>
      </c>
      <c r="H146" s="170" t="n">
        <v>0</v>
      </c>
      <c r="I146" s="170" t="n">
        <v>0</v>
      </c>
      <c r="J146" s="170" t="n">
        <v>0</v>
      </c>
      <c r="K146" s="170" t="n">
        <v>0</v>
      </c>
      <c r="L146" s="170" t="n">
        <v>0</v>
      </c>
      <c r="M146" s="170" t="n">
        <v>0</v>
      </c>
      <c r="N146" s="170" t="n">
        <v>0</v>
      </c>
      <c r="O146" s="170" t="n">
        <v>0</v>
      </c>
      <c r="P146" s="170" t="n">
        <v>0</v>
      </c>
      <c r="Q146" s="170" t="n">
        <v>0</v>
      </c>
    </row>
    <row r="147" s="187" customFormat="true" ht="151.5" hidden="false" customHeight="true" outlineLevel="0" collapsed="false">
      <c r="A147" s="118" t="s">
        <v>856</v>
      </c>
      <c r="B147" s="111" t="s">
        <v>857</v>
      </c>
      <c r="C147" s="192" t="n">
        <v>142</v>
      </c>
      <c r="D147" s="154" t="n">
        <v>0</v>
      </c>
      <c r="E147" s="154" t="n">
        <v>0</v>
      </c>
      <c r="F147" s="154" t="n">
        <v>0</v>
      </c>
      <c r="G147" s="154" t="n">
        <v>0</v>
      </c>
      <c r="H147" s="154" t="n">
        <v>0</v>
      </c>
      <c r="I147" s="154" t="n">
        <v>0</v>
      </c>
      <c r="J147" s="154" t="n">
        <v>0</v>
      </c>
      <c r="K147" s="154" t="n">
        <v>0</v>
      </c>
      <c r="L147" s="154" t="n">
        <v>0</v>
      </c>
      <c r="M147" s="154" t="n">
        <v>0</v>
      </c>
      <c r="N147" s="154" t="n">
        <v>0</v>
      </c>
      <c r="O147" s="154" t="n">
        <v>0</v>
      </c>
      <c r="P147" s="154" t="n">
        <v>0</v>
      </c>
      <c r="Q147" s="154" t="n">
        <v>0</v>
      </c>
    </row>
    <row r="148" s="187" customFormat="true" ht="123" hidden="false" customHeight="true" outlineLevel="0" collapsed="false">
      <c r="A148" s="118" t="s">
        <v>858</v>
      </c>
      <c r="B148" s="111" t="s">
        <v>859</v>
      </c>
      <c r="C148" s="192" t="n">
        <v>143</v>
      </c>
      <c r="D148" s="154" t="n">
        <v>0</v>
      </c>
      <c r="E148" s="154" t="n">
        <v>0</v>
      </c>
      <c r="F148" s="154" t="n">
        <v>0</v>
      </c>
      <c r="G148" s="154" t="n">
        <v>0</v>
      </c>
      <c r="H148" s="154" t="n">
        <v>0</v>
      </c>
      <c r="I148" s="154" t="n">
        <v>0</v>
      </c>
      <c r="J148" s="154" t="n">
        <v>0</v>
      </c>
      <c r="K148" s="154" t="n">
        <v>0</v>
      </c>
      <c r="L148" s="154" t="n">
        <v>0</v>
      </c>
      <c r="M148" s="154" t="n">
        <v>0</v>
      </c>
      <c r="N148" s="154" t="n">
        <v>0</v>
      </c>
      <c r="O148" s="154" t="n">
        <v>0</v>
      </c>
      <c r="P148" s="154" t="n">
        <v>0</v>
      </c>
      <c r="Q148" s="154" t="n">
        <v>0</v>
      </c>
    </row>
    <row r="149" s="187" customFormat="true" ht="141.6" hidden="false" customHeight="true" outlineLevel="0" collapsed="false">
      <c r="A149" s="118" t="s">
        <v>860</v>
      </c>
      <c r="B149" s="111" t="s">
        <v>861</v>
      </c>
      <c r="C149" s="192" t="n">
        <v>144</v>
      </c>
      <c r="D149" s="154" t="n">
        <v>0</v>
      </c>
      <c r="E149" s="154" t="n">
        <v>0</v>
      </c>
      <c r="F149" s="154" t="n">
        <v>0</v>
      </c>
      <c r="G149" s="154" t="n">
        <v>0</v>
      </c>
      <c r="H149" s="154" t="n">
        <v>0</v>
      </c>
      <c r="I149" s="154" t="n">
        <v>0</v>
      </c>
      <c r="J149" s="154" t="n">
        <v>0</v>
      </c>
      <c r="K149" s="154" t="n">
        <v>0</v>
      </c>
      <c r="L149" s="154" t="n">
        <v>0</v>
      </c>
      <c r="M149" s="154" t="n">
        <v>0</v>
      </c>
      <c r="N149" s="154" t="n">
        <v>0</v>
      </c>
      <c r="O149" s="154" t="n">
        <v>0</v>
      </c>
      <c r="P149" s="154" t="n">
        <v>0</v>
      </c>
      <c r="Q149" s="154" t="n">
        <v>0</v>
      </c>
    </row>
    <row r="150" s="187" customFormat="true" ht="167.1" hidden="false" customHeight="true" outlineLevel="0" collapsed="false">
      <c r="A150" s="118" t="s">
        <v>862</v>
      </c>
      <c r="B150" s="111" t="s">
        <v>863</v>
      </c>
      <c r="C150" s="192" t="n">
        <v>145</v>
      </c>
      <c r="D150" s="154" t="n">
        <v>0</v>
      </c>
      <c r="E150" s="154" t="n">
        <v>0</v>
      </c>
      <c r="F150" s="154" t="n">
        <v>0</v>
      </c>
      <c r="G150" s="154" t="n">
        <v>0</v>
      </c>
      <c r="H150" s="154" t="n">
        <v>0</v>
      </c>
      <c r="I150" s="154" t="n">
        <v>0</v>
      </c>
      <c r="J150" s="154" t="n">
        <v>0</v>
      </c>
      <c r="K150" s="154" t="n">
        <v>0</v>
      </c>
      <c r="L150" s="154" t="n">
        <v>0</v>
      </c>
      <c r="M150" s="154" t="n">
        <v>0</v>
      </c>
      <c r="N150" s="154" t="n">
        <v>0</v>
      </c>
      <c r="O150" s="154" t="n">
        <v>0</v>
      </c>
      <c r="P150" s="154" t="n">
        <v>0</v>
      </c>
      <c r="Q150" s="154" t="n">
        <v>0</v>
      </c>
    </row>
    <row r="151" s="187" customFormat="true" ht="77.1" hidden="false" customHeight="true" outlineLevel="0" collapsed="false">
      <c r="A151" s="118" t="s">
        <v>864</v>
      </c>
      <c r="B151" s="111" t="s">
        <v>865</v>
      </c>
      <c r="C151" s="192" t="n">
        <v>146</v>
      </c>
      <c r="D151" s="154" t="n">
        <v>0</v>
      </c>
      <c r="E151" s="154" t="n">
        <v>0</v>
      </c>
      <c r="F151" s="154" t="n">
        <v>0</v>
      </c>
      <c r="G151" s="154" t="n">
        <v>0</v>
      </c>
      <c r="H151" s="154" t="n">
        <v>0</v>
      </c>
      <c r="I151" s="154" t="n">
        <v>0</v>
      </c>
      <c r="J151" s="154" t="n">
        <v>0</v>
      </c>
      <c r="K151" s="154" t="n">
        <v>0</v>
      </c>
      <c r="L151" s="154" t="n">
        <v>0</v>
      </c>
      <c r="M151" s="154" t="n">
        <v>0</v>
      </c>
      <c r="N151" s="154" t="n">
        <v>0</v>
      </c>
      <c r="O151" s="154" t="n">
        <v>0</v>
      </c>
      <c r="P151" s="154" t="n">
        <v>0</v>
      </c>
      <c r="Q151" s="154" t="n">
        <v>0</v>
      </c>
    </row>
    <row r="152" s="187" customFormat="true" ht="137.1" hidden="false" customHeight="true" outlineLevel="0" collapsed="false">
      <c r="A152" s="118" t="s">
        <v>866</v>
      </c>
      <c r="B152" s="111" t="s">
        <v>867</v>
      </c>
      <c r="C152" s="192" t="n">
        <v>147</v>
      </c>
      <c r="D152" s="154" t="n">
        <v>0</v>
      </c>
      <c r="E152" s="154" t="n">
        <v>0</v>
      </c>
      <c r="F152" s="154" t="n">
        <v>0</v>
      </c>
      <c r="G152" s="154" t="n">
        <v>0</v>
      </c>
      <c r="H152" s="154" t="n">
        <v>0</v>
      </c>
      <c r="I152" s="154" t="n">
        <v>0</v>
      </c>
      <c r="J152" s="154" t="n">
        <v>0</v>
      </c>
      <c r="K152" s="154" t="n">
        <v>0</v>
      </c>
      <c r="L152" s="154" t="n">
        <v>0</v>
      </c>
      <c r="M152" s="154" t="n">
        <v>0</v>
      </c>
      <c r="N152" s="154" t="n">
        <v>0</v>
      </c>
      <c r="O152" s="154" t="n">
        <v>0</v>
      </c>
      <c r="P152" s="154" t="n">
        <v>0</v>
      </c>
      <c r="Q152" s="154" t="n">
        <v>0</v>
      </c>
    </row>
    <row r="153" s="187" customFormat="true" ht="75.6" hidden="false" customHeight="true" outlineLevel="0" collapsed="false">
      <c r="A153" s="118" t="s">
        <v>868</v>
      </c>
      <c r="B153" s="111" t="s">
        <v>869</v>
      </c>
      <c r="C153" s="192" t="n">
        <v>148</v>
      </c>
      <c r="D153" s="154" t="n">
        <v>0</v>
      </c>
      <c r="E153" s="154" t="n">
        <v>0</v>
      </c>
      <c r="F153" s="154" t="n">
        <v>0</v>
      </c>
      <c r="G153" s="154" t="n">
        <v>0</v>
      </c>
      <c r="H153" s="154" t="n">
        <v>0</v>
      </c>
      <c r="I153" s="154" t="n">
        <v>0</v>
      </c>
      <c r="J153" s="154" t="n">
        <v>0</v>
      </c>
      <c r="K153" s="154" t="n">
        <v>0</v>
      </c>
      <c r="L153" s="154" t="n">
        <v>0</v>
      </c>
      <c r="M153" s="154" t="n">
        <v>0</v>
      </c>
      <c r="N153" s="154" t="n">
        <v>0</v>
      </c>
      <c r="O153" s="154" t="n">
        <v>0</v>
      </c>
      <c r="P153" s="154" t="n">
        <v>0</v>
      </c>
      <c r="Q153" s="154" t="n">
        <v>0</v>
      </c>
    </row>
    <row r="154" s="187" customFormat="true" ht="90" hidden="false" customHeight="false" outlineLevel="0" collapsed="false">
      <c r="A154" s="118" t="s">
        <v>870</v>
      </c>
      <c r="B154" s="111" t="s">
        <v>871</v>
      </c>
      <c r="C154" s="192" t="n">
        <v>149</v>
      </c>
      <c r="D154" s="154" t="n">
        <v>0</v>
      </c>
      <c r="E154" s="154" t="n">
        <v>0</v>
      </c>
      <c r="F154" s="154" t="n">
        <v>0</v>
      </c>
      <c r="G154" s="154" t="n">
        <v>0</v>
      </c>
      <c r="H154" s="154" t="n">
        <v>0</v>
      </c>
      <c r="I154" s="154" t="n">
        <v>0</v>
      </c>
      <c r="J154" s="154" t="n">
        <v>0</v>
      </c>
      <c r="K154" s="154" t="n">
        <v>0</v>
      </c>
      <c r="L154" s="154" t="n">
        <v>0</v>
      </c>
      <c r="M154" s="154" t="n">
        <v>0</v>
      </c>
      <c r="N154" s="154" t="n">
        <v>0</v>
      </c>
      <c r="O154" s="154" t="n">
        <v>0</v>
      </c>
      <c r="P154" s="154" t="n">
        <v>0</v>
      </c>
      <c r="Q154" s="154" t="n">
        <v>0</v>
      </c>
    </row>
    <row r="155" s="187" customFormat="true" ht="120" hidden="false" customHeight="false" outlineLevel="0" collapsed="false">
      <c r="A155" s="118" t="s">
        <v>872</v>
      </c>
      <c r="B155" s="111" t="s">
        <v>873</v>
      </c>
      <c r="C155" s="192" t="n">
        <v>150</v>
      </c>
      <c r="D155" s="154" t="n">
        <v>0</v>
      </c>
      <c r="E155" s="154" t="n">
        <v>0</v>
      </c>
      <c r="F155" s="154" t="n">
        <v>0</v>
      </c>
      <c r="G155" s="154" t="n">
        <v>0</v>
      </c>
      <c r="H155" s="154" t="n">
        <v>0</v>
      </c>
      <c r="I155" s="154" t="n">
        <v>0</v>
      </c>
      <c r="J155" s="154" t="n">
        <v>0</v>
      </c>
      <c r="K155" s="154" t="n">
        <v>0</v>
      </c>
      <c r="L155" s="154" t="n">
        <v>0</v>
      </c>
      <c r="M155" s="154" t="n">
        <v>0</v>
      </c>
      <c r="N155" s="154" t="n">
        <v>0</v>
      </c>
      <c r="O155" s="154" t="n">
        <v>0</v>
      </c>
      <c r="P155" s="154" t="n">
        <v>0</v>
      </c>
      <c r="Q155" s="154" t="n">
        <v>0</v>
      </c>
    </row>
    <row r="156" s="187" customFormat="true" ht="90" hidden="false" customHeight="false" outlineLevel="0" collapsed="false">
      <c r="A156" s="118" t="s">
        <v>874</v>
      </c>
      <c r="B156" s="111" t="s">
        <v>875</v>
      </c>
      <c r="C156" s="192" t="n">
        <v>151</v>
      </c>
      <c r="D156" s="154" t="n">
        <v>0</v>
      </c>
      <c r="E156" s="154" t="n">
        <v>0</v>
      </c>
      <c r="F156" s="154" t="n">
        <v>0</v>
      </c>
      <c r="G156" s="154" t="n">
        <v>0</v>
      </c>
      <c r="H156" s="154" t="n">
        <v>0</v>
      </c>
      <c r="I156" s="154" t="n">
        <v>0</v>
      </c>
      <c r="J156" s="154" t="n">
        <v>0</v>
      </c>
      <c r="K156" s="154" t="n">
        <v>0</v>
      </c>
      <c r="L156" s="154" t="n">
        <v>0</v>
      </c>
      <c r="M156" s="154" t="n">
        <v>0</v>
      </c>
      <c r="N156" s="154" t="n">
        <v>0</v>
      </c>
      <c r="O156" s="154" t="n">
        <v>0</v>
      </c>
      <c r="P156" s="154" t="n">
        <v>0</v>
      </c>
      <c r="Q156" s="154" t="n">
        <v>0</v>
      </c>
    </row>
    <row r="157" s="187" customFormat="true" ht="150" hidden="false" customHeight="false" outlineLevel="0" collapsed="false">
      <c r="A157" s="118" t="s">
        <v>876</v>
      </c>
      <c r="B157" s="111" t="s">
        <v>877</v>
      </c>
      <c r="C157" s="192" t="n">
        <v>152</v>
      </c>
      <c r="D157" s="154" t="n">
        <v>0</v>
      </c>
      <c r="E157" s="154" t="n">
        <v>0</v>
      </c>
      <c r="F157" s="154" t="n">
        <v>0</v>
      </c>
      <c r="G157" s="154" t="n">
        <v>0</v>
      </c>
      <c r="H157" s="154" t="n">
        <v>0</v>
      </c>
      <c r="I157" s="154" t="n">
        <v>0</v>
      </c>
      <c r="J157" s="154" t="n">
        <v>0</v>
      </c>
      <c r="K157" s="154" t="n">
        <v>0</v>
      </c>
      <c r="L157" s="154" t="n">
        <v>0</v>
      </c>
      <c r="M157" s="154" t="n">
        <v>0</v>
      </c>
      <c r="N157" s="154" t="n">
        <v>0</v>
      </c>
      <c r="O157" s="154" t="n">
        <v>0</v>
      </c>
      <c r="P157" s="154" t="n">
        <v>0</v>
      </c>
      <c r="Q157" s="154" t="n">
        <v>0</v>
      </c>
    </row>
    <row r="158" s="187" customFormat="true" ht="90" hidden="false" customHeight="false" outlineLevel="0" collapsed="false">
      <c r="A158" s="118" t="s">
        <v>878</v>
      </c>
      <c r="B158" s="111" t="s">
        <v>879</v>
      </c>
      <c r="C158" s="192" t="n">
        <v>153</v>
      </c>
      <c r="D158" s="154" t="n">
        <v>0</v>
      </c>
      <c r="E158" s="154" t="n">
        <v>0</v>
      </c>
      <c r="F158" s="154" t="n">
        <v>0</v>
      </c>
      <c r="G158" s="154" t="n">
        <v>0</v>
      </c>
      <c r="H158" s="154" t="n">
        <v>0</v>
      </c>
      <c r="I158" s="154" t="n">
        <v>0</v>
      </c>
      <c r="J158" s="154" t="n">
        <v>0</v>
      </c>
      <c r="K158" s="154" t="n">
        <v>0</v>
      </c>
      <c r="L158" s="154" t="n">
        <v>0</v>
      </c>
      <c r="M158" s="154" t="n">
        <v>0</v>
      </c>
      <c r="N158" s="154" t="n">
        <v>0</v>
      </c>
      <c r="O158" s="154" t="n">
        <v>0</v>
      </c>
      <c r="P158" s="154" t="n">
        <v>0</v>
      </c>
      <c r="Q158" s="154" t="n">
        <v>0</v>
      </c>
    </row>
    <row r="159" s="187" customFormat="true" ht="210" hidden="false" customHeight="false" outlineLevel="0" collapsed="false">
      <c r="A159" s="118" t="s">
        <v>880</v>
      </c>
      <c r="B159" s="111" t="s">
        <v>881</v>
      </c>
      <c r="C159" s="192" t="n">
        <v>154</v>
      </c>
      <c r="D159" s="154" t="n">
        <v>0</v>
      </c>
      <c r="E159" s="154" t="n">
        <v>0</v>
      </c>
      <c r="F159" s="154" t="n">
        <v>0</v>
      </c>
      <c r="G159" s="154" t="n">
        <v>0</v>
      </c>
      <c r="H159" s="154" t="n">
        <v>0</v>
      </c>
      <c r="I159" s="154" t="n">
        <v>0</v>
      </c>
      <c r="J159" s="154" t="n">
        <v>0</v>
      </c>
      <c r="K159" s="154" t="n">
        <v>0</v>
      </c>
      <c r="L159" s="154" t="n">
        <v>0</v>
      </c>
      <c r="M159" s="154" t="n">
        <v>0</v>
      </c>
      <c r="N159" s="154" t="n">
        <v>0</v>
      </c>
      <c r="O159" s="154" t="n">
        <v>0</v>
      </c>
      <c r="P159" s="154" t="n">
        <v>0</v>
      </c>
      <c r="Q159" s="154" t="n">
        <v>0</v>
      </c>
    </row>
    <row r="160" s="187" customFormat="true" ht="150" hidden="false" customHeight="false" outlineLevel="0" collapsed="false">
      <c r="A160" s="118" t="s">
        <v>882</v>
      </c>
      <c r="B160" s="111" t="s">
        <v>883</v>
      </c>
      <c r="C160" s="192" t="n">
        <v>155</v>
      </c>
      <c r="D160" s="154" t="n">
        <v>0</v>
      </c>
      <c r="E160" s="154" t="n">
        <v>0</v>
      </c>
      <c r="F160" s="154" t="n">
        <v>0</v>
      </c>
      <c r="G160" s="154" t="n">
        <v>0</v>
      </c>
      <c r="H160" s="154" t="n">
        <v>0</v>
      </c>
      <c r="I160" s="154" t="n">
        <v>0</v>
      </c>
      <c r="J160" s="154" t="n">
        <v>0</v>
      </c>
      <c r="K160" s="154" t="n">
        <v>0</v>
      </c>
      <c r="L160" s="154" t="n">
        <v>0</v>
      </c>
      <c r="M160" s="154" t="n">
        <v>0</v>
      </c>
      <c r="N160" s="154" t="n">
        <v>0</v>
      </c>
      <c r="O160" s="154" t="n">
        <v>0</v>
      </c>
      <c r="P160" s="154" t="n">
        <v>0</v>
      </c>
      <c r="Q160" s="154" t="n">
        <v>0</v>
      </c>
    </row>
    <row r="161" s="187" customFormat="true" ht="132" hidden="false" customHeight="true" outlineLevel="0" collapsed="false">
      <c r="A161" s="118" t="s">
        <v>884</v>
      </c>
      <c r="B161" s="111" t="s">
        <v>885</v>
      </c>
      <c r="C161" s="192" t="n">
        <v>156</v>
      </c>
      <c r="D161" s="154" t="n">
        <v>0</v>
      </c>
      <c r="E161" s="154" t="n">
        <v>0</v>
      </c>
      <c r="F161" s="154" t="n">
        <v>0</v>
      </c>
      <c r="G161" s="154" t="n">
        <v>0</v>
      </c>
      <c r="H161" s="154" t="n">
        <v>0</v>
      </c>
      <c r="I161" s="154" t="n">
        <v>0</v>
      </c>
      <c r="J161" s="154" t="n">
        <v>0</v>
      </c>
      <c r="K161" s="154" t="n">
        <v>0</v>
      </c>
      <c r="L161" s="154" t="n">
        <v>0</v>
      </c>
      <c r="M161" s="154" t="n">
        <v>0</v>
      </c>
      <c r="N161" s="154" t="n">
        <v>0</v>
      </c>
      <c r="O161" s="154" t="n">
        <v>0</v>
      </c>
      <c r="P161" s="154" t="n">
        <v>0</v>
      </c>
      <c r="Q161" s="154" t="n">
        <v>0</v>
      </c>
    </row>
    <row r="162" s="187" customFormat="true" ht="90" hidden="false" customHeight="false" outlineLevel="0" collapsed="false">
      <c r="A162" s="118" t="s">
        <v>886</v>
      </c>
      <c r="B162" s="111" t="s">
        <v>887</v>
      </c>
      <c r="C162" s="192" t="n">
        <v>157</v>
      </c>
      <c r="D162" s="154" t="n">
        <v>0</v>
      </c>
      <c r="E162" s="154" t="n">
        <v>0</v>
      </c>
      <c r="F162" s="154" t="n">
        <v>0</v>
      </c>
      <c r="G162" s="154" t="n">
        <v>0</v>
      </c>
      <c r="H162" s="154" t="n">
        <v>0</v>
      </c>
      <c r="I162" s="154" t="n">
        <v>0</v>
      </c>
      <c r="J162" s="154" t="n">
        <v>0</v>
      </c>
      <c r="K162" s="154" t="n">
        <v>0</v>
      </c>
      <c r="L162" s="154" t="n">
        <v>0</v>
      </c>
      <c r="M162" s="154" t="n">
        <v>0</v>
      </c>
      <c r="N162" s="154" t="n">
        <v>0</v>
      </c>
      <c r="O162" s="154" t="n">
        <v>0</v>
      </c>
      <c r="P162" s="154" t="n">
        <v>0</v>
      </c>
      <c r="Q162" s="154" t="n">
        <v>0</v>
      </c>
    </row>
    <row r="163" s="187" customFormat="true" ht="120" hidden="false" customHeight="false" outlineLevel="0" collapsed="false">
      <c r="A163" s="118" t="s">
        <v>888</v>
      </c>
      <c r="B163" s="111" t="s">
        <v>889</v>
      </c>
      <c r="C163" s="192" t="n">
        <v>158</v>
      </c>
      <c r="D163" s="154" t="n">
        <v>0</v>
      </c>
      <c r="E163" s="154" t="n">
        <v>0</v>
      </c>
      <c r="F163" s="154" t="n">
        <v>0</v>
      </c>
      <c r="G163" s="154" t="n">
        <v>0</v>
      </c>
      <c r="H163" s="154" t="n">
        <v>0</v>
      </c>
      <c r="I163" s="154" t="n">
        <v>0</v>
      </c>
      <c r="J163" s="154" t="n">
        <v>0</v>
      </c>
      <c r="K163" s="154" t="n">
        <v>0</v>
      </c>
      <c r="L163" s="154" t="n">
        <v>0</v>
      </c>
      <c r="M163" s="154" t="n">
        <v>0</v>
      </c>
      <c r="N163" s="154" t="n">
        <v>0</v>
      </c>
      <c r="O163" s="154" t="n">
        <v>0</v>
      </c>
      <c r="P163" s="154" t="n">
        <v>0</v>
      </c>
      <c r="Q163" s="154" t="n">
        <v>0</v>
      </c>
    </row>
    <row r="164" s="187" customFormat="true" ht="120" hidden="false" customHeight="false" outlineLevel="0" collapsed="false">
      <c r="A164" s="118" t="s">
        <v>890</v>
      </c>
      <c r="B164" s="111" t="s">
        <v>891</v>
      </c>
      <c r="C164" s="192" t="n">
        <v>159</v>
      </c>
      <c r="D164" s="154" t="n">
        <v>0</v>
      </c>
      <c r="E164" s="154" t="n">
        <v>0</v>
      </c>
      <c r="F164" s="154" t="n">
        <v>0</v>
      </c>
      <c r="G164" s="154" t="n">
        <v>0</v>
      </c>
      <c r="H164" s="154" t="n">
        <v>0</v>
      </c>
      <c r="I164" s="154" t="n">
        <v>0</v>
      </c>
      <c r="J164" s="154" t="n">
        <v>0</v>
      </c>
      <c r="K164" s="154" t="n">
        <v>0</v>
      </c>
      <c r="L164" s="154" t="n">
        <v>0</v>
      </c>
      <c r="M164" s="154" t="n">
        <v>0</v>
      </c>
      <c r="N164" s="154" t="n">
        <v>0</v>
      </c>
      <c r="O164" s="154" t="n">
        <v>0</v>
      </c>
      <c r="P164" s="154" t="n">
        <v>0</v>
      </c>
      <c r="Q164" s="154" t="n">
        <v>0</v>
      </c>
    </row>
    <row r="165" s="187" customFormat="true" ht="270" hidden="false" customHeight="false" outlineLevel="0" collapsed="false">
      <c r="A165" s="118" t="s">
        <v>892</v>
      </c>
      <c r="B165" s="111" t="s">
        <v>893</v>
      </c>
      <c r="C165" s="192" t="n">
        <v>160</v>
      </c>
      <c r="D165" s="154" t="n">
        <v>0</v>
      </c>
      <c r="E165" s="154" t="n">
        <v>0</v>
      </c>
      <c r="F165" s="154" t="n">
        <v>0</v>
      </c>
      <c r="G165" s="154" t="n">
        <v>0</v>
      </c>
      <c r="H165" s="154" t="n">
        <v>0</v>
      </c>
      <c r="I165" s="154" t="n">
        <v>0</v>
      </c>
      <c r="J165" s="154" t="n">
        <v>0</v>
      </c>
      <c r="K165" s="154" t="n">
        <v>0</v>
      </c>
      <c r="L165" s="154" t="n">
        <v>0</v>
      </c>
      <c r="M165" s="154" t="n">
        <v>0</v>
      </c>
      <c r="N165" s="154" t="n">
        <v>0</v>
      </c>
      <c r="O165" s="154" t="n">
        <v>0</v>
      </c>
      <c r="P165" s="154" t="n">
        <v>0</v>
      </c>
      <c r="Q165" s="154" t="n">
        <v>0</v>
      </c>
    </row>
    <row r="166" s="187" customFormat="true" ht="60" hidden="false" customHeight="false" outlineLevel="0" collapsed="false">
      <c r="A166" s="118" t="s">
        <v>894</v>
      </c>
      <c r="B166" s="111" t="s">
        <v>895</v>
      </c>
      <c r="C166" s="192" t="n">
        <v>161</v>
      </c>
      <c r="D166" s="154" t="n">
        <v>0</v>
      </c>
      <c r="E166" s="154" t="n">
        <v>0</v>
      </c>
      <c r="F166" s="154" t="n">
        <v>0</v>
      </c>
      <c r="G166" s="154" t="n">
        <v>0</v>
      </c>
      <c r="H166" s="154" t="n">
        <v>0</v>
      </c>
      <c r="I166" s="154" t="n">
        <v>0</v>
      </c>
      <c r="J166" s="154" t="n">
        <v>0</v>
      </c>
      <c r="K166" s="154" t="n">
        <v>0</v>
      </c>
      <c r="L166" s="154" t="n">
        <v>0</v>
      </c>
      <c r="M166" s="154" t="n">
        <v>0</v>
      </c>
      <c r="N166" s="154" t="n">
        <v>0</v>
      </c>
      <c r="O166" s="154" t="n">
        <v>0</v>
      </c>
      <c r="P166" s="154" t="n">
        <v>0</v>
      </c>
      <c r="Q166" s="154" t="n">
        <v>0</v>
      </c>
    </row>
    <row r="167" customFormat="false" ht="150" hidden="false" customHeight="false" outlineLevel="0" collapsed="false">
      <c r="A167" s="118" t="s">
        <v>896</v>
      </c>
      <c r="B167" s="111" t="s">
        <v>897</v>
      </c>
      <c r="C167" s="192" t="n">
        <v>162</v>
      </c>
      <c r="D167" s="154" t="n">
        <v>0</v>
      </c>
      <c r="E167" s="154" t="n">
        <v>0</v>
      </c>
      <c r="F167" s="154" t="n">
        <v>0</v>
      </c>
      <c r="G167" s="154" t="n">
        <v>0</v>
      </c>
      <c r="H167" s="154" t="n">
        <v>0</v>
      </c>
      <c r="I167" s="154" t="n">
        <v>0</v>
      </c>
      <c r="J167" s="154" t="n">
        <v>0</v>
      </c>
      <c r="K167" s="154" t="n">
        <v>0</v>
      </c>
      <c r="L167" s="154" t="n">
        <v>0</v>
      </c>
      <c r="M167" s="154" t="n">
        <v>0</v>
      </c>
      <c r="N167" s="154" t="n">
        <v>0</v>
      </c>
      <c r="O167" s="154" t="n">
        <v>0</v>
      </c>
      <c r="P167" s="154" t="n">
        <v>0</v>
      </c>
      <c r="Q167" s="154" t="n">
        <v>0</v>
      </c>
    </row>
    <row r="168" customFormat="false" ht="90" hidden="false" customHeight="false" outlineLevel="0" collapsed="false">
      <c r="A168" s="118" t="s">
        <v>898</v>
      </c>
      <c r="B168" s="111" t="s">
        <v>899</v>
      </c>
      <c r="C168" s="192" t="n">
        <v>163</v>
      </c>
      <c r="D168" s="154" t="n">
        <v>0</v>
      </c>
      <c r="E168" s="154" t="n">
        <v>0</v>
      </c>
      <c r="F168" s="154" t="n">
        <v>0</v>
      </c>
      <c r="G168" s="154" t="n">
        <v>0</v>
      </c>
      <c r="H168" s="154" t="n">
        <v>0</v>
      </c>
      <c r="I168" s="154" t="n">
        <v>0</v>
      </c>
      <c r="J168" s="154" t="n">
        <v>0</v>
      </c>
      <c r="K168" s="154" t="n">
        <v>0</v>
      </c>
      <c r="L168" s="154" t="n">
        <v>0</v>
      </c>
      <c r="M168" s="154" t="n">
        <v>0</v>
      </c>
      <c r="N168" s="154" t="n">
        <v>0</v>
      </c>
      <c r="O168" s="154" t="n">
        <v>0</v>
      </c>
      <c r="P168" s="154" t="n">
        <v>0</v>
      </c>
      <c r="Q168" s="154" t="n">
        <v>0</v>
      </c>
    </row>
    <row r="169" customFormat="false" ht="270" hidden="false" customHeight="false" outlineLevel="0" collapsed="false">
      <c r="A169" s="118" t="s">
        <v>900</v>
      </c>
      <c r="B169" s="111" t="s">
        <v>901</v>
      </c>
      <c r="C169" s="192" t="n">
        <v>164</v>
      </c>
      <c r="D169" s="154" t="n">
        <v>0</v>
      </c>
      <c r="E169" s="154" t="n">
        <v>0</v>
      </c>
      <c r="F169" s="154" t="n">
        <v>0</v>
      </c>
      <c r="G169" s="154" t="n">
        <v>0</v>
      </c>
      <c r="H169" s="154" t="n">
        <v>0</v>
      </c>
      <c r="I169" s="154" t="n">
        <v>0</v>
      </c>
      <c r="J169" s="154" t="n">
        <v>0</v>
      </c>
      <c r="K169" s="154" t="n">
        <v>0</v>
      </c>
      <c r="L169" s="154" t="n">
        <v>0</v>
      </c>
      <c r="M169" s="154" t="n">
        <v>0</v>
      </c>
      <c r="N169" s="154" t="n">
        <v>0</v>
      </c>
      <c r="O169" s="154" t="n">
        <v>0</v>
      </c>
      <c r="P169" s="154" t="n">
        <v>0</v>
      </c>
      <c r="Q169" s="154" t="n">
        <v>0</v>
      </c>
    </row>
    <row r="170" customFormat="false" ht="60" hidden="false" customHeight="false" outlineLevel="0" collapsed="false">
      <c r="A170" s="118" t="s">
        <v>902</v>
      </c>
      <c r="B170" s="111" t="s">
        <v>903</v>
      </c>
      <c r="C170" s="192" t="n">
        <v>165</v>
      </c>
      <c r="D170" s="154" t="n">
        <v>0</v>
      </c>
      <c r="E170" s="154" t="n">
        <v>0</v>
      </c>
      <c r="F170" s="154" t="n">
        <v>0</v>
      </c>
      <c r="G170" s="154" t="n">
        <v>0</v>
      </c>
      <c r="H170" s="154" t="n">
        <v>0</v>
      </c>
      <c r="I170" s="154" t="n">
        <v>0</v>
      </c>
      <c r="J170" s="154" t="n">
        <v>0</v>
      </c>
      <c r="K170" s="154" t="n">
        <v>0</v>
      </c>
      <c r="L170" s="154" t="n">
        <v>0</v>
      </c>
      <c r="M170" s="154" t="n">
        <v>0</v>
      </c>
      <c r="N170" s="154" t="n">
        <v>0</v>
      </c>
      <c r="O170" s="154" t="n">
        <v>0</v>
      </c>
      <c r="P170" s="154" t="n">
        <v>0</v>
      </c>
      <c r="Q170" s="154" t="n">
        <v>0</v>
      </c>
    </row>
    <row r="171" customFormat="false" ht="180" hidden="false" customHeight="false" outlineLevel="0" collapsed="false">
      <c r="A171" s="118" t="s">
        <v>904</v>
      </c>
      <c r="B171" s="111" t="s">
        <v>905</v>
      </c>
      <c r="C171" s="192" t="n">
        <v>166</v>
      </c>
      <c r="D171" s="154" t="n">
        <v>0</v>
      </c>
      <c r="E171" s="154" t="n">
        <v>0</v>
      </c>
      <c r="F171" s="154" t="n">
        <v>0</v>
      </c>
      <c r="G171" s="154" t="n">
        <v>0</v>
      </c>
      <c r="H171" s="154" t="n">
        <v>0</v>
      </c>
      <c r="I171" s="154" t="n">
        <v>0</v>
      </c>
      <c r="J171" s="154" t="n">
        <v>0</v>
      </c>
      <c r="K171" s="154" t="n">
        <v>0</v>
      </c>
      <c r="L171" s="154" t="n">
        <v>0</v>
      </c>
      <c r="M171" s="154" t="n">
        <v>0</v>
      </c>
      <c r="N171" s="154" t="n">
        <v>0</v>
      </c>
      <c r="O171" s="154" t="n">
        <v>0</v>
      </c>
      <c r="P171" s="154" t="n">
        <v>0</v>
      </c>
      <c r="Q171" s="154" t="n">
        <v>0</v>
      </c>
    </row>
    <row r="172" customFormat="false" ht="150" hidden="false" customHeight="false" outlineLevel="0" collapsed="false">
      <c r="A172" s="118" t="s">
        <v>906</v>
      </c>
      <c r="B172" s="111" t="s">
        <v>907</v>
      </c>
      <c r="C172" s="192" t="n">
        <v>167</v>
      </c>
      <c r="D172" s="154" t="n">
        <v>0</v>
      </c>
      <c r="E172" s="154" t="n">
        <v>0</v>
      </c>
      <c r="F172" s="154" t="n">
        <v>0</v>
      </c>
      <c r="G172" s="154" t="n">
        <v>0</v>
      </c>
      <c r="H172" s="154" t="n">
        <v>0</v>
      </c>
      <c r="I172" s="154" t="n">
        <v>0</v>
      </c>
      <c r="J172" s="154" t="n">
        <v>0</v>
      </c>
      <c r="K172" s="154" t="n">
        <v>0</v>
      </c>
      <c r="L172" s="154" t="n">
        <v>0</v>
      </c>
      <c r="M172" s="154" t="n">
        <v>0</v>
      </c>
      <c r="N172" s="154" t="n">
        <v>0</v>
      </c>
      <c r="O172" s="154" t="n">
        <v>0</v>
      </c>
      <c r="P172" s="154" t="n">
        <v>0</v>
      </c>
      <c r="Q172" s="154" t="n">
        <v>0</v>
      </c>
    </row>
    <row r="173" customFormat="false" ht="34.5" hidden="false" customHeight="false" outlineLevel="0" collapsed="false">
      <c r="A173" s="118" t="s">
        <v>228</v>
      </c>
      <c r="B173" s="195"/>
      <c r="C173" s="192" t="n">
        <v>168</v>
      </c>
      <c r="D173" s="170"/>
      <c r="E173" s="170"/>
      <c r="F173" s="170"/>
      <c r="G173" s="170"/>
      <c r="H173" s="170"/>
      <c r="I173" s="170"/>
      <c r="J173" s="170"/>
      <c r="K173" s="170"/>
      <c r="L173" s="170"/>
      <c r="M173" s="170"/>
      <c r="N173" s="170"/>
      <c r="O173" s="170"/>
      <c r="P173" s="170"/>
      <c r="Q173" s="170"/>
    </row>
    <row r="174" customFormat="false" ht="34.5" hidden="false" customHeight="false" outlineLevel="0" collapsed="false">
      <c r="A174" s="118" t="s">
        <v>228</v>
      </c>
      <c r="B174" s="117"/>
      <c r="C174" s="192" t="n">
        <v>169</v>
      </c>
      <c r="D174" s="170"/>
      <c r="E174" s="170"/>
      <c r="F174" s="170"/>
      <c r="G174" s="170"/>
      <c r="H174" s="170"/>
      <c r="I174" s="170"/>
      <c r="J174" s="170"/>
      <c r="K174" s="170"/>
      <c r="L174" s="170"/>
      <c r="M174" s="170"/>
      <c r="N174" s="170"/>
      <c r="O174" s="170"/>
      <c r="P174" s="170"/>
      <c r="Q174" s="170"/>
    </row>
    <row r="175" customFormat="false" ht="34.5" hidden="false" customHeight="false" outlineLevel="0" collapsed="false">
      <c r="A175" s="118" t="s">
        <v>228</v>
      </c>
      <c r="B175" s="195"/>
      <c r="C175" s="192" t="n">
        <v>170</v>
      </c>
      <c r="D175" s="170"/>
      <c r="E175" s="170"/>
      <c r="F175" s="170"/>
      <c r="G175" s="170"/>
      <c r="H175" s="170"/>
      <c r="I175" s="170"/>
      <c r="J175" s="170"/>
      <c r="K175" s="170"/>
      <c r="L175" s="170"/>
      <c r="M175" s="170"/>
      <c r="N175" s="170"/>
      <c r="O175" s="170"/>
      <c r="P175" s="170"/>
      <c r="Q175" s="170"/>
    </row>
    <row r="176" customFormat="false" ht="34.5" hidden="false" customHeight="false" outlineLevel="0" collapsed="false">
      <c r="A176" s="118" t="s">
        <v>228</v>
      </c>
      <c r="B176" s="195"/>
      <c r="C176" s="192" t="n">
        <v>171</v>
      </c>
      <c r="D176" s="170"/>
      <c r="E176" s="170"/>
      <c r="F176" s="170"/>
      <c r="G176" s="170"/>
      <c r="H176" s="170"/>
      <c r="I176" s="170"/>
      <c r="J176" s="170"/>
      <c r="K176" s="170"/>
      <c r="L176" s="170"/>
      <c r="M176" s="170"/>
      <c r="N176" s="170"/>
      <c r="O176" s="170"/>
      <c r="P176" s="170"/>
      <c r="Q176" s="170"/>
    </row>
    <row r="177" customFormat="false" ht="34.5" hidden="false" customHeight="false" outlineLevel="0" collapsed="false">
      <c r="A177" s="118" t="s">
        <v>228</v>
      </c>
      <c r="B177" s="196"/>
      <c r="C177" s="192" t="n">
        <v>172</v>
      </c>
      <c r="D177" s="170"/>
      <c r="E177" s="170"/>
      <c r="F177" s="170"/>
      <c r="G177" s="170"/>
      <c r="H177" s="170"/>
      <c r="I177" s="170"/>
      <c r="J177" s="170"/>
      <c r="K177" s="170"/>
      <c r="L177" s="170"/>
      <c r="M177" s="170"/>
      <c r="N177" s="170"/>
      <c r="O177" s="170"/>
      <c r="P177" s="170"/>
      <c r="Q177" s="170"/>
    </row>
    <row r="178" customFormat="false" ht="30" hidden="false" customHeight="true" outlineLevel="0" collapsed="false">
      <c r="A178" s="176" t="s">
        <v>462</v>
      </c>
      <c r="B178" s="176"/>
      <c r="C178" s="176"/>
      <c r="D178" s="176"/>
      <c r="E178" s="176"/>
      <c r="F178" s="176"/>
      <c r="G178" s="176"/>
      <c r="H178" s="176"/>
      <c r="I178" s="176"/>
      <c r="J178" s="176"/>
      <c r="K178" s="176"/>
      <c r="L178" s="176"/>
      <c r="M178" s="176"/>
      <c r="N178" s="176"/>
      <c r="O178" s="176"/>
      <c r="P178" s="176"/>
      <c r="Q178"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8:Q178"/>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21-07-23T04:42:06Z</cp:lastPrinted>
  <dcterms:modified xsi:type="dcterms:W3CDTF">2021-08-09T03:12:03Z</dcterms:modified>
  <cp:revision>0</cp:revision>
  <dc:subject/>
  <dc:title/>
</cp:coreProperties>
</file>