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0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48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32</definedName>
    <definedName function="false" hidden="true" localSheetId="5" name="_xlnm._FilterDatabase" vbProcedure="false">'ФЛК (обязательный)'!$A$1:$A$2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3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3" uniqueCount="2785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В т.ч. из графы 7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1 равно сумме гр.  2-7 стр.  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 по стр.54,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. 40 по делам с дознанием в сокращенной форме (поступившие с обв. постановлением)</t>
  </si>
  <si>
    <t xml:space="preserve">Из стр.1 повторно рассмотрено судом апелляционной инстанции </t>
  </si>
  <si>
    <t xml:space="preserve">ст. 389.36 УПК РФ</t>
  </si>
  <si>
    <t xml:space="preserve">Из стр. 1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c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. 43  "Из графы 35 «Итого» всего с удовлетворением жалоб и представлений " (за искл.  гр. 2,7)</t>
  </si>
  <si>
    <t xml:space="preserve">рассмотрено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оки 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оки 1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1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в т.ч. из графы 1 применены судом</t>
  </si>
  <si>
    <t xml:space="preserve">в т.ч. из графы 7 применены судом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ашний арест</t>
  </si>
  <si>
    <t xml:space="preserve">запрет олпределенных действий</t>
  </si>
  <si>
    <t xml:space="preserve">Отменено постановление о применении принудительных мер медицинского характера 
(из графы 27 строка 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 строка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3 раздела 4 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стр. 53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стр. 1 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 стр. 1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Начальник Управления                                    А.А. Шереметьев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Консультант ООПС и ИОДС   К.А. Смагина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М.П.</t>
  </si>
  <si>
    <t xml:space="preserve">код и номер телефона</t>
  </si>
  <si>
    <t xml:space="preserve">дата составления отчета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4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резервная строк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е</t>
  </si>
  <si>
    <t xml:space="preserve">400547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s,g,v,q) раздел 4 графа 43 равна разнице граф 35-31-33-34 для всех строк</t>
  </si>
  <si>
    <t xml:space="preserve">12.11.2020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400553</t>
  </si>
  <si>
    <t xml:space="preserve">Ф.F6w разд.9 сумма стл.1-43 сумма стр.1-104=0</t>
  </si>
  <si>
    <t xml:space="preserve">2020 разд.9 не заполняется.</t>
  </si>
  <si>
    <t xml:space="preserve">03.12.2020</t>
  </si>
  <si>
    <t xml:space="preserve">400554</t>
  </si>
  <si>
    <t xml:space="preserve">Ф.F6w разд.5 стл.1 стр.19&lt;=Ф.F6w разд.4 стл.30 стр.1</t>
  </si>
  <si>
    <t xml:space="preserve">(r,w,s,g,v) раздел 5 стл.1 стр. 19 должна быть меньше или равна разд.4 стл.30 стр. 1 </t>
  </si>
  <si>
    <t xml:space="preserve">26.11.2020</t>
  </si>
  <si>
    <t xml:space="preserve">400555</t>
  </si>
  <si>
    <t xml:space="preserve">Ф.F6w разд.8 сумма стл.1-10 стр.1=0</t>
  </si>
  <si>
    <t xml:space="preserve">(w) должно быть равно 0 </t>
  </si>
  <si>
    <t xml:space="preserve">30.11.2020</t>
  </si>
  <si>
    <t xml:space="preserve">Ф.F6w разд.8 сумма стл.1-10 стр.2=0</t>
  </si>
  <si>
    <t xml:space="preserve">Ф.F6w разд.8 сумма стл.1-10 стр.3=0</t>
  </si>
  <si>
    <t xml:space="preserve">Ф.F6w разд.8 сумма стл.1-10 стр.4=0</t>
  </si>
  <si>
    <t xml:space="preserve">Ф.F6w разд.8 сумма стл.1-10 стр.5=0</t>
  </si>
  <si>
    <t xml:space="preserve">Ф.F6w разд.8 сумма стл.1-10 стр.6=0</t>
  </si>
  <si>
    <t xml:space="preserve">Ф.F6w разд.8 сумма стл.1-10 стр.7=0</t>
  </si>
  <si>
    <t xml:space="preserve">Ф.F6w разд.8 сумма стл.1-10 стр.8=0</t>
  </si>
  <si>
    <t xml:space="preserve">Ф.F6w разд.8 сумма стл.1-10 стр.9=0</t>
  </si>
  <si>
    <t xml:space="preserve">400556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400557</t>
  </si>
  <si>
    <t xml:space="preserve">Ф.F6w разд.5 стл.1 стр.6=0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400558</t>
  </si>
  <si>
    <t xml:space="preserve">Ф.F6w разд.4 стл.1 стр.46=0</t>
  </si>
  <si>
    <t xml:space="preserve">(w) стр.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400559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400560</t>
  </si>
  <si>
    <t xml:space="preserve">Ф.F6w разд.4 стл.1-43 стр.18-22=0</t>
  </si>
  <si>
    <t xml:space="preserve">(w) раздел 4 стр. 18-22 для всех граф должно быть равно 0 </t>
  </si>
  <si>
    <t xml:space="preserve">400561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400562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400563</t>
  </si>
  <si>
    <t xml:space="preserve">Ф.F6w разд.2 стл.10 стр.1=0</t>
  </si>
  <si>
    <t xml:space="preserve">(w) раздел 2 стл. 10 стр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400564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400568</t>
  </si>
  <si>
    <t xml:space="preserve">Ф.F6w разд.5 стл.1 сумма стр.35-36&lt;=Ф.F6w разд.4 стл.16 стр.1</t>
  </si>
  <si>
    <t xml:space="preserve">(r,w,s,g,v) раздел 5  сумма стр. 35-36 д.б. меньше или равна разд. 4 гр.16 стр.1 "Всего"</t>
  </si>
  <si>
    <t xml:space="preserve">400569</t>
  </si>
  <si>
    <t xml:space="preserve">Ф.F6w разд.5 стл.1 сумма стр.33-34&lt;=Ф.F6w разд.4 стл.9 стр.1</t>
  </si>
  <si>
    <t xml:space="preserve">(r,w,s,g,v) раздел 5  сумма стр.33-34 д.б. меньше или равна разд. 4 гр.9 стр1 "Всего"</t>
  </si>
  <si>
    <t xml:space="preserve">400570</t>
  </si>
  <si>
    <t xml:space="preserve">Ф.F6w разд.4 стл.42 стр.1&lt;=Ф.F6w разд.4 стл.41 стр.1</t>
  </si>
  <si>
    <t xml:space="preserve">(r,w,s,g,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400571</t>
  </si>
  <si>
    <t xml:space="preserve">Ф.F6w разд.4 стл.42 стр.1&lt;=Ф.F6w разд.4 стл.37 стр.1+Ф.F6w разд.4 стл.39 стр.1</t>
  </si>
  <si>
    <t xml:space="preserve">(r,w,s,g,v) раздел 4  графа 42 меньше или равна сумме граф 37,39 для всех строк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400572</t>
  </si>
  <si>
    <t xml:space="preserve">Ф.F6w разд.3 стл.1 стр.1=Ф.F6w разд.3 стл.1 сумма стр.2-6</t>
  </si>
  <si>
    <t xml:space="preserve">(r,w,s,g,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400573</t>
  </si>
  <si>
    <t xml:space="preserve">Ф.F6w разд.4 стл.30 стр.1&gt;=Ф.F6w разд.4 стл.30 сумма стр.46-49</t>
  </si>
  <si>
    <t xml:space="preserve">(r,w,s,g,v) раздел 4 стр. 1 больше или равна сумме стр. 46-49 для графы 30</t>
  </si>
  <si>
    <t xml:space="preserve">400574</t>
  </si>
  <si>
    <t xml:space="preserve">Ф.F6w разд.4 стл.1 стр.1=Ф.F6w разд.4 стл.1 сумма стр.46-49</t>
  </si>
  <si>
    <t xml:space="preserve">(r,w,s,g,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400579</t>
  </si>
  <si>
    <t xml:space="preserve">Ф.F6w разд.4 стл.1 стр.50&lt;=Ф.F6w разд.4 стл.1 стр.1</t>
  </si>
  <si>
    <t xml:space="preserve">(r,w,s,g,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400580</t>
  </si>
  <si>
    <t xml:space="preserve">Ф.F6w разд.4 стл.1 стр.51&lt;=Ф.F6w разд.4 стл.1 стр.50</t>
  </si>
  <si>
    <t xml:space="preserve">(r,w,s,g,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400582</t>
  </si>
  <si>
    <t xml:space="preserve">Ф.F6w разд.5 стл.1 стр.13&lt;=Ф.F6w разд.4 стл.12 стр.1+Ф.F6w разд.4 стл.18 стр.1+Ф.F6w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400583</t>
  </si>
  <si>
    <t xml:space="preserve">Ф.F6w разд.2 стл.1 стр.1=Ф.F6w разд.2 сумма стл.2-11 стр.1</t>
  </si>
  <si>
    <t xml:space="preserve">(r,w,s,g,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400584</t>
  </si>
  <si>
    <t xml:space="preserve">Ф.F6w разд.4 стл.36 стр.1=Ф.F6w разд.4 стл.36 сумма стр.46-49</t>
  </si>
  <si>
    <t xml:space="preserve">(r,w,s,g,v) раздел 4 для гр.36-42 стр.1 равна сумме строк 46-49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400585</t>
  </si>
  <si>
    <t xml:space="preserve">Ф.F6w разд.4 стл.24 стр.1=Ф.F6w разд.4 сумма стл.19-23 стр.1</t>
  </si>
  <si>
    <t xml:space="preserve">(r,w,s,g,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400586</t>
  </si>
  <si>
    <t xml:space="preserve">Ф.F6w разд.4 стл.34 стр.1&gt;=Ф.F6w разд.4 стл.34 сумма стр.46-49</t>
  </si>
  <si>
    <t xml:space="preserve">(r,w,s,g,v) разд. 4  гр. 34-35 стр. 1 больше или равна гр. 34-35 суммы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400587</t>
  </si>
  <si>
    <t xml:space="preserve">Ф.F6w разд.4 стл.1 стр.1=Ф.F6w разд.4 стл.1 сумма стр.2-37+Ф.F6w разд.4 стл.1 сумма стр.54-55</t>
  </si>
  <si>
    <t xml:space="preserve">(r,w,s,g,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400588</t>
  </si>
  <si>
    <t xml:space="preserve">Ф.F6w разд.5 стл.1 стр.2&lt;=(Ф.F6w разд.4 стл.43 стр.1-Ф.F6w разд.4 стл.2 стр.1-Ф.F6w разд.4 стл.7 стр.1)</t>
  </si>
  <si>
    <t xml:space="preserve">(r,w,s,g,v) раздел 5 стр.2 д.б. меньше или равна разнице (гр.43-гр.2-гр.7) стр.1 раздела 4</t>
  </si>
  <si>
    <t xml:space="preserve">02.12.2020</t>
  </si>
  <si>
    <t xml:space="preserve">400589</t>
  </si>
  <si>
    <t xml:space="preserve">Ф.F6w разд.4 стл.1 стр.44&lt;=Ф.F6w разд.4 стл.1 стр.1</t>
  </si>
  <si>
    <t xml:space="preserve">(r,w,s,g,v) раздел 4 стр.44 д.б. меньше или равна разд.4 стр.1 для гр. 1-43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400590</t>
  </si>
  <si>
    <t xml:space="preserve">Ф.F6w разд.1 стл.1 сумма стр.2-5=Ф.F6w разд.1 стл.1 стр.1</t>
  </si>
  <si>
    <t xml:space="preserve">(r,w,s,g,v) раздел 1 итоговая строка равна сумме строк 1-4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400592</t>
  </si>
  <si>
    <t xml:space="preserve">Ф.F6w разд.5 стл.1 стр.7&lt;=Ф.F6w разд.5 стл.1 стр.6</t>
  </si>
  <si>
    <t xml:space="preserve">(r,w,s,g,v) раздел 5 стр.7 д.б. меньше или равна разд.5 стр.6</t>
  </si>
  <si>
    <t xml:space="preserve">400593</t>
  </si>
  <si>
    <t xml:space="preserve">Ф.F6w разд.4 стл.1 стр.38&lt;=Ф.F6w разд.4 стл.1 стр.1</t>
  </si>
  <si>
    <t xml:space="preserve">(r,w,s,g,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400595</t>
  </si>
  <si>
    <t xml:space="preserve">Ф.F6w разд.4 стл.12 стр.1=Ф.F6w разд.4 сумма стл.2-3 стр.1+Ф.F6w разд.4 сумма стл.5-11 стр.1</t>
  </si>
  <si>
    <t xml:space="preserve">(r,w,s,g,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400596</t>
  </si>
  <si>
    <t xml:space="preserve">Ф.F6w разд.4 стл.1 стр.1=Ф.F6w разд.4 стл.1 сумма стр.43-45</t>
  </si>
  <si>
    <t xml:space="preserve">(r,w,s,g,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400599</t>
  </si>
  <si>
    <t xml:space="preserve">Ф.F6w разд.1 стл.8 стр.1&lt;=Ф.F6w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400600</t>
  </si>
  <si>
    <t xml:space="preserve">Ф.F6w разд.5 стл.1 стр.20&lt;=Ф.F6w разд.4 стл.31 сумма стр.35-36</t>
  </si>
  <si>
    <t xml:space="preserve">(r,w,s,g,v) раздел 5 гр.1 стр.20 д.б. меньше или равна разд.4 гр.31 стр.35-36</t>
  </si>
  <si>
    <t xml:space="preserve">400601</t>
  </si>
  <si>
    <t xml:space="preserve">Ф.F6w разд.2 стл.1 сумма стр.2-4=Ф.F6w разд.2 стл.1 стр.1</t>
  </si>
  <si>
    <t xml:space="preserve">(r,w,s,g,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400604</t>
  </si>
  <si>
    <t xml:space="preserve">Ф.F6w разд.3 стл.1 стр.1=Ф.F6w разд.3 сумма стл.2-5 стр.1</t>
  </si>
  <si>
    <t xml:space="preserve">(r,w,s,g,v) раздел 3 Число частных определений д.б. равно сумме гр.2-5 стр.1</t>
  </si>
  <si>
    <t xml:space="preserve">400606</t>
  </si>
  <si>
    <t xml:space="preserve">Ф.F6w разд.4 стл.1 стр.45&lt;=Ф.F6w разд.4 стл.1 стр.1</t>
  </si>
  <si>
    <t xml:space="preserve">(r,w,s,g,v) раздел 4 стр.45 д.б. меньше или равна разд.4 стр.1 для всех граф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400607</t>
  </si>
  <si>
    <t xml:space="preserve">Ф.F6w разд.4 стл.31 стр.1&gt;=Ф.F6w разд.4 стл.31 сумма стр.46-49</t>
  </si>
  <si>
    <t xml:space="preserve">(r,w,s,g,v) раздел 4 стр. 1 больше или равна сумме стр. 46-49 для графы 31</t>
  </si>
  <si>
    <t xml:space="preserve">400608</t>
  </si>
  <si>
    <t xml:space="preserve">Ф.F6w разд.1 стл.7 стр.1&gt;=Ф.F6w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400613</t>
  </si>
  <si>
    <t xml:space="preserve">Ф.F6w разд.4 стл.18 стр.1=Ф.F6w разд.4 сумма стл.13-17 стр.1</t>
  </si>
  <si>
    <t xml:space="preserve">(r,w,s,g,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400614</t>
  </si>
  <si>
    <t xml:space="preserve">Ф.F6w разд.5 стл.1 стр.1&lt;=Ф.F6w разд.4 стл.2 стр.1+Ф.F6w разд.4 стл.7 стр.1</t>
  </si>
  <si>
    <t xml:space="preserve">(r,w,s,g,v) раздел 5 стр.1 д.б. меньше или равна разд.4 сумма гр.2+7 стр.1</t>
  </si>
  <si>
    <t xml:space="preserve">400615</t>
  </si>
  <si>
    <t xml:space="preserve">Ф.F6w разд.4 стл.1 стр.40&lt;=Ф.F6w разд.4 стл.1 стр.1</t>
  </si>
  <si>
    <t xml:space="preserve">(r,w,s,g,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400616</t>
  </si>
  <si>
    <t xml:space="preserve">Ф.F6w разд.4 стл.1 стр.43&lt;=Ф.F6w разд.4 стл.1 стр.1</t>
  </si>
  <si>
    <t xml:space="preserve">(r,w,s,g,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400618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s,g,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400621</t>
  </si>
  <si>
    <t xml:space="preserve">Ф.F6w разд.5 стл.1 стр.3&lt;=Ф.F6w разд.4 стл.17 стр.1</t>
  </si>
  <si>
    <t xml:space="preserve">(r,w,s,g,v) раздел 5 стр.3 д.б. меньше или равна разд.4 стр.1 гр.17</t>
  </si>
  <si>
    <t xml:space="preserve">400622</t>
  </si>
  <si>
    <t xml:space="preserve">Ф.F6w разд.5 стл.1 сумма стр.25-28&lt;=Ф.F6w разд.4 сумма стл.25-26 стр.1</t>
  </si>
  <si>
    <t xml:space="preserve">(r,w,s,g,v) раздел 5 гр.1 сумма стр. 25-28 д.б. меньше или равна разд.4 сумме гр. 25-26 стр.1 </t>
  </si>
  <si>
    <t xml:space="preserve">400623</t>
  </si>
  <si>
    <t xml:space="preserve">Ф.F6w разд.4 стл.40 стр.1&lt;=Ф.F6w разд.4 стл.35 стр.1</t>
  </si>
  <si>
    <t xml:space="preserve">(r,w,s,g,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400624</t>
  </si>
  <si>
    <t xml:space="preserve">Ф.F6w разд.4 стл.1 стр.41&lt;=Ф.F6w разд.4 стл.1 стр.1</t>
  </si>
  <si>
    <t xml:space="preserve">(r,w,s,g,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400625</t>
  </si>
  <si>
    <t xml:space="preserve">Ф.F6w разд.4 стл.32 стр.1&lt;=Ф.F6w разд.4 стл.16 стр.1</t>
  </si>
  <si>
    <t xml:space="preserve">(r,w,s,g,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400628</t>
  </si>
  <si>
    <t xml:space="preserve">Ф.F6w разд.1 сумма стл.1-2 стр.1=Ф.F6w разд.1 сумма стл.6-7 стр.1+Ф.F6w разд.1 стл.9 стр.1</t>
  </si>
  <si>
    <t xml:space="preserve">(r,w,s,g,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400630</t>
  </si>
  <si>
    <t xml:space="preserve">Ф.F6w разд.2 стл.1 стр.1=Ф.F6w разд.4 стл.35 стр.1</t>
  </si>
  <si>
    <t xml:space="preserve">(r,w,s,g,v) разд.2 стр.1 гр.1 д.б. равна разд.4 гр.35 стр.1</t>
  </si>
  <si>
    <t xml:space="preserve">400631</t>
  </si>
  <si>
    <t xml:space="preserve">Ф.F6w разд.4 стл.1 стр.1=Ф.F6w разд.2 сумма стл.2-7 стр.1</t>
  </si>
  <si>
    <t xml:space="preserve">(r,w,s,g,v) раздел 4 стр.1  гр.1 д.б. равна разд.2 стр.1 сумме гр.2-7</t>
  </si>
  <si>
    <t xml:space="preserve">400632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400633</t>
  </si>
  <si>
    <t xml:space="preserve">Ф.F6w разд.5 стл.1 стр.4&lt;=Ф.F6w разд.4 стл.29 стр.1</t>
  </si>
  <si>
    <t xml:space="preserve">(r,w,s,g,v) раздел 5 гр.1 стр.4,5  д.б. меньше или равна разд.4 гр.29 стр.1</t>
  </si>
  <si>
    <t xml:space="preserve">Ф.F6w разд.5 стл.1 стр.5&lt;=Ф.F6w разд.4 стл.29 стр.1</t>
  </si>
  <si>
    <t xml:space="preserve">400635</t>
  </si>
  <si>
    <t xml:space="preserve">Ф.F6w разд.1 стл.2 стр.1=Ф.F6w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400636</t>
  </si>
  <si>
    <t xml:space="preserve">Ф.F6w разд.4 стл.1 стр.39&lt;=Ф.F6w разд.4 стл.1 стр.1</t>
  </si>
  <si>
    <t xml:space="preserve">(r,w,s,g,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400638</t>
  </si>
  <si>
    <t xml:space="preserve">Ф.F6w разд.1 стл.10 стр.1&gt;=Ф.F6w разд.1 стл.9 стр.1</t>
  </si>
  <si>
    <t xml:space="preserve">(r,w,s,g,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400640</t>
  </si>
  <si>
    <t xml:space="preserve">Ф.F6w разд.2 стл.1 стр.1&gt;=Ф.F6w разд.1 стл.7 стр.1</t>
  </si>
  <si>
    <t xml:space="preserve">(r,w,s,g,v) раздел 2 стр.1 гр.1 д.б. больше или равна разд.1 гр.7 стр.1</t>
  </si>
  <si>
    <t xml:space="preserve">400642</t>
  </si>
  <si>
    <t xml:space="preserve">Ф.F6w разд.5 стл.1 сумма стр.21-24&lt;=Ф.F6w разд.4 стл.27 стр.1</t>
  </si>
  <si>
    <t xml:space="preserve">(r,w,s,g,v) раздел 5 гр.1 сумма стр.21-24 д.б. меньше или равна разд.4 гр.27 стр.1</t>
  </si>
  <si>
    <t xml:space="preserve">400643</t>
  </si>
  <si>
    <t xml:space="preserve">Ф.F6w разд.5 стл.1 стр.6+Ф.F6w разд.5 стл.1 сумма стр.8-11&lt;=Ф.F6w разд.4 стл.30 стр.1</t>
  </si>
  <si>
    <t xml:space="preserve">(r,w,s,g,v) раздел 5 гр.1 сумма стр.6,8-11 д.б. меньше или равна разд.4 гр.30 стр.1</t>
  </si>
  <si>
    <t xml:space="preserve">400644</t>
  </si>
  <si>
    <t xml:space="preserve">Ф.F6w разд.4 стл.1 стр.42&lt;=Ф.F6w разд.4 стл.1 стр.1</t>
  </si>
  <si>
    <t xml:space="preserve">(r,w,s,g,v) раздел 4 стр.42 д.б. меньше или равна разд.4 стр.1 для всех гр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400647</t>
  </si>
  <si>
    <t xml:space="preserve">Ф.F6w разд.5 стл.1 сумма стр.14-18&lt;=Ф.F6w разд.4 стл.29 стр.1</t>
  </si>
  <si>
    <t xml:space="preserve">(r,w,s,g,v) раздел 5 гр.1 сумма стр.14-18 д.б. меньше или равна разд.4 гр. 29 стр.1</t>
  </si>
  <si>
    <t xml:space="preserve">400648</t>
  </si>
  <si>
    <t xml:space="preserve">Ф.F6w разд.4 стл.1 стр.44=0</t>
  </si>
  <si>
    <t xml:space="preserve">(w) раздел 4  стр.44 не заполняется</t>
  </si>
  <si>
    <t xml:space="preserve">Ф.F6w разд.4 стл.10 стр.44=0</t>
  </si>
  <si>
    <t xml:space="preserve">Ф.F6w разд.4 стл.11 стр.44=0</t>
  </si>
  <si>
    <t xml:space="preserve">Ф.F6w разд.4 стл.12 стр.44=0</t>
  </si>
  <si>
    <t xml:space="preserve">Ф.F6w разд.4 стл.13 стр.44=0</t>
  </si>
  <si>
    <t xml:space="preserve">Ф.F6w разд.4 стл.14 стр.44=0</t>
  </si>
  <si>
    <t xml:space="preserve">Ф.F6w разд.4 стл.15 стр.44=0</t>
  </si>
  <si>
    <t xml:space="preserve">Ф.F6w разд.4 стл.16 стр.44=0</t>
  </si>
  <si>
    <t xml:space="preserve">Ф.F6w разд.4 стл.17 стр.44=0</t>
  </si>
  <si>
    <t xml:space="preserve">Ф.F6w разд.4 стл.18 стр.44=0</t>
  </si>
  <si>
    <t xml:space="preserve">Ф.F6w разд.4 стл.19 стр.44=0</t>
  </si>
  <si>
    <t xml:space="preserve">Ф.F6w разд.4 стл.2 стр.44=0</t>
  </si>
  <si>
    <t xml:space="preserve">Ф.F6w разд.4 стл.20 стр.44=0</t>
  </si>
  <si>
    <t xml:space="preserve">Ф.F6w разд.4 стл.21 стр.44=0</t>
  </si>
  <si>
    <t xml:space="preserve">Ф.F6w разд.4 стл.22 стр.44=0</t>
  </si>
  <si>
    <t xml:space="preserve">Ф.F6w разд.4 стл.23 стр.44=0</t>
  </si>
  <si>
    <t xml:space="preserve">Ф.F6w разд.4 стл.24 стр.44=0</t>
  </si>
  <si>
    <t xml:space="preserve">Ф.F6w разд.4 стл.25 стр.44=0</t>
  </si>
  <si>
    <t xml:space="preserve">Ф.F6w разд.4 стл.26 стр.44=0</t>
  </si>
  <si>
    <t xml:space="preserve">Ф.F6w разд.4 стл.27 стр.44=0</t>
  </si>
  <si>
    <t xml:space="preserve">Ф.F6w разд.4 стл.28 стр.44=0</t>
  </si>
  <si>
    <t xml:space="preserve">Ф.F6w разд.4 стл.29 стр.44=0</t>
  </si>
  <si>
    <t xml:space="preserve">Ф.F6w разд.4 стл.3 стр.44=0</t>
  </si>
  <si>
    <t xml:space="preserve">Ф.F6w разд.4 стл.30 стр.44=0</t>
  </si>
  <si>
    <t xml:space="preserve">Ф.F6w разд.4 стл.31 стр.44=0</t>
  </si>
  <si>
    <t xml:space="preserve">Ф.F6w разд.4 стл.32 стр.44=0</t>
  </si>
  <si>
    <t xml:space="preserve">Ф.F6w разд.4 стл.33 стр.44=0</t>
  </si>
  <si>
    <t xml:space="preserve">Ф.F6w разд.4 стл.34 стр.44=0</t>
  </si>
  <si>
    <t xml:space="preserve">Ф.F6w разд.4 стл.35 стр.44=0</t>
  </si>
  <si>
    <t xml:space="preserve">Ф.F6w разд.4 стл.36 стр.44=0</t>
  </si>
  <si>
    <t xml:space="preserve">Ф.F6w разд.4 стл.37 стр.44=0</t>
  </si>
  <si>
    <t xml:space="preserve">Ф.F6w разд.4 стл.38 стр.44=0</t>
  </si>
  <si>
    <t xml:space="preserve">Ф.F6w разд.4 стл.39 стр.44=0</t>
  </si>
  <si>
    <t xml:space="preserve">Ф.F6w разд.4 стл.4 стр.44=0</t>
  </si>
  <si>
    <t xml:space="preserve">Ф.F6w разд.4 стл.40 стр.44=0</t>
  </si>
  <si>
    <t xml:space="preserve">Ф.F6w разд.4 стл.41 стр.44=0</t>
  </si>
  <si>
    <t xml:space="preserve">Ф.F6w разд.4 стл.42 стр.44=0</t>
  </si>
  <si>
    <t xml:space="preserve">Ф.F6w разд.4 стл.43 стр.44=0</t>
  </si>
  <si>
    <t xml:space="preserve">Ф.F6w разд.4 стл.5 стр.44=0</t>
  </si>
  <si>
    <t xml:space="preserve">Ф.F6w разд.4 стл.6 стр.44=0</t>
  </si>
  <si>
    <t xml:space="preserve">Ф.F6w разд.4 стл.7 стр.44=0</t>
  </si>
  <si>
    <t xml:space="preserve">Ф.F6w разд.4 стл.8 стр.44=0</t>
  </si>
  <si>
    <t xml:space="preserve">Ф.F6w разд.4 стл.9 стр.44=0</t>
  </si>
  <si>
    <t xml:space="preserve">400649</t>
  </si>
  <si>
    <t xml:space="preserve">Ф.F6w разд.5 стл.1 стр.12&lt;=Ф.F6w разд.4 стл.24 стр.1</t>
  </si>
  <si>
    <t xml:space="preserve">(r,w,s,g,v) раздел 5 стр.12 д.б. меньше или равна стл.24 cтр.1 разд.4 </t>
  </si>
  <si>
    <t xml:space="preserve">400651</t>
  </si>
  <si>
    <t xml:space="preserve">Ф.F6w разд.4 стл.10 стр.53=0</t>
  </si>
  <si>
    <t xml:space="preserve">(r,w,g) раздел 4 стр.53 гр.-2-25 должно быть равно 0</t>
  </si>
  <si>
    <t xml:space="preserve">20.11.2020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400652</t>
  </si>
  <si>
    <t xml:space="preserve">Ф.F6w разд.4 стл.1 стр.54=0</t>
  </si>
  <si>
    <t xml:space="preserve">(r,w,g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400653</t>
  </si>
  <si>
    <t xml:space="preserve">Ф.F6w разд.4 стл.27 стр.53=0</t>
  </si>
  <si>
    <t xml:space="preserve">(r,w,g) раздел 4 гр.27 стр.53 не заполняется.</t>
  </si>
  <si>
    <t xml:space="preserve">400654</t>
  </si>
  <si>
    <t xml:space="preserve">Ф.F6w разд.4 стл.32 стр.54=0</t>
  </si>
  <si>
    <t xml:space="preserve">(r,w,g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400655</t>
  </si>
  <si>
    <t xml:space="preserve">Ф.F6w разд.4 стл.36 стр.53=0</t>
  </si>
  <si>
    <t xml:space="preserve">(r,w,g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400666</t>
  </si>
  <si>
    <t xml:space="preserve">Ф.F6w разд.4 стл.43 стр.1&gt;=Ф.F6w разд.4 стл.43 сумма стр.46-49</t>
  </si>
  <si>
    <t xml:space="preserve">(r,w,s,g,v) раздел 4 стр. 1 больше или равна сумме стр. 46-49 для графы 43</t>
  </si>
  <si>
    <t xml:space="preserve">400667</t>
  </si>
  <si>
    <t xml:space="preserve">Ф.F6w разд.4 стл.32 стр.1=Ф.F6w разд.4 стл.32 сумма стр.46-49</t>
  </si>
  <si>
    <t xml:space="preserve">(r,w,s,g,v) раздел 4 стр. 1 равна сумме стр. 46-49 для граф 32-33</t>
  </si>
  <si>
    <t xml:space="preserve">Ф.F6w разд.4 стл.33 стр.1=Ф.F6w разд.4 стл.33 сумма стр.46-49</t>
  </si>
  <si>
    <t xml:space="preserve">413127</t>
  </si>
  <si>
    <t xml:space="preserve">Ф.F6w разд.1 стл.13 стр.1&lt;=Ф.F6w разд.1 стл.7 стр.1</t>
  </si>
  <si>
    <t xml:space="preserve">(r,w,s,g,v) раздел 1 графа 13 д.б. меньше или равна графе 7</t>
  </si>
  <si>
    <t xml:space="preserve">Ф.F6w разд.1 стл.13 стр.2&lt;=Ф.F6w разд.1 стл.7 стр.2</t>
  </si>
  <si>
    <t xml:space="preserve">Ф.F6w разд.1 стл.13 стр.3&lt;=Ф.F6w разд.1 стл.7 стр.3</t>
  </si>
  <si>
    <t xml:space="preserve">Ф.F6w разд.1 стл.13 стр.4&lt;=Ф.F6w разд.1 стл.7 стр.4</t>
  </si>
  <si>
    <t xml:space="preserve">Ф.F6w разд.1 стл.13 стр.5&lt;=Ф.F6w разд.1 стл.7 стр.5</t>
  </si>
  <si>
    <t xml:space="preserve">416220</t>
  </si>
  <si>
    <t xml:space="preserve">Ф.F6w разд.4 стл.19 сумма стр.1-58=0</t>
  </si>
  <si>
    <t xml:space="preserve">(r,w,s,g,v,as,av) НЕ ЗАПОЛНЯЕТСЯ Резервная строка</t>
  </si>
  <si>
    <t xml:space="preserve">416221</t>
  </si>
  <si>
    <t xml:space="preserve">Ф.F6w разд.4 стл.1 стр.57&lt;=Ф.F6w разд.4 стл.1 стр.1</t>
  </si>
  <si>
    <t xml:space="preserve">(r,w,s,g,v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416222</t>
  </si>
  <si>
    <t xml:space="preserve">Ф.F6w разд.4 стл.1 стр.58&lt;=Ф.F6w разд.4 стл.1 стр.1</t>
  </si>
  <si>
    <t xml:space="preserve">(r,w,s,g,v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416703</t>
  </si>
  <si>
    <t xml:space="preserve">Ф.F6w разд.5 стл.1 сумма стр.1-2&lt;=Ф.F6w разд.4 стл.43 стр.1</t>
  </si>
  <si>
    <t xml:space="preserve">(r,w,s,g,v) раздел 5 сумма строк 1-2 меньше или равна графе 43 раздела 4</t>
  </si>
  <si>
    <t xml:space="preserve">416713</t>
  </si>
  <si>
    <t xml:space="preserve">Ф.F6w разд.4 стл.30 стр.1&lt;=Ф.F6w разд.4 стл.30 сумма стр.2-37+Ф.F6w разд.4 стл.30 сумма стр.54-55</t>
  </si>
  <si>
    <t xml:space="preserve">(r,w,s,g,v,as,av) раздел 4 стр.1 меньше или равна сумме строк 2-37,54-55 для граф 30-31 (при нарушении знака &lt;= следует проверить в программе разнесены ли по строкам  статьи УК).</t>
  </si>
  <si>
    <t xml:space="preserve">23.11.2020</t>
  </si>
  <si>
    <t xml:space="preserve">Ф.F6w разд.4 стл.31 стр.1&lt;=Ф.F6w разд.4 стл.31 сумма стр.2-37+Ф.F6w разд.4 стл.31 сумма стр.54-55</t>
  </si>
  <si>
    <t xml:space="preserve">416714</t>
  </si>
  <si>
    <t xml:space="preserve">Ф.F6w разд.4 стл.36 стр.1=Ф.F6w разд.4 стл.36 сумма стр.2-37+Ф.F6w разд.4 стл.36 сумма стр.54-55</t>
  </si>
  <si>
    <t xml:space="preserve">(r,w,s,g,v,as,av) раздел 4 строка 1 равна сумме строк 2-37,54-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454908</t>
  </si>
  <si>
    <t xml:space="preserve">Ф.F6w разд.4 стл.32 стр.1=Ф.F6w разд.4 стл.32 сумма стр.2-37+Ф.F6w разд.4 стл.32 сумма стр.54-55</t>
  </si>
  <si>
    <t xml:space="preserve">(r,w,s,g,v,as,av) раздел 4 стр.1 для граф 32-33 равна сумме строк 2-37,54-55 </t>
  </si>
  <si>
    <t xml:space="preserve">Ф.F6w разд.4 стл.33 стр.1=Ф.F6w разд.4 стл.33 сумма стр.2-37+Ф.F6w разд.4 стл.33 сумма стр.54-55</t>
  </si>
  <si>
    <t xml:space="preserve">454909</t>
  </si>
  <si>
    <t xml:space="preserve">Ф.F6w разд.4 стл.34 стр.1&lt;=Ф.F6w разд.4 стл.34 сумма стр.2-37+Ф.F6w разд.4 стл.34 сумма стр.54-55</t>
  </si>
  <si>
    <t xml:space="preserve">(r,w,s,g,v,as,av) раздел 4 стр.1 для граф 34-35 меньше или равна сумме строк 2-37,54-55 (при нарушении знака &lt;= следует проверить в программе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454911</t>
  </si>
  <si>
    <t xml:space="preserve">Ф.F6w разд.4 стл.43 стр.1&lt;=Ф.F6w разд.4 стл.43 сумма стр.2-37+Ф.F6w разд.4 стл.43 сумма стр.54-55</t>
  </si>
  <si>
    <t xml:space="preserve">(r,w,s,g,v,as,av) раздел 4 стр.1 для графы 43 меньше или равна сумме строк 2-37,54-55</t>
  </si>
  <si>
    <t xml:space="preserve">454912</t>
  </si>
  <si>
    <t xml:space="preserve">Ф.F6w разд.4 сумма стл.36-40 стр.1&gt;=Ф.F6w разд.4 стл.12 стр.1+Ф.F6w разд.4 стл.18 стр.1+Ф.F6w разд.4 стл.24 стр.1</t>
  </si>
  <si>
    <t xml:space="preserve">(r,w,s,g,v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Подтверждение : внести реквизиты судебного решения</t>
  </si>
  <si>
    <t xml:space="preserve">400565</t>
  </si>
  <si>
    <t xml:space="preserve">Ф.F6w разд.5 стл.1 стр.10=0</t>
  </si>
  <si>
    <t xml:space="preserve">(w) Внести подтверждение на лист ФЛК информационный</t>
  </si>
  <si>
    <t xml:space="preserve">400566</t>
  </si>
  <si>
    <t xml:space="preserve">Ф.F6w разд.4 стл.28 стр.35=0</t>
  </si>
  <si>
    <t xml:space="preserve">(r,w,g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00567</t>
  </si>
  <si>
    <t xml:space="preserve">Ф.F6w разд.1 стл.1 стр.4=0</t>
  </si>
  <si>
    <t xml:space="preserve">(w) разд.1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400610</t>
  </si>
  <si>
    <t xml:space="preserve">Ф.F6w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400626</t>
  </si>
  <si>
    <t xml:space="preserve">Ф.F6w разд.6 стл.1 стр.1&gt;0</t>
  </si>
  <si>
    <t xml:space="preserve">(r,w,s,g,v) разд.6 штат судей и количество судов, по которым составлен отчет д.б заполнен для район. суда</t>
  </si>
  <si>
    <t xml:space="preserve">Ф.F6w разд.6 стл.1 стр.2&gt;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4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2" fillId="0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6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5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6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5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4" fillId="0" borderId="1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1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24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5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5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2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2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8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3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7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5" borderId="3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5" borderId="2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5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7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7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4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7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5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4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7" borderId="2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5" borderId="44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1" fillId="7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4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7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5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5" borderId="1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5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5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5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8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5" borderId="4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7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3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7r_Шаблон ф" xfId="21"/>
    <cellStyle name="Normal_Copy of f8r_Шаблон ф" xfId="22"/>
    <cellStyle name="Normal_Таблица ВС РФ" xfId="23"/>
    <cellStyle name="Normal_бланк формы 6 рай на 2003 год" xfId="24"/>
    <cellStyle name="Обычный 10" xfId="25"/>
    <cellStyle name="Обычный 10 2" xfId="26"/>
    <cellStyle name="Обычный 12" xfId="27"/>
    <cellStyle name="Обычный 18" xfId="28"/>
    <cellStyle name="Обычный 19" xfId="29"/>
    <cellStyle name="Обычный 2" xfId="30"/>
    <cellStyle name="Обычный 2 2" xfId="31"/>
    <cellStyle name="Обычный 2 2 2" xfId="32"/>
    <cellStyle name="Обычный 2 3" xfId="33"/>
    <cellStyle name="Обычный 2 4" xfId="34"/>
    <cellStyle name="Обычный 3" xfId="35"/>
    <cellStyle name="Обычный 4" xfId="36"/>
    <cellStyle name="Обычный 4 2" xfId="37"/>
    <cellStyle name="Обычный 5" xfId="38"/>
    <cellStyle name="Обычный 5 2" xfId="39"/>
    <cellStyle name="Обычный 6" xfId="40"/>
    <cellStyle name="Обычный 6 2" xfId="41"/>
    <cellStyle name="Обычный 7" xfId="42"/>
    <cellStyle name="Обычный 7 2" xfId="43"/>
    <cellStyle name="Обычный 7 3" xfId="44"/>
    <cellStyle name="Обычный 8" xfId="45"/>
    <cellStyle name="Обычный 8 2" xfId="46"/>
    <cellStyle name="Обычный 8 3" xfId="47"/>
    <cellStyle name="Обычный 9" xfId="48"/>
    <cellStyle name="Обычный_Предложения по разделу 2" xfId="49"/>
    <cellStyle name="Обычный_Списки" xfId="50"/>
    <cellStyle name="Обычный_Шаблон формы 1 (исправления на 2003)" xfId="51"/>
    <cellStyle name="Обычный_Шаблон формы 1 (исправления на 2003) 2" xfId="52"/>
    <cellStyle name="Обычный_Шаблон формы 1 (исправления на 2003) 3" xfId="53"/>
    <cellStyle name="Обычный_Шаблон формы 1 (исправления на 2003) 4" xfId="54"/>
    <cellStyle name="Обычный_Шаблон формы №6-бмс_2003" xfId="55"/>
    <cellStyle name="Обычный_Шаблон формы №6-бмс_2003 2" xfId="56"/>
    <cellStyle name="Обычный_Шаблон формы №6-бмс_2003 3" xfId="57"/>
    <cellStyle name="Обычный_Шаблон формы №8" xfId="5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78" name="Line 26"/>
        <xdr:cNvSpPr/>
      </xdr:nvSpPr>
      <xdr:spPr>
        <a:xfrm>
          <a:off x="17904960" y="183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9" name="Line 39"/>
        <xdr:cNvSpPr/>
      </xdr:nvSpPr>
      <xdr:spPr>
        <a:xfrm>
          <a:off x="17904960" y="199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80" name="Line 26"/>
        <xdr:cNvSpPr/>
      </xdr:nvSpPr>
      <xdr:spPr>
        <a:xfrm>
          <a:off x="17904960" y="183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1" name="Line 39"/>
        <xdr:cNvSpPr/>
      </xdr:nvSpPr>
      <xdr:spPr>
        <a:xfrm>
          <a:off x="17904960" y="199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2" name="Line 26"/>
        <xdr:cNvSpPr/>
      </xdr:nvSpPr>
      <xdr:spPr>
        <a:xfrm>
          <a:off x="17904960" y="1916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3" name="Line 39"/>
        <xdr:cNvSpPr/>
      </xdr:nvSpPr>
      <xdr:spPr>
        <a:xfrm>
          <a:off x="17904960" y="20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4" name="Line 26"/>
        <xdr:cNvSpPr/>
      </xdr:nvSpPr>
      <xdr:spPr>
        <a:xfrm>
          <a:off x="17904960" y="1916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5" name="Line 39"/>
        <xdr:cNvSpPr/>
      </xdr:nvSpPr>
      <xdr:spPr>
        <a:xfrm>
          <a:off x="17904960" y="20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6" name="Line 26"/>
        <xdr:cNvSpPr/>
      </xdr:nvSpPr>
      <xdr:spPr>
        <a:xfrm>
          <a:off x="17904960" y="1916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7" name="Line 39"/>
        <xdr:cNvSpPr/>
      </xdr:nvSpPr>
      <xdr:spPr>
        <a:xfrm>
          <a:off x="17904960" y="20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8" name="Line 26"/>
        <xdr:cNvSpPr/>
      </xdr:nvSpPr>
      <xdr:spPr>
        <a:xfrm>
          <a:off x="17904960" y="1916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9" name="Line 39"/>
        <xdr:cNvSpPr/>
      </xdr:nvSpPr>
      <xdr:spPr>
        <a:xfrm>
          <a:off x="17904960" y="20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0" name="Line 26"/>
        <xdr:cNvSpPr/>
      </xdr:nvSpPr>
      <xdr:spPr>
        <a:xfrm>
          <a:off x="17904960" y="199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1" name="Line 39"/>
        <xdr:cNvSpPr/>
      </xdr:nvSpPr>
      <xdr:spPr>
        <a:xfrm>
          <a:off x="17904960" y="2058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2" name="Line 26"/>
        <xdr:cNvSpPr/>
      </xdr:nvSpPr>
      <xdr:spPr>
        <a:xfrm>
          <a:off x="17904960" y="199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3" name="Line 39"/>
        <xdr:cNvSpPr/>
      </xdr:nvSpPr>
      <xdr:spPr>
        <a:xfrm>
          <a:off x="17904960" y="2058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4" name="Line 1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5" name="Line 1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6" name="Line 12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7" name="Line 13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8" name="Line 14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9" name="Line 15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0" name="Line 16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1" name="Line 17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2" name="Line 18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3" name="Line 19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4" name="Line 2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5" name="Line 2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6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7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8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9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0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1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2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3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4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5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6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7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8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9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0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1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2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3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4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5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6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7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8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9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0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1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2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3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4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5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6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7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8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9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0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1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2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3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4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5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6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7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8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9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50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51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52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53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4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5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6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7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8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9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0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1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2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3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4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5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6" name="Line 1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7" name="Line 1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8" name="Line 12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9" name="Line 13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0" name="Line 14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1" name="Line 15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2" name="Line 16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3" name="Line 17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4" name="Line 18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5" name="Line 19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6" name="Line 2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7" name="Line 2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8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9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0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1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2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3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4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5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6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7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8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9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0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1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2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3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4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5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6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7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8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9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0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1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2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3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4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5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6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7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8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9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0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1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2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3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4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5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6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7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8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9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0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1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2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3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4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5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6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7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8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9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0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1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2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3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4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5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6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7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8" name="Line 10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9" name="Line 11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0" name="Line 12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1" name="Line 13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2" name="Line 14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3" name="Line 15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4" name="Line 16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5" name="Line 17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6" name="Line 18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7" name="Line 19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8" name="Line 20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9" name="Line 21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0" name="Line 10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1" name="Line 11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2" name="Line 12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3" name="Line 13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4" name="Line 14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5" name="Line 15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6" name="Line 16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7" name="Line 17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8" name="Line 18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9" name="Line 19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60" name="Line 20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61" name="Line 21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Y-2020-54UD0000</v>
      </c>
      <c r="B1" s="3"/>
      <c r="P1" s="4" t="n">
        <v>4417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1"/>
      <c r="L6" s="16"/>
      <c r="M6" s="17" t="str">
        <f aca="false">IF(COUNTIF('ФЛК (обязательный)'!A2:A1913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,"Внести подтверждение к нарушенному информационному ФЛК")&gt;0),"Ошибки инф. ФЛК!"," ")</f>
        <v>Ошибки инф. ФЛК!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2.1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8"/>
      <c r="J16" s="28"/>
      <c r="K16" s="28"/>
      <c r="L16" s="28"/>
      <c r="M16" s="28"/>
      <c r="N16" s="28"/>
    </row>
    <row r="17" customFormat="false" ht="27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</row>
    <row r="18" customFormat="false" ht="25.9" hidden="false" customHeight="true" outlineLevel="0" collapsed="false">
      <c r="A18" s="23" t="s">
        <v>22</v>
      </c>
      <c r="B18" s="23"/>
      <c r="C18" s="23"/>
      <c r="D18" s="29" t="s">
        <v>16</v>
      </c>
      <c r="E18" s="29"/>
      <c r="F18" s="29"/>
      <c r="G18" s="29" t="s">
        <v>23</v>
      </c>
      <c r="H18" s="29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8"/>
      <c r="J19" s="28"/>
      <c r="K19" s="28"/>
      <c r="L19" s="28"/>
      <c r="M19" s="28"/>
      <c r="N19" s="28"/>
    </row>
    <row r="20" customFormat="false" ht="25.5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8"/>
      <c r="J20" s="28"/>
      <c r="K20" s="28"/>
      <c r="L20" s="28"/>
      <c r="M20" s="28"/>
      <c r="N20" s="28"/>
    </row>
    <row r="21" customFormat="false" ht="25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30" hidden="false" customHeight="true" outlineLevel="0" collapsed="false">
      <c r="A22" s="32" t="s">
        <v>29</v>
      </c>
      <c r="B22" s="32"/>
      <c r="C22" s="32"/>
      <c r="D22" s="33" t="s">
        <v>30</v>
      </c>
      <c r="E22" s="33"/>
      <c r="F22" s="33"/>
      <c r="G22" s="33"/>
      <c r="H22" s="33"/>
      <c r="I22" s="33"/>
      <c r="J22" s="33"/>
      <c r="K22" s="33"/>
      <c r="L22" s="34"/>
      <c r="M22" s="7"/>
      <c r="N22" s="35"/>
    </row>
    <row r="23" customFormat="false" ht="21.6" hidden="false" customHeight="true" outlineLevel="0" collapsed="false">
      <c r="A23" s="36" t="s">
        <v>31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20"/>
      <c r="M23" s="38"/>
      <c r="N23" s="35"/>
    </row>
    <row r="24" customFormat="false" ht="1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</row>
    <row r="25" customFormat="false" ht="15" hidden="false" customHeight="true" outlineLevel="0" collapsed="false">
      <c r="A25" s="43" t="s">
        <v>32</v>
      </c>
      <c r="B25" s="43"/>
      <c r="C25" s="43"/>
      <c r="D25" s="43"/>
      <c r="E25" s="43"/>
      <c r="F25" s="44" t="s">
        <v>33</v>
      </c>
      <c r="G25" s="45"/>
      <c r="H25" s="45"/>
      <c r="I25" s="45"/>
      <c r="J25" s="45"/>
      <c r="K25" s="46"/>
    </row>
    <row r="26" customFormat="false" ht="15" hidden="false" customHeight="true" outlineLevel="0" collapsed="false">
      <c r="A26" s="47" t="n">
        <v>1</v>
      </c>
      <c r="B26" s="47"/>
      <c r="C26" s="47"/>
      <c r="D26" s="47"/>
      <c r="E26" s="47"/>
      <c r="F26" s="48" t="n">
        <v>2</v>
      </c>
      <c r="G26" s="49"/>
      <c r="H26" s="49"/>
      <c r="I26" s="49"/>
      <c r="J26" s="49"/>
      <c r="K26" s="50"/>
      <c r="N26" s="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  <c r="J27" s="45"/>
      <c r="K27" s="46"/>
      <c r="L27" s="8"/>
      <c r="M27" s="8"/>
      <c r="N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</row>
    <row r="29" customFormat="false" ht="15" hidden="false" customHeight="true" outlineLevel="0" collapsed="false">
      <c r="A29" s="51" t="s">
        <v>34</v>
      </c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8"/>
      <c r="M29" s="8"/>
      <c r="N29" s="8"/>
    </row>
    <row r="30" customFormat="false" ht="1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5"/>
      <c r="K30" s="56"/>
      <c r="L30" s="1" t="s">
        <v>35</v>
      </c>
      <c r="M30" s="57"/>
      <c r="N30" s="58" t="n">
        <f aca="true">TODAY()</f>
        <v>46232</v>
      </c>
      <c r="O30" s="8"/>
    </row>
    <row r="31" customFormat="false" ht="15" hidden="false" customHeight="true" outlineLevel="0" collapsed="false">
      <c r="A31" s="51" t="s">
        <v>31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1" t="s">
        <v>36</v>
      </c>
      <c r="M31" s="8"/>
      <c r="N31" s="59" t="str">
        <f aca="false">IF(D22=0," ",VLOOKUP(D22,Коды_судов,2,0)&amp;IF(D22=0," "," w"))</f>
        <v>54UD0000 w</v>
      </c>
    </row>
    <row r="39" customFormat="false" ht="12.75" hidden="false" customHeight="false" outlineLevel="0" collapsed="false">
      <c r="M39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2=0," ",'Титул ф.6'!D22)</f>
        <v>УСД в Новосибирской области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1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 t="s">
        <v>56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08" hidden="false" customHeight="true" outlineLevel="0" collapsed="false">
      <c r="A7" s="84"/>
      <c r="B7" s="85"/>
      <c r="C7" s="84"/>
      <c r="D7" s="84"/>
      <c r="E7" s="84" t="s">
        <v>57</v>
      </c>
      <c r="F7" s="84" t="s">
        <v>58</v>
      </c>
      <c r="G7" s="86" t="s">
        <v>59</v>
      </c>
      <c r="H7" s="86"/>
      <c r="I7" s="84"/>
      <c r="J7" s="86"/>
      <c r="K7" s="84"/>
      <c r="L7" s="84"/>
      <c r="M7" s="84" t="s">
        <v>60</v>
      </c>
      <c r="N7" s="84" t="s">
        <v>61</v>
      </c>
      <c r="O7" s="87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 t="s">
        <v>62</v>
      </c>
      <c r="B8" s="92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93"/>
      <c r="Q8" s="93"/>
      <c r="R8" s="93"/>
      <c r="S8" s="93"/>
      <c r="T8" s="93"/>
      <c r="U8" s="93"/>
    </row>
    <row r="9" s="94" customFormat="true" ht="35.45" hidden="false" customHeight="true" outlineLevel="0" collapsed="false">
      <c r="A9" s="95" t="s">
        <v>63</v>
      </c>
      <c r="B9" s="92" t="n">
        <v>1</v>
      </c>
      <c r="C9" s="96" t="n">
        <v>42</v>
      </c>
      <c r="D9" s="96" t="n">
        <v>552</v>
      </c>
      <c r="E9" s="96" t="n">
        <v>166</v>
      </c>
      <c r="F9" s="96" t="n">
        <v>383</v>
      </c>
      <c r="G9" s="96" t="n">
        <v>3</v>
      </c>
      <c r="H9" s="96" t="n">
        <v>99</v>
      </c>
      <c r="I9" s="96" t="n">
        <v>455</v>
      </c>
      <c r="J9" s="96" t="n">
        <v>11</v>
      </c>
      <c r="K9" s="96" t="n">
        <v>40</v>
      </c>
      <c r="L9" s="96" t="n">
        <v>43</v>
      </c>
      <c r="M9" s="96" t="n">
        <v>30</v>
      </c>
      <c r="N9" s="96" t="n">
        <v>38</v>
      </c>
      <c r="O9" s="96" t="n">
        <v>3</v>
      </c>
      <c r="P9" s="93"/>
      <c r="Q9" s="93"/>
      <c r="R9" s="93"/>
      <c r="S9" s="93"/>
      <c r="T9" s="93"/>
      <c r="U9" s="93"/>
    </row>
    <row r="10" s="91" customFormat="true" ht="42" hidden="false" customHeight="true" outlineLevel="0" collapsed="false">
      <c r="A10" s="97" t="s">
        <v>64</v>
      </c>
      <c r="B10" s="92" t="n">
        <v>2</v>
      </c>
      <c r="C10" s="98" t="n">
        <v>32</v>
      </c>
      <c r="D10" s="98" t="n">
        <v>448</v>
      </c>
      <c r="E10" s="98" t="n">
        <v>155</v>
      </c>
      <c r="F10" s="98" t="n">
        <v>290</v>
      </c>
      <c r="G10" s="98" t="n">
        <v>3</v>
      </c>
      <c r="H10" s="98" t="n">
        <v>85</v>
      </c>
      <c r="I10" s="98" t="n">
        <v>357</v>
      </c>
      <c r="J10" s="98" t="n">
        <v>10</v>
      </c>
      <c r="K10" s="98" t="n">
        <v>38</v>
      </c>
      <c r="L10" s="98" t="n">
        <v>41</v>
      </c>
      <c r="M10" s="98" t="n">
        <v>25</v>
      </c>
      <c r="N10" s="98" t="n">
        <v>31</v>
      </c>
      <c r="O10" s="98" t="n">
        <v>3</v>
      </c>
      <c r="P10" s="99"/>
      <c r="Q10" s="100"/>
      <c r="R10" s="99"/>
      <c r="S10" s="99"/>
      <c r="T10" s="100"/>
      <c r="U10" s="99"/>
    </row>
    <row r="11" s="103" customFormat="true" ht="42" hidden="false" customHeight="true" outlineLevel="0" collapsed="false">
      <c r="A11" s="101" t="s">
        <v>65</v>
      </c>
      <c r="B11" s="92" t="n">
        <v>3</v>
      </c>
      <c r="C11" s="98" t="n">
        <v>6</v>
      </c>
      <c r="D11" s="98" t="n">
        <v>69</v>
      </c>
      <c r="E11" s="98" t="n">
        <v>7</v>
      </c>
      <c r="F11" s="98" t="n">
        <v>62</v>
      </c>
      <c r="G11" s="98" t="n">
        <v>0</v>
      </c>
      <c r="H11" s="98" t="n">
        <v>8</v>
      </c>
      <c r="I11" s="98" t="n">
        <v>66</v>
      </c>
      <c r="J11" s="98"/>
      <c r="K11" s="98" t="n">
        <v>1</v>
      </c>
      <c r="L11" s="98" t="n">
        <v>1</v>
      </c>
      <c r="M11" s="98" t="n">
        <v>4</v>
      </c>
      <c r="N11" s="98" t="n">
        <v>6</v>
      </c>
      <c r="O11" s="98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6</v>
      </c>
      <c r="B12" s="92" t="n">
        <v>4</v>
      </c>
      <c r="C12" s="104"/>
      <c r="D12" s="104" t="n">
        <v>1</v>
      </c>
      <c r="E12" s="104"/>
      <c r="F12" s="104" t="n">
        <v>1</v>
      </c>
      <c r="G12" s="104"/>
      <c r="H12" s="104"/>
      <c r="I12" s="104" t="n">
        <v>1</v>
      </c>
      <c r="J12" s="104"/>
      <c r="K12" s="104"/>
      <c r="L12" s="104"/>
      <c r="M12" s="104"/>
      <c r="N12" s="104"/>
      <c r="O12" s="104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5" t="s">
        <v>67</v>
      </c>
      <c r="B13" s="92" t="n">
        <v>5</v>
      </c>
      <c r="C13" s="98" t="n">
        <v>4</v>
      </c>
      <c r="D13" s="98" t="n">
        <v>34</v>
      </c>
      <c r="E13" s="98" t="n">
        <v>4</v>
      </c>
      <c r="F13" s="98" t="n">
        <v>30</v>
      </c>
      <c r="G13" s="98"/>
      <c r="H13" s="98" t="n">
        <v>6</v>
      </c>
      <c r="I13" s="98" t="n">
        <v>31</v>
      </c>
      <c r="J13" s="98" t="n">
        <v>1</v>
      </c>
      <c r="K13" s="98" t="n">
        <v>1</v>
      </c>
      <c r="L13" s="98" t="n">
        <v>1</v>
      </c>
      <c r="M13" s="98" t="n">
        <v>1</v>
      </c>
      <c r="N13" s="98" t="n">
        <v>1</v>
      </c>
      <c r="O13" s="98"/>
      <c r="P13" s="106"/>
      <c r="Q13" s="106"/>
      <c r="R13" s="106"/>
      <c r="S13" s="106"/>
      <c r="T13" s="107"/>
      <c r="U13" s="107"/>
      <c r="V13" s="107"/>
      <c r="W13" s="107"/>
      <c r="X13" s="107"/>
    </row>
    <row r="14" s="103" customFormat="true" ht="42" hidden="false" customHeight="true" outlineLevel="0" collapsed="false">
      <c r="A14" s="108"/>
      <c r="B14" s="93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37.9" hidden="false" customHeight="true" outlineLevel="0" collapsed="false">
      <c r="A15" s="110" t="s">
        <v>68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3" customFormat="true" ht="22.1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0"/>
      <c r="X16" s="116"/>
    </row>
    <row r="17" s="103" customFormat="true" ht="25.5" hidden="false" customHeight="true" outlineLevel="0" collapsed="false">
      <c r="A17" s="84" t="s">
        <v>70</v>
      </c>
      <c r="B17" s="84" t="s">
        <v>71</v>
      </c>
      <c r="C17" s="117" t="s">
        <v>72</v>
      </c>
      <c r="D17" s="84" t="s">
        <v>73</v>
      </c>
      <c r="E17" s="84"/>
      <c r="F17" s="84" t="s">
        <v>74</v>
      </c>
      <c r="G17" s="84"/>
      <c r="H17" s="84"/>
      <c r="I17" s="84"/>
      <c r="J17" s="84"/>
      <c r="K17" s="84"/>
      <c r="L17" s="84"/>
      <c r="M17" s="84"/>
      <c r="O17" s="106"/>
      <c r="P17" s="115"/>
      <c r="Q17" s="115"/>
      <c r="R17" s="115"/>
      <c r="S17" s="100"/>
      <c r="T17" s="116"/>
    </row>
    <row r="18" s="103" customFormat="true" ht="24" hidden="false" customHeight="true" outlineLevel="0" collapsed="false">
      <c r="A18" s="84"/>
      <c r="B18" s="84"/>
      <c r="C18" s="117"/>
      <c r="D18" s="117" t="s">
        <v>75</v>
      </c>
      <c r="E18" s="117" t="s">
        <v>76</v>
      </c>
      <c r="F18" s="84" t="s">
        <v>77</v>
      </c>
      <c r="G18" s="84"/>
      <c r="H18" s="84"/>
      <c r="I18" s="117" t="s">
        <v>78</v>
      </c>
      <c r="J18" s="117" t="s">
        <v>79</v>
      </c>
      <c r="K18" s="117" t="s">
        <v>80</v>
      </c>
      <c r="L18" s="117" t="s">
        <v>81</v>
      </c>
      <c r="M18" s="117" t="s">
        <v>82</v>
      </c>
      <c r="O18" s="106"/>
      <c r="P18" s="118"/>
      <c r="Q18" s="118"/>
      <c r="R18" s="118"/>
      <c r="S18" s="100"/>
      <c r="T18" s="116"/>
    </row>
    <row r="19" s="103" customFormat="true" ht="90.6" hidden="false" customHeight="true" outlineLevel="0" collapsed="false">
      <c r="A19" s="84"/>
      <c r="B19" s="84"/>
      <c r="C19" s="117"/>
      <c r="D19" s="117"/>
      <c r="E19" s="117"/>
      <c r="F19" s="117" t="s">
        <v>83</v>
      </c>
      <c r="G19" s="119" t="s">
        <v>84</v>
      </c>
      <c r="H19" s="117" t="s">
        <v>85</v>
      </c>
      <c r="I19" s="117"/>
      <c r="J19" s="117"/>
      <c r="K19" s="117"/>
      <c r="L19" s="117"/>
      <c r="M19" s="117"/>
      <c r="O19" s="106"/>
      <c r="P19" s="120"/>
      <c r="Q19" s="120"/>
      <c r="R19" s="120"/>
      <c r="S19" s="89"/>
      <c r="T19" s="116"/>
    </row>
    <row r="20" s="123" customFormat="true" ht="16.5" hidden="false" customHeight="true" outlineLevel="0" collapsed="false">
      <c r="A20" s="84" t="s">
        <v>62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2" t="n">
        <v>8</v>
      </c>
      <c r="K20" s="92" t="n">
        <v>9</v>
      </c>
      <c r="L20" s="92" t="n">
        <v>10</v>
      </c>
      <c r="M20" s="92" t="n">
        <v>11</v>
      </c>
      <c r="O20" s="124"/>
      <c r="P20" s="125"/>
      <c r="Q20" s="125"/>
      <c r="R20" s="125"/>
      <c r="S20" s="124"/>
      <c r="T20" s="124"/>
    </row>
    <row r="21" s="128" customFormat="true" ht="30.6" hidden="false" customHeight="true" outlineLevel="0" collapsed="false">
      <c r="A21" s="126" t="s">
        <v>86</v>
      </c>
      <c r="B21" s="84" t="n">
        <v>1</v>
      </c>
      <c r="C21" s="96" t="n">
        <v>469</v>
      </c>
      <c r="D21" s="96" t="n">
        <v>320</v>
      </c>
      <c r="E21" s="96" t="n">
        <v>1</v>
      </c>
      <c r="F21" s="96" t="n">
        <v>0</v>
      </c>
      <c r="G21" s="96" t="n">
        <v>5</v>
      </c>
      <c r="H21" s="96" t="n">
        <v>12</v>
      </c>
      <c r="I21" s="96" t="n">
        <v>5</v>
      </c>
      <c r="J21" s="96" t="n">
        <v>16</v>
      </c>
      <c r="K21" s="96" t="n">
        <v>0</v>
      </c>
      <c r="L21" s="127" t="n">
        <v>0</v>
      </c>
      <c r="M21" s="96" t="n">
        <v>110</v>
      </c>
      <c r="O21" s="129"/>
      <c r="P21" s="106"/>
      <c r="Q21" s="106"/>
      <c r="R21" s="106"/>
      <c r="S21" s="129"/>
      <c r="T21" s="129"/>
    </row>
    <row r="22" s="128" customFormat="true" ht="31.9" hidden="false" customHeight="true" outlineLevel="0" collapsed="false">
      <c r="A22" s="126" t="s">
        <v>87</v>
      </c>
      <c r="B22" s="84" t="n">
        <v>2</v>
      </c>
      <c r="C22" s="98" t="n">
        <v>319</v>
      </c>
      <c r="D22" s="98" t="n">
        <v>193</v>
      </c>
      <c r="E22" s="98" t="n">
        <v>1</v>
      </c>
      <c r="F22" s="98" t="n">
        <v>0</v>
      </c>
      <c r="G22" s="98" t="n">
        <v>3</v>
      </c>
      <c r="H22" s="98" t="n">
        <v>7</v>
      </c>
      <c r="I22" s="98" t="n">
        <v>5</v>
      </c>
      <c r="J22" s="98" t="n">
        <v>8</v>
      </c>
      <c r="K22" s="98" t="n">
        <v>0</v>
      </c>
      <c r="L22" s="127" t="n">
        <v>0</v>
      </c>
      <c r="M22" s="98" t="n">
        <v>102</v>
      </c>
      <c r="O22" s="129"/>
      <c r="P22" s="106"/>
      <c r="Q22" s="106"/>
      <c r="R22" s="106"/>
      <c r="S22" s="129"/>
      <c r="T22" s="129"/>
    </row>
    <row r="23" s="91" customFormat="true" ht="34.9" hidden="false" customHeight="true" outlineLevel="0" collapsed="false">
      <c r="A23" s="126" t="s">
        <v>88</v>
      </c>
      <c r="B23" s="84" t="n">
        <v>3</v>
      </c>
      <c r="C23" s="98" t="n">
        <v>148</v>
      </c>
      <c r="D23" s="98" t="n">
        <v>125</v>
      </c>
      <c r="E23" s="98"/>
      <c r="F23" s="98"/>
      <c r="G23" s="98" t="n">
        <v>2</v>
      </c>
      <c r="H23" s="98" t="n">
        <v>5</v>
      </c>
      <c r="I23" s="98"/>
      <c r="J23" s="98" t="n">
        <v>8</v>
      </c>
      <c r="K23" s="98"/>
      <c r="L23" s="127"/>
      <c r="M23" s="98" t="n">
        <v>8</v>
      </c>
      <c r="O23" s="129"/>
      <c r="P23" s="115"/>
      <c r="Q23" s="115"/>
      <c r="R23" s="115"/>
      <c r="S23" s="129"/>
      <c r="T23" s="100"/>
    </row>
    <row r="24" s="91" customFormat="true" ht="34.9" hidden="false" customHeight="true" outlineLevel="0" collapsed="false">
      <c r="A24" s="126" t="s">
        <v>89</v>
      </c>
      <c r="B24" s="84" t="n">
        <v>4</v>
      </c>
      <c r="C24" s="98" t="n">
        <v>2</v>
      </c>
      <c r="D24" s="98" t="n">
        <v>2</v>
      </c>
      <c r="E24" s="98"/>
      <c r="F24" s="98"/>
      <c r="G24" s="98"/>
      <c r="H24" s="98"/>
      <c r="I24" s="98"/>
      <c r="J24" s="98"/>
      <c r="K24" s="98"/>
      <c r="L24" s="127"/>
      <c r="M24" s="98"/>
      <c r="O24" s="129"/>
      <c r="P24" s="115"/>
      <c r="Q24" s="115"/>
      <c r="R24" s="115"/>
      <c r="S24" s="129"/>
      <c r="T24" s="100"/>
    </row>
    <row r="25" s="103" customFormat="true" ht="9" hidden="false" customHeight="true" outlineLevel="0" collapsed="false">
      <c r="D25" s="130"/>
      <c r="E25" s="130"/>
      <c r="F25" s="130"/>
      <c r="G25" s="130"/>
      <c r="H25" s="130"/>
      <c r="I25" s="130"/>
      <c r="J25" s="130"/>
      <c r="K25" s="130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9"/>
      <c r="Y25" s="116"/>
    </row>
    <row r="26" s="103" customFormat="true" ht="31.15" hidden="false" customHeight="true" outlineLevel="0" collapsed="false">
      <c r="A26" s="110" t="s">
        <v>90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9"/>
      <c r="X26" s="116"/>
    </row>
    <row r="27" s="103" customFormat="true" ht="14.25" hidden="false" customHeight="true" outlineLevel="0" collapsed="false">
      <c r="A27" s="131" t="s">
        <v>9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9"/>
      <c r="X27" s="116"/>
    </row>
    <row r="28" s="132" customFormat="true" ht="21" hidden="false" customHeight="true" outlineLevel="0" collapsed="false">
      <c r="A28" s="84"/>
      <c r="B28" s="84" t="s">
        <v>71</v>
      </c>
      <c r="C28" s="84" t="s">
        <v>72</v>
      </c>
      <c r="D28" s="84" t="s">
        <v>92</v>
      </c>
      <c r="E28" s="84"/>
      <c r="F28" s="84"/>
      <c r="G28" s="84"/>
      <c r="H28" s="84" t="s">
        <v>93</v>
      </c>
      <c r="I28" s="75"/>
      <c r="J28" s="75"/>
      <c r="K28" s="99"/>
      <c r="L28" s="129"/>
      <c r="M28" s="129"/>
      <c r="O28" s="129"/>
      <c r="P28" s="129"/>
      <c r="Q28" s="129"/>
      <c r="R28" s="129"/>
      <c r="S28" s="129"/>
      <c r="T28" s="133"/>
      <c r="U28" s="133"/>
      <c r="V28" s="133"/>
      <c r="W28" s="129"/>
      <c r="X28" s="99"/>
    </row>
    <row r="29" s="132" customFormat="true" ht="34.9" hidden="false" customHeight="true" outlineLevel="0" collapsed="false">
      <c r="A29" s="84"/>
      <c r="B29" s="84"/>
      <c r="C29" s="84"/>
      <c r="D29" s="134" t="s">
        <v>94</v>
      </c>
      <c r="E29" s="84" t="s">
        <v>95</v>
      </c>
      <c r="F29" s="84"/>
      <c r="G29" s="84" t="s">
        <v>96</v>
      </c>
      <c r="H29" s="84"/>
      <c r="I29" s="99"/>
      <c r="J29" s="99"/>
      <c r="K29" s="99"/>
      <c r="L29" s="129"/>
      <c r="N29" s="129"/>
      <c r="O29" s="129"/>
      <c r="P29" s="129"/>
      <c r="Q29" s="129"/>
      <c r="R29" s="129"/>
      <c r="S29" s="129"/>
      <c r="T29" s="133"/>
      <c r="U29" s="133"/>
      <c r="V29" s="133"/>
      <c r="W29" s="129"/>
      <c r="X29" s="99"/>
    </row>
    <row r="30" s="132" customFormat="true" ht="97.9" hidden="false" customHeight="true" outlineLevel="0" collapsed="false">
      <c r="A30" s="84"/>
      <c r="B30" s="84"/>
      <c r="C30" s="84"/>
      <c r="D30" s="134"/>
      <c r="E30" s="84" t="s">
        <v>97</v>
      </c>
      <c r="F30" s="84" t="s">
        <v>98</v>
      </c>
      <c r="G30" s="84"/>
      <c r="H30" s="84"/>
      <c r="I30" s="135"/>
      <c r="J30" s="99"/>
      <c r="K30" s="99"/>
      <c r="M30" s="129"/>
      <c r="N30" s="129"/>
      <c r="O30" s="129"/>
      <c r="P30" s="129"/>
      <c r="Q30" s="129"/>
      <c r="R30" s="129"/>
      <c r="S30" s="129"/>
      <c r="T30" s="88"/>
      <c r="U30" s="88"/>
      <c r="V30" s="88"/>
      <c r="W30" s="129"/>
      <c r="X30" s="99"/>
    </row>
    <row r="31" s="128" customFormat="true" ht="16.5" hidden="false" customHeight="true" outlineLevel="0" collapsed="false">
      <c r="A31" s="84" t="s">
        <v>62</v>
      </c>
      <c r="B31" s="84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88"/>
      <c r="U31" s="88"/>
      <c r="V31" s="88"/>
      <c r="W31" s="129"/>
      <c r="X31" s="129"/>
    </row>
    <row r="32" s="128" customFormat="true" ht="42" hidden="false" customHeight="true" outlineLevel="0" collapsed="false">
      <c r="A32" s="136" t="s">
        <v>99</v>
      </c>
      <c r="B32" s="84" t="n">
        <v>1</v>
      </c>
      <c r="C32" s="96" t="n">
        <v>1</v>
      </c>
      <c r="D32" s="96" t="n">
        <v>0</v>
      </c>
      <c r="E32" s="96" t="n">
        <v>0</v>
      </c>
      <c r="F32" s="96" t="n">
        <v>1</v>
      </c>
      <c r="G32" s="96" t="n">
        <v>0</v>
      </c>
      <c r="H32" s="96" t="n">
        <v>0</v>
      </c>
      <c r="I32" s="102"/>
      <c r="J32" s="106"/>
      <c r="K32" s="106"/>
      <c r="L32" s="129"/>
      <c r="M32" s="129"/>
      <c r="N32" s="129"/>
      <c r="O32" s="129"/>
      <c r="P32" s="129"/>
      <c r="Q32" s="129"/>
      <c r="R32" s="129"/>
      <c r="S32" s="129"/>
      <c r="T32" s="115"/>
      <c r="U32" s="115"/>
      <c r="V32" s="115"/>
      <c r="W32" s="129"/>
      <c r="X32" s="129"/>
    </row>
    <row r="33" s="103" customFormat="true" ht="42" hidden="false" customHeight="true" outlineLevel="0" collapsed="false">
      <c r="A33" s="137" t="s">
        <v>100</v>
      </c>
      <c r="B33" s="84" t="s">
        <v>101</v>
      </c>
      <c r="C33" s="98" t="n">
        <v>1</v>
      </c>
      <c r="D33" s="98"/>
      <c r="E33" s="98"/>
      <c r="F33" s="98" t="n">
        <v>1</v>
      </c>
      <c r="G33" s="98"/>
      <c r="H33" s="98"/>
      <c r="I33" s="106"/>
      <c r="J33" s="106"/>
      <c r="K33" s="129"/>
      <c r="L33" s="129"/>
      <c r="M33" s="129"/>
      <c r="N33" s="129"/>
      <c r="O33" s="129"/>
      <c r="P33" s="106"/>
      <c r="Q33" s="106"/>
      <c r="R33" s="106"/>
      <c r="S33" s="106"/>
      <c r="T33" s="106"/>
      <c r="U33" s="118"/>
      <c r="V33" s="118"/>
      <c r="W33" s="118"/>
      <c r="X33" s="129"/>
      <c r="Y33" s="116"/>
    </row>
    <row r="34" s="103" customFormat="true" ht="52.9" hidden="false" customHeight="true" outlineLevel="0" collapsed="false">
      <c r="A34" s="137" t="s">
        <v>102</v>
      </c>
      <c r="B34" s="84" t="s">
        <v>103</v>
      </c>
      <c r="C34" s="98" t="n">
        <v>0</v>
      </c>
      <c r="D34" s="98"/>
      <c r="E34" s="98"/>
      <c r="F34" s="98"/>
      <c r="G34" s="98"/>
      <c r="H34" s="98"/>
      <c r="I34" s="106"/>
      <c r="J34" s="106"/>
      <c r="K34" s="129"/>
      <c r="L34" s="129"/>
      <c r="M34" s="129"/>
      <c r="N34" s="129"/>
      <c r="O34" s="129"/>
      <c r="P34" s="106"/>
      <c r="Q34" s="106"/>
      <c r="R34" s="106"/>
      <c r="S34" s="106"/>
      <c r="T34" s="106"/>
      <c r="U34" s="118"/>
      <c r="V34" s="118"/>
      <c r="W34" s="118"/>
      <c r="X34" s="129"/>
      <c r="Y34" s="116"/>
    </row>
    <row r="35" s="103" customFormat="true" ht="51" hidden="false" customHeight="true" outlineLevel="0" collapsed="false">
      <c r="A35" s="137" t="s">
        <v>104</v>
      </c>
      <c r="B35" s="84" t="s">
        <v>105</v>
      </c>
      <c r="C35" s="98" t="n">
        <v>0</v>
      </c>
      <c r="D35" s="98"/>
      <c r="E35" s="98"/>
      <c r="F35" s="98"/>
      <c r="G35" s="98"/>
      <c r="H35" s="98"/>
      <c r="I35" s="106"/>
      <c r="J35" s="106"/>
      <c r="K35" s="129"/>
      <c r="L35" s="129"/>
      <c r="M35" s="129"/>
      <c r="N35" s="129"/>
      <c r="O35" s="129"/>
      <c r="P35" s="106"/>
      <c r="Q35" s="106"/>
      <c r="R35" s="106"/>
      <c r="S35" s="106"/>
      <c r="T35" s="106"/>
      <c r="U35" s="118"/>
      <c r="V35" s="118"/>
      <c r="W35" s="118"/>
      <c r="X35" s="129"/>
      <c r="Y35" s="116"/>
    </row>
    <row r="36" s="103" customFormat="true" ht="42" hidden="false" customHeight="true" outlineLevel="0" collapsed="false">
      <c r="A36" s="137" t="s">
        <v>106</v>
      </c>
      <c r="B36" s="84" t="s">
        <v>107</v>
      </c>
      <c r="C36" s="98" t="n">
        <v>0</v>
      </c>
      <c r="D36" s="98"/>
      <c r="E36" s="98"/>
      <c r="F36" s="98"/>
      <c r="G36" s="98"/>
      <c r="H36" s="98"/>
      <c r="I36" s="106"/>
      <c r="J36" s="106"/>
      <c r="K36" s="129"/>
      <c r="L36" s="129"/>
      <c r="M36" s="129"/>
      <c r="N36" s="129"/>
      <c r="O36" s="129"/>
      <c r="P36" s="106"/>
      <c r="Q36" s="106"/>
      <c r="R36" s="106"/>
      <c r="S36" s="106"/>
      <c r="T36" s="106"/>
      <c r="U36" s="118"/>
      <c r="V36" s="118"/>
      <c r="W36" s="118"/>
      <c r="X36" s="129"/>
      <c r="Y36" s="116"/>
    </row>
    <row r="37" s="103" customFormat="true" ht="42" hidden="false" customHeight="true" outlineLevel="0" collapsed="false">
      <c r="A37" s="137" t="s">
        <v>108</v>
      </c>
      <c r="B37" s="84" t="s">
        <v>109</v>
      </c>
      <c r="C37" s="98" t="n">
        <v>0</v>
      </c>
      <c r="D37" s="98"/>
      <c r="E37" s="98"/>
      <c r="F37" s="98"/>
      <c r="G37" s="98"/>
      <c r="H37" s="98"/>
      <c r="I37" s="106"/>
      <c r="J37" s="106"/>
      <c r="K37" s="129"/>
      <c r="L37" s="129"/>
      <c r="M37" s="129"/>
      <c r="N37" s="129"/>
      <c r="O37" s="129"/>
      <c r="P37" s="106"/>
      <c r="Q37" s="106"/>
      <c r="R37" s="106"/>
      <c r="S37" s="106"/>
      <c r="T37" s="106"/>
      <c r="U37" s="118"/>
      <c r="V37" s="118"/>
      <c r="W37" s="118"/>
      <c r="X37" s="129"/>
      <c r="Y37" s="116"/>
    </row>
    <row r="38" s="103" customFormat="true" ht="13.9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2"/>
      <c r="I38" s="106"/>
      <c r="J38" s="106"/>
      <c r="K38" s="129"/>
      <c r="L38" s="129"/>
      <c r="M38" s="129"/>
      <c r="N38" s="129"/>
      <c r="O38" s="129"/>
      <c r="P38" s="106"/>
      <c r="Q38" s="106"/>
      <c r="R38" s="106"/>
      <c r="S38" s="106"/>
      <c r="T38" s="106"/>
      <c r="U38" s="118"/>
      <c r="V38" s="118"/>
      <c r="W38" s="118"/>
      <c r="X38" s="129"/>
      <c r="Y38" s="116"/>
    </row>
    <row r="39" customFormat="false" ht="17.45" hidden="false" customHeight="true" outlineLevel="0" collapsed="false">
      <c r="A39" s="141" t="s">
        <v>110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2" width="22.7"/>
    <col collapsed="false" customWidth="true" hidden="false" outlineLevel="0" max="5" min="5" style="143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6" t="s">
        <v>37</v>
      </c>
      <c r="C2" s="146"/>
      <c r="D2" s="147"/>
      <c r="E2" s="148"/>
      <c r="F2" s="149" t="str">
        <f aca="false">IF('Титул ф.6'!D22=0," ",'Титул ф.6'!D22)</f>
        <v>УСД в Новосибирской области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4"/>
      <c r="AG2" s="155"/>
      <c r="AH2" s="155"/>
    </row>
    <row r="3" s="103" customFormat="true" ht="73.9" hidden="false" customHeight="true" outlineLevel="0" collapsed="false">
      <c r="A3" s="156" t="s">
        <v>11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16" customFormat="true" ht="33.75" hidden="false" customHeight="true" outlineLevel="0" collapsed="false">
      <c r="A4" s="157" t="s">
        <v>11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7" customFormat="true" ht="69.6" hidden="false" customHeight="true" outlineLevel="0" collapsed="false">
      <c r="A5" s="158" t="s">
        <v>113</v>
      </c>
      <c r="B5" s="158"/>
      <c r="C5" s="158"/>
      <c r="D5" s="159" t="s">
        <v>114</v>
      </c>
      <c r="E5" s="84" t="s">
        <v>71</v>
      </c>
      <c r="F5" s="160" t="s">
        <v>115</v>
      </c>
      <c r="G5" s="161" t="s">
        <v>116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17</v>
      </c>
      <c r="Y5" s="161"/>
      <c r="Z5" s="161"/>
      <c r="AA5" s="161"/>
      <c r="AB5" s="161"/>
      <c r="AC5" s="161"/>
      <c r="AD5" s="122" t="s">
        <v>118</v>
      </c>
      <c r="AE5" s="122"/>
      <c r="AF5" s="162" t="s">
        <v>119</v>
      </c>
      <c r="AG5" s="162"/>
      <c r="AH5" s="163" t="s">
        <v>120</v>
      </c>
      <c r="AI5" s="163"/>
      <c r="AJ5" s="160" t="s">
        <v>121</v>
      </c>
      <c r="AK5" s="164" t="s">
        <v>122</v>
      </c>
      <c r="AL5" s="165" t="s">
        <v>123</v>
      </c>
      <c r="AM5" s="165" t="s">
        <v>124</v>
      </c>
      <c r="AN5" s="166" t="s">
        <v>125</v>
      </c>
      <c r="AO5" s="163" t="s">
        <v>126</v>
      </c>
      <c r="AP5" s="163"/>
      <c r="AQ5" s="163"/>
      <c r="AR5" s="163"/>
      <c r="AS5" s="163"/>
      <c r="AT5" s="163"/>
      <c r="AU5" s="163"/>
      <c r="AV5" s="165" t="s">
        <v>127</v>
      </c>
    </row>
    <row r="6" s="167" customFormat="true" ht="57" hidden="false" customHeight="true" outlineLevel="0" collapsed="false">
      <c r="A6" s="158"/>
      <c r="B6" s="158"/>
      <c r="C6" s="158"/>
      <c r="D6" s="159"/>
      <c r="E6" s="84"/>
      <c r="F6" s="160"/>
      <c r="G6" s="168" t="s">
        <v>128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 t="s">
        <v>129</v>
      </c>
      <c r="S6" s="168"/>
      <c r="T6" s="168"/>
      <c r="U6" s="168"/>
      <c r="V6" s="168"/>
      <c r="W6" s="168"/>
      <c r="X6" s="168" t="s">
        <v>128</v>
      </c>
      <c r="Y6" s="168"/>
      <c r="Z6" s="168"/>
      <c r="AA6" s="168"/>
      <c r="AB6" s="168"/>
      <c r="AC6" s="169" t="s">
        <v>130</v>
      </c>
      <c r="AD6" s="170" t="s">
        <v>131</v>
      </c>
      <c r="AE6" s="170" t="s">
        <v>132</v>
      </c>
      <c r="AF6" s="165" t="s">
        <v>78</v>
      </c>
      <c r="AG6" s="165" t="s">
        <v>133</v>
      </c>
      <c r="AH6" s="160" t="s">
        <v>134</v>
      </c>
      <c r="AI6" s="160" t="s">
        <v>135</v>
      </c>
      <c r="AJ6" s="160"/>
      <c r="AK6" s="164"/>
      <c r="AL6" s="165"/>
      <c r="AM6" s="165"/>
      <c r="AN6" s="166"/>
      <c r="AO6" s="171" t="s">
        <v>136</v>
      </c>
      <c r="AP6" s="172" t="s">
        <v>137</v>
      </c>
      <c r="AQ6" s="173" t="s">
        <v>138</v>
      </c>
      <c r="AR6" s="173" t="s">
        <v>139</v>
      </c>
      <c r="AS6" s="160" t="s">
        <v>140</v>
      </c>
      <c r="AT6" s="160" t="s">
        <v>141</v>
      </c>
      <c r="AU6" s="160" t="s">
        <v>142</v>
      </c>
      <c r="AV6" s="165"/>
    </row>
    <row r="7" s="167" customFormat="true" ht="87.75" hidden="false" customHeight="true" outlineLevel="0" collapsed="false">
      <c r="A7" s="158"/>
      <c r="B7" s="158"/>
      <c r="C7" s="158"/>
      <c r="D7" s="159"/>
      <c r="E7" s="84"/>
      <c r="F7" s="160"/>
      <c r="G7" s="165" t="s">
        <v>143</v>
      </c>
      <c r="H7" s="174" t="s">
        <v>144</v>
      </c>
      <c r="I7" s="174"/>
      <c r="J7" s="165" t="s">
        <v>145</v>
      </c>
      <c r="K7" s="168" t="s">
        <v>146</v>
      </c>
      <c r="L7" s="168"/>
      <c r="M7" s="168"/>
      <c r="N7" s="168"/>
      <c r="O7" s="165" t="s">
        <v>147</v>
      </c>
      <c r="P7" s="165" t="s">
        <v>148</v>
      </c>
      <c r="Q7" s="166" t="s">
        <v>149</v>
      </c>
      <c r="R7" s="168" t="s">
        <v>150</v>
      </c>
      <c r="S7" s="168"/>
      <c r="T7" s="168"/>
      <c r="U7" s="168" t="s">
        <v>151</v>
      </c>
      <c r="V7" s="168"/>
      <c r="W7" s="165" t="s">
        <v>152</v>
      </c>
      <c r="X7" s="170" t="s">
        <v>153</v>
      </c>
      <c r="Y7" s="170" t="s">
        <v>154</v>
      </c>
      <c r="Z7" s="170" t="s">
        <v>155</v>
      </c>
      <c r="AA7" s="170" t="s">
        <v>146</v>
      </c>
      <c r="AB7" s="170" t="s">
        <v>156</v>
      </c>
      <c r="AC7" s="169"/>
      <c r="AD7" s="170"/>
      <c r="AE7" s="170"/>
      <c r="AF7" s="165"/>
      <c r="AG7" s="165"/>
      <c r="AH7" s="160"/>
      <c r="AI7" s="160"/>
      <c r="AJ7" s="160"/>
      <c r="AK7" s="164"/>
      <c r="AL7" s="165"/>
      <c r="AM7" s="165"/>
      <c r="AN7" s="166"/>
      <c r="AO7" s="171"/>
      <c r="AP7" s="172"/>
      <c r="AQ7" s="173"/>
      <c r="AR7" s="173"/>
      <c r="AS7" s="173"/>
      <c r="AT7" s="173"/>
      <c r="AU7" s="173"/>
      <c r="AV7" s="165"/>
    </row>
    <row r="8" s="167" customFormat="true" ht="285" hidden="false" customHeight="true" outlineLevel="0" collapsed="false">
      <c r="A8" s="158"/>
      <c r="B8" s="158"/>
      <c r="C8" s="158"/>
      <c r="D8" s="159"/>
      <c r="E8" s="84"/>
      <c r="F8" s="160"/>
      <c r="G8" s="165"/>
      <c r="H8" s="165" t="s">
        <v>157</v>
      </c>
      <c r="I8" s="165" t="s">
        <v>158</v>
      </c>
      <c r="J8" s="165"/>
      <c r="K8" s="165" t="s">
        <v>159</v>
      </c>
      <c r="L8" s="165" t="s">
        <v>83</v>
      </c>
      <c r="M8" s="165" t="s">
        <v>160</v>
      </c>
      <c r="N8" s="165" t="s">
        <v>85</v>
      </c>
      <c r="O8" s="165"/>
      <c r="P8" s="165"/>
      <c r="Q8" s="166"/>
      <c r="R8" s="165" t="s">
        <v>161</v>
      </c>
      <c r="S8" s="165" t="s">
        <v>162</v>
      </c>
      <c r="T8" s="165" t="s">
        <v>163</v>
      </c>
      <c r="U8" s="165" t="s">
        <v>162</v>
      </c>
      <c r="V8" s="165" t="s">
        <v>163</v>
      </c>
      <c r="W8" s="165"/>
      <c r="X8" s="170"/>
      <c r="Y8" s="170"/>
      <c r="Z8" s="170"/>
      <c r="AA8" s="170"/>
      <c r="AB8" s="170"/>
      <c r="AC8" s="169"/>
      <c r="AD8" s="170"/>
      <c r="AE8" s="170"/>
      <c r="AF8" s="165"/>
      <c r="AG8" s="165"/>
      <c r="AH8" s="160"/>
      <c r="AI8" s="160"/>
      <c r="AJ8" s="160"/>
      <c r="AK8" s="164"/>
      <c r="AL8" s="165"/>
      <c r="AM8" s="165"/>
      <c r="AN8" s="166"/>
      <c r="AO8" s="171"/>
      <c r="AP8" s="172"/>
      <c r="AQ8" s="173"/>
      <c r="AR8" s="173"/>
      <c r="AS8" s="173"/>
      <c r="AT8" s="173"/>
      <c r="AU8" s="173"/>
      <c r="AV8" s="165"/>
    </row>
    <row r="9" s="180" customFormat="true" ht="21.75" hidden="false" customHeight="true" outlineLevel="0" collapsed="false">
      <c r="A9" s="175" t="s">
        <v>62</v>
      </c>
      <c r="B9" s="175"/>
      <c r="C9" s="175"/>
      <c r="D9" s="176" t="s">
        <v>164</v>
      </c>
      <c r="E9" s="177"/>
      <c r="F9" s="178" t="n">
        <v>1</v>
      </c>
      <c r="G9" s="178" t="n">
        <v>2</v>
      </c>
      <c r="H9" s="178" t="n">
        <v>3</v>
      </c>
      <c r="I9" s="178" t="n">
        <v>4</v>
      </c>
      <c r="J9" s="179" t="n">
        <v>5</v>
      </c>
      <c r="K9" s="179" t="n">
        <v>6</v>
      </c>
      <c r="L9" s="179" t="n">
        <v>7</v>
      </c>
      <c r="M9" s="178" t="n">
        <v>8</v>
      </c>
      <c r="N9" s="178" t="n">
        <v>9</v>
      </c>
      <c r="O9" s="178" t="n">
        <v>10</v>
      </c>
      <c r="P9" s="178" t="n">
        <v>11</v>
      </c>
      <c r="Q9" s="179" t="n">
        <v>12</v>
      </c>
      <c r="R9" s="178" t="n">
        <v>13</v>
      </c>
      <c r="S9" s="179" t="n">
        <v>14</v>
      </c>
      <c r="T9" s="179" t="n">
        <v>15</v>
      </c>
      <c r="U9" s="178" t="n">
        <v>16</v>
      </c>
      <c r="V9" s="178" t="n">
        <v>17</v>
      </c>
      <c r="W9" s="178" t="n">
        <v>18</v>
      </c>
      <c r="X9" s="178" t="n">
        <v>19</v>
      </c>
      <c r="Y9" s="178" t="n">
        <v>20</v>
      </c>
      <c r="Z9" s="178" t="n">
        <v>21</v>
      </c>
      <c r="AA9" s="178" t="n">
        <v>22</v>
      </c>
      <c r="AB9" s="179" t="n">
        <v>23</v>
      </c>
      <c r="AC9" s="178" t="n">
        <v>24</v>
      </c>
      <c r="AD9" s="178" t="n">
        <v>25</v>
      </c>
      <c r="AE9" s="178" t="n">
        <v>26</v>
      </c>
      <c r="AF9" s="178" t="n">
        <v>27</v>
      </c>
      <c r="AG9" s="178" t="n">
        <v>28</v>
      </c>
      <c r="AH9" s="178" t="n">
        <v>29</v>
      </c>
      <c r="AI9" s="178" t="n">
        <v>30</v>
      </c>
      <c r="AJ9" s="178" t="n">
        <v>31</v>
      </c>
      <c r="AK9" s="178" t="n">
        <v>32</v>
      </c>
      <c r="AL9" s="178" t="n">
        <v>33</v>
      </c>
      <c r="AM9" s="178" t="n">
        <v>34</v>
      </c>
      <c r="AN9" s="178" t="n">
        <v>35</v>
      </c>
      <c r="AO9" s="178" t="n">
        <v>36</v>
      </c>
      <c r="AP9" s="179" t="n">
        <v>37</v>
      </c>
      <c r="AQ9" s="178" t="n">
        <v>38</v>
      </c>
      <c r="AR9" s="179" t="n">
        <v>39</v>
      </c>
      <c r="AS9" s="179" t="n">
        <v>40</v>
      </c>
      <c r="AT9" s="179" t="n">
        <v>41</v>
      </c>
      <c r="AU9" s="179" t="n">
        <v>42</v>
      </c>
      <c r="AV9" s="179" t="n">
        <v>43</v>
      </c>
    </row>
    <row r="10" s="180" customFormat="true" ht="80.45" hidden="false" customHeight="true" outlineLevel="0" collapsed="false">
      <c r="A10" s="181" t="s">
        <v>165</v>
      </c>
      <c r="B10" s="181"/>
      <c r="C10" s="181"/>
      <c r="D10" s="182"/>
      <c r="E10" s="183" t="n">
        <v>1</v>
      </c>
      <c r="F10" s="184" t="n">
        <v>343</v>
      </c>
      <c r="G10" s="184" t="n">
        <v>0</v>
      </c>
      <c r="H10" s="184" t="n">
        <v>39</v>
      </c>
      <c r="I10" s="184" t="n">
        <v>1</v>
      </c>
      <c r="J10" s="184" t="n">
        <v>1</v>
      </c>
      <c r="K10" s="184" t="n">
        <v>3</v>
      </c>
      <c r="L10" s="184" t="n">
        <v>1</v>
      </c>
      <c r="M10" s="184" t="n">
        <v>0</v>
      </c>
      <c r="N10" s="184" t="n">
        <v>10</v>
      </c>
      <c r="O10" s="184" t="n">
        <v>1</v>
      </c>
      <c r="P10" s="184" t="n">
        <v>3</v>
      </c>
      <c r="Q10" s="184" t="n">
        <v>58</v>
      </c>
      <c r="R10" s="184" t="n">
        <v>0</v>
      </c>
      <c r="S10" s="184" t="n">
        <v>4</v>
      </c>
      <c r="T10" s="184" t="n">
        <v>0</v>
      </c>
      <c r="U10" s="184" t="n">
        <v>37</v>
      </c>
      <c r="V10" s="184" t="n">
        <v>17</v>
      </c>
      <c r="W10" s="184" t="n">
        <v>58</v>
      </c>
      <c r="X10" s="185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5</v>
      </c>
      <c r="AF10" s="184" t="n">
        <v>0</v>
      </c>
      <c r="AG10" s="184" t="n">
        <v>6</v>
      </c>
      <c r="AH10" s="184" t="n">
        <v>80</v>
      </c>
      <c r="AI10" s="184" t="n">
        <v>37</v>
      </c>
      <c r="AJ10" s="184" t="n">
        <v>15</v>
      </c>
      <c r="AK10" s="184" t="n">
        <v>0</v>
      </c>
      <c r="AL10" s="184" t="n">
        <v>152</v>
      </c>
      <c r="AM10" s="184" t="n">
        <v>58</v>
      </c>
      <c r="AN10" s="184" t="n">
        <v>469</v>
      </c>
      <c r="AO10" s="184" t="n">
        <v>12</v>
      </c>
      <c r="AP10" s="184" t="n">
        <v>43</v>
      </c>
      <c r="AQ10" s="184" t="n">
        <v>9</v>
      </c>
      <c r="AR10" s="184" t="n">
        <v>55</v>
      </c>
      <c r="AS10" s="184" t="n">
        <v>0</v>
      </c>
      <c r="AT10" s="184" t="n">
        <v>4</v>
      </c>
      <c r="AU10" s="184" t="n">
        <v>4</v>
      </c>
      <c r="AV10" s="184" t="n">
        <v>244</v>
      </c>
    </row>
    <row r="11" customFormat="false" ht="51.75" hidden="false" customHeight="true" outlineLevel="0" collapsed="false">
      <c r="A11" s="186" t="s">
        <v>166</v>
      </c>
      <c r="B11" s="186"/>
      <c r="C11" s="186"/>
      <c r="D11" s="187" t="n">
        <v>105</v>
      </c>
      <c r="E11" s="183" t="n">
        <v>2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  <c r="AM11" s="185" t="n">
        <v>0</v>
      </c>
      <c r="AN11" s="185" t="n">
        <v>0</v>
      </c>
      <c r="AO11" s="185" t="n">
        <v>0</v>
      </c>
      <c r="AP11" s="185" t="n">
        <v>0</v>
      </c>
      <c r="AQ11" s="185" t="n">
        <v>0</v>
      </c>
      <c r="AR11" s="185" t="n">
        <v>0</v>
      </c>
      <c r="AS11" s="185" t="n">
        <v>0</v>
      </c>
      <c r="AT11" s="185" t="n">
        <v>0</v>
      </c>
      <c r="AU11" s="185" t="n">
        <v>0</v>
      </c>
      <c r="AV11" s="185" t="n">
        <v>0</v>
      </c>
    </row>
    <row r="12" customFormat="false" ht="42.6" hidden="false" customHeight="true" outlineLevel="0" collapsed="false">
      <c r="A12" s="186" t="s">
        <v>167</v>
      </c>
      <c r="B12" s="186"/>
      <c r="C12" s="186"/>
      <c r="D12" s="187" t="s">
        <v>168</v>
      </c>
      <c r="E12" s="183" t="n">
        <v>3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0</v>
      </c>
      <c r="Z12" s="185" t="n">
        <v>0</v>
      </c>
      <c r="AA12" s="185" t="n">
        <v>0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0</v>
      </c>
      <c r="AO12" s="185" t="n">
        <v>0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  <c r="AV12" s="185" t="n">
        <v>0</v>
      </c>
    </row>
    <row r="13" customFormat="false" ht="61.15" hidden="false" customHeight="true" outlineLevel="0" collapsed="false">
      <c r="A13" s="186" t="s">
        <v>169</v>
      </c>
      <c r="B13" s="186"/>
      <c r="C13" s="186"/>
      <c r="D13" s="187" t="s">
        <v>170</v>
      </c>
      <c r="E13" s="183" t="n">
        <v>4</v>
      </c>
      <c r="F13" s="188" t="n">
        <v>29</v>
      </c>
      <c r="G13" s="188" t="n">
        <v>0</v>
      </c>
      <c r="H13" s="188" t="n">
        <v>5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1</v>
      </c>
      <c r="O13" s="188" t="n">
        <v>0</v>
      </c>
      <c r="P13" s="188" t="n">
        <v>0</v>
      </c>
      <c r="Q13" s="188" t="n">
        <v>6</v>
      </c>
      <c r="R13" s="188" t="n">
        <v>0</v>
      </c>
      <c r="S13" s="188" t="n">
        <v>0</v>
      </c>
      <c r="T13" s="188" t="n">
        <v>0</v>
      </c>
      <c r="U13" s="188" t="n">
        <v>3</v>
      </c>
      <c r="V13" s="188" t="n">
        <v>1</v>
      </c>
      <c r="W13" s="188" t="n">
        <v>4</v>
      </c>
      <c r="X13" s="185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5</v>
      </c>
      <c r="AI13" s="188" t="n">
        <v>1</v>
      </c>
      <c r="AJ13" s="188" t="n">
        <v>0</v>
      </c>
      <c r="AK13" s="188" t="n">
        <v>0</v>
      </c>
      <c r="AL13" s="188" t="n">
        <v>15</v>
      </c>
      <c r="AM13" s="188" t="n">
        <v>0</v>
      </c>
      <c r="AN13" s="188" t="n">
        <v>31</v>
      </c>
      <c r="AO13" s="188" t="n">
        <v>2</v>
      </c>
      <c r="AP13" s="188" t="n">
        <v>6</v>
      </c>
      <c r="AQ13" s="188" t="n">
        <v>0</v>
      </c>
      <c r="AR13" s="188" t="n">
        <v>2</v>
      </c>
      <c r="AS13" s="188" t="n">
        <v>0</v>
      </c>
      <c r="AT13" s="188" t="n">
        <v>0</v>
      </c>
      <c r="AU13" s="188" t="n">
        <v>0</v>
      </c>
      <c r="AV13" s="188" t="n">
        <v>16</v>
      </c>
    </row>
    <row r="14" customFormat="false" ht="63" hidden="false" customHeight="true" outlineLevel="0" collapsed="false">
      <c r="A14" s="186" t="s">
        <v>171</v>
      </c>
      <c r="B14" s="186"/>
      <c r="C14" s="186"/>
      <c r="D14" s="187" t="s">
        <v>172</v>
      </c>
      <c r="E14" s="183" t="n">
        <v>5</v>
      </c>
      <c r="F14" s="188" t="n">
        <v>5</v>
      </c>
      <c r="G14" s="188" t="n">
        <v>0</v>
      </c>
      <c r="H14" s="188" t="n">
        <v>1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1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1</v>
      </c>
      <c r="W14" s="188" t="n">
        <v>1</v>
      </c>
      <c r="X14" s="185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1</v>
      </c>
      <c r="AI14" s="188" t="n">
        <v>1</v>
      </c>
      <c r="AJ14" s="188" t="n">
        <v>0</v>
      </c>
      <c r="AK14" s="188" t="n">
        <v>0</v>
      </c>
      <c r="AL14" s="188" t="n">
        <v>3</v>
      </c>
      <c r="AM14" s="188" t="n">
        <v>0</v>
      </c>
      <c r="AN14" s="188" t="n">
        <v>7</v>
      </c>
      <c r="AO14" s="188" t="n">
        <v>0</v>
      </c>
      <c r="AP14" s="188" t="n">
        <v>1</v>
      </c>
      <c r="AQ14" s="188" t="n">
        <v>0</v>
      </c>
      <c r="AR14" s="188" t="n">
        <v>1</v>
      </c>
      <c r="AS14" s="188" t="n">
        <v>0</v>
      </c>
      <c r="AT14" s="188" t="n">
        <v>0</v>
      </c>
      <c r="AU14" s="188" t="n">
        <v>0</v>
      </c>
      <c r="AV14" s="188" t="n">
        <v>4</v>
      </c>
    </row>
    <row r="15" customFormat="false" ht="34.5" hidden="false" customHeight="true" outlineLevel="0" collapsed="false">
      <c r="A15" s="186" t="s">
        <v>173</v>
      </c>
      <c r="B15" s="186"/>
      <c r="C15" s="186"/>
      <c r="D15" s="187" t="n">
        <v>131</v>
      </c>
      <c r="E15" s="183" t="n">
        <v>6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</row>
    <row r="16" customFormat="false" ht="78.75" hidden="false" customHeight="true" outlineLevel="0" collapsed="false">
      <c r="A16" s="186" t="s">
        <v>174</v>
      </c>
      <c r="B16" s="186"/>
      <c r="C16" s="186"/>
      <c r="D16" s="187" t="s">
        <v>175</v>
      </c>
      <c r="E16" s="183" t="n">
        <v>7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5" t="n">
        <v>0</v>
      </c>
      <c r="Y16" s="188" t="n">
        <v>0</v>
      </c>
      <c r="Z16" s="188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0</v>
      </c>
      <c r="AG16" s="188" t="n">
        <v>0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0</v>
      </c>
      <c r="AO16" s="188" t="n">
        <v>0</v>
      </c>
      <c r="AP16" s="188" t="n">
        <v>0</v>
      </c>
      <c r="AQ16" s="188" t="n">
        <v>0</v>
      </c>
      <c r="AR16" s="188" t="n">
        <v>0</v>
      </c>
      <c r="AS16" s="188" t="n">
        <v>0</v>
      </c>
      <c r="AT16" s="188" t="n">
        <v>0</v>
      </c>
      <c r="AU16" s="188" t="n">
        <v>0</v>
      </c>
      <c r="AV16" s="188" t="n">
        <v>0</v>
      </c>
    </row>
    <row r="17" customFormat="false" ht="34.5" hidden="false" customHeight="true" outlineLevel="0" collapsed="false">
      <c r="A17" s="186" t="s">
        <v>176</v>
      </c>
      <c r="B17" s="186"/>
      <c r="C17" s="186"/>
      <c r="D17" s="187" t="n">
        <v>158</v>
      </c>
      <c r="E17" s="183" t="n">
        <v>8</v>
      </c>
      <c r="F17" s="188" t="n">
        <v>102</v>
      </c>
      <c r="G17" s="188" t="n">
        <v>0</v>
      </c>
      <c r="H17" s="188" t="n">
        <v>8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1</v>
      </c>
      <c r="O17" s="188" t="n">
        <v>0</v>
      </c>
      <c r="P17" s="188" t="n">
        <v>0</v>
      </c>
      <c r="Q17" s="188" t="n">
        <v>9</v>
      </c>
      <c r="R17" s="188" t="n">
        <v>0</v>
      </c>
      <c r="S17" s="188" t="n">
        <v>3</v>
      </c>
      <c r="T17" s="188" t="n">
        <v>0</v>
      </c>
      <c r="U17" s="188" t="n">
        <v>20</v>
      </c>
      <c r="V17" s="188" t="n">
        <v>3</v>
      </c>
      <c r="W17" s="188" t="n">
        <v>26</v>
      </c>
      <c r="X17" s="185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1</v>
      </c>
      <c r="AF17" s="188" t="n">
        <v>0</v>
      </c>
      <c r="AG17" s="188" t="n">
        <v>0</v>
      </c>
      <c r="AH17" s="188" t="n">
        <v>23</v>
      </c>
      <c r="AI17" s="188" t="n">
        <v>1</v>
      </c>
      <c r="AJ17" s="188" t="n">
        <v>2</v>
      </c>
      <c r="AK17" s="188" t="n">
        <v>0</v>
      </c>
      <c r="AL17" s="188" t="n">
        <v>42</v>
      </c>
      <c r="AM17" s="188" t="n">
        <v>5</v>
      </c>
      <c r="AN17" s="188" t="n">
        <v>109</v>
      </c>
      <c r="AO17" s="188" t="n">
        <v>2</v>
      </c>
      <c r="AP17" s="188" t="n">
        <v>11</v>
      </c>
      <c r="AQ17" s="188" t="n">
        <v>1</v>
      </c>
      <c r="AR17" s="188" t="n">
        <v>24</v>
      </c>
      <c r="AS17" s="188" t="n">
        <v>0</v>
      </c>
      <c r="AT17" s="188" t="n">
        <v>4</v>
      </c>
      <c r="AU17" s="188" t="n">
        <v>4</v>
      </c>
      <c r="AV17" s="188" t="n">
        <v>60</v>
      </c>
    </row>
    <row r="18" customFormat="false" ht="34.5" hidden="false" customHeight="true" outlineLevel="0" collapsed="false">
      <c r="A18" s="189" t="s">
        <v>177</v>
      </c>
      <c r="B18" s="189"/>
      <c r="C18" s="189"/>
      <c r="D18" s="190" t="s">
        <v>178</v>
      </c>
      <c r="E18" s="183" t="n">
        <v>9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88" t="n">
        <v>0</v>
      </c>
      <c r="V18" s="188" t="n">
        <v>0</v>
      </c>
      <c r="W18" s="188" t="n">
        <v>0</v>
      </c>
      <c r="X18" s="185" t="n">
        <v>0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0</v>
      </c>
      <c r="AF18" s="188" t="n">
        <v>0</v>
      </c>
      <c r="AG18" s="188" t="n">
        <v>0</v>
      </c>
      <c r="AH18" s="188" t="n">
        <v>0</v>
      </c>
      <c r="AI18" s="188" t="n">
        <v>0</v>
      </c>
      <c r="AJ18" s="188" t="n">
        <v>0</v>
      </c>
      <c r="AK18" s="188" t="n">
        <v>0</v>
      </c>
      <c r="AL18" s="188" t="n">
        <v>0</v>
      </c>
      <c r="AM18" s="188" t="n">
        <v>0</v>
      </c>
      <c r="AN18" s="188" t="n">
        <v>0</v>
      </c>
      <c r="AO18" s="188" t="n">
        <v>0</v>
      </c>
      <c r="AP18" s="188" t="n">
        <v>0</v>
      </c>
      <c r="AQ18" s="188" t="n">
        <v>0</v>
      </c>
      <c r="AR18" s="188" t="n">
        <v>0</v>
      </c>
      <c r="AS18" s="188" t="n">
        <v>0</v>
      </c>
      <c r="AT18" s="188" t="n">
        <v>0</v>
      </c>
      <c r="AU18" s="188" t="n">
        <v>0</v>
      </c>
      <c r="AV18" s="188" t="n">
        <v>0</v>
      </c>
    </row>
    <row r="19" customFormat="false" ht="48.6" hidden="false" customHeight="true" outlineLevel="0" collapsed="false">
      <c r="A19" s="189" t="s">
        <v>179</v>
      </c>
      <c r="B19" s="189"/>
      <c r="C19" s="189"/>
      <c r="D19" s="190" t="s">
        <v>180</v>
      </c>
      <c r="E19" s="183" t="n">
        <v>10</v>
      </c>
      <c r="F19" s="188" t="n">
        <v>12</v>
      </c>
      <c r="G19" s="188" t="n">
        <v>0</v>
      </c>
      <c r="H19" s="188" t="n">
        <v>2</v>
      </c>
      <c r="I19" s="188" t="n">
        <v>0</v>
      </c>
      <c r="J19" s="188" t="n">
        <v>0</v>
      </c>
      <c r="K19" s="188" t="n">
        <v>0</v>
      </c>
      <c r="L19" s="188" t="n">
        <v>1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3</v>
      </c>
      <c r="R19" s="188" t="n">
        <v>0</v>
      </c>
      <c r="S19" s="188" t="n">
        <v>0</v>
      </c>
      <c r="T19" s="188" t="n">
        <v>0</v>
      </c>
      <c r="U19" s="188" t="n">
        <v>2</v>
      </c>
      <c r="V19" s="188" t="n">
        <v>0</v>
      </c>
      <c r="W19" s="188" t="n">
        <v>2</v>
      </c>
      <c r="X19" s="185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  <c r="AF19" s="188" t="n">
        <v>0</v>
      </c>
      <c r="AG19" s="188" t="n">
        <v>0</v>
      </c>
      <c r="AH19" s="188" t="n">
        <v>4</v>
      </c>
      <c r="AI19" s="188" t="n">
        <v>0</v>
      </c>
      <c r="AJ19" s="188" t="n">
        <v>0</v>
      </c>
      <c r="AK19" s="188" t="n">
        <v>0</v>
      </c>
      <c r="AL19" s="188" t="n">
        <v>3</v>
      </c>
      <c r="AM19" s="188" t="n">
        <v>0</v>
      </c>
      <c r="AN19" s="188" t="n">
        <v>12</v>
      </c>
      <c r="AO19" s="188" t="n">
        <v>1</v>
      </c>
      <c r="AP19" s="188" t="n">
        <v>0</v>
      </c>
      <c r="AQ19" s="188" t="n">
        <v>0</v>
      </c>
      <c r="AR19" s="188" t="n">
        <v>4</v>
      </c>
      <c r="AS19" s="188" t="n">
        <v>0</v>
      </c>
      <c r="AT19" s="188" t="n">
        <v>0</v>
      </c>
      <c r="AU19" s="188" t="n">
        <v>0</v>
      </c>
      <c r="AV19" s="188" t="n">
        <v>9</v>
      </c>
    </row>
    <row r="20" customFormat="false" ht="35.25" hidden="false" customHeight="true" outlineLevel="0" collapsed="false">
      <c r="A20" s="186" t="s">
        <v>181</v>
      </c>
      <c r="B20" s="186"/>
      <c r="C20" s="186"/>
      <c r="D20" s="187" t="n">
        <v>160</v>
      </c>
      <c r="E20" s="183" t="n">
        <v>11</v>
      </c>
      <c r="F20" s="188" t="n">
        <v>4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5" t="n">
        <v>0</v>
      </c>
      <c r="Y20" s="188" t="n">
        <v>0</v>
      </c>
      <c r="Z20" s="188" t="n">
        <v>0</v>
      </c>
      <c r="AA20" s="188" t="n">
        <v>0</v>
      </c>
      <c r="AB20" s="188" t="n">
        <v>0</v>
      </c>
      <c r="AC20" s="188" t="n">
        <v>0</v>
      </c>
      <c r="AD20" s="188" t="n">
        <v>0</v>
      </c>
      <c r="AE20" s="188" t="n">
        <v>0</v>
      </c>
      <c r="AF20" s="188" t="n">
        <v>0</v>
      </c>
      <c r="AG20" s="188" t="n">
        <v>1</v>
      </c>
      <c r="AH20" s="188" t="n">
        <v>3</v>
      </c>
      <c r="AI20" s="188" t="n">
        <v>0</v>
      </c>
      <c r="AJ20" s="188" t="n">
        <v>0</v>
      </c>
      <c r="AK20" s="188" t="n">
        <v>0</v>
      </c>
      <c r="AL20" s="188" t="n">
        <v>1</v>
      </c>
      <c r="AM20" s="188" t="n">
        <v>0</v>
      </c>
      <c r="AN20" s="188" t="n">
        <v>5</v>
      </c>
      <c r="AO20" s="188" t="n">
        <v>0</v>
      </c>
      <c r="AP20" s="188" t="n">
        <v>0</v>
      </c>
      <c r="AQ20" s="188" t="n">
        <v>0</v>
      </c>
      <c r="AR20" s="188" t="n">
        <v>0</v>
      </c>
      <c r="AS20" s="188" t="n">
        <v>0</v>
      </c>
      <c r="AT20" s="188" t="n">
        <v>0</v>
      </c>
      <c r="AU20" s="188" t="n">
        <v>0</v>
      </c>
      <c r="AV20" s="188" t="n">
        <v>4</v>
      </c>
    </row>
    <row r="21" customFormat="false" ht="32.25" hidden="false" customHeight="true" outlineLevel="0" collapsed="false">
      <c r="A21" s="186" t="s">
        <v>182</v>
      </c>
      <c r="B21" s="186"/>
      <c r="C21" s="186"/>
      <c r="D21" s="187" t="n">
        <v>161</v>
      </c>
      <c r="E21" s="183" t="n">
        <v>12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0</v>
      </c>
      <c r="AH21" s="185" t="n">
        <v>0</v>
      </c>
      <c r="AI21" s="185" t="n">
        <v>0</v>
      </c>
      <c r="AJ21" s="185" t="n">
        <v>0</v>
      </c>
      <c r="AK21" s="185" t="n">
        <v>0</v>
      </c>
      <c r="AL21" s="185" t="n">
        <v>0</v>
      </c>
      <c r="AM21" s="185" t="n">
        <v>0</v>
      </c>
      <c r="AN21" s="185" t="n">
        <v>0</v>
      </c>
      <c r="AO21" s="185" t="n">
        <v>0</v>
      </c>
      <c r="AP21" s="185" t="n">
        <v>0</v>
      </c>
      <c r="AQ21" s="185" t="n">
        <v>0</v>
      </c>
      <c r="AR21" s="185" t="n">
        <v>0</v>
      </c>
      <c r="AS21" s="185" t="n">
        <v>0</v>
      </c>
      <c r="AT21" s="185" t="n">
        <v>0</v>
      </c>
      <c r="AU21" s="185" t="n">
        <v>0</v>
      </c>
      <c r="AV21" s="185" t="n">
        <v>0</v>
      </c>
    </row>
    <row r="22" customFormat="false" ht="32.25" hidden="false" customHeight="true" outlineLevel="0" collapsed="false">
      <c r="A22" s="186" t="s">
        <v>183</v>
      </c>
      <c r="B22" s="186"/>
      <c r="C22" s="186"/>
      <c r="D22" s="187" t="n">
        <v>162</v>
      </c>
      <c r="E22" s="183" t="n">
        <v>13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0</v>
      </c>
      <c r="AH22" s="185" t="n">
        <v>0</v>
      </c>
      <c r="AI22" s="185" t="n">
        <v>0</v>
      </c>
      <c r="AJ22" s="185" t="n">
        <v>0</v>
      </c>
      <c r="AK22" s="185" t="n">
        <v>0</v>
      </c>
      <c r="AL22" s="185" t="n">
        <v>0</v>
      </c>
      <c r="AM22" s="185" t="n">
        <v>0</v>
      </c>
      <c r="AN22" s="185" t="n">
        <v>0</v>
      </c>
      <c r="AO22" s="185" t="n">
        <v>0</v>
      </c>
      <c r="AP22" s="185" t="n">
        <v>0</v>
      </c>
      <c r="AQ22" s="185" t="n">
        <v>0</v>
      </c>
      <c r="AR22" s="185" t="n">
        <v>0</v>
      </c>
      <c r="AS22" s="185" t="n">
        <v>0</v>
      </c>
      <c r="AT22" s="185" t="n">
        <v>0</v>
      </c>
      <c r="AU22" s="185" t="n">
        <v>0</v>
      </c>
      <c r="AV22" s="185" t="n">
        <v>0</v>
      </c>
    </row>
    <row r="23" customFormat="false" ht="32.25" hidden="false" customHeight="true" outlineLevel="0" collapsed="false">
      <c r="A23" s="186" t="s">
        <v>184</v>
      </c>
      <c r="B23" s="186"/>
      <c r="C23" s="186"/>
      <c r="D23" s="187" t="n">
        <v>163</v>
      </c>
      <c r="E23" s="183" t="n">
        <v>14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0</v>
      </c>
      <c r="AG23" s="185" t="n">
        <v>0</v>
      </c>
      <c r="AH23" s="185" t="n">
        <v>0</v>
      </c>
      <c r="AI23" s="185" t="n">
        <v>0</v>
      </c>
      <c r="AJ23" s="185" t="n">
        <v>0</v>
      </c>
      <c r="AK23" s="185" t="n">
        <v>0</v>
      </c>
      <c r="AL23" s="185" t="n">
        <v>0</v>
      </c>
      <c r="AM23" s="185" t="n">
        <v>0</v>
      </c>
      <c r="AN23" s="185" t="n">
        <v>0</v>
      </c>
      <c r="AO23" s="185" t="n">
        <v>0</v>
      </c>
      <c r="AP23" s="185" t="n">
        <v>0</v>
      </c>
      <c r="AQ23" s="185" t="n">
        <v>0</v>
      </c>
      <c r="AR23" s="185" t="n">
        <v>0</v>
      </c>
      <c r="AS23" s="185" t="n">
        <v>0</v>
      </c>
      <c r="AT23" s="185" t="n">
        <v>0</v>
      </c>
      <c r="AU23" s="185" t="n">
        <v>0</v>
      </c>
      <c r="AV23" s="185" t="n">
        <v>0</v>
      </c>
    </row>
    <row r="24" customFormat="false" ht="78.75" hidden="false" customHeight="true" outlineLevel="0" collapsed="false">
      <c r="A24" s="186" t="s">
        <v>185</v>
      </c>
      <c r="B24" s="186"/>
      <c r="C24" s="186"/>
      <c r="D24" s="187" t="n">
        <v>166</v>
      </c>
      <c r="E24" s="183" t="n">
        <v>15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5" t="n">
        <v>0</v>
      </c>
      <c r="AD24" s="185" t="n">
        <v>0</v>
      </c>
      <c r="AE24" s="185" t="n">
        <v>0</v>
      </c>
      <c r="AF24" s="185" t="n">
        <v>0</v>
      </c>
      <c r="AG24" s="185" t="n">
        <v>0</v>
      </c>
      <c r="AH24" s="185" t="n">
        <v>0</v>
      </c>
      <c r="AI24" s="185" t="n">
        <v>0</v>
      </c>
      <c r="AJ24" s="185" t="n">
        <v>0</v>
      </c>
      <c r="AK24" s="185" t="n">
        <v>0</v>
      </c>
      <c r="AL24" s="185" t="n">
        <v>0</v>
      </c>
      <c r="AM24" s="185" t="n">
        <v>0</v>
      </c>
      <c r="AN24" s="185" t="n">
        <v>0</v>
      </c>
      <c r="AO24" s="185" t="n">
        <v>0</v>
      </c>
      <c r="AP24" s="185" t="n">
        <v>0</v>
      </c>
      <c r="AQ24" s="185" t="n">
        <v>0</v>
      </c>
      <c r="AR24" s="185" t="n">
        <v>0</v>
      </c>
      <c r="AS24" s="185" t="n">
        <v>0</v>
      </c>
      <c r="AT24" s="185" t="n">
        <v>0</v>
      </c>
      <c r="AU24" s="185" t="n">
        <v>0</v>
      </c>
      <c r="AV24" s="185" t="n">
        <v>0</v>
      </c>
    </row>
    <row r="25" customFormat="false" ht="37.15" hidden="false" customHeight="true" outlineLevel="0" collapsed="false">
      <c r="A25" s="186" t="s">
        <v>186</v>
      </c>
      <c r="B25" s="186"/>
      <c r="C25" s="186"/>
      <c r="D25" s="191" t="s">
        <v>187</v>
      </c>
      <c r="E25" s="183" t="n">
        <v>16</v>
      </c>
      <c r="F25" s="188" t="n">
        <v>15</v>
      </c>
      <c r="G25" s="188" t="n">
        <v>0</v>
      </c>
      <c r="H25" s="188" t="n">
        <v>1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2</v>
      </c>
      <c r="O25" s="188" t="n">
        <v>0</v>
      </c>
      <c r="P25" s="188" t="n">
        <v>0</v>
      </c>
      <c r="Q25" s="188" t="n">
        <v>3</v>
      </c>
      <c r="R25" s="188" t="n">
        <v>0</v>
      </c>
      <c r="S25" s="188" t="n">
        <v>0</v>
      </c>
      <c r="T25" s="188" t="n">
        <v>0</v>
      </c>
      <c r="U25" s="188" t="n">
        <v>2</v>
      </c>
      <c r="V25" s="188" t="n">
        <v>2</v>
      </c>
      <c r="W25" s="188" t="n">
        <v>4</v>
      </c>
      <c r="X25" s="185" t="n">
        <v>0</v>
      </c>
      <c r="Y25" s="188" t="n">
        <v>0</v>
      </c>
      <c r="Z25" s="188" t="n">
        <v>0</v>
      </c>
      <c r="AA25" s="188" t="n">
        <v>0</v>
      </c>
      <c r="AB25" s="188" t="n">
        <v>0</v>
      </c>
      <c r="AC25" s="188" t="n">
        <v>0</v>
      </c>
      <c r="AD25" s="188" t="n">
        <v>0</v>
      </c>
      <c r="AE25" s="188" t="n">
        <v>1</v>
      </c>
      <c r="AF25" s="188" t="n">
        <v>0</v>
      </c>
      <c r="AG25" s="188" t="n">
        <v>1</v>
      </c>
      <c r="AH25" s="188" t="n">
        <v>4</v>
      </c>
      <c r="AI25" s="188" t="n">
        <v>1</v>
      </c>
      <c r="AJ25" s="188" t="n">
        <v>1</v>
      </c>
      <c r="AK25" s="188" t="n">
        <v>0</v>
      </c>
      <c r="AL25" s="188" t="n">
        <v>3</v>
      </c>
      <c r="AM25" s="188" t="n">
        <v>5</v>
      </c>
      <c r="AN25" s="188" t="n">
        <v>23</v>
      </c>
      <c r="AO25" s="188" t="n">
        <v>2</v>
      </c>
      <c r="AP25" s="188" t="n">
        <v>1</v>
      </c>
      <c r="AQ25" s="188" t="n">
        <v>0</v>
      </c>
      <c r="AR25" s="188" t="n">
        <v>4</v>
      </c>
      <c r="AS25" s="188" t="n">
        <v>0</v>
      </c>
      <c r="AT25" s="188" t="n">
        <v>0</v>
      </c>
      <c r="AU25" s="188" t="n">
        <v>0</v>
      </c>
      <c r="AV25" s="188" t="n">
        <v>14</v>
      </c>
    </row>
    <row r="26" customFormat="false" ht="38.25" hidden="false" customHeight="true" outlineLevel="0" collapsed="false">
      <c r="A26" s="186" t="s">
        <v>188</v>
      </c>
      <c r="B26" s="186"/>
      <c r="C26" s="186"/>
      <c r="D26" s="187" t="n">
        <v>204</v>
      </c>
      <c r="E26" s="183" t="n">
        <v>17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5" t="n">
        <v>0</v>
      </c>
      <c r="Y26" s="188" t="n">
        <v>0</v>
      </c>
      <c r="Z26" s="188" t="n">
        <v>0</v>
      </c>
      <c r="AA26" s="188" t="n">
        <v>0</v>
      </c>
      <c r="AB26" s="188" t="n">
        <v>0</v>
      </c>
      <c r="AC26" s="188" t="n">
        <v>0</v>
      </c>
      <c r="AD26" s="188" t="n">
        <v>0</v>
      </c>
      <c r="AE26" s="188" t="n">
        <v>0</v>
      </c>
      <c r="AF26" s="188" t="n">
        <v>0</v>
      </c>
      <c r="AG26" s="188" t="n">
        <v>0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0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0</v>
      </c>
      <c r="AT26" s="188" t="n">
        <v>0</v>
      </c>
      <c r="AU26" s="188" t="n">
        <v>0</v>
      </c>
      <c r="AV26" s="188" t="n">
        <v>0</v>
      </c>
    </row>
    <row r="27" customFormat="false" ht="36.75" hidden="false" customHeight="true" outlineLevel="0" collapsed="false">
      <c r="A27" s="186" t="s">
        <v>189</v>
      </c>
      <c r="B27" s="186"/>
      <c r="C27" s="186"/>
      <c r="D27" s="187" t="n">
        <v>205</v>
      </c>
      <c r="E27" s="183" t="n">
        <v>18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185" t="n">
        <v>0</v>
      </c>
      <c r="AQ27" s="185" t="n">
        <v>0</v>
      </c>
      <c r="AR27" s="185" t="n">
        <v>0</v>
      </c>
      <c r="AS27" s="185" t="n">
        <v>0</v>
      </c>
      <c r="AT27" s="185" t="n">
        <v>0</v>
      </c>
      <c r="AU27" s="185" t="n">
        <v>0</v>
      </c>
      <c r="AV27" s="185" t="n">
        <v>0</v>
      </c>
    </row>
    <row r="28" customFormat="false" ht="109.5" hidden="false" customHeight="true" outlineLevel="0" collapsed="false">
      <c r="A28" s="186" t="s">
        <v>190</v>
      </c>
      <c r="B28" s="186"/>
      <c r="C28" s="186"/>
      <c r="D28" s="187" t="s">
        <v>191</v>
      </c>
      <c r="E28" s="183" t="n">
        <v>19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5" t="n">
        <v>0</v>
      </c>
      <c r="AC28" s="185" t="n">
        <v>0</v>
      </c>
      <c r="AD28" s="185" t="n">
        <v>0</v>
      </c>
      <c r="AE28" s="185" t="n">
        <v>0</v>
      </c>
      <c r="AF28" s="185" t="n">
        <v>0</v>
      </c>
      <c r="AG28" s="185" t="n">
        <v>0</v>
      </c>
      <c r="AH28" s="185" t="n">
        <v>0</v>
      </c>
      <c r="AI28" s="185" t="n">
        <v>0</v>
      </c>
      <c r="AJ28" s="185" t="n">
        <v>0</v>
      </c>
      <c r="AK28" s="185" t="n">
        <v>0</v>
      </c>
      <c r="AL28" s="185" t="n">
        <v>0</v>
      </c>
      <c r="AM28" s="185" t="n">
        <v>0</v>
      </c>
      <c r="AN28" s="185" t="n">
        <v>0</v>
      </c>
      <c r="AO28" s="185" t="n">
        <v>0</v>
      </c>
      <c r="AP28" s="185" t="n">
        <v>0</v>
      </c>
      <c r="AQ28" s="185" t="n">
        <v>0</v>
      </c>
      <c r="AR28" s="185" t="n">
        <v>0</v>
      </c>
      <c r="AS28" s="185" t="n">
        <v>0</v>
      </c>
      <c r="AT28" s="185" t="n">
        <v>0</v>
      </c>
      <c r="AU28" s="185" t="n">
        <v>0</v>
      </c>
      <c r="AV28" s="185" t="n">
        <v>0</v>
      </c>
    </row>
    <row r="29" customFormat="false" ht="57.75" hidden="false" customHeight="true" outlineLevel="0" collapsed="false">
      <c r="A29" s="186" t="s">
        <v>192</v>
      </c>
      <c r="B29" s="186"/>
      <c r="C29" s="186"/>
      <c r="D29" s="187" t="n">
        <v>207</v>
      </c>
      <c r="E29" s="183" t="n">
        <v>2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 t="n">
        <v>0</v>
      </c>
      <c r="AI29" s="185" t="n">
        <v>0</v>
      </c>
      <c r="AJ29" s="185" t="n">
        <v>0</v>
      </c>
      <c r="AK29" s="185" t="n">
        <v>0</v>
      </c>
      <c r="AL29" s="185" t="n">
        <v>0</v>
      </c>
      <c r="AM29" s="185" t="n">
        <v>0</v>
      </c>
      <c r="AN29" s="185" t="n">
        <v>0</v>
      </c>
      <c r="AO29" s="185" t="n">
        <v>0</v>
      </c>
      <c r="AP29" s="185" t="n">
        <v>0</v>
      </c>
      <c r="AQ29" s="185" t="n">
        <v>0</v>
      </c>
      <c r="AR29" s="185" t="n">
        <v>0</v>
      </c>
      <c r="AS29" s="185" t="n">
        <v>0</v>
      </c>
      <c r="AT29" s="185" t="n">
        <v>0</v>
      </c>
      <c r="AU29" s="185" t="n">
        <v>0</v>
      </c>
      <c r="AV29" s="185" t="n">
        <v>0</v>
      </c>
    </row>
    <row r="30" customFormat="false" ht="82.5" hidden="false" customHeight="true" outlineLevel="0" collapsed="false">
      <c r="A30" s="186" t="s">
        <v>193</v>
      </c>
      <c r="B30" s="186"/>
      <c r="C30" s="186"/>
      <c r="D30" s="190" t="s">
        <v>194</v>
      </c>
      <c r="E30" s="183" t="n">
        <v>21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5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 t="n">
        <v>0</v>
      </c>
      <c r="AI30" s="185" t="n">
        <v>0</v>
      </c>
      <c r="AJ30" s="185" t="n">
        <v>0</v>
      </c>
      <c r="AK30" s="185" t="n">
        <v>0</v>
      </c>
      <c r="AL30" s="185" t="n">
        <v>0</v>
      </c>
      <c r="AM30" s="185" t="n">
        <v>0</v>
      </c>
      <c r="AN30" s="185" t="n">
        <v>0</v>
      </c>
      <c r="AO30" s="185" t="n">
        <v>0</v>
      </c>
      <c r="AP30" s="185" t="n">
        <v>0</v>
      </c>
      <c r="AQ30" s="185" t="n">
        <v>0</v>
      </c>
      <c r="AR30" s="185" t="n">
        <v>0</v>
      </c>
      <c r="AS30" s="185" t="n">
        <v>0</v>
      </c>
      <c r="AT30" s="185" t="n">
        <v>0</v>
      </c>
      <c r="AU30" s="185" t="n">
        <v>0</v>
      </c>
      <c r="AV30" s="185" t="n">
        <v>0</v>
      </c>
    </row>
    <row r="31" customFormat="false" ht="32.45" hidden="false" customHeight="true" outlineLevel="0" collapsed="false">
      <c r="A31" s="186" t="s">
        <v>195</v>
      </c>
      <c r="B31" s="186"/>
      <c r="C31" s="186"/>
      <c r="D31" s="190" t="n">
        <v>213</v>
      </c>
      <c r="E31" s="183" t="n">
        <v>22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5" t="n">
        <v>0</v>
      </c>
      <c r="Z31" s="185" t="n">
        <v>0</v>
      </c>
      <c r="AA31" s="185" t="n">
        <v>0</v>
      </c>
      <c r="AB31" s="185" t="n">
        <v>0</v>
      </c>
      <c r="AC31" s="185" t="n">
        <v>0</v>
      </c>
      <c r="AD31" s="185" t="n">
        <v>0</v>
      </c>
      <c r="AE31" s="185" t="n">
        <v>0</v>
      </c>
      <c r="AF31" s="185" t="n">
        <v>0</v>
      </c>
      <c r="AG31" s="185" t="n">
        <v>0</v>
      </c>
      <c r="AH31" s="185" t="n">
        <v>0</v>
      </c>
      <c r="AI31" s="185" t="n">
        <v>0</v>
      </c>
      <c r="AJ31" s="185" t="n">
        <v>0</v>
      </c>
      <c r="AK31" s="185" t="n">
        <v>0</v>
      </c>
      <c r="AL31" s="185" t="n">
        <v>0</v>
      </c>
      <c r="AM31" s="185" t="n">
        <v>0</v>
      </c>
      <c r="AN31" s="185" t="n">
        <v>0</v>
      </c>
      <c r="AO31" s="185" t="n">
        <v>0</v>
      </c>
      <c r="AP31" s="185" t="n">
        <v>0</v>
      </c>
      <c r="AQ31" s="185" t="n">
        <v>0</v>
      </c>
      <c r="AR31" s="185" t="n">
        <v>0</v>
      </c>
      <c r="AS31" s="185" t="n">
        <v>0</v>
      </c>
      <c r="AT31" s="185" t="n">
        <v>0</v>
      </c>
      <c r="AU31" s="185" t="n">
        <v>0</v>
      </c>
      <c r="AV31" s="185" t="n">
        <v>0</v>
      </c>
    </row>
    <row r="32" customFormat="false" ht="33.6" hidden="false" customHeight="true" outlineLevel="0" collapsed="false">
      <c r="A32" s="186" t="s">
        <v>196</v>
      </c>
      <c r="B32" s="186"/>
      <c r="C32" s="186"/>
      <c r="D32" s="190" t="s">
        <v>197</v>
      </c>
      <c r="E32" s="183" t="n">
        <v>23</v>
      </c>
      <c r="F32" s="188" t="n">
        <v>1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88" t="n">
        <v>0</v>
      </c>
      <c r="V32" s="188" t="n">
        <v>0</v>
      </c>
      <c r="W32" s="188" t="n">
        <v>0</v>
      </c>
      <c r="X32" s="185" t="n">
        <v>0</v>
      </c>
      <c r="Y32" s="188" t="n">
        <v>0</v>
      </c>
      <c r="Z32" s="188" t="n">
        <v>0</v>
      </c>
      <c r="AA32" s="188" t="n">
        <v>0</v>
      </c>
      <c r="AB32" s="188" t="n">
        <v>0</v>
      </c>
      <c r="AC32" s="188" t="n">
        <v>0</v>
      </c>
      <c r="AD32" s="188" t="n">
        <v>0</v>
      </c>
      <c r="AE32" s="188" t="n">
        <v>0</v>
      </c>
      <c r="AF32" s="188" t="n">
        <v>0</v>
      </c>
      <c r="AG32" s="188" t="n">
        <v>0</v>
      </c>
      <c r="AH32" s="188" t="n">
        <v>0</v>
      </c>
      <c r="AI32" s="188" t="n">
        <v>0</v>
      </c>
      <c r="AJ32" s="188" t="n">
        <v>0</v>
      </c>
      <c r="AK32" s="188" t="n">
        <v>0</v>
      </c>
      <c r="AL32" s="188" t="n">
        <v>1</v>
      </c>
      <c r="AM32" s="188" t="n">
        <v>0</v>
      </c>
      <c r="AN32" s="188" t="n">
        <v>1</v>
      </c>
      <c r="AO32" s="188" t="n">
        <v>0</v>
      </c>
      <c r="AP32" s="188" t="n">
        <v>0</v>
      </c>
      <c r="AQ32" s="188" t="n">
        <v>0</v>
      </c>
      <c r="AR32" s="188" t="n">
        <v>0</v>
      </c>
      <c r="AS32" s="188" t="n">
        <v>0</v>
      </c>
      <c r="AT32" s="188" t="n">
        <v>0</v>
      </c>
      <c r="AU32" s="188" t="n">
        <v>0</v>
      </c>
      <c r="AV32" s="188" t="n">
        <v>0</v>
      </c>
    </row>
    <row r="33" customFormat="false" ht="54.75" hidden="false" customHeight="true" outlineLevel="0" collapsed="false">
      <c r="A33" s="186" t="s">
        <v>198</v>
      </c>
      <c r="B33" s="186"/>
      <c r="C33" s="186"/>
      <c r="D33" s="187" t="s">
        <v>199</v>
      </c>
      <c r="E33" s="183" t="n">
        <v>24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v>0</v>
      </c>
      <c r="S33" s="188" t="n">
        <v>0</v>
      </c>
      <c r="T33" s="188" t="n">
        <v>0</v>
      </c>
      <c r="U33" s="188" t="n">
        <v>0</v>
      </c>
      <c r="V33" s="188" t="n">
        <v>0</v>
      </c>
      <c r="W33" s="188" t="n">
        <v>0</v>
      </c>
      <c r="X33" s="185" t="n">
        <v>0</v>
      </c>
      <c r="Y33" s="188" t="n">
        <v>0</v>
      </c>
      <c r="Z33" s="188" t="n">
        <v>0</v>
      </c>
      <c r="AA33" s="188" t="n">
        <v>0</v>
      </c>
      <c r="AB33" s="188" t="n">
        <v>0</v>
      </c>
      <c r="AC33" s="188" t="n">
        <v>0</v>
      </c>
      <c r="AD33" s="188" t="n">
        <v>0</v>
      </c>
      <c r="AE33" s="188" t="n">
        <v>0</v>
      </c>
      <c r="AF33" s="188" t="n">
        <v>0</v>
      </c>
      <c r="AG33" s="188" t="n">
        <v>0</v>
      </c>
      <c r="AH33" s="188" t="n">
        <v>0</v>
      </c>
      <c r="AI33" s="188" t="n">
        <v>0</v>
      </c>
      <c r="AJ33" s="188" t="n">
        <v>0</v>
      </c>
      <c r="AK33" s="188" t="n">
        <v>0</v>
      </c>
      <c r="AL33" s="188" t="n">
        <v>0</v>
      </c>
      <c r="AM33" s="188" t="n">
        <v>0</v>
      </c>
      <c r="AN33" s="188" t="n">
        <v>0</v>
      </c>
      <c r="AO33" s="188" t="n">
        <v>0</v>
      </c>
      <c r="AP33" s="188" t="n">
        <v>0</v>
      </c>
      <c r="AQ33" s="188" t="n">
        <v>0</v>
      </c>
      <c r="AR33" s="188" t="n">
        <v>0</v>
      </c>
      <c r="AS33" s="188" t="n">
        <v>0</v>
      </c>
      <c r="AT33" s="188" t="n">
        <v>0</v>
      </c>
      <c r="AU33" s="188" t="n">
        <v>0</v>
      </c>
      <c r="AV33" s="188" t="n">
        <v>0</v>
      </c>
    </row>
    <row r="34" customFormat="false" ht="85.5" hidden="false" customHeight="true" outlineLevel="0" collapsed="false">
      <c r="A34" s="186" t="s">
        <v>200</v>
      </c>
      <c r="B34" s="186"/>
      <c r="C34" s="186"/>
      <c r="D34" s="187" t="s">
        <v>201</v>
      </c>
      <c r="E34" s="183" t="n">
        <v>25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0</v>
      </c>
      <c r="V34" s="188" t="n">
        <v>0</v>
      </c>
      <c r="W34" s="188" t="n">
        <v>0</v>
      </c>
      <c r="X34" s="185" t="n">
        <v>0</v>
      </c>
      <c r="Y34" s="188" t="n">
        <v>0</v>
      </c>
      <c r="Z34" s="188" t="n">
        <v>0</v>
      </c>
      <c r="AA34" s="188" t="n">
        <v>0</v>
      </c>
      <c r="AB34" s="188" t="n">
        <v>0</v>
      </c>
      <c r="AC34" s="188" t="n">
        <v>0</v>
      </c>
      <c r="AD34" s="188" t="n">
        <v>0</v>
      </c>
      <c r="AE34" s="188" t="n">
        <v>0</v>
      </c>
      <c r="AF34" s="188" t="n">
        <v>0</v>
      </c>
      <c r="AG34" s="188" t="n">
        <v>0</v>
      </c>
      <c r="AH34" s="188" t="n">
        <v>0</v>
      </c>
      <c r="AI34" s="188" t="n">
        <v>0</v>
      </c>
      <c r="AJ34" s="188" t="n">
        <v>0</v>
      </c>
      <c r="AK34" s="188" t="n">
        <v>0</v>
      </c>
      <c r="AL34" s="188" t="n">
        <v>0</v>
      </c>
      <c r="AM34" s="188" t="n">
        <v>0</v>
      </c>
      <c r="AN34" s="188" t="n">
        <v>0</v>
      </c>
      <c r="AO34" s="188" t="n">
        <v>0</v>
      </c>
      <c r="AP34" s="188" t="n">
        <v>0</v>
      </c>
      <c r="AQ34" s="188" t="n">
        <v>0</v>
      </c>
      <c r="AR34" s="188" t="n">
        <v>0</v>
      </c>
      <c r="AS34" s="188" t="n">
        <v>0</v>
      </c>
      <c r="AT34" s="188" t="n">
        <v>0</v>
      </c>
      <c r="AU34" s="188" t="n">
        <v>0</v>
      </c>
      <c r="AV34" s="188" t="n">
        <v>0</v>
      </c>
    </row>
    <row r="35" customFormat="false" ht="39" hidden="false" customHeight="true" outlineLevel="0" collapsed="false">
      <c r="A35" s="186" t="s">
        <v>202</v>
      </c>
      <c r="B35" s="186"/>
      <c r="C35" s="186"/>
      <c r="D35" s="187" t="s">
        <v>203</v>
      </c>
      <c r="E35" s="183" t="n">
        <v>26</v>
      </c>
      <c r="F35" s="188" t="n">
        <v>9</v>
      </c>
      <c r="G35" s="188" t="n">
        <v>0</v>
      </c>
      <c r="H35" s="188" t="n">
        <v>1</v>
      </c>
      <c r="I35" s="188" t="n">
        <v>0</v>
      </c>
      <c r="J35" s="188" t="n">
        <v>0</v>
      </c>
      <c r="K35" s="188" t="n">
        <v>1</v>
      </c>
      <c r="L35" s="188" t="n">
        <v>0</v>
      </c>
      <c r="M35" s="188" t="n">
        <v>0</v>
      </c>
      <c r="N35" s="188" t="n">
        <v>0</v>
      </c>
      <c r="O35" s="188" t="n">
        <v>0</v>
      </c>
      <c r="P35" s="188" t="n">
        <v>0</v>
      </c>
      <c r="Q35" s="188" t="n">
        <v>2</v>
      </c>
      <c r="R35" s="188" t="n">
        <v>0</v>
      </c>
      <c r="S35" s="188" t="n">
        <v>0</v>
      </c>
      <c r="T35" s="188" t="n">
        <v>0</v>
      </c>
      <c r="U35" s="188" t="n">
        <v>3</v>
      </c>
      <c r="V35" s="188" t="n">
        <v>0</v>
      </c>
      <c r="W35" s="188" t="n">
        <v>3</v>
      </c>
      <c r="X35" s="185" t="n">
        <v>0</v>
      </c>
      <c r="Y35" s="188" t="n">
        <v>0</v>
      </c>
      <c r="Z35" s="188" t="n">
        <v>0</v>
      </c>
      <c r="AA35" s="188" t="n">
        <v>0</v>
      </c>
      <c r="AB35" s="188" t="n">
        <v>0</v>
      </c>
      <c r="AC35" s="188" t="n">
        <v>0</v>
      </c>
      <c r="AD35" s="188" t="n">
        <v>0</v>
      </c>
      <c r="AE35" s="188" t="n">
        <v>0</v>
      </c>
      <c r="AF35" s="188" t="n">
        <v>0</v>
      </c>
      <c r="AG35" s="188" t="n">
        <v>1</v>
      </c>
      <c r="AH35" s="188" t="n">
        <v>2</v>
      </c>
      <c r="AI35" s="188" t="n">
        <v>2</v>
      </c>
      <c r="AJ35" s="188" t="n">
        <v>0</v>
      </c>
      <c r="AK35" s="188" t="n">
        <v>0</v>
      </c>
      <c r="AL35" s="188" t="n">
        <v>2</v>
      </c>
      <c r="AM35" s="188" t="n">
        <v>0</v>
      </c>
      <c r="AN35" s="188" t="n">
        <v>12</v>
      </c>
      <c r="AO35" s="188" t="n">
        <v>1</v>
      </c>
      <c r="AP35" s="188" t="n">
        <v>1</v>
      </c>
      <c r="AQ35" s="188" t="n">
        <v>0</v>
      </c>
      <c r="AR35" s="188" t="n">
        <v>3</v>
      </c>
      <c r="AS35" s="188" t="n">
        <v>0</v>
      </c>
      <c r="AT35" s="188" t="n">
        <v>0</v>
      </c>
      <c r="AU35" s="188" t="n">
        <v>0</v>
      </c>
      <c r="AV35" s="188" t="n">
        <v>10</v>
      </c>
    </row>
    <row r="36" customFormat="false" ht="60.6" hidden="false" customHeight="true" outlineLevel="0" collapsed="false">
      <c r="A36" s="186" t="s">
        <v>204</v>
      </c>
      <c r="B36" s="186"/>
      <c r="C36" s="186"/>
      <c r="D36" s="192" t="s">
        <v>205</v>
      </c>
      <c r="E36" s="183" t="n">
        <v>27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0</v>
      </c>
      <c r="T36" s="188" t="n">
        <v>0</v>
      </c>
      <c r="U36" s="188" t="n">
        <v>0</v>
      </c>
      <c r="V36" s="188" t="n">
        <v>0</v>
      </c>
      <c r="W36" s="188" t="n">
        <v>0</v>
      </c>
      <c r="X36" s="185" t="n">
        <v>0</v>
      </c>
      <c r="Y36" s="188" t="n">
        <v>0</v>
      </c>
      <c r="Z36" s="188" t="n">
        <v>0</v>
      </c>
      <c r="AA36" s="188" t="n">
        <v>0</v>
      </c>
      <c r="AB36" s="188" t="n">
        <v>0</v>
      </c>
      <c r="AC36" s="188" t="n">
        <v>0</v>
      </c>
      <c r="AD36" s="188" t="n">
        <v>0</v>
      </c>
      <c r="AE36" s="188" t="n">
        <v>0</v>
      </c>
      <c r="AF36" s="188" t="n">
        <v>0</v>
      </c>
      <c r="AG36" s="188" t="n">
        <v>0</v>
      </c>
      <c r="AH36" s="188" t="n">
        <v>0</v>
      </c>
      <c r="AI36" s="188" t="n">
        <v>1</v>
      </c>
      <c r="AJ36" s="188" t="n">
        <v>0</v>
      </c>
      <c r="AK36" s="188" t="n">
        <v>0</v>
      </c>
      <c r="AL36" s="188" t="n">
        <v>0</v>
      </c>
      <c r="AM36" s="188" t="n">
        <v>2</v>
      </c>
      <c r="AN36" s="188" t="n">
        <v>3</v>
      </c>
      <c r="AO36" s="188" t="n">
        <v>0</v>
      </c>
      <c r="AP36" s="188" t="n">
        <v>0</v>
      </c>
      <c r="AQ36" s="188" t="n">
        <v>0</v>
      </c>
      <c r="AR36" s="188" t="n">
        <v>0</v>
      </c>
      <c r="AS36" s="188" t="n">
        <v>0</v>
      </c>
      <c r="AT36" s="188" t="n">
        <v>0</v>
      </c>
      <c r="AU36" s="188" t="n">
        <v>0</v>
      </c>
      <c r="AV36" s="188" t="n">
        <v>1</v>
      </c>
    </row>
    <row r="37" customFormat="false" ht="70.5" hidden="false" customHeight="true" outlineLevel="0" collapsed="false">
      <c r="A37" s="186" t="s">
        <v>206</v>
      </c>
      <c r="B37" s="186"/>
      <c r="C37" s="186"/>
      <c r="D37" s="192" t="s">
        <v>207</v>
      </c>
      <c r="E37" s="183" t="n">
        <v>28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8" t="n">
        <v>0</v>
      </c>
      <c r="U37" s="188" t="n">
        <v>0</v>
      </c>
      <c r="V37" s="188" t="n">
        <v>0</v>
      </c>
      <c r="W37" s="188" t="n">
        <v>0</v>
      </c>
      <c r="X37" s="185" t="n">
        <v>0</v>
      </c>
      <c r="Y37" s="188" t="n">
        <v>0</v>
      </c>
      <c r="Z37" s="188" t="n">
        <v>0</v>
      </c>
      <c r="AA37" s="188" t="n">
        <v>0</v>
      </c>
      <c r="AB37" s="188" t="n">
        <v>0</v>
      </c>
      <c r="AC37" s="188" t="n">
        <v>0</v>
      </c>
      <c r="AD37" s="188" t="n">
        <v>0</v>
      </c>
      <c r="AE37" s="188" t="n">
        <v>0</v>
      </c>
      <c r="AF37" s="188" t="n">
        <v>0</v>
      </c>
      <c r="AG37" s="188" t="n">
        <v>0</v>
      </c>
      <c r="AH37" s="188" t="n">
        <v>0</v>
      </c>
      <c r="AI37" s="188" t="n">
        <v>0</v>
      </c>
      <c r="AJ37" s="188" t="n">
        <v>0</v>
      </c>
      <c r="AK37" s="188" t="n">
        <v>0</v>
      </c>
      <c r="AL37" s="188" t="n">
        <v>0</v>
      </c>
      <c r="AM37" s="188" t="n">
        <v>0</v>
      </c>
      <c r="AN37" s="188" t="n">
        <v>0</v>
      </c>
      <c r="AO37" s="188" t="n">
        <v>0</v>
      </c>
      <c r="AP37" s="188" t="n">
        <v>0</v>
      </c>
      <c r="AQ37" s="188" t="n">
        <v>0</v>
      </c>
      <c r="AR37" s="188" t="n">
        <v>0</v>
      </c>
      <c r="AS37" s="188" t="n">
        <v>0</v>
      </c>
      <c r="AT37" s="188" t="n">
        <v>0</v>
      </c>
      <c r="AU37" s="188" t="n">
        <v>0</v>
      </c>
      <c r="AV37" s="188" t="n">
        <v>0</v>
      </c>
    </row>
    <row r="38" customFormat="false" ht="64.15" hidden="false" customHeight="true" outlineLevel="0" collapsed="false">
      <c r="A38" s="186" t="s">
        <v>208</v>
      </c>
      <c r="B38" s="186"/>
      <c r="C38" s="186"/>
      <c r="D38" s="187" t="n">
        <v>289</v>
      </c>
      <c r="E38" s="183" t="n">
        <v>29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0</v>
      </c>
      <c r="Z38" s="185" t="n">
        <v>0</v>
      </c>
      <c r="AA38" s="185" t="n">
        <v>0</v>
      </c>
      <c r="AB38" s="185" t="n">
        <v>0</v>
      </c>
      <c r="AC38" s="185" t="n">
        <v>0</v>
      </c>
      <c r="AD38" s="185" t="n">
        <v>0</v>
      </c>
      <c r="AE38" s="185" t="n">
        <v>0</v>
      </c>
      <c r="AF38" s="185" t="n">
        <v>0</v>
      </c>
      <c r="AG38" s="185" t="n">
        <v>0</v>
      </c>
      <c r="AH38" s="185" t="n">
        <v>0</v>
      </c>
      <c r="AI38" s="185" t="n">
        <v>0</v>
      </c>
      <c r="AJ38" s="185" t="n">
        <v>0</v>
      </c>
      <c r="AK38" s="185" t="n">
        <v>0</v>
      </c>
      <c r="AL38" s="185" t="n">
        <v>0</v>
      </c>
      <c r="AM38" s="185" t="n">
        <v>0</v>
      </c>
      <c r="AN38" s="185" t="n">
        <v>0</v>
      </c>
      <c r="AO38" s="185" t="n">
        <v>0</v>
      </c>
      <c r="AP38" s="185" t="n">
        <v>0</v>
      </c>
      <c r="AQ38" s="185" t="n">
        <v>0</v>
      </c>
      <c r="AR38" s="185" t="n">
        <v>0</v>
      </c>
      <c r="AS38" s="185" t="n">
        <v>0</v>
      </c>
      <c r="AT38" s="185" t="n">
        <v>0</v>
      </c>
      <c r="AU38" s="185" t="n">
        <v>0</v>
      </c>
      <c r="AV38" s="185" t="n">
        <v>0</v>
      </c>
    </row>
    <row r="39" customFormat="false" ht="35.25" hidden="false" customHeight="true" outlineLevel="0" collapsed="false">
      <c r="A39" s="186" t="s">
        <v>209</v>
      </c>
      <c r="B39" s="186"/>
      <c r="C39" s="186"/>
      <c r="D39" s="187" t="n">
        <v>290</v>
      </c>
      <c r="E39" s="183" t="n">
        <v>30</v>
      </c>
      <c r="F39" s="188" t="n">
        <v>1</v>
      </c>
      <c r="G39" s="188" t="n"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8" t="n">
        <v>0</v>
      </c>
      <c r="R39" s="188" t="n">
        <v>0</v>
      </c>
      <c r="S39" s="188" t="n">
        <v>0</v>
      </c>
      <c r="T39" s="188" t="n">
        <v>0</v>
      </c>
      <c r="U39" s="188" t="n">
        <v>0</v>
      </c>
      <c r="V39" s="188" t="n">
        <v>0</v>
      </c>
      <c r="W39" s="188" t="n">
        <v>0</v>
      </c>
      <c r="X39" s="185" t="n">
        <v>0</v>
      </c>
      <c r="Y39" s="188" t="n">
        <v>0</v>
      </c>
      <c r="Z39" s="188" t="n">
        <v>0</v>
      </c>
      <c r="AA39" s="188" t="n">
        <v>0</v>
      </c>
      <c r="AB39" s="188" t="n">
        <v>0</v>
      </c>
      <c r="AC39" s="188" t="n">
        <v>0</v>
      </c>
      <c r="AD39" s="188" t="n">
        <v>0</v>
      </c>
      <c r="AE39" s="188" t="n">
        <v>0</v>
      </c>
      <c r="AF39" s="188" t="n">
        <v>0</v>
      </c>
      <c r="AG39" s="188" t="n">
        <v>0</v>
      </c>
      <c r="AH39" s="188" t="n">
        <v>0</v>
      </c>
      <c r="AI39" s="188" t="n">
        <v>0</v>
      </c>
      <c r="AJ39" s="188" t="n">
        <v>0</v>
      </c>
      <c r="AK39" s="188" t="n">
        <v>0</v>
      </c>
      <c r="AL39" s="188" t="n">
        <v>1</v>
      </c>
      <c r="AM39" s="188" t="n">
        <v>0</v>
      </c>
      <c r="AN39" s="188" t="n">
        <v>1</v>
      </c>
      <c r="AO39" s="188" t="n">
        <v>0</v>
      </c>
      <c r="AP39" s="188" t="n">
        <v>0</v>
      </c>
      <c r="AQ39" s="188" t="n">
        <v>0</v>
      </c>
      <c r="AR39" s="188" t="n">
        <v>0</v>
      </c>
      <c r="AS39" s="188" t="n">
        <v>0</v>
      </c>
      <c r="AT39" s="188" t="n">
        <v>0</v>
      </c>
      <c r="AU39" s="188" t="n">
        <v>0</v>
      </c>
      <c r="AV39" s="188" t="n">
        <v>0</v>
      </c>
    </row>
    <row r="40" customFormat="false" ht="33" hidden="false" customHeight="true" outlineLevel="0" collapsed="false">
      <c r="A40" s="186" t="s">
        <v>210</v>
      </c>
      <c r="B40" s="186"/>
      <c r="C40" s="186"/>
      <c r="D40" s="187" t="n">
        <v>291</v>
      </c>
      <c r="E40" s="183" t="n">
        <v>31</v>
      </c>
      <c r="F40" s="188" t="n">
        <v>1</v>
      </c>
      <c r="G40" s="188" t="n"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v>0</v>
      </c>
      <c r="S40" s="188" t="n">
        <v>0</v>
      </c>
      <c r="T40" s="188" t="n">
        <v>0</v>
      </c>
      <c r="U40" s="188" t="n">
        <v>1</v>
      </c>
      <c r="V40" s="188" t="n">
        <v>0</v>
      </c>
      <c r="W40" s="188" t="n">
        <v>1</v>
      </c>
      <c r="X40" s="185" t="n">
        <v>0</v>
      </c>
      <c r="Y40" s="188" t="n">
        <v>0</v>
      </c>
      <c r="Z40" s="188" t="n">
        <v>0</v>
      </c>
      <c r="AA40" s="188" t="n">
        <v>0</v>
      </c>
      <c r="AB40" s="188" t="n">
        <v>0</v>
      </c>
      <c r="AC40" s="188" t="n">
        <v>0</v>
      </c>
      <c r="AD40" s="188" t="n">
        <v>0</v>
      </c>
      <c r="AE40" s="188" t="n">
        <v>0</v>
      </c>
      <c r="AF40" s="188" t="n">
        <v>0</v>
      </c>
      <c r="AG40" s="188" t="n">
        <v>0</v>
      </c>
      <c r="AH40" s="188" t="n">
        <v>1</v>
      </c>
      <c r="AI40" s="188" t="n">
        <v>0</v>
      </c>
      <c r="AJ40" s="188" t="n">
        <v>0</v>
      </c>
      <c r="AK40" s="188" t="n">
        <v>0</v>
      </c>
      <c r="AL40" s="188" t="n">
        <v>0</v>
      </c>
      <c r="AM40" s="188" t="n">
        <v>0</v>
      </c>
      <c r="AN40" s="188" t="n">
        <v>2</v>
      </c>
      <c r="AO40" s="188" t="n">
        <v>0</v>
      </c>
      <c r="AP40" s="188" t="n">
        <v>0</v>
      </c>
      <c r="AQ40" s="188" t="n">
        <v>0</v>
      </c>
      <c r="AR40" s="188" t="n">
        <v>1</v>
      </c>
      <c r="AS40" s="188" t="n">
        <v>0</v>
      </c>
      <c r="AT40" s="188" t="n">
        <v>0</v>
      </c>
      <c r="AU40" s="188" t="n">
        <v>0</v>
      </c>
      <c r="AV40" s="188" t="n">
        <v>2</v>
      </c>
    </row>
    <row r="41" customFormat="false" ht="33" hidden="false" customHeight="true" outlineLevel="0" collapsed="false">
      <c r="A41" s="193" t="s">
        <v>211</v>
      </c>
      <c r="B41" s="193"/>
      <c r="C41" s="193"/>
      <c r="D41" s="187" t="s">
        <v>212</v>
      </c>
      <c r="E41" s="183" t="n">
        <v>32</v>
      </c>
      <c r="F41" s="188" t="n">
        <v>3</v>
      </c>
      <c r="G41" s="188" t="n"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5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1</v>
      </c>
      <c r="AI41" s="188" t="n">
        <v>0</v>
      </c>
      <c r="AJ41" s="188" t="n">
        <v>0</v>
      </c>
      <c r="AK41" s="188" t="n">
        <v>0</v>
      </c>
      <c r="AL41" s="188" t="n">
        <v>2</v>
      </c>
      <c r="AM41" s="188" t="n">
        <v>0</v>
      </c>
      <c r="AN41" s="188" t="n">
        <v>3</v>
      </c>
      <c r="AO41" s="188" t="n">
        <v>0</v>
      </c>
      <c r="AP41" s="188" t="n">
        <v>0</v>
      </c>
      <c r="AQ41" s="188" t="n">
        <v>0</v>
      </c>
      <c r="AR41" s="188" t="n">
        <v>0</v>
      </c>
      <c r="AS41" s="188" t="n">
        <v>0</v>
      </c>
      <c r="AT41" s="188" t="n">
        <v>0</v>
      </c>
      <c r="AU41" s="188" t="n">
        <v>0</v>
      </c>
      <c r="AV41" s="188" t="n">
        <v>1</v>
      </c>
    </row>
    <row r="42" customFormat="false" ht="78.6" hidden="false" customHeight="true" outlineLevel="0" collapsed="false">
      <c r="A42" s="186" t="s">
        <v>213</v>
      </c>
      <c r="B42" s="186"/>
      <c r="C42" s="186"/>
      <c r="D42" s="187" t="s">
        <v>214</v>
      </c>
      <c r="E42" s="183" t="n">
        <v>33</v>
      </c>
      <c r="F42" s="188" t="n">
        <v>0</v>
      </c>
      <c r="G42" s="188" t="n"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8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v>0</v>
      </c>
      <c r="S42" s="188" t="n">
        <v>0</v>
      </c>
      <c r="T42" s="188" t="n">
        <v>0</v>
      </c>
      <c r="U42" s="188" t="n">
        <v>0</v>
      </c>
      <c r="V42" s="188" t="n">
        <v>0</v>
      </c>
      <c r="W42" s="188" t="n">
        <v>0</v>
      </c>
      <c r="X42" s="185" t="n">
        <v>0</v>
      </c>
      <c r="Y42" s="188" t="n">
        <v>0</v>
      </c>
      <c r="Z42" s="188" t="n">
        <v>0</v>
      </c>
      <c r="AA42" s="188" t="n">
        <v>0</v>
      </c>
      <c r="AB42" s="188" t="n">
        <v>0</v>
      </c>
      <c r="AC42" s="188" t="n">
        <v>0</v>
      </c>
      <c r="AD42" s="188" t="n">
        <v>0</v>
      </c>
      <c r="AE42" s="188" t="n">
        <v>0</v>
      </c>
      <c r="AF42" s="188" t="n">
        <v>0</v>
      </c>
      <c r="AG42" s="188" t="n">
        <v>0</v>
      </c>
      <c r="AH42" s="188" t="n">
        <v>0</v>
      </c>
      <c r="AI42" s="188" t="n">
        <v>0</v>
      </c>
      <c r="AJ42" s="188" t="n">
        <v>0</v>
      </c>
      <c r="AK42" s="188" t="n">
        <v>0</v>
      </c>
      <c r="AL42" s="188" t="n">
        <v>0</v>
      </c>
      <c r="AM42" s="188" t="n">
        <v>0</v>
      </c>
      <c r="AN42" s="188" t="n">
        <v>0</v>
      </c>
      <c r="AO42" s="188" t="n">
        <v>0</v>
      </c>
      <c r="AP42" s="188" t="n">
        <v>0</v>
      </c>
      <c r="AQ42" s="188" t="n">
        <v>0</v>
      </c>
      <c r="AR42" s="188" t="n">
        <v>0</v>
      </c>
      <c r="AS42" s="188" t="n">
        <v>0</v>
      </c>
      <c r="AT42" s="188" t="n">
        <v>0</v>
      </c>
      <c r="AU42" s="188" t="n">
        <v>0</v>
      </c>
      <c r="AV42" s="188" t="n">
        <v>0</v>
      </c>
    </row>
    <row r="43" customFormat="false" ht="102" hidden="false" customHeight="true" outlineLevel="0" collapsed="false">
      <c r="A43" s="186" t="s">
        <v>215</v>
      </c>
      <c r="B43" s="186"/>
      <c r="C43" s="186"/>
      <c r="D43" s="187" t="s">
        <v>216</v>
      </c>
      <c r="E43" s="183" t="n">
        <v>34</v>
      </c>
      <c r="F43" s="188" t="n">
        <v>9</v>
      </c>
      <c r="G43" s="188" t="n">
        <v>0</v>
      </c>
      <c r="H43" s="188" t="n">
        <v>1</v>
      </c>
      <c r="I43" s="188" t="n">
        <v>0</v>
      </c>
      <c r="J43" s="188" t="n">
        <v>0</v>
      </c>
      <c r="K43" s="188" t="n">
        <v>1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2</v>
      </c>
      <c r="R43" s="188" t="n">
        <v>0</v>
      </c>
      <c r="S43" s="188" t="n">
        <v>0</v>
      </c>
      <c r="T43" s="188" t="n">
        <v>0</v>
      </c>
      <c r="U43" s="188" t="n">
        <v>1</v>
      </c>
      <c r="V43" s="188" t="n">
        <v>0</v>
      </c>
      <c r="W43" s="188" t="n">
        <v>1</v>
      </c>
      <c r="X43" s="185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8" t="n">
        <v>3</v>
      </c>
      <c r="AI43" s="188" t="n">
        <v>1</v>
      </c>
      <c r="AJ43" s="188" t="n">
        <v>1</v>
      </c>
      <c r="AK43" s="188" t="n">
        <v>0</v>
      </c>
      <c r="AL43" s="188" t="n">
        <v>3</v>
      </c>
      <c r="AM43" s="188" t="n">
        <v>1</v>
      </c>
      <c r="AN43" s="188" t="n">
        <v>12</v>
      </c>
      <c r="AO43" s="188" t="n">
        <v>1</v>
      </c>
      <c r="AP43" s="188" t="n">
        <v>1</v>
      </c>
      <c r="AQ43" s="188" t="n">
        <v>0</v>
      </c>
      <c r="AR43" s="188" t="n">
        <v>1</v>
      </c>
      <c r="AS43" s="188" t="n">
        <v>0</v>
      </c>
      <c r="AT43" s="188" t="n">
        <v>0</v>
      </c>
      <c r="AU43" s="188" t="n">
        <v>0</v>
      </c>
      <c r="AV43" s="188" t="n">
        <v>7</v>
      </c>
    </row>
    <row r="44" customFormat="false" ht="130.9" hidden="false" customHeight="true" outlineLevel="0" collapsed="false">
      <c r="A44" s="194" t="s">
        <v>217</v>
      </c>
      <c r="B44" s="194"/>
      <c r="C44" s="186" t="s">
        <v>218</v>
      </c>
      <c r="D44" s="187" t="s">
        <v>219</v>
      </c>
      <c r="E44" s="195" t="n">
        <v>35</v>
      </c>
      <c r="F44" s="188" t="n">
        <v>7</v>
      </c>
      <c r="G44" s="188" t="n">
        <v>0</v>
      </c>
      <c r="H44" s="188" t="n">
        <v>0</v>
      </c>
      <c r="I44" s="188" t="n">
        <v>0</v>
      </c>
      <c r="J44" s="196" t="n">
        <v>0</v>
      </c>
      <c r="K44" s="188" t="n">
        <v>0</v>
      </c>
      <c r="L44" s="188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0</v>
      </c>
      <c r="R44" s="188" t="n">
        <v>0</v>
      </c>
      <c r="S44" s="188" t="n">
        <v>0</v>
      </c>
      <c r="T44" s="188" t="n">
        <v>0</v>
      </c>
      <c r="U44" s="188" t="n">
        <v>0</v>
      </c>
      <c r="V44" s="188" t="n">
        <v>0</v>
      </c>
      <c r="W44" s="188" t="n">
        <v>0</v>
      </c>
      <c r="X44" s="185" t="n">
        <v>0</v>
      </c>
      <c r="Y44" s="188" t="n">
        <v>0</v>
      </c>
      <c r="Z44" s="188" t="n">
        <v>0</v>
      </c>
      <c r="AA44" s="188" t="n">
        <v>0</v>
      </c>
      <c r="AB44" s="188" t="n">
        <v>0</v>
      </c>
      <c r="AC44" s="188" t="n">
        <v>0</v>
      </c>
      <c r="AD44" s="188" t="n">
        <v>0</v>
      </c>
      <c r="AE44" s="188" t="n">
        <v>0</v>
      </c>
      <c r="AF44" s="188" t="n">
        <v>0</v>
      </c>
      <c r="AG44" s="196" t="n">
        <v>0</v>
      </c>
      <c r="AH44" s="188" t="n">
        <v>2</v>
      </c>
      <c r="AI44" s="188" t="n">
        <v>4</v>
      </c>
      <c r="AJ44" s="188" t="n">
        <v>1</v>
      </c>
      <c r="AK44" s="188" t="n">
        <v>0</v>
      </c>
      <c r="AL44" s="188" t="n">
        <v>9</v>
      </c>
      <c r="AM44" s="188" t="n">
        <v>6</v>
      </c>
      <c r="AN44" s="188" t="n">
        <v>22</v>
      </c>
      <c r="AO44" s="188" t="n">
        <v>0</v>
      </c>
      <c r="AP44" s="188" t="n">
        <v>0</v>
      </c>
      <c r="AQ44" s="188" t="n">
        <v>0</v>
      </c>
      <c r="AR44" s="188" t="n">
        <v>0</v>
      </c>
      <c r="AS44" s="188" t="n">
        <v>0</v>
      </c>
      <c r="AT44" s="188" t="n">
        <v>0</v>
      </c>
      <c r="AU44" s="188" t="n">
        <v>0</v>
      </c>
      <c r="AV44" s="188" t="n">
        <v>6</v>
      </c>
    </row>
    <row r="45" s="83" customFormat="true" ht="244.9" hidden="false" customHeight="true" outlineLevel="0" collapsed="false">
      <c r="A45" s="194"/>
      <c r="B45" s="194"/>
      <c r="C45" s="186" t="s">
        <v>220</v>
      </c>
      <c r="D45" s="187"/>
      <c r="E45" s="183" t="n">
        <v>36</v>
      </c>
      <c r="F45" s="197" t="n">
        <v>26</v>
      </c>
      <c r="G45" s="197" t="n">
        <v>0</v>
      </c>
      <c r="H45" s="197" t="n">
        <v>3</v>
      </c>
      <c r="I45" s="188" t="n">
        <v>0</v>
      </c>
      <c r="J45" s="188" t="n">
        <v>0</v>
      </c>
      <c r="K45" s="188" t="n">
        <v>0</v>
      </c>
      <c r="L45" s="188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88" t="n">
        <v>3</v>
      </c>
      <c r="R45" s="188" t="n">
        <v>0</v>
      </c>
      <c r="S45" s="188" t="n">
        <v>0</v>
      </c>
      <c r="T45" s="188" t="n">
        <v>0</v>
      </c>
      <c r="U45" s="188" t="n">
        <v>0</v>
      </c>
      <c r="V45" s="188" t="n">
        <v>0</v>
      </c>
      <c r="W45" s="188" t="n">
        <v>0</v>
      </c>
      <c r="X45" s="185" t="n">
        <v>0</v>
      </c>
      <c r="Y45" s="188" t="n">
        <v>0</v>
      </c>
      <c r="Z45" s="188" t="n">
        <v>0</v>
      </c>
      <c r="AA45" s="188" t="n">
        <v>0</v>
      </c>
      <c r="AB45" s="188" t="n">
        <v>0</v>
      </c>
      <c r="AC45" s="188" t="n">
        <v>0</v>
      </c>
      <c r="AD45" s="188" t="n">
        <v>0</v>
      </c>
      <c r="AE45" s="188" t="n">
        <v>0</v>
      </c>
      <c r="AF45" s="188" t="n">
        <v>0</v>
      </c>
      <c r="AG45" s="188" t="n">
        <v>0</v>
      </c>
      <c r="AH45" s="188" t="n">
        <v>12</v>
      </c>
      <c r="AI45" s="188" t="n">
        <v>13</v>
      </c>
      <c r="AJ45" s="188" t="n">
        <v>1</v>
      </c>
      <c r="AK45" s="188" t="n">
        <v>0</v>
      </c>
      <c r="AL45" s="188" t="n">
        <v>18</v>
      </c>
      <c r="AM45" s="188" t="n">
        <v>14</v>
      </c>
      <c r="AN45" s="188" t="n">
        <v>61</v>
      </c>
      <c r="AO45" s="188" t="n">
        <v>0</v>
      </c>
      <c r="AP45" s="188" t="n">
        <v>3</v>
      </c>
      <c r="AQ45" s="188" t="n">
        <v>0</v>
      </c>
      <c r="AR45" s="188" t="n">
        <v>0</v>
      </c>
      <c r="AS45" s="188" t="n">
        <v>0</v>
      </c>
      <c r="AT45" s="188" t="n">
        <v>0</v>
      </c>
      <c r="AU45" s="188" t="n">
        <v>0</v>
      </c>
      <c r="AV45" s="188" t="n">
        <v>28</v>
      </c>
    </row>
    <row r="46" s="83" customFormat="true" ht="34.5" hidden="false" customHeight="true" outlineLevel="0" collapsed="false">
      <c r="A46" s="198" t="s">
        <v>221</v>
      </c>
      <c r="B46" s="198"/>
      <c r="C46" s="198"/>
      <c r="D46" s="199"/>
      <c r="E46" s="200" t="n">
        <v>37</v>
      </c>
      <c r="F46" s="201" t="n">
        <v>119</v>
      </c>
      <c r="G46" s="201" t="n">
        <v>0</v>
      </c>
      <c r="H46" s="197" t="n">
        <v>17</v>
      </c>
      <c r="I46" s="188" t="n">
        <v>1</v>
      </c>
      <c r="J46" s="188" t="n">
        <v>1</v>
      </c>
      <c r="K46" s="188" t="n">
        <v>1</v>
      </c>
      <c r="L46" s="188" t="n">
        <v>0</v>
      </c>
      <c r="M46" s="188" t="n">
        <v>0</v>
      </c>
      <c r="N46" s="188" t="n">
        <v>6</v>
      </c>
      <c r="O46" s="188" t="n">
        <v>1</v>
      </c>
      <c r="P46" s="188" t="n">
        <v>3</v>
      </c>
      <c r="Q46" s="188" t="n">
        <v>29</v>
      </c>
      <c r="R46" s="188" t="n">
        <v>0</v>
      </c>
      <c r="S46" s="188" t="n">
        <v>1</v>
      </c>
      <c r="T46" s="188" t="n">
        <v>0</v>
      </c>
      <c r="U46" s="188" t="n">
        <v>5</v>
      </c>
      <c r="V46" s="188" t="n">
        <v>10</v>
      </c>
      <c r="W46" s="188" t="n">
        <v>16</v>
      </c>
      <c r="X46" s="185" t="n">
        <v>0</v>
      </c>
      <c r="Y46" s="188" t="n">
        <v>0</v>
      </c>
      <c r="Z46" s="188" t="n">
        <v>0</v>
      </c>
      <c r="AA46" s="188" t="n">
        <v>0</v>
      </c>
      <c r="AB46" s="188" t="n">
        <v>0</v>
      </c>
      <c r="AC46" s="188" t="n">
        <v>0</v>
      </c>
      <c r="AD46" s="188" t="n">
        <v>0</v>
      </c>
      <c r="AE46" s="188" t="n">
        <v>3</v>
      </c>
      <c r="AF46" s="188" t="n">
        <v>0</v>
      </c>
      <c r="AG46" s="188" t="n">
        <v>3</v>
      </c>
      <c r="AH46" s="188" t="n">
        <v>19</v>
      </c>
      <c r="AI46" s="188" t="n">
        <v>10</v>
      </c>
      <c r="AJ46" s="188" t="n">
        <v>9</v>
      </c>
      <c r="AK46" s="188" t="n">
        <v>0</v>
      </c>
      <c r="AL46" s="188" t="n">
        <v>49</v>
      </c>
      <c r="AM46" s="188" t="n">
        <v>25</v>
      </c>
      <c r="AN46" s="188" t="n">
        <v>163</v>
      </c>
      <c r="AO46" s="188" t="n">
        <v>3</v>
      </c>
      <c r="AP46" s="188" t="n">
        <v>19</v>
      </c>
      <c r="AQ46" s="188" t="n">
        <v>8</v>
      </c>
      <c r="AR46" s="188" t="n">
        <v>15</v>
      </c>
      <c r="AS46" s="188" t="n">
        <v>0</v>
      </c>
      <c r="AT46" s="188" t="n">
        <v>0</v>
      </c>
      <c r="AU46" s="188" t="n">
        <v>0</v>
      </c>
      <c r="AV46" s="188" t="n">
        <v>80</v>
      </c>
    </row>
    <row r="47" s="83" customFormat="true" ht="58.5" hidden="false" customHeight="true" outlineLevel="0" collapsed="false">
      <c r="A47" s="202" t="s">
        <v>222</v>
      </c>
      <c r="B47" s="203" t="s">
        <v>223</v>
      </c>
      <c r="C47" s="203"/>
      <c r="D47" s="204"/>
      <c r="E47" s="205" t="n">
        <v>38</v>
      </c>
      <c r="F47" s="206" t="n">
        <v>2</v>
      </c>
      <c r="G47" s="206" t="n">
        <v>0</v>
      </c>
      <c r="H47" s="207" t="n">
        <v>0</v>
      </c>
      <c r="I47" s="207" t="n">
        <v>0</v>
      </c>
      <c r="J47" s="207" t="n">
        <v>0</v>
      </c>
      <c r="K47" s="207" t="n">
        <v>0</v>
      </c>
      <c r="L47" s="207" t="n">
        <v>0</v>
      </c>
      <c r="M47" s="207" t="n">
        <v>0</v>
      </c>
      <c r="N47" s="207" t="n">
        <v>1</v>
      </c>
      <c r="O47" s="207" t="n">
        <v>0</v>
      </c>
      <c r="P47" s="207" t="n">
        <v>0</v>
      </c>
      <c r="Q47" s="207" t="n">
        <v>1</v>
      </c>
      <c r="R47" s="207" t="n">
        <v>0</v>
      </c>
      <c r="S47" s="207" t="n">
        <v>0</v>
      </c>
      <c r="T47" s="207" t="n">
        <v>0</v>
      </c>
      <c r="U47" s="207" t="n">
        <v>1</v>
      </c>
      <c r="V47" s="207" t="n">
        <v>0</v>
      </c>
      <c r="W47" s="207" t="n">
        <v>1</v>
      </c>
      <c r="X47" s="208" t="n">
        <v>0</v>
      </c>
      <c r="Y47" s="207" t="n">
        <v>0</v>
      </c>
      <c r="Z47" s="207" t="n">
        <v>0</v>
      </c>
      <c r="AA47" s="207" t="n">
        <v>0</v>
      </c>
      <c r="AB47" s="207" t="n">
        <v>0</v>
      </c>
      <c r="AC47" s="207" t="n">
        <v>0</v>
      </c>
      <c r="AD47" s="207" t="n">
        <v>0</v>
      </c>
      <c r="AE47" s="207" t="n">
        <v>0</v>
      </c>
      <c r="AF47" s="207" t="n">
        <v>0</v>
      </c>
      <c r="AG47" s="207" t="n">
        <v>0</v>
      </c>
      <c r="AH47" s="207" t="n">
        <v>0</v>
      </c>
      <c r="AI47" s="207" t="n">
        <v>0</v>
      </c>
      <c r="AJ47" s="207" t="n">
        <v>0</v>
      </c>
      <c r="AK47" s="207" t="n">
        <v>0</v>
      </c>
      <c r="AL47" s="207" t="n">
        <v>0</v>
      </c>
      <c r="AM47" s="207" t="n">
        <v>0</v>
      </c>
      <c r="AN47" s="207" t="n">
        <v>2</v>
      </c>
      <c r="AO47" s="207" t="n">
        <v>0</v>
      </c>
      <c r="AP47" s="207" t="n">
        <v>0</v>
      </c>
      <c r="AQ47" s="207" t="n">
        <v>0</v>
      </c>
      <c r="AR47" s="207" t="n">
        <v>2</v>
      </c>
      <c r="AS47" s="207" t="n">
        <v>0</v>
      </c>
      <c r="AT47" s="207" t="n">
        <v>0</v>
      </c>
      <c r="AU47" s="207" t="n">
        <v>0</v>
      </c>
      <c r="AV47" s="207" t="n">
        <v>2</v>
      </c>
    </row>
    <row r="48" s="83" customFormat="true" ht="58.5" hidden="false" customHeight="true" outlineLevel="0" collapsed="false">
      <c r="A48" s="202"/>
      <c r="B48" s="186" t="s">
        <v>224</v>
      </c>
      <c r="C48" s="186"/>
      <c r="D48" s="204"/>
      <c r="E48" s="183" t="n">
        <v>39</v>
      </c>
      <c r="F48" s="209" t="n">
        <v>0</v>
      </c>
      <c r="G48" s="209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5" t="n">
        <v>0</v>
      </c>
      <c r="Q48" s="185" t="n">
        <v>0</v>
      </c>
      <c r="R48" s="185" t="n">
        <v>0</v>
      </c>
      <c r="S48" s="185" t="n">
        <v>0</v>
      </c>
      <c r="T48" s="185" t="n">
        <v>0</v>
      </c>
      <c r="U48" s="185" t="n">
        <v>0</v>
      </c>
      <c r="V48" s="185" t="n">
        <v>0</v>
      </c>
      <c r="W48" s="185" t="n">
        <v>0</v>
      </c>
      <c r="X48" s="185" t="n">
        <v>0</v>
      </c>
      <c r="Y48" s="185" t="n">
        <v>0</v>
      </c>
      <c r="Z48" s="185" t="n">
        <v>0</v>
      </c>
      <c r="AA48" s="185" t="n">
        <v>0</v>
      </c>
      <c r="AB48" s="185" t="n">
        <v>0</v>
      </c>
      <c r="AC48" s="185" t="n">
        <v>0</v>
      </c>
      <c r="AD48" s="185" t="n">
        <v>0</v>
      </c>
      <c r="AE48" s="185" t="n">
        <v>0</v>
      </c>
      <c r="AF48" s="185" t="n">
        <v>0</v>
      </c>
      <c r="AG48" s="185" t="n">
        <v>0</v>
      </c>
      <c r="AH48" s="185" t="n">
        <v>0</v>
      </c>
      <c r="AI48" s="185" t="n">
        <v>0</v>
      </c>
      <c r="AJ48" s="185" t="n">
        <v>0</v>
      </c>
      <c r="AK48" s="185" t="n">
        <v>0</v>
      </c>
      <c r="AL48" s="185" t="n">
        <v>0</v>
      </c>
      <c r="AM48" s="185" t="n">
        <v>0</v>
      </c>
      <c r="AN48" s="185" t="n">
        <v>0</v>
      </c>
      <c r="AO48" s="185" t="n">
        <v>0</v>
      </c>
      <c r="AP48" s="185" t="n">
        <v>0</v>
      </c>
      <c r="AQ48" s="185" t="n">
        <v>0</v>
      </c>
      <c r="AR48" s="185" t="n">
        <v>0</v>
      </c>
      <c r="AS48" s="185" t="n">
        <v>0</v>
      </c>
      <c r="AT48" s="185" t="n">
        <v>0</v>
      </c>
      <c r="AU48" s="185" t="n">
        <v>0</v>
      </c>
      <c r="AV48" s="185" t="n">
        <v>0</v>
      </c>
    </row>
    <row r="49" s="83" customFormat="true" ht="97.9" hidden="false" customHeight="true" outlineLevel="0" collapsed="false">
      <c r="A49" s="202"/>
      <c r="B49" s="186" t="s">
        <v>225</v>
      </c>
      <c r="C49" s="186"/>
      <c r="D49" s="204"/>
      <c r="E49" s="183" t="n">
        <v>40</v>
      </c>
      <c r="F49" s="201" t="n">
        <v>83</v>
      </c>
      <c r="G49" s="201" t="n">
        <v>0</v>
      </c>
      <c r="H49" s="188" t="n">
        <v>10</v>
      </c>
      <c r="I49" s="188" t="n">
        <v>1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4</v>
      </c>
      <c r="O49" s="188" t="n">
        <v>1</v>
      </c>
      <c r="P49" s="188" t="n">
        <v>1</v>
      </c>
      <c r="Q49" s="188" t="n">
        <v>16</v>
      </c>
      <c r="R49" s="188" t="n">
        <v>0</v>
      </c>
      <c r="S49" s="188" t="n">
        <v>2</v>
      </c>
      <c r="T49" s="188" t="n">
        <v>0</v>
      </c>
      <c r="U49" s="188" t="n">
        <v>8</v>
      </c>
      <c r="V49" s="188" t="n">
        <v>4</v>
      </c>
      <c r="W49" s="188" t="n">
        <v>14</v>
      </c>
      <c r="X49" s="185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11</v>
      </c>
      <c r="AI49" s="188" t="n">
        <v>0</v>
      </c>
      <c r="AJ49" s="188" t="n">
        <v>4</v>
      </c>
      <c r="AK49" s="188" t="n">
        <v>0</v>
      </c>
      <c r="AL49" s="188" t="n">
        <v>40</v>
      </c>
      <c r="AM49" s="188" t="n">
        <v>6</v>
      </c>
      <c r="AN49" s="188" t="n">
        <v>91</v>
      </c>
      <c r="AO49" s="188" t="n">
        <v>1</v>
      </c>
      <c r="AP49" s="188" t="n">
        <v>13</v>
      </c>
      <c r="AQ49" s="188" t="n">
        <v>0</v>
      </c>
      <c r="AR49" s="188" t="n">
        <v>16</v>
      </c>
      <c r="AS49" s="188" t="n">
        <v>0</v>
      </c>
      <c r="AT49" s="188" t="n">
        <v>0</v>
      </c>
      <c r="AU49" s="188" t="n">
        <v>0</v>
      </c>
      <c r="AV49" s="188" t="n">
        <v>41</v>
      </c>
    </row>
    <row r="50" s="83" customFormat="true" ht="59.25" hidden="false" customHeight="true" outlineLevel="0" collapsed="false">
      <c r="A50" s="202"/>
      <c r="B50" s="203" t="s">
        <v>226</v>
      </c>
      <c r="C50" s="203"/>
      <c r="D50" s="210" t="s">
        <v>227</v>
      </c>
      <c r="E50" s="183" t="n">
        <v>41</v>
      </c>
      <c r="F50" s="201" t="n">
        <v>37</v>
      </c>
      <c r="G50" s="201" t="n">
        <v>0</v>
      </c>
      <c r="H50" s="188" t="n">
        <v>1</v>
      </c>
      <c r="I50" s="188" t="n">
        <v>0</v>
      </c>
      <c r="J50" s="188" t="n">
        <v>0</v>
      </c>
      <c r="K50" s="188" t="n">
        <v>0</v>
      </c>
      <c r="L50" s="188" t="n">
        <v>0</v>
      </c>
      <c r="M50" s="188" t="n">
        <v>0</v>
      </c>
      <c r="N50" s="188" t="n">
        <v>1</v>
      </c>
      <c r="O50" s="188" t="n">
        <v>0</v>
      </c>
      <c r="P50" s="188" t="n">
        <v>0</v>
      </c>
      <c r="Q50" s="188" t="n">
        <v>2</v>
      </c>
      <c r="R50" s="188" t="n">
        <v>0</v>
      </c>
      <c r="S50" s="188" t="n">
        <v>0</v>
      </c>
      <c r="T50" s="188" t="n">
        <v>0</v>
      </c>
      <c r="U50" s="188" t="n">
        <v>9</v>
      </c>
      <c r="V50" s="188" t="n">
        <v>1</v>
      </c>
      <c r="W50" s="188" t="n">
        <v>10</v>
      </c>
      <c r="X50" s="185" t="n">
        <v>0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4</v>
      </c>
      <c r="AI50" s="188" t="n">
        <v>0</v>
      </c>
      <c r="AJ50" s="188" t="n">
        <v>2</v>
      </c>
      <c r="AK50" s="188" t="n">
        <v>0</v>
      </c>
      <c r="AL50" s="188" t="n">
        <v>19</v>
      </c>
      <c r="AM50" s="188" t="n">
        <v>4</v>
      </c>
      <c r="AN50" s="188" t="n">
        <v>41</v>
      </c>
      <c r="AO50" s="188" t="n">
        <v>1</v>
      </c>
      <c r="AP50" s="188" t="n">
        <v>3</v>
      </c>
      <c r="AQ50" s="188" t="n">
        <v>0</v>
      </c>
      <c r="AR50" s="188" t="n">
        <v>8</v>
      </c>
      <c r="AS50" s="188" t="n">
        <v>0</v>
      </c>
      <c r="AT50" s="188" t="n">
        <v>1</v>
      </c>
      <c r="AU50" s="188" t="n">
        <v>1</v>
      </c>
      <c r="AV50" s="188" t="n">
        <v>16</v>
      </c>
    </row>
    <row r="51" s="83" customFormat="true" ht="46.9" hidden="false" customHeight="true" outlineLevel="0" collapsed="false">
      <c r="A51" s="202"/>
      <c r="B51" s="203" t="s">
        <v>228</v>
      </c>
      <c r="C51" s="203"/>
      <c r="D51" s="210" t="s">
        <v>229</v>
      </c>
      <c r="E51" s="183" t="n">
        <v>42</v>
      </c>
      <c r="F51" s="188" t="n">
        <v>63</v>
      </c>
      <c r="G51" s="188" t="n">
        <v>0</v>
      </c>
      <c r="H51" s="188" t="n">
        <v>11</v>
      </c>
      <c r="I51" s="188" t="n">
        <v>0</v>
      </c>
      <c r="J51" s="188" t="n">
        <v>0</v>
      </c>
      <c r="K51" s="188" t="n">
        <v>2</v>
      </c>
      <c r="L51" s="188" t="n">
        <v>0</v>
      </c>
      <c r="M51" s="188" t="n">
        <v>0</v>
      </c>
      <c r="N51" s="188" t="n">
        <v>1</v>
      </c>
      <c r="O51" s="188" t="n">
        <v>1</v>
      </c>
      <c r="P51" s="188" t="n">
        <v>0</v>
      </c>
      <c r="Q51" s="188" t="n">
        <v>15</v>
      </c>
      <c r="R51" s="188" t="n">
        <v>0</v>
      </c>
      <c r="S51" s="188" t="n">
        <v>0</v>
      </c>
      <c r="T51" s="188" t="n">
        <v>0</v>
      </c>
      <c r="U51" s="188" t="n">
        <v>9</v>
      </c>
      <c r="V51" s="188" t="n">
        <v>3</v>
      </c>
      <c r="W51" s="188" t="n">
        <v>12</v>
      </c>
      <c r="X51" s="185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15</v>
      </c>
      <c r="AI51" s="188" t="n">
        <v>0</v>
      </c>
      <c r="AJ51" s="188" t="n">
        <v>1</v>
      </c>
      <c r="AK51" s="188" t="n">
        <v>0</v>
      </c>
      <c r="AL51" s="188" t="n">
        <v>20</v>
      </c>
      <c r="AM51" s="188" t="n">
        <v>2</v>
      </c>
      <c r="AN51" s="188" t="n">
        <v>65</v>
      </c>
      <c r="AO51" s="188" t="n">
        <v>3</v>
      </c>
      <c r="AP51" s="188" t="n">
        <v>10</v>
      </c>
      <c r="AQ51" s="188" t="n">
        <v>1</v>
      </c>
      <c r="AR51" s="188" t="n">
        <v>13</v>
      </c>
      <c r="AS51" s="188" t="n">
        <v>0</v>
      </c>
      <c r="AT51" s="188" t="n">
        <v>0</v>
      </c>
      <c r="AU51" s="188" t="n">
        <v>0</v>
      </c>
      <c r="AV51" s="188" t="n">
        <v>42</v>
      </c>
    </row>
    <row r="52" s="83" customFormat="true" ht="32.45" hidden="false" customHeight="true" outlineLevel="0" collapsed="false">
      <c r="A52" s="202"/>
      <c r="B52" s="211" t="s">
        <v>230</v>
      </c>
      <c r="C52" s="186" t="s">
        <v>231</v>
      </c>
      <c r="D52" s="187" t="s">
        <v>232</v>
      </c>
      <c r="E52" s="183" t="n">
        <v>43</v>
      </c>
      <c r="F52" s="188" t="n">
        <v>343</v>
      </c>
      <c r="G52" s="188" t="n">
        <v>0</v>
      </c>
      <c r="H52" s="188" t="n">
        <v>39</v>
      </c>
      <c r="I52" s="188" t="n">
        <v>1</v>
      </c>
      <c r="J52" s="188" t="n">
        <v>1</v>
      </c>
      <c r="K52" s="188" t="n">
        <v>3</v>
      </c>
      <c r="L52" s="188" t="n">
        <v>1</v>
      </c>
      <c r="M52" s="188" t="n">
        <v>0</v>
      </c>
      <c r="N52" s="188" t="n">
        <v>10</v>
      </c>
      <c r="O52" s="188" t="n">
        <v>1</v>
      </c>
      <c r="P52" s="188" t="n">
        <v>3</v>
      </c>
      <c r="Q52" s="188" t="n">
        <v>58</v>
      </c>
      <c r="R52" s="188" t="n">
        <v>0</v>
      </c>
      <c r="S52" s="188" t="n">
        <v>4</v>
      </c>
      <c r="T52" s="188" t="n">
        <v>0</v>
      </c>
      <c r="U52" s="188" t="n">
        <v>37</v>
      </c>
      <c r="V52" s="188" t="n">
        <v>17</v>
      </c>
      <c r="W52" s="188" t="n">
        <v>58</v>
      </c>
      <c r="X52" s="185" t="n">
        <v>0</v>
      </c>
      <c r="Y52" s="188" t="n">
        <v>0</v>
      </c>
      <c r="Z52" s="188" t="n">
        <v>0</v>
      </c>
      <c r="AA52" s="188" t="n">
        <v>0</v>
      </c>
      <c r="AB52" s="188" t="n">
        <v>0</v>
      </c>
      <c r="AC52" s="188" t="n">
        <v>0</v>
      </c>
      <c r="AD52" s="188" t="n">
        <v>0</v>
      </c>
      <c r="AE52" s="188" t="n">
        <v>5</v>
      </c>
      <c r="AF52" s="188" t="n">
        <v>0</v>
      </c>
      <c r="AG52" s="188" t="n">
        <v>6</v>
      </c>
      <c r="AH52" s="188" t="n">
        <v>80</v>
      </c>
      <c r="AI52" s="188" t="n">
        <v>37</v>
      </c>
      <c r="AJ52" s="188" t="n">
        <v>15</v>
      </c>
      <c r="AK52" s="188" t="n">
        <v>0</v>
      </c>
      <c r="AL52" s="188" t="n">
        <v>152</v>
      </c>
      <c r="AM52" s="188" t="n">
        <v>58</v>
      </c>
      <c r="AN52" s="188" t="n">
        <v>469</v>
      </c>
      <c r="AO52" s="188" t="n">
        <v>12</v>
      </c>
      <c r="AP52" s="188" t="n">
        <v>43</v>
      </c>
      <c r="AQ52" s="188" t="n">
        <v>9</v>
      </c>
      <c r="AR52" s="188" t="n">
        <v>55</v>
      </c>
      <c r="AS52" s="188" t="n">
        <v>0</v>
      </c>
      <c r="AT52" s="188" t="n">
        <v>4</v>
      </c>
      <c r="AU52" s="188" t="n">
        <v>4</v>
      </c>
      <c r="AV52" s="188" t="n">
        <v>244</v>
      </c>
    </row>
    <row r="53" s="83" customFormat="true" ht="54" hidden="false" customHeight="true" outlineLevel="0" collapsed="false">
      <c r="A53" s="202"/>
      <c r="B53" s="211"/>
      <c r="C53" s="186" t="s">
        <v>233</v>
      </c>
      <c r="D53" s="187" t="s">
        <v>232</v>
      </c>
      <c r="E53" s="183" t="n">
        <v>44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5" t="n">
        <v>0</v>
      </c>
      <c r="Q53" s="185" t="n">
        <v>0</v>
      </c>
      <c r="R53" s="185" t="n">
        <v>0</v>
      </c>
      <c r="S53" s="185" t="n">
        <v>0</v>
      </c>
      <c r="T53" s="185" t="n">
        <v>0</v>
      </c>
      <c r="U53" s="185" t="n">
        <v>0</v>
      </c>
      <c r="V53" s="185" t="n">
        <v>0</v>
      </c>
      <c r="W53" s="185" t="n">
        <v>0</v>
      </c>
      <c r="X53" s="185" t="n">
        <v>0</v>
      </c>
      <c r="Y53" s="185" t="n">
        <v>0</v>
      </c>
      <c r="Z53" s="185" t="n">
        <v>0</v>
      </c>
      <c r="AA53" s="185" t="n">
        <v>0</v>
      </c>
      <c r="AB53" s="185" t="n">
        <v>0</v>
      </c>
      <c r="AC53" s="185" t="n">
        <v>0</v>
      </c>
      <c r="AD53" s="185" t="n">
        <v>0</v>
      </c>
      <c r="AE53" s="185" t="n">
        <v>0</v>
      </c>
      <c r="AF53" s="185" t="n">
        <v>0</v>
      </c>
      <c r="AG53" s="185" t="n">
        <v>0</v>
      </c>
      <c r="AH53" s="185" t="n">
        <v>0</v>
      </c>
      <c r="AI53" s="185" t="n">
        <v>0</v>
      </c>
      <c r="AJ53" s="185" t="n">
        <v>0</v>
      </c>
      <c r="AK53" s="185" t="n">
        <v>0</v>
      </c>
      <c r="AL53" s="185" t="n">
        <v>0</v>
      </c>
      <c r="AM53" s="185" t="n">
        <v>0</v>
      </c>
      <c r="AN53" s="185" t="n">
        <v>0</v>
      </c>
      <c r="AO53" s="185" t="n">
        <v>0</v>
      </c>
      <c r="AP53" s="185" t="n">
        <v>0</v>
      </c>
      <c r="AQ53" s="185" t="n">
        <v>0</v>
      </c>
      <c r="AR53" s="185" t="n">
        <v>0</v>
      </c>
      <c r="AS53" s="185" t="n">
        <v>0</v>
      </c>
      <c r="AT53" s="185" t="n">
        <v>0</v>
      </c>
      <c r="AU53" s="185" t="n">
        <v>0</v>
      </c>
      <c r="AV53" s="185" t="n">
        <v>0</v>
      </c>
    </row>
    <row r="54" customFormat="false" ht="55.5" hidden="false" customHeight="true" outlineLevel="0" collapsed="false">
      <c r="A54" s="202"/>
      <c r="B54" s="211"/>
      <c r="C54" s="186" t="s">
        <v>234</v>
      </c>
      <c r="D54" s="187" t="s">
        <v>235</v>
      </c>
      <c r="E54" s="183" t="n">
        <v>45</v>
      </c>
      <c r="F54" s="201" t="n">
        <v>0</v>
      </c>
      <c r="G54" s="201" t="n">
        <v>0</v>
      </c>
      <c r="H54" s="201" t="n">
        <v>0</v>
      </c>
      <c r="I54" s="201" t="n">
        <v>0</v>
      </c>
      <c r="J54" s="201" t="n">
        <v>0</v>
      </c>
      <c r="K54" s="201" t="n">
        <v>0</v>
      </c>
      <c r="L54" s="201" t="n">
        <v>0</v>
      </c>
      <c r="M54" s="201" t="n">
        <v>0</v>
      </c>
      <c r="N54" s="201" t="n">
        <v>0</v>
      </c>
      <c r="O54" s="201" t="n">
        <v>0</v>
      </c>
      <c r="P54" s="201" t="n">
        <v>0</v>
      </c>
      <c r="Q54" s="201" t="n">
        <v>0</v>
      </c>
      <c r="R54" s="201" t="n">
        <v>0</v>
      </c>
      <c r="S54" s="201" t="n">
        <v>0</v>
      </c>
      <c r="T54" s="201" t="n">
        <v>0</v>
      </c>
      <c r="U54" s="201" t="n">
        <v>0</v>
      </c>
      <c r="V54" s="201" t="n">
        <v>0</v>
      </c>
      <c r="W54" s="201" t="n">
        <v>0</v>
      </c>
      <c r="X54" s="185" t="n">
        <v>0</v>
      </c>
      <c r="Y54" s="201" t="n">
        <v>0</v>
      </c>
      <c r="Z54" s="201" t="n">
        <v>0</v>
      </c>
      <c r="AA54" s="201" t="n">
        <v>0</v>
      </c>
      <c r="AB54" s="201" t="n">
        <v>0</v>
      </c>
      <c r="AC54" s="201" t="n">
        <v>0</v>
      </c>
      <c r="AD54" s="201" t="n">
        <v>0</v>
      </c>
      <c r="AE54" s="201" t="n">
        <v>0</v>
      </c>
      <c r="AF54" s="201" t="n">
        <v>0</v>
      </c>
      <c r="AG54" s="201" t="n">
        <v>0</v>
      </c>
      <c r="AH54" s="201" t="n">
        <v>0</v>
      </c>
      <c r="AI54" s="201" t="n">
        <v>0</v>
      </c>
      <c r="AJ54" s="201" t="n">
        <v>0</v>
      </c>
      <c r="AK54" s="201" t="n">
        <v>0</v>
      </c>
      <c r="AL54" s="201" t="n">
        <v>0</v>
      </c>
      <c r="AM54" s="201" t="n">
        <v>0</v>
      </c>
      <c r="AN54" s="201" t="n">
        <v>0</v>
      </c>
      <c r="AO54" s="201" t="n">
        <v>0</v>
      </c>
      <c r="AP54" s="201" t="n">
        <v>0</v>
      </c>
      <c r="AQ54" s="201" t="n">
        <v>0</v>
      </c>
      <c r="AR54" s="201" t="n">
        <v>0</v>
      </c>
      <c r="AS54" s="201" t="n">
        <v>0</v>
      </c>
      <c r="AT54" s="201" t="n">
        <v>0</v>
      </c>
      <c r="AU54" s="201" t="n">
        <v>0</v>
      </c>
      <c r="AV54" s="201" t="n">
        <v>0</v>
      </c>
    </row>
    <row r="55" customFormat="false" ht="45" hidden="false" customHeight="true" outlineLevel="0" collapsed="false">
      <c r="A55" s="212" t="s">
        <v>236</v>
      </c>
      <c r="B55" s="213" t="s">
        <v>237</v>
      </c>
      <c r="C55" s="213"/>
      <c r="D55" s="214"/>
      <c r="E55" s="183" t="n">
        <v>46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5" t="n">
        <v>0</v>
      </c>
      <c r="Q55" s="185" t="n">
        <v>0</v>
      </c>
      <c r="R55" s="185" t="n">
        <v>0</v>
      </c>
      <c r="S55" s="185" t="n">
        <v>0</v>
      </c>
      <c r="T55" s="185" t="n">
        <v>0</v>
      </c>
      <c r="U55" s="185" t="n">
        <v>0</v>
      </c>
      <c r="V55" s="185" t="n">
        <v>0</v>
      </c>
      <c r="W55" s="185" t="n">
        <v>0</v>
      </c>
      <c r="X55" s="185" t="n">
        <v>0</v>
      </c>
      <c r="Y55" s="185" t="n">
        <v>0</v>
      </c>
      <c r="Z55" s="185" t="n">
        <v>0</v>
      </c>
      <c r="AA55" s="185" t="n">
        <v>0</v>
      </c>
      <c r="AB55" s="185" t="n">
        <v>0</v>
      </c>
      <c r="AC55" s="185" t="n">
        <v>0</v>
      </c>
      <c r="AD55" s="185" t="n">
        <v>0</v>
      </c>
      <c r="AE55" s="185" t="n">
        <v>0</v>
      </c>
      <c r="AF55" s="185" t="n">
        <v>0</v>
      </c>
      <c r="AG55" s="185" t="n">
        <v>0</v>
      </c>
      <c r="AH55" s="185" t="n">
        <v>0</v>
      </c>
      <c r="AI55" s="185" t="n">
        <v>0</v>
      </c>
      <c r="AJ55" s="185" t="n">
        <v>0</v>
      </c>
      <c r="AK55" s="185" t="n">
        <v>0</v>
      </c>
      <c r="AL55" s="185" t="n">
        <v>0</v>
      </c>
      <c r="AM55" s="185" t="n">
        <v>0</v>
      </c>
      <c r="AN55" s="185" t="n">
        <v>0</v>
      </c>
      <c r="AO55" s="185" t="n">
        <v>0</v>
      </c>
      <c r="AP55" s="185" t="n">
        <v>0</v>
      </c>
      <c r="AQ55" s="185" t="n">
        <v>0</v>
      </c>
      <c r="AR55" s="185" t="n">
        <v>0</v>
      </c>
      <c r="AS55" s="185" t="n">
        <v>0</v>
      </c>
      <c r="AT55" s="185" t="n">
        <v>0</v>
      </c>
      <c r="AU55" s="185" t="n">
        <v>0</v>
      </c>
      <c r="AV55" s="185" t="n">
        <v>0</v>
      </c>
    </row>
    <row r="56" customFormat="false" ht="45" hidden="false" customHeight="true" outlineLevel="0" collapsed="false">
      <c r="A56" s="212"/>
      <c r="B56" s="213" t="s">
        <v>238</v>
      </c>
      <c r="C56" s="213"/>
      <c r="D56" s="214"/>
      <c r="E56" s="183" t="n">
        <v>47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5" t="n">
        <v>0</v>
      </c>
      <c r="S56" s="185" t="n">
        <v>0</v>
      </c>
      <c r="T56" s="185" t="n">
        <v>0</v>
      </c>
      <c r="U56" s="185" t="n">
        <v>0</v>
      </c>
      <c r="V56" s="185" t="n">
        <v>0</v>
      </c>
      <c r="W56" s="185" t="n">
        <v>0</v>
      </c>
      <c r="X56" s="185" t="n">
        <v>0</v>
      </c>
      <c r="Y56" s="185" t="n">
        <v>0</v>
      </c>
      <c r="Z56" s="185" t="n">
        <v>0</v>
      </c>
      <c r="AA56" s="185" t="n">
        <v>0</v>
      </c>
      <c r="AB56" s="185" t="n">
        <v>0</v>
      </c>
      <c r="AC56" s="185" t="n">
        <v>0</v>
      </c>
      <c r="AD56" s="185" t="n">
        <v>0</v>
      </c>
      <c r="AE56" s="185" t="n">
        <v>0</v>
      </c>
      <c r="AF56" s="185" t="n">
        <v>0</v>
      </c>
      <c r="AG56" s="185" t="n">
        <v>0</v>
      </c>
      <c r="AH56" s="185" t="n">
        <v>0</v>
      </c>
      <c r="AI56" s="185" t="n">
        <v>0</v>
      </c>
      <c r="AJ56" s="185" t="n">
        <v>0</v>
      </c>
      <c r="AK56" s="185" t="n">
        <v>0</v>
      </c>
      <c r="AL56" s="185" t="n">
        <v>0</v>
      </c>
      <c r="AM56" s="185" t="n">
        <v>0</v>
      </c>
      <c r="AN56" s="185" t="n">
        <v>0</v>
      </c>
      <c r="AO56" s="185" t="n">
        <v>0</v>
      </c>
      <c r="AP56" s="185" t="n">
        <v>0</v>
      </c>
      <c r="AQ56" s="185" t="n">
        <v>0</v>
      </c>
      <c r="AR56" s="185" t="n">
        <v>0</v>
      </c>
      <c r="AS56" s="185" t="n">
        <v>0</v>
      </c>
      <c r="AT56" s="185" t="n">
        <v>0</v>
      </c>
      <c r="AU56" s="185" t="n">
        <v>0</v>
      </c>
      <c r="AV56" s="185" t="n">
        <v>0</v>
      </c>
    </row>
    <row r="57" customFormat="false" ht="37.15" hidden="false" customHeight="true" outlineLevel="0" collapsed="false">
      <c r="A57" s="212"/>
      <c r="B57" s="213" t="s">
        <v>239</v>
      </c>
      <c r="C57" s="213"/>
      <c r="D57" s="214"/>
      <c r="E57" s="183" t="n">
        <v>48</v>
      </c>
      <c r="F57" s="201" t="n">
        <v>0</v>
      </c>
      <c r="G57" s="201" t="n">
        <v>0</v>
      </c>
      <c r="H57" s="201" t="n">
        <v>0</v>
      </c>
      <c r="I57" s="201" t="n">
        <v>0</v>
      </c>
      <c r="J57" s="201" t="n">
        <v>0</v>
      </c>
      <c r="K57" s="201" t="n">
        <v>0</v>
      </c>
      <c r="L57" s="201" t="n">
        <v>0</v>
      </c>
      <c r="M57" s="201" t="n">
        <v>0</v>
      </c>
      <c r="N57" s="201" t="n">
        <v>0</v>
      </c>
      <c r="O57" s="201" t="n">
        <v>0</v>
      </c>
      <c r="P57" s="201" t="n">
        <v>0</v>
      </c>
      <c r="Q57" s="201" t="n">
        <v>0</v>
      </c>
      <c r="R57" s="201" t="n">
        <v>0</v>
      </c>
      <c r="S57" s="201" t="n">
        <v>0</v>
      </c>
      <c r="T57" s="201" t="n">
        <v>0</v>
      </c>
      <c r="U57" s="201" t="n">
        <v>0</v>
      </c>
      <c r="V57" s="201" t="n">
        <v>0</v>
      </c>
      <c r="W57" s="201" t="n">
        <v>0</v>
      </c>
      <c r="X57" s="185" t="n">
        <v>0</v>
      </c>
      <c r="Y57" s="201" t="n">
        <v>0</v>
      </c>
      <c r="Z57" s="201" t="n">
        <v>0</v>
      </c>
      <c r="AA57" s="201" t="n">
        <v>0</v>
      </c>
      <c r="AB57" s="201" t="n">
        <v>0</v>
      </c>
      <c r="AC57" s="201" t="n">
        <v>0</v>
      </c>
      <c r="AD57" s="201" t="n">
        <v>0</v>
      </c>
      <c r="AE57" s="201" t="n">
        <v>0</v>
      </c>
      <c r="AF57" s="201" t="n">
        <v>0</v>
      </c>
      <c r="AG57" s="201" t="n">
        <v>0</v>
      </c>
      <c r="AH57" s="201" t="n">
        <v>0</v>
      </c>
      <c r="AI57" s="201" t="n">
        <v>0</v>
      </c>
      <c r="AJ57" s="201" t="n">
        <v>0</v>
      </c>
      <c r="AK57" s="201" t="n">
        <v>0</v>
      </c>
      <c r="AL57" s="201" t="n">
        <v>0</v>
      </c>
      <c r="AM57" s="188" t="n">
        <v>0</v>
      </c>
      <c r="AN57" s="188" t="n">
        <v>0</v>
      </c>
      <c r="AO57" s="188" t="n">
        <v>0</v>
      </c>
      <c r="AP57" s="188" t="n">
        <v>0</v>
      </c>
      <c r="AQ57" s="188" t="n">
        <v>0</v>
      </c>
      <c r="AR57" s="188" t="n">
        <v>0</v>
      </c>
      <c r="AS57" s="188" t="n">
        <v>0</v>
      </c>
      <c r="AT57" s="188" t="n">
        <v>0</v>
      </c>
      <c r="AU57" s="188" t="n">
        <v>0</v>
      </c>
      <c r="AV57" s="188" t="n">
        <v>0</v>
      </c>
    </row>
    <row r="58" customFormat="false" ht="41.25" hidden="false" customHeight="true" outlineLevel="0" collapsed="false">
      <c r="A58" s="212"/>
      <c r="B58" s="213" t="s">
        <v>240</v>
      </c>
      <c r="C58" s="213"/>
      <c r="D58" s="214"/>
      <c r="E58" s="183" t="n">
        <v>49</v>
      </c>
      <c r="F58" s="201" t="n">
        <v>343</v>
      </c>
      <c r="G58" s="201" t="n">
        <v>0</v>
      </c>
      <c r="H58" s="201" t="n">
        <v>39</v>
      </c>
      <c r="I58" s="201" t="n">
        <v>1</v>
      </c>
      <c r="J58" s="201" t="n">
        <v>1</v>
      </c>
      <c r="K58" s="201" t="n">
        <v>3</v>
      </c>
      <c r="L58" s="201" t="n">
        <v>1</v>
      </c>
      <c r="M58" s="201" t="n">
        <v>0</v>
      </c>
      <c r="N58" s="201" t="n">
        <v>10</v>
      </c>
      <c r="O58" s="201" t="n">
        <v>1</v>
      </c>
      <c r="P58" s="201" t="n">
        <v>3</v>
      </c>
      <c r="Q58" s="201" t="n">
        <v>58</v>
      </c>
      <c r="R58" s="201" t="n">
        <v>0</v>
      </c>
      <c r="S58" s="201" t="n">
        <v>4</v>
      </c>
      <c r="T58" s="201" t="n">
        <v>0</v>
      </c>
      <c r="U58" s="201" t="n">
        <v>37</v>
      </c>
      <c r="V58" s="201" t="n">
        <v>17</v>
      </c>
      <c r="W58" s="201" t="n">
        <v>58</v>
      </c>
      <c r="X58" s="185" t="n">
        <v>0</v>
      </c>
      <c r="Y58" s="201" t="n">
        <v>0</v>
      </c>
      <c r="Z58" s="201" t="n">
        <v>0</v>
      </c>
      <c r="AA58" s="201" t="n">
        <v>0</v>
      </c>
      <c r="AB58" s="201" t="n">
        <v>0</v>
      </c>
      <c r="AC58" s="201" t="n">
        <v>0</v>
      </c>
      <c r="AD58" s="201" t="n">
        <v>0</v>
      </c>
      <c r="AE58" s="201" t="n">
        <v>5</v>
      </c>
      <c r="AF58" s="201" t="n">
        <v>0</v>
      </c>
      <c r="AG58" s="201" t="n">
        <v>6</v>
      </c>
      <c r="AH58" s="201" t="n">
        <v>80</v>
      </c>
      <c r="AI58" s="201" t="n">
        <v>35</v>
      </c>
      <c r="AJ58" s="201" t="n">
        <v>15</v>
      </c>
      <c r="AK58" s="201" t="n">
        <v>0</v>
      </c>
      <c r="AL58" s="201" t="n">
        <v>152</v>
      </c>
      <c r="AM58" s="188" t="n">
        <v>58</v>
      </c>
      <c r="AN58" s="188" t="n">
        <v>467</v>
      </c>
      <c r="AO58" s="188" t="n">
        <v>12</v>
      </c>
      <c r="AP58" s="188" t="n">
        <v>43</v>
      </c>
      <c r="AQ58" s="188" t="n">
        <v>9</v>
      </c>
      <c r="AR58" s="188" t="n">
        <v>55</v>
      </c>
      <c r="AS58" s="188" t="n">
        <v>0</v>
      </c>
      <c r="AT58" s="188" t="n">
        <v>4</v>
      </c>
      <c r="AU58" s="188" t="n">
        <v>4</v>
      </c>
      <c r="AV58" s="188" t="n">
        <v>242</v>
      </c>
    </row>
    <row r="59" customFormat="false" ht="62.45" hidden="false" customHeight="true" outlineLevel="0" collapsed="false">
      <c r="A59" s="215" t="s">
        <v>241</v>
      </c>
      <c r="B59" s="216" t="s">
        <v>242</v>
      </c>
      <c r="C59" s="216"/>
      <c r="D59" s="217"/>
      <c r="E59" s="183" t="n">
        <v>50</v>
      </c>
      <c r="F59" s="201" t="n">
        <v>11</v>
      </c>
      <c r="G59" s="201"/>
      <c r="H59" s="201" t="n">
        <v>1</v>
      </c>
      <c r="I59" s="201"/>
      <c r="J59" s="201"/>
      <c r="K59" s="201"/>
      <c r="L59" s="201"/>
      <c r="M59" s="201"/>
      <c r="N59" s="201" t="n">
        <v>2</v>
      </c>
      <c r="O59" s="201"/>
      <c r="P59" s="201"/>
      <c r="Q59" s="201" t="n">
        <v>3</v>
      </c>
      <c r="R59" s="201"/>
      <c r="S59" s="201"/>
      <c r="T59" s="201"/>
      <c r="U59" s="201" t="n">
        <v>3</v>
      </c>
      <c r="V59" s="201" t="n">
        <v>3</v>
      </c>
      <c r="W59" s="201" t="n">
        <v>6</v>
      </c>
      <c r="X59" s="185"/>
      <c r="Y59" s="201"/>
      <c r="Z59" s="201"/>
      <c r="AA59" s="201"/>
      <c r="AB59" s="201"/>
      <c r="AC59" s="201"/>
      <c r="AD59" s="201"/>
      <c r="AE59" s="201"/>
      <c r="AF59" s="201"/>
      <c r="AG59" s="201" t="n">
        <v>1</v>
      </c>
      <c r="AH59" s="201"/>
      <c r="AI59" s="201"/>
      <c r="AJ59" s="201"/>
      <c r="AK59" s="201"/>
      <c r="AL59" s="201" t="n">
        <v>2</v>
      </c>
      <c r="AM59" s="188"/>
      <c r="AN59" s="188" t="n">
        <v>12</v>
      </c>
      <c r="AO59" s="188"/>
      <c r="AP59" s="188" t="n">
        <v>3</v>
      </c>
      <c r="AQ59" s="188" t="n">
        <v>4</v>
      </c>
      <c r="AR59" s="188" t="n">
        <v>2</v>
      </c>
      <c r="AS59" s="188"/>
      <c r="AT59" s="188"/>
      <c r="AU59" s="188"/>
      <c r="AV59" s="188" t="n">
        <v>10</v>
      </c>
    </row>
    <row r="60" customFormat="false" ht="86.45" hidden="false" customHeight="true" outlineLevel="0" collapsed="false">
      <c r="A60" s="215"/>
      <c r="B60" s="218" t="s">
        <v>243</v>
      </c>
      <c r="C60" s="218"/>
      <c r="D60" s="217"/>
      <c r="E60" s="183" t="n">
        <v>51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185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188"/>
      <c r="AN60" s="188" t="n">
        <v>0</v>
      </c>
      <c r="AO60" s="188"/>
      <c r="AP60" s="188"/>
      <c r="AQ60" s="188"/>
      <c r="AR60" s="188"/>
      <c r="AS60" s="188"/>
      <c r="AT60" s="188"/>
      <c r="AU60" s="188"/>
      <c r="AV60" s="188"/>
    </row>
    <row r="61" customFormat="false" ht="138" hidden="false" customHeight="true" outlineLevel="0" collapsed="false">
      <c r="A61" s="215"/>
      <c r="B61" s="218" t="s">
        <v>244</v>
      </c>
      <c r="C61" s="218"/>
      <c r="D61" s="192" t="s">
        <v>245</v>
      </c>
      <c r="E61" s="183" t="n">
        <v>52</v>
      </c>
      <c r="F61" s="201" t="n">
        <v>2</v>
      </c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 t="n">
        <v>2</v>
      </c>
      <c r="V61" s="201"/>
      <c r="W61" s="201" t="n">
        <v>2</v>
      </c>
      <c r="X61" s="185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 t="n">
        <v>2</v>
      </c>
      <c r="AO61" s="201" t="n">
        <v>1</v>
      </c>
      <c r="AP61" s="201" t="n">
        <v>1</v>
      </c>
      <c r="AQ61" s="188"/>
      <c r="AR61" s="188"/>
      <c r="AS61" s="188"/>
      <c r="AT61" s="188"/>
      <c r="AU61" s="188"/>
      <c r="AV61" s="188" t="n">
        <v>2</v>
      </c>
    </row>
    <row r="62" customFormat="false" ht="168" hidden="false" customHeight="true" outlineLevel="0" collapsed="false">
      <c r="A62" s="215"/>
      <c r="B62" s="219" t="s">
        <v>246</v>
      </c>
      <c r="C62" s="219"/>
      <c r="D62" s="192" t="s">
        <v>245</v>
      </c>
      <c r="E62" s="183" t="n">
        <v>53</v>
      </c>
      <c r="F62" s="201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201"/>
      <c r="AF62" s="185"/>
      <c r="AG62" s="201"/>
      <c r="AH62" s="201"/>
      <c r="AI62" s="201"/>
      <c r="AJ62" s="201"/>
      <c r="AK62" s="201"/>
      <c r="AL62" s="201"/>
      <c r="AM62" s="201"/>
      <c r="AN62" s="201" t="n">
        <v>0</v>
      </c>
      <c r="AO62" s="185"/>
      <c r="AP62" s="185"/>
      <c r="AQ62" s="185"/>
      <c r="AR62" s="185"/>
      <c r="AS62" s="185"/>
      <c r="AT62" s="185"/>
      <c r="AU62" s="185"/>
      <c r="AV62" s="188"/>
    </row>
    <row r="63" customFormat="false" ht="126" hidden="false" customHeight="true" outlineLevel="0" collapsed="false">
      <c r="A63" s="215"/>
      <c r="B63" s="220" t="s">
        <v>247</v>
      </c>
      <c r="C63" s="220"/>
      <c r="D63" s="221"/>
      <c r="E63" s="183" t="n">
        <v>54</v>
      </c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201"/>
      <c r="AJ63" s="201"/>
      <c r="AK63" s="185"/>
      <c r="AL63" s="185"/>
      <c r="AM63" s="201"/>
      <c r="AN63" s="201" t="n">
        <v>0</v>
      </c>
      <c r="AO63" s="185"/>
      <c r="AP63" s="185"/>
      <c r="AQ63" s="185"/>
      <c r="AR63" s="185"/>
      <c r="AS63" s="185"/>
      <c r="AT63" s="185"/>
      <c r="AU63" s="185"/>
      <c r="AV63" s="188"/>
      <c r="AW63" s="61"/>
    </row>
    <row r="64" customFormat="false" ht="123" hidden="false" customHeight="true" outlineLevel="0" collapsed="false">
      <c r="A64" s="215"/>
      <c r="B64" s="222" t="s">
        <v>248</v>
      </c>
      <c r="C64" s="222"/>
      <c r="D64" s="223"/>
      <c r="E64" s="183" t="n">
        <v>55</v>
      </c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201" t="n">
        <v>2</v>
      </c>
      <c r="AJ64" s="201"/>
      <c r="AK64" s="185"/>
      <c r="AL64" s="185"/>
      <c r="AM64" s="201"/>
      <c r="AN64" s="201" t="n">
        <v>2</v>
      </c>
      <c r="AO64" s="185"/>
      <c r="AP64" s="185"/>
      <c r="AQ64" s="185"/>
      <c r="AR64" s="185"/>
      <c r="AS64" s="185"/>
      <c r="AT64" s="185"/>
      <c r="AU64" s="185"/>
      <c r="AV64" s="188" t="n">
        <v>2</v>
      </c>
      <c r="AW64" s="61"/>
    </row>
    <row r="65" customFormat="false" ht="76.9" hidden="false" customHeight="true" outlineLevel="0" collapsed="false">
      <c r="A65" s="220" t="s">
        <v>249</v>
      </c>
      <c r="B65" s="220"/>
      <c r="C65" s="220"/>
      <c r="D65" s="223"/>
      <c r="E65" s="183" t="n">
        <v>56</v>
      </c>
      <c r="F65" s="201" t="n">
        <v>2</v>
      </c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185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 t="n">
        <v>2</v>
      </c>
      <c r="AM65" s="201"/>
      <c r="AN65" s="201" t="n">
        <v>2</v>
      </c>
      <c r="AO65" s="201"/>
      <c r="AP65" s="201"/>
      <c r="AQ65" s="188"/>
      <c r="AR65" s="188"/>
      <c r="AS65" s="188"/>
      <c r="AT65" s="188"/>
      <c r="AU65" s="188"/>
      <c r="AV65" s="188"/>
      <c r="AW65" s="61"/>
    </row>
    <row r="66" customFormat="false" ht="72.6" hidden="false" customHeight="true" outlineLevel="0" collapsed="false">
      <c r="A66" s="216" t="s">
        <v>250</v>
      </c>
      <c r="B66" s="216"/>
      <c r="C66" s="216"/>
      <c r="D66" s="192" t="s">
        <v>251</v>
      </c>
      <c r="E66" s="183" t="n">
        <v>57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185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 t="n">
        <v>1</v>
      </c>
      <c r="AJ66" s="201"/>
      <c r="AK66" s="201"/>
      <c r="AL66" s="201"/>
      <c r="AM66" s="201"/>
      <c r="AN66" s="201" t="n">
        <v>1</v>
      </c>
      <c r="AO66" s="201"/>
      <c r="AP66" s="201"/>
      <c r="AQ66" s="188"/>
      <c r="AR66" s="188"/>
      <c r="AS66" s="188"/>
      <c r="AT66" s="188"/>
      <c r="AU66" s="188"/>
      <c r="AV66" s="188" t="n">
        <v>1</v>
      </c>
      <c r="AW66" s="61"/>
    </row>
    <row r="67" customFormat="false" ht="92.45" hidden="false" customHeight="true" outlineLevel="0" collapsed="false">
      <c r="A67" s="216" t="s">
        <v>252</v>
      </c>
      <c r="B67" s="216"/>
      <c r="C67" s="216"/>
      <c r="D67" s="192" t="s">
        <v>253</v>
      </c>
      <c r="E67" s="183" t="n">
        <v>5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185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 t="n">
        <v>0</v>
      </c>
      <c r="AO67" s="201"/>
      <c r="AP67" s="201"/>
      <c r="AQ67" s="188"/>
      <c r="AR67" s="188"/>
      <c r="AS67" s="188"/>
      <c r="AT67" s="188"/>
      <c r="AU67" s="188"/>
      <c r="AV67" s="188"/>
    </row>
  </sheetData>
  <mergeCells count="110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C28" colorId="64" zoomScale="60" zoomScaleNormal="60" zoomScalePageLayoutView="50" workbookViewId="0">
      <selection pane="topLeft" activeCell="L44" activeCellId="0" sqref="L44:N44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24.13"/>
    <col collapsed="false" customWidth="true" hidden="false" outlineLevel="0" max="2" min="2" style="224" width="44.28"/>
    <col collapsed="false" customWidth="true" hidden="false" outlineLevel="0" max="3" min="3" style="224" width="50.28"/>
    <col collapsed="false" customWidth="true" hidden="false" outlineLevel="0" max="4" min="4" style="225" width="3.56"/>
    <col collapsed="false" customWidth="true" hidden="false" outlineLevel="0" max="5" min="5" style="60" width="13.14"/>
    <col collapsed="false" customWidth="true" hidden="false" outlineLevel="0" max="6" min="6" style="224" width="5.99"/>
    <col collapsed="false" customWidth="true" hidden="false" outlineLevel="0" max="7" min="7" style="224" width="5.28"/>
    <col collapsed="false" customWidth="true" hidden="false" outlineLevel="0" max="8" min="8" style="224" width="54.7"/>
    <col collapsed="false" customWidth="true" hidden="false" outlineLevel="0" max="9" min="9" style="225" width="3.7"/>
    <col collapsed="false" customWidth="true" hidden="false" outlineLevel="0" max="10" min="10" style="224" width="15.13"/>
    <col collapsed="false" customWidth="true" hidden="false" outlineLevel="0" max="11" min="11" style="224" width="11.13"/>
    <col collapsed="false" customWidth="true" hidden="false" outlineLevel="0" max="12" min="12" style="224" width="10.99"/>
    <col collapsed="false" customWidth="true" hidden="false" outlineLevel="0" max="13" min="13" style="224" width="11.7"/>
    <col collapsed="false" customWidth="true" hidden="false" outlineLevel="0" max="14" min="14" style="224" width="12.56"/>
    <col collapsed="false" customWidth="true" hidden="false" outlineLevel="0" max="15" min="15" style="224" width="16.28"/>
    <col collapsed="false" customWidth="true" hidden="false" outlineLevel="0" max="16" min="16" style="224" width="13.14"/>
    <col collapsed="false" customWidth="true" hidden="false" outlineLevel="0" max="17" min="17" style="224" width="9.85"/>
    <col collapsed="false" customWidth="true" hidden="false" outlineLevel="0" max="18" min="18" style="224" width="10.71"/>
    <col collapsed="false" customWidth="true" hidden="false" outlineLevel="0" max="19" min="19" style="224" width="10.41"/>
    <col collapsed="false" customWidth="true" hidden="false" outlineLevel="0" max="20" min="20" style="224" width="11.7"/>
    <col collapsed="false" customWidth="true" hidden="false" outlineLevel="0" max="21" min="21" style="224" width="16.84"/>
    <col collapsed="false" customWidth="false" hidden="false" outlineLevel="0" max="257" min="22" style="224" width="9.14"/>
  </cols>
  <sheetData>
    <row r="1" s="60" customFormat="true" ht="15" hidden="false" customHeight="false" outlineLevel="0" collapsed="false">
      <c r="A1" s="60" t="s">
        <v>254</v>
      </c>
      <c r="D1" s="226"/>
      <c r="I1" s="226"/>
    </row>
    <row r="2" s="60" customFormat="true" ht="18" hidden="false" customHeight="true" outlineLevel="0" collapsed="false">
      <c r="A2" s="227" t="s">
        <v>37</v>
      </c>
      <c r="B2" s="228"/>
      <c r="C2" s="61"/>
      <c r="D2" s="229" t="str">
        <f aca="false">IF('Титул ф.6'!D22=0," ",'Титул ф.6'!D22)</f>
        <v>УСД в Новосибирской области</v>
      </c>
      <c r="E2" s="230"/>
      <c r="F2" s="230"/>
      <c r="G2" s="230"/>
      <c r="H2" s="231"/>
      <c r="T2" s="63"/>
      <c r="U2" s="64"/>
    </row>
    <row r="3" s="60" customFormat="true" ht="58.5" hidden="false" customHeight="true" outlineLevel="0" collapsed="false">
      <c r="A3" s="232" t="s">
        <v>255</v>
      </c>
      <c r="B3" s="232"/>
      <c r="C3" s="232"/>
      <c r="D3" s="232"/>
      <c r="E3" s="232"/>
      <c r="H3" s="233" t="s">
        <v>256</v>
      </c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s="60" customFormat="true" ht="14.45" hidden="false" customHeight="true" outlineLevel="0" collapsed="false">
      <c r="A4" s="234" t="s">
        <v>257</v>
      </c>
      <c r="D4" s="226"/>
      <c r="H4" s="235" t="s">
        <v>258</v>
      </c>
      <c r="I4" s="235"/>
    </row>
    <row r="5" s="60" customFormat="true" ht="51.6" hidden="false" customHeight="true" outlineLevel="0" collapsed="false">
      <c r="A5" s="236" t="s">
        <v>259</v>
      </c>
      <c r="B5" s="105" t="s">
        <v>260</v>
      </c>
      <c r="C5" s="105"/>
      <c r="D5" s="237" t="n">
        <v>1</v>
      </c>
      <c r="E5" s="98" t="n">
        <v>0</v>
      </c>
      <c r="G5" s="86" t="s">
        <v>261</v>
      </c>
      <c r="H5" s="86"/>
      <c r="I5" s="238" t="s">
        <v>262</v>
      </c>
      <c r="J5" s="239" t="s">
        <v>263</v>
      </c>
      <c r="K5" s="239"/>
      <c r="L5" s="239"/>
      <c r="M5" s="239"/>
      <c r="N5" s="239"/>
      <c r="O5" s="239"/>
      <c r="P5" s="239" t="s">
        <v>264</v>
      </c>
      <c r="Q5" s="239"/>
      <c r="R5" s="239"/>
      <c r="S5" s="239"/>
      <c r="T5" s="239"/>
      <c r="U5" s="239"/>
    </row>
    <row r="6" s="60" customFormat="true" ht="41.45" hidden="false" customHeight="true" outlineLevel="0" collapsed="false">
      <c r="A6" s="236"/>
      <c r="B6" s="105" t="s">
        <v>265</v>
      </c>
      <c r="C6" s="105"/>
      <c r="D6" s="240" t="n">
        <v>2</v>
      </c>
      <c r="E6" s="98" t="n">
        <v>0</v>
      </c>
      <c r="G6" s="86"/>
      <c r="H6" s="86"/>
      <c r="I6" s="238"/>
      <c r="J6" s="239" t="s">
        <v>266</v>
      </c>
      <c r="K6" s="241" t="s">
        <v>267</v>
      </c>
      <c r="L6" s="239" t="s">
        <v>268</v>
      </c>
      <c r="M6" s="239" t="s">
        <v>269</v>
      </c>
      <c r="N6" s="239"/>
      <c r="O6" s="239"/>
      <c r="P6" s="239" t="s">
        <v>266</v>
      </c>
      <c r="Q6" s="239" t="s">
        <v>267</v>
      </c>
      <c r="R6" s="239" t="s">
        <v>268</v>
      </c>
      <c r="S6" s="239" t="s">
        <v>270</v>
      </c>
      <c r="T6" s="239"/>
      <c r="U6" s="239"/>
    </row>
    <row r="7" s="60" customFormat="true" ht="38.25" hidden="false" customHeight="true" outlineLevel="0" collapsed="false">
      <c r="A7" s="105" t="s">
        <v>271</v>
      </c>
      <c r="B7" s="105"/>
      <c r="C7" s="105"/>
      <c r="D7" s="240" t="n">
        <v>3</v>
      </c>
      <c r="E7" s="98" t="n">
        <v>0</v>
      </c>
      <c r="G7" s="86"/>
      <c r="H7" s="86"/>
      <c r="I7" s="238"/>
      <c r="J7" s="239"/>
      <c r="K7" s="241"/>
      <c r="L7" s="239"/>
      <c r="M7" s="242" t="s">
        <v>272</v>
      </c>
      <c r="N7" s="86" t="s">
        <v>273</v>
      </c>
      <c r="O7" s="86" t="s">
        <v>274</v>
      </c>
      <c r="P7" s="239"/>
      <c r="Q7" s="239"/>
      <c r="R7" s="239"/>
      <c r="S7" s="242" t="s">
        <v>272</v>
      </c>
      <c r="T7" s="86" t="s">
        <v>273</v>
      </c>
      <c r="U7" s="86" t="s">
        <v>274</v>
      </c>
    </row>
    <row r="8" s="60" customFormat="true" ht="26.25" hidden="false" customHeight="true" outlineLevel="0" collapsed="false">
      <c r="A8" s="236" t="s">
        <v>275</v>
      </c>
      <c r="B8" s="243" t="s">
        <v>276</v>
      </c>
      <c r="C8" s="243"/>
      <c r="D8" s="237" t="n">
        <v>4</v>
      </c>
      <c r="E8" s="98" t="n">
        <v>9</v>
      </c>
      <c r="G8" s="244" t="s">
        <v>62</v>
      </c>
      <c r="H8" s="244"/>
      <c r="I8" s="238"/>
      <c r="J8" s="242" t="n">
        <v>1</v>
      </c>
      <c r="K8" s="242" t="n">
        <v>2</v>
      </c>
      <c r="L8" s="242" t="n">
        <v>3</v>
      </c>
      <c r="M8" s="242" t="n">
        <v>4</v>
      </c>
      <c r="N8" s="242" t="n">
        <v>5</v>
      </c>
      <c r="O8" s="242" t="n">
        <v>6</v>
      </c>
      <c r="P8" s="242" t="n">
        <v>7</v>
      </c>
      <c r="Q8" s="242" t="n">
        <v>8</v>
      </c>
      <c r="R8" s="242" t="n">
        <v>9</v>
      </c>
      <c r="S8" s="242" t="n">
        <v>10</v>
      </c>
      <c r="T8" s="242" t="n">
        <v>11</v>
      </c>
      <c r="U8" s="242" t="n">
        <v>12</v>
      </c>
      <c r="V8" s="245"/>
    </row>
    <row r="9" s="60" customFormat="true" ht="28.15" hidden="false" customHeight="true" outlineLevel="0" collapsed="false">
      <c r="A9" s="236"/>
      <c r="B9" s="105" t="s">
        <v>277</v>
      </c>
      <c r="C9" s="105"/>
      <c r="D9" s="240" t="n">
        <v>5</v>
      </c>
      <c r="E9" s="98" t="n">
        <v>0</v>
      </c>
      <c r="G9" s="246" t="s">
        <v>72</v>
      </c>
      <c r="H9" s="246"/>
      <c r="I9" s="247" t="n">
        <v>1</v>
      </c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</row>
    <row r="10" s="60" customFormat="true" ht="25.5" hidden="false" customHeight="true" outlineLevel="0" collapsed="false">
      <c r="A10" s="236" t="s">
        <v>278</v>
      </c>
      <c r="B10" s="105" t="s">
        <v>279</v>
      </c>
      <c r="C10" s="243" t="s">
        <v>280</v>
      </c>
      <c r="D10" s="237" t="n">
        <v>6</v>
      </c>
      <c r="E10" s="248" t="n">
        <v>0</v>
      </c>
      <c r="G10" s="246" t="s">
        <v>281</v>
      </c>
      <c r="H10" s="246"/>
      <c r="I10" s="247" t="n">
        <v>2</v>
      </c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</row>
    <row r="11" s="60" customFormat="true" ht="41.25" hidden="false" customHeight="true" outlineLevel="0" collapsed="false">
      <c r="A11" s="236"/>
      <c r="B11" s="105"/>
      <c r="C11" s="243" t="s">
        <v>282</v>
      </c>
      <c r="D11" s="237" t="n">
        <v>7</v>
      </c>
      <c r="E11" s="248" t="n">
        <v>0</v>
      </c>
      <c r="G11" s="246" t="s">
        <v>283</v>
      </c>
      <c r="H11" s="246"/>
      <c r="I11" s="247" t="n">
        <v>3</v>
      </c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</row>
    <row r="12" s="60" customFormat="true" ht="25.5" hidden="false" customHeight="true" outlineLevel="0" collapsed="false">
      <c r="A12" s="236"/>
      <c r="B12" s="105" t="s">
        <v>284</v>
      </c>
      <c r="C12" s="105"/>
      <c r="D12" s="237" t="n">
        <v>8</v>
      </c>
      <c r="E12" s="248" t="n">
        <v>0</v>
      </c>
      <c r="G12" s="246" t="s">
        <v>285</v>
      </c>
      <c r="H12" s="246"/>
      <c r="I12" s="247" t="n">
        <v>4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</row>
    <row r="13" s="60" customFormat="true" ht="26.45" hidden="false" customHeight="true" outlineLevel="0" collapsed="false">
      <c r="A13" s="236"/>
      <c r="B13" s="105" t="s">
        <v>286</v>
      </c>
      <c r="C13" s="105"/>
      <c r="D13" s="237" t="n">
        <v>9</v>
      </c>
      <c r="E13" s="248" t="n">
        <v>0</v>
      </c>
      <c r="G13" s="246" t="s">
        <v>287</v>
      </c>
      <c r="H13" s="246"/>
      <c r="I13" s="247" t="n">
        <v>5</v>
      </c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</row>
    <row r="14" s="60" customFormat="true" ht="25.5" hidden="false" customHeight="true" outlineLevel="0" collapsed="false">
      <c r="A14" s="236"/>
      <c r="B14" s="249" t="s">
        <v>288</v>
      </c>
      <c r="C14" s="249"/>
      <c r="D14" s="237" t="n">
        <v>10</v>
      </c>
      <c r="E14" s="104" t="n">
        <v>0</v>
      </c>
      <c r="G14" s="250" t="s">
        <v>289</v>
      </c>
      <c r="H14" s="251" t="s">
        <v>290</v>
      </c>
      <c r="I14" s="247" t="n">
        <v>6</v>
      </c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</row>
    <row r="15" s="60" customFormat="true" ht="25.9" hidden="false" customHeight="true" outlineLevel="0" collapsed="false">
      <c r="A15" s="236"/>
      <c r="B15" s="105" t="s">
        <v>291</v>
      </c>
      <c r="C15" s="105"/>
      <c r="D15" s="237" t="n">
        <v>11</v>
      </c>
      <c r="E15" s="98" t="n">
        <v>12</v>
      </c>
      <c r="G15" s="250"/>
      <c r="H15" s="252" t="s">
        <v>292</v>
      </c>
      <c r="I15" s="247" t="n">
        <v>7</v>
      </c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</row>
    <row r="16" s="60" customFormat="true" ht="38.45" hidden="false" customHeight="true" outlineLevel="0" collapsed="false">
      <c r="A16" s="253" t="s">
        <v>293</v>
      </c>
      <c r="B16" s="253"/>
      <c r="C16" s="253"/>
      <c r="D16" s="237" t="n">
        <v>12</v>
      </c>
      <c r="E16" s="98" t="n">
        <v>0</v>
      </c>
      <c r="G16" s="250"/>
      <c r="H16" s="251" t="s">
        <v>294</v>
      </c>
      <c r="I16" s="247" t="n">
        <v>8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</row>
    <row r="17" s="60" customFormat="true" ht="51" hidden="false" customHeight="true" outlineLevel="0" collapsed="false">
      <c r="A17" s="97" t="s">
        <v>295</v>
      </c>
      <c r="B17" s="97"/>
      <c r="C17" s="97"/>
      <c r="D17" s="237" t="n">
        <v>13</v>
      </c>
      <c r="E17" s="98" t="n">
        <v>129</v>
      </c>
      <c r="G17" s="250"/>
      <c r="H17" s="251" t="s">
        <v>296</v>
      </c>
      <c r="I17" s="247" t="n">
        <v>9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</row>
    <row r="18" s="60" customFormat="true" ht="36.75" hidden="false" customHeight="true" outlineLevel="0" collapsed="false">
      <c r="A18" s="236" t="s">
        <v>297</v>
      </c>
      <c r="B18" s="254" t="s">
        <v>298</v>
      </c>
      <c r="C18" s="254"/>
      <c r="D18" s="237" t="n">
        <v>14</v>
      </c>
      <c r="E18" s="98" t="n">
        <v>0</v>
      </c>
      <c r="G18" s="255" t="s">
        <v>299</v>
      </c>
      <c r="H18" s="256"/>
      <c r="I18" s="257"/>
      <c r="J18" s="258"/>
      <c r="K18" s="258"/>
      <c r="L18" s="258"/>
      <c r="M18" s="258"/>
      <c r="N18" s="258"/>
      <c r="O18" s="258"/>
      <c r="P18" s="258"/>
      <c r="Q18" s="258"/>
      <c r="R18" s="258"/>
      <c r="S18" s="258"/>
    </row>
    <row r="19" s="60" customFormat="true" ht="57" hidden="false" customHeight="true" outlineLevel="0" collapsed="false">
      <c r="A19" s="236"/>
      <c r="B19" s="254" t="s">
        <v>300</v>
      </c>
      <c r="C19" s="254"/>
      <c r="D19" s="237" t="n">
        <v>15</v>
      </c>
      <c r="E19" s="98" t="n">
        <v>0</v>
      </c>
      <c r="G19" s="259"/>
      <c r="H19" s="260"/>
      <c r="I19" s="261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42.6" hidden="false" customHeight="true" outlineLevel="0" collapsed="false">
      <c r="A20" s="236"/>
      <c r="B20" s="254" t="s">
        <v>301</v>
      </c>
      <c r="C20" s="254"/>
      <c r="D20" s="237" t="n">
        <v>16</v>
      </c>
      <c r="E20" s="98" t="n">
        <v>0</v>
      </c>
      <c r="G20" s="259"/>
      <c r="H20" s="262" t="s">
        <v>302</v>
      </c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</row>
    <row r="21" s="60" customFormat="true" ht="52.9" hidden="false" customHeight="true" outlineLevel="0" collapsed="false">
      <c r="A21" s="236"/>
      <c r="B21" s="254" t="s">
        <v>303</v>
      </c>
      <c r="C21" s="254"/>
      <c r="D21" s="237" t="n">
        <v>17</v>
      </c>
      <c r="E21" s="98" t="n">
        <v>1</v>
      </c>
      <c r="H21" s="263" t="s">
        <v>304</v>
      </c>
      <c r="I21" s="264"/>
      <c r="J21" s="265"/>
      <c r="K21" s="265"/>
    </row>
    <row r="22" s="60" customFormat="true" ht="41.25" hidden="false" customHeight="true" outlineLevel="0" collapsed="false">
      <c r="A22" s="236"/>
      <c r="B22" s="254" t="s">
        <v>305</v>
      </c>
      <c r="C22" s="254"/>
      <c r="D22" s="237" t="n">
        <v>18</v>
      </c>
      <c r="E22" s="98" t="n">
        <v>0</v>
      </c>
      <c r="G22" s="86" t="s">
        <v>306</v>
      </c>
      <c r="H22" s="86"/>
      <c r="I22" s="238" t="s">
        <v>262</v>
      </c>
      <c r="J22" s="266" t="s">
        <v>263</v>
      </c>
      <c r="K22" s="266"/>
      <c r="L22" s="266"/>
      <c r="M22" s="266"/>
      <c r="N22" s="266"/>
      <c r="O22" s="266"/>
      <c r="P22" s="267" t="s">
        <v>264</v>
      </c>
      <c r="Q22" s="267"/>
      <c r="R22" s="267"/>
      <c r="S22" s="267"/>
      <c r="T22" s="267"/>
      <c r="U22" s="267"/>
    </row>
    <row r="23" s="60" customFormat="true" ht="31.15" hidden="false" customHeight="true" outlineLevel="0" collapsed="false">
      <c r="A23" s="268" t="s">
        <v>307</v>
      </c>
      <c r="B23" s="254" t="s">
        <v>308</v>
      </c>
      <c r="C23" s="254"/>
      <c r="D23" s="237" t="n">
        <v>19</v>
      </c>
      <c r="E23" s="98" t="n">
        <v>11</v>
      </c>
      <c r="G23" s="86"/>
      <c r="H23" s="86"/>
      <c r="I23" s="238"/>
      <c r="J23" s="239" t="s">
        <v>266</v>
      </c>
      <c r="K23" s="239" t="s">
        <v>267</v>
      </c>
      <c r="L23" s="239" t="s">
        <v>268</v>
      </c>
      <c r="M23" s="239" t="s">
        <v>309</v>
      </c>
      <c r="N23" s="239"/>
      <c r="O23" s="239"/>
      <c r="P23" s="239" t="s">
        <v>266</v>
      </c>
      <c r="Q23" s="239" t="s">
        <v>267</v>
      </c>
      <c r="R23" s="239" t="s">
        <v>268</v>
      </c>
      <c r="S23" s="239" t="s">
        <v>310</v>
      </c>
      <c r="T23" s="239"/>
      <c r="U23" s="239"/>
    </row>
    <row r="24" s="60" customFormat="true" ht="47.45" hidden="false" customHeight="true" outlineLevel="0" collapsed="false">
      <c r="A24" s="254" t="s">
        <v>311</v>
      </c>
      <c r="B24" s="254"/>
      <c r="C24" s="254"/>
      <c r="D24" s="237" t="n">
        <v>20</v>
      </c>
      <c r="E24" s="98"/>
      <c r="G24" s="86"/>
      <c r="H24" s="86"/>
      <c r="I24" s="238"/>
      <c r="J24" s="239"/>
      <c r="K24" s="239"/>
      <c r="L24" s="239"/>
      <c r="M24" s="269" t="s">
        <v>272</v>
      </c>
      <c r="N24" s="270" t="s">
        <v>312</v>
      </c>
      <c r="O24" s="270" t="s">
        <v>313</v>
      </c>
      <c r="P24" s="239"/>
      <c r="Q24" s="239"/>
      <c r="R24" s="239"/>
      <c r="S24" s="242" t="s">
        <v>272</v>
      </c>
      <c r="T24" s="86" t="s">
        <v>273</v>
      </c>
      <c r="U24" s="270" t="s">
        <v>313</v>
      </c>
    </row>
    <row r="25" s="60" customFormat="true" ht="25.5" hidden="false" customHeight="true" outlineLevel="0" collapsed="false">
      <c r="A25" s="271" t="s">
        <v>314</v>
      </c>
      <c r="B25" s="272" t="s">
        <v>315</v>
      </c>
      <c r="C25" s="273"/>
      <c r="D25" s="237" t="n">
        <v>21</v>
      </c>
      <c r="E25" s="98"/>
      <c r="G25" s="238" t="s">
        <v>62</v>
      </c>
      <c r="H25" s="238"/>
      <c r="I25" s="238"/>
      <c r="J25" s="274" t="n">
        <v>1</v>
      </c>
      <c r="K25" s="238" t="n">
        <v>2</v>
      </c>
      <c r="L25" s="238" t="n">
        <v>3</v>
      </c>
      <c r="M25" s="238" t="n">
        <v>4</v>
      </c>
      <c r="N25" s="238" t="n">
        <v>5</v>
      </c>
      <c r="O25" s="238" t="n">
        <v>6</v>
      </c>
      <c r="P25" s="238" t="n">
        <v>7</v>
      </c>
      <c r="Q25" s="238" t="n">
        <v>8</v>
      </c>
      <c r="R25" s="238" t="n">
        <v>9</v>
      </c>
      <c r="S25" s="238" t="n">
        <v>10</v>
      </c>
      <c r="T25" s="238" t="n">
        <v>11</v>
      </c>
      <c r="U25" s="275" t="n">
        <v>12</v>
      </c>
    </row>
    <row r="26" s="60" customFormat="true" ht="25.5" hidden="false" customHeight="true" outlineLevel="0" collapsed="false">
      <c r="A26" s="271"/>
      <c r="B26" s="276" t="s">
        <v>316</v>
      </c>
      <c r="C26" s="276"/>
      <c r="D26" s="237" t="n">
        <v>22</v>
      </c>
      <c r="E26" s="98"/>
      <c r="G26" s="246" t="s">
        <v>72</v>
      </c>
      <c r="H26" s="246"/>
      <c r="I26" s="237" t="n">
        <v>1</v>
      </c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</row>
    <row r="27" s="60" customFormat="true" ht="25.5" hidden="false" customHeight="true" outlineLevel="0" collapsed="false">
      <c r="A27" s="271"/>
      <c r="B27" s="276" t="s">
        <v>317</v>
      </c>
      <c r="C27" s="276"/>
      <c r="D27" s="237" t="n">
        <v>23</v>
      </c>
      <c r="E27" s="98"/>
      <c r="G27" s="246" t="s">
        <v>281</v>
      </c>
      <c r="H27" s="246"/>
      <c r="I27" s="237" t="n">
        <v>2</v>
      </c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</row>
    <row r="28" s="60" customFormat="true" ht="26.45" hidden="false" customHeight="true" outlineLevel="0" collapsed="false">
      <c r="A28" s="271"/>
      <c r="B28" s="276" t="s">
        <v>318</v>
      </c>
      <c r="C28" s="276"/>
      <c r="D28" s="237" t="n">
        <v>24</v>
      </c>
      <c r="E28" s="98"/>
      <c r="G28" s="246" t="s">
        <v>283</v>
      </c>
      <c r="H28" s="246"/>
      <c r="I28" s="237" t="n">
        <v>3</v>
      </c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</row>
    <row r="29" s="60" customFormat="true" ht="25.5" hidden="false" customHeight="true" outlineLevel="0" collapsed="false">
      <c r="A29" s="271" t="s">
        <v>319</v>
      </c>
      <c r="B29" s="276" t="s">
        <v>316</v>
      </c>
      <c r="C29" s="276"/>
      <c r="D29" s="237" t="n">
        <v>25</v>
      </c>
      <c r="E29" s="98"/>
      <c r="G29" s="246" t="s">
        <v>285</v>
      </c>
      <c r="H29" s="246"/>
      <c r="I29" s="237" t="n">
        <v>4</v>
      </c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</row>
    <row r="30" s="60" customFormat="true" ht="25.5" hidden="false" customHeight="true" outlineLevel="0" collapsed="false">
      <c r="A30" s="271"/>
      <c r="B30" s="254" t="s">
        <v>317</v>
      </c>
      <c r="C30" s="254"/>
      <c r="D30" s="237" t="n">
        <v>26</v>
      </c>
      <c r="E30" s="98"/>
      <c r="G30" s="246" t="s">
        <v>287</v>
      </c>
      <c r="H30" s="246"/>
      <c r="I30" s="237" t="n">
        <v>5</v>
      </c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</row>
    <row r="31" s="60" customFormat="true" ht="25.5" hidden="false" customHeight="true" outlineLevel="0" collapsed="false">
      <c r="A31" s="271"/>
      <c r="B31" s="254" t="s">
        <v>320</v>
      </c>
      <c r="C31" s="254"/>
      <c r="D31" s="237" t="n">
        <v>27</v>
      </c>
      <c r="E31" s="98"/>
      <c r="G31" s="277" t="s">
        <v>321</v>
      </c>
      <c r="H31" s="246" t="s">
        <v>290</v>
      </c>
      <c r="I31" s="237" t="n">
        <v>6</v>
      </c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</row>
    <row r="32" s="60" customFormat="true" ht="27" hidden="false" customHeight="true" outlineLevel="0" collapsed="false">
      <c r="A32" s="271"/>
      <c r="B32" s="254" t="s">
        <v>322</v>
      </c>
      <c r="C32" s="254"/>
      <c r="D32" s="237" t="n">
        <v>28</v>
      </c>
      <c r="E32" s="98"/>
      <c r="G32" s="277"/>
      <c r="H32" s="136" t="s">
        <v>292</v>
      </c>
      <c r="I32" s="237" t="n">
        <v>7</v>
      </c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</row>
    <row r="33" s="245" customFormat="true" ht="49.15" hidden="false" customHeight="true" outlineLevel="0" collapsed="false">
      <c r="A33" s="278" t="s">
        <v>323</v>
      </c>
      <c r="B33" s="254" t="s">
        <v>324</v>
      </c>
      <c r="C33" s="254"/>
      <c r="D33" s="237" t="n">
        <v>29</v>
      </c>
      <c r="E33" s="98"/>
      <c r="G33" s="277"/>
      <c r="H33" s="246" t="s">
        <v>325</v>
      </c>
      <c r="I33" s="237" t="n">
        <v>8</v>
      </c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</row>
    <row r="34" s="60" customFormat="true" ht="73.9" hidden="false" customHeight="true" outlineLevel="0" collapsed="false">
      <c r="A34" s="278" t="s">
        <v>326</v>
      </c>
      <c r="B34" s="254" t="s">
        <v>327</v>
      </c>
      <c r="C34" s="254"/>
      <c r="D34" s="237" t="n">
        <v>30</v>
      </c>
      <c r="E34" s="98"/>
      <c r="G34" s="277"/>
      <c r="H34" s="246" t="s">
        <v>328</v>
      </c>
      <c r="I34" s="237" t="n">
        <v>9</v>
      </c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</row>
    <row r="35" s="61" customFormat="true" ht="47.45" hidden="false" customHeight="true" outlineLevel="0" collapsed="false">
      <c r="A35" s="279" t="s">
        <v>329</v>
      </c>
      <c r="B35" s="254" t="s">
        <v>330</v>
      </c>
      <c r="C35" s="254"/>
      <c r="D35" s="237" t="n">
        <v>31</v>
      </c>
      <c r="E35" s="98" t="n">
        <v>3</v>
      </c>
      <c r="F35" s="140"/>
      <c r="G35" s="280"/>
      <c r="H35" s="281" t="s">
        <v>331</v>
      </c>
      <c r="I35" s="281"/>
      <c r="J35" s="281"/>
      <c r="K35" s="281"/>
      <c r="L35" s="281"/>
      <c r="M35" s="281"/>
      <c r="N35" s="281"/>
      <c r="O35" s="281"/>
      <c r="P35" s="281"/>
      <c r="Q35" s="281"/>
      <c r="R35" s="109"/>
      <c r="S35" s="109"/>
    </row>
    <row r="36" s="60" customFormat="true" ht="40.15" hidden="false" customHeight="true" outlineLevel="0" collapsed="false">
      <c r="A36" s="243" t="s">
        <v>332</v>
      </c>
      <c r="B36" s="254" t="s">
        <v>333</v>
      </c>
      <c r="C36" s="254"/>
      <c r="D36" s="237" t="n">
        <v>32</v>
      </c>
      <c r="E36" s="282"/>
      <c r="G36" s="283"/>
      <c r="H36" s="260"/>
      <c r="I36" s="261"/>
      <c r="J36" s="109"/>
      <c r="K36" s="109"/>
      <c r="L36" s="109"/>
      <c r="M36" s="109"/>
      <c r="N36" s="109"/>
      <c r="O36" s="109"/>
      <c r="P36" s="109"/>
      <c r="Q36" s="109"/>
      <c r="R36" s="109"/>
      <c r="S36" s="109"/>
    </row>
    <row r="37" s="60" customFormat="true" ht="40.15" hidden="false" customHeight="true" outlineLevel="0" collapsed="false">
      <c r="A37" s="236" t="s">
        <v>334</v>
      </c>
      <c r="B37" s="254" t="s">
        <v>335</v>
      </c>
      <c r="C37" s="254"/>
      <c r="D37" s="237" t="n">
        <v>33</v>
      </c>
      <c r="E37" s="282"/>
      <c r="F37" s="284"/>
      <c r="G37" s="283"/>
      <c r="H37" s="260"/>
      <c r="I37" s="261"/>
      <c r="J37" s="109"/>
      <c r="K37" s="109"/>
      <c r="L37" s="109"/>
      <c r="M37" s="109"/>
      <c r="N37" s="109"/>
      <c r="O37" s="109"/>
      <c r="P37" s="109"/>
      <c r="Q37" s="109"/>
      <c r="R37" s="109"/>
      <c r="S37" s="109"/>
    </row>
    <row r="38" s="60" customFormat="true" ht="86.45" hidden="false" customHeight="true" outlineLevel="0" collapsed="false">
      <c r="A38" s="236"/>
      <c r="B38" s="254" t="s">
        <v>336</v>
      </c>
      <c r="C38" s="254"/>
      <c r="D38" s="237" t="n">
        <v>34</v>
      </c>
      <c r="E38" s="282"/>
      <c r="F38" s="284"/>
      <c r="G38" s="283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61"/>
      <c r="S38" s="61"/>
    </row>
    <row r="39" s="60" customFormat="true" ht="40.15" hidden="false" customHeight="true" outlineLevel="0" collapsed="false">
      <c r="A39" s="236" t="s">
        <v>337</v>
      </c>
      <c r="B39" s="254" t="s">
        <v>338</v>
      </c>
      <c r="C39" s="254"/>
      <c r="D39" s="237" t="n">
        <v>35</v>
      </c>
      <c r="E39" s="282"/>
      <c r="F39" s="284"/>
      <c r="G39" s="140"/>
      <c r="J39" s="286" t="s">
        <v>339</v>
      </c>
      <c r="K39" s="286"/>
      <c r="L39" s="287" t="s">
        <v>340</v>
      </c>
      <c r="M39" s="287"/>
      <c r="N39" s="287"/>
      <c r="O39" s="287"/>
      <c r="P39" s="287"/>
      <c r="Q39" s="287"/>
      <c r="R39" s="287"/>
      <c r="S39" s="287"/>
    </row>
    <row r="40" s="60" customFormat="true" ht="64.9" hidden="false" customHeight="true" outlineLevel="0" collapsed="false">
      <c r="A40" s="236"/>
      <c r="B40" s="254" t="s">
        <v>341</v>
      </c>
      <c r="C40" s="254"/>
      <c r="D40" s="237" t="n">
        <v>36</v>
      </c>
      <c r="E40" s="98" t="n">
        <v>14</v>
      </c>
      <c r="J40" s="288"/>
      <c r="K40" s="288"/>
      <c r="L40" s="289" t="s">
        <v>342</v>
      </c>
      <c r="M40" s="289"/>
      <c r="N40" s="289"/>
      <c r="O40" s="289"/>
      <c r="P40" s="289"/>
      <c r="Q40" s="289"/>
      <c r="R40" s="289"/>
      <c r="S40" s="289"/>
    </row>
    <row r="41" s="60" customFormat="true" ht="64.9" hidden="false" customHeight="true" outlineLevel="0" collapsed="false">
      <c r="A41" s="290"/>
      <c r="B41" s="291"/>
      <c r="C41" s="291"/>
      <c r="D41" s="261"/>
      <c r="E41" s="109"/>
      <c r="J41" s="292" t="s">
        <v>343</v>
      </c>
      <c r="K41" s="292"/>
      <c r="L41" s="293"/>
      <c r="M41" s="293"/>
      <c r="N41" s="293"/>
      <c r="O41" s="293"/>
      <c r="P41" s="293"/>
      <c r="Q41" s="293"/>
      <c r="R41" s="293"/>
      <c r="S41" s="293"/>
    </row>
    <row r="42" s="60" customFormat="true" ht="24.95" hidden="false" customHeight="true" outlineLevel="0" collapsed="false">
      <c r="B42" s="294" t="s">
        <v>344</v>
      </c>
      <c r="C42" s="294"/>
      <c r="D42" s="295"/>
      <c r="E42" s="296"/>
      <c r="J42" s="292"/>
      <c r="K42" s="292"/>
      <c r="L42" s="297" t="s">
        <v>345</v>
      </c>
      <c r="M42" s="297"/>
      <c r="N42" s="297"/>
      <c r="O42" s="297"/>
      <c r="P42" s="297"/>
      <c r="Q42" s="297"/>
      <c r="R42" s="297"/>
      <c r="S42" s="297"/>
    </row>
    <row r="43" s="60" customFormat="true" ht="21.6" hidden="false" customHeight="true" outlineLevel="0" collapsed="false">
      <c r="B43" s="105" t="s">
        <v>346</v>
      </c>
      <c r="C43" s="105"/>
      <c r="D43" s="298"/>
      <c r="E43" s="299" t="n">
        <v>316</v>
      </c>
      <c r="J43" s="292"/>
      <c r="K43" s="292"/>
      <c r="L43" s="289" t="s">
        <v>342</v>
      </c>
      <c r="M43" s="289"/>
      <c r="N43" s="289"/>
      <c r="O43" s="289"/>
      <c r="P43" s="289"/>
      <c r="Q43" s="289"/>
      <c r="R43" s="289"/>
      <c r="S43" s="289"/>
    </row>
    <row r="44" s="60" customFormat="true" ht="20.45" hidden="false" customHeight="true" outlineLevel="0" collapsed="false">
      <c r="B44" s="105" t="s">
        <v>347</v>
      </c>
      <c r="C44" s="105"/>
      <c r="D44" s="298"/>
      <c r="E44" s="98" t="n">
        <v>32</v>
      </c>
      <c r="J44" s="61"/>
      <c r="K44" s="300" t="s">
        <v>348</v>
      </c>
      <c r="L44" s="301"/>
      <c r="M44" s="301"/>
      <c r="N44" s="301"/>
      <c r="O44" s="302"/>
      <c r="P44" s="303" t="n">
        <v>44214</v>
      </c>
      <c r="Q44" s="303"/>
      <c r="R44" s="303"/>
      <c r="S44" s="303"/>
    </row>
    <row r="45" s="60" customFormat="true" ht="24.95" hidden="false" customHeight="true" outlineLevel="0" collapsed="false">
      <c r="F45" s="224"/>
      <c r="H45" s="224"/>
      <c r="I45" s="225"/>
      <c r="J45" s="61"/>
      <c r="K45" s="304"/>
      <c r="L45" s="305"/>
      <c r="M45" s="289" t="s">
        <v>349</v>
      </c>
      <c r="N45" s="304"/>
      <c r="O45" s="306"/>
      <c r="P45" s="307" t="s">
        <v>350</v>
      </c>
      <c r="Q45" s="307"/>
      <c r="R45" s="307"/>
      <c r="S45" s="307"/>
    </row>
  </sheetData>
  <mergeCells count="99">
    <mergeCell ref="A3:E3"/>
    <mergeCell ref="H3:S3"/>
    <mergeCell ref="H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A39:A40"/>
    <mergeCell ref="B39:C39"/>
    <mergeCell ref="J39:K39"/>
    <mergeCell ref="L39:S39"/>
    <mergeCell ref="B40:C40"/>
    <mergeCell ref="J40:K40"/>
    <mergeCell ref="L40:S40"/>
    <mergeCell ref="J41:K43"/>
    <mergeCell ref="L41:S41"/>
    <mergeCell ref="B42:C42"/>
    <mergeCell ref="L42:S42"/>
    <mergeCell ref="B43:C43"/>
    <mergeCell ref="L43:S43"/>
    <mergeCell ref="B44:C44"/>
    <mergeCell ref="L44:N44"/>
    <mergeCell ref="P44:S44"/>
    <mergeCell ref="P45:S45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79" colorId="64" zoomScale="30" zoomScaleNormal="30" zoomScalePageLayoutView="3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9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</row>
    <row r="2" customFormat="false" ht="23.25" hidden="false" customHeight="false" outlineLevel="0" collapsed="false">
      <c r="A2" s="310" t="s">
        <v>37</v>
      </c>
      <c r="B2" s="311"/>
      <c r="C2" s="312"/>
      <c r="D2" s="313"/>
      <c r="E2" s="311"/>
      <c r="F2" s="312"/>
      <c r="G2" s="314" t="s">
        <v>254</v>
      </c>
      <c r="H2" s="315"/>
      <c r="I2" s="315"/>
      <c r="J2" s="315"/>
      <c r="K2" s="316"/>
      <c r="L2" s="316"/>
      <c r="M2" s="316"/>
      <c r="N2" s="317"/>
      <c r="O2" s="318"/>
      <c r="P2" s="316"/>
      <c r="Q2" s="316"/>
      <c r="R2" s="319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</row>
    <row r="3" customFormat="false" ht="107.45" hidden="false" customHeight="true" outlineLevel="0" collapsed="false">
      <c r="A3" s="320" t="s">
        <v>35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</row>
    <row r="4" customFormat="false" ht="76.9" hidden="false" customHeight="true" outlineLevel="0" collapsed="false">
      <c r="A4" s="321" t="s">
        <v>352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</row>
    <row r="5" customFormat="false" ht="137.45" hidden="false" customHeight="true" outlineLevel="0" collapsed="false">
      <c r="A5" s="322" t="s">
        <v>353</v>
      </c>
      <c r="B5" s="322"/>
      <c r="C5" s="323" t="s">
        <v>71</v>
      </c>
      <c r="D5" s="324" t="s">
        <v>354</v>
      </c>
      <c r="E5" s="325" t="s">
        <v>116</v>
      </c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 t="s">
        <v>117</v>
      </c>
      <c r="W5" s="325"/>
      <c r="X5" s="325"/>
      <c r="Y5" s="325"/>
      <c r="Z5" s="325"/>
      <c r="AA5" s="325"/>
      <c r="AB5" s="326" t="s">
        <v>355</v>
      </c>
      <c r="AC5" s="326"/>
      <c r="AD5" s="327" t="s">
        <v>119</v>
      </c>
      <c r="AE5" s="327"/>
      <c r="AF5" s="328" t="s">
        <v>120</v>
      </c>
      <c r="AG5" s="328"/>
      <c r="AH5" s="329" t="s">
        <v>356</v>
      </c>
      <c r="AI5" s="330" t="s">
        <v>357</v>
      </c>
      <c r="AJ5" s="329" t="s">
        <v>358</v>
      </c>
      <c r="AK5" s="329" t="s">
        <v>124</v>
      </c>
      <c r="AL5" s="331" t="s">
        <v>125</v>
      </c>
      <c r="AM5" s="328" t="s">
        <v>126</v>
      </c>
      <c r="AN5" s="328"/>
      <c r="AO5" s="328"/>
      <c r="AP5" s="328"/>
      <c r="AQ5" s="328"/>
      <c r="AR5" s="328"/>
      <c r="AS5" s="328"/>
      <c r="AT5" s="332" t="s">
        <v>359</v>
      </c>
    </row>
    <row r="6" customFormat="false" ht="42.6" hidden="false" customHeight="true" outlineLevel="0" collapsed="false">
      <c r="A6" s="322"/>
      <c r="B6" s="322"/>
      <c r="C6" s="323"/>
      <c r="D6" s="324"/>
      <c r="E6" s="168" t="s">
        <v>128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 t="s">
        <v>129</v>
      </c>
      <c r="Q6" s="168"/>
      <c r="R6" s="168"/>
      <c r="S6" s="168"/>
      <c r="T6" s="168"/>
      <c r="U6" s="168"/>
      <c r="V6" s="168" t="s">
        <v>128</v>
      </c>
      <c r="W6" s="168"/>
      <c r="X6" s="168"/>
      <c r="Y6" s="168"/>
      <c r="Z6" s="168"/>
      <c r="AA6" s="333" t="s">
        <v>130</v>
      </c>
      <c r="AB6" s="334" t="s">
        <v>131</v>
      </c>
      <c r="AC6" s="334" t="s">
        <v>132</v>
      </c>
      <c r="AD6" s="335" t="s">
        <v>78</v>
      </c>
      <c r="AE6" s="335" t="s">
        <v>133</v>
      </c>
      <c r="AF6" s="336" t="s">
        <v>134</v>
      </c>
      <c r="AG6" s="336" t="s">
        <v>360</v>
      </c>
      <c r="AH6" s="329"/>
      <c r="AI6" s="330"/>
      <c r="AJ6" s="329"/>
      <c r="AK6" s="329"/>
      <c r="AL6" s="331"/>
      <c r="AM6" s="337" t="s">
        <v>361</v>
      </c>
      <c r="AN6" s="338" t="s">
        <v>362</v>
      </c>
      <c r="AO6" s="338" t="s">
        <v>363</v>
      </c>
      <c r="AP6" s="338" t="s">
        <v>364</v>
      </c>
      <c r="AQ6" s="336" t="s">
        <v>365</v>
      </c>
      <c r="AR6" s="336" t="s">
        <v>366</v>
      </c>
      <c r="AS6" s="336" t="s">
        <v>367</v>
      </c>
      <c r="AT6" s="332"/>
    </row>
    <row r="7" customFormat="false" ht="142.15" hidden="false" customHeight="true" outlineLevel="0" collapsed="false">
      <c r="A7" s="322"/>
      <c r="B7" s="322"/>
      <c r="C7" s="323"/>
      <c r="D7" s="324"/>
      <c r="E7" s="335" t="s">
        <v>143</v>
      </c>
      <c r="F7" s="174" t="s">
        <v>144</v>
      </c>
      <c r="G7" s="174"/>
      <c r="H7" s="335" t="s">
        <v>145</v>
      </c>
      <c r="I7" s="168" t="s">
        <v>146</v>
      </c>
      <c r="J7" s="168"/>
      <c r="K7" s="168"/>
      <c r="L7" s="168"/>
      <c r="M7" s="335" t="s">
        <v>147</v>
      </c>
      <c r="N7" s="335" t="s">
        <v>148</v>
      </c>
      <c r="O7" s="339" t="s">
        <v>149</v>
      </c>
      <c r="P7" s="168" t="s">
        <v>150</v>
      </c>
      <c r="Q7" s="168"/>
      <c r="R7" s="168"/>
      <c r="S7" s="168" t="s">
        <v>151</v>
      </c>
      <c r="T7" s="168"/>
      <c r="U7" s="335" t="s">
        <v>152</v>
      </c>
      <c r="V7" s="334" t="s">
        <v>368</v>
      </c>
      <c r="W7" s="334" t="s">
        <v>154</v>
      </c>
      <c r="X7" s="334" t="s">
        <v>155</v>
      </c>
      <c r="Y7" s="334" t="s">
        <v>146</v>
      </c>
      <c r="Z7" s="334" t="s">
        <v>156</v>
      </c>
      <c r="AA7" s="333"/>
      <c r="AB7" s="334"/>
      <c r="AC7" s="334"/>
      <c r="AD7" s="335"/>
      <c r="AE7" s="335"/>
      <c r="AF7" s="336"/>
      <c r="AG7" s="336"/>
      <c r="AH7" s="329"/>
      <c r="AI7" s="330"/>
      <c r="AJ7" s="329"/>
      <c r="AK7" s="329"/>
      <c r="AL7" s="331"/>
      <c r="AM7" s="337"/>
      <c r="AN7" s="338"/>
      <c r="AO7" s="338"/>
      <c r="AP7" s="338"/>
      <c r="AQ7" s="338"/>
      <c r="AR7" s="338"/>
      <c r="AS7" s="338"/>
      <c r="AT7" s="332"/>
    </row>
    <row r="8" customFormat="false" ht="208.15" hidden="false" customHeight="true" outlineLevel="0" collapsed="false">
      <c r="A8" s="322"/>
      <c r="B8" s="322"/>
      <c r="C8" s="323"/>
      <c r="D8" s="324"/>
      <c r="E8" s="335"/>
      <c r="F8" s="335" t="s">
        <v>369</v>
      </c>
      <c r="G8" s="335" t="s">
        <v>158</v>
      </c>
      <c r="H8" s="335"/>
      <c r="I8" s="335" t="s">
        <v>159</v>
      </c>
      <c r="J8" s="335" t="s">
        <v>83</v>
      </c>
      <c r="K8" s="335" t="s">
        <v>160</v>
      </c>
      <c r="L8" s="335" t="s">
        <v>85</v>
      </c>
      <c r="M8" s="335"/>
      <c r="N8" s="335"/>
      <c r="O8" s="339"/>
      <c r="P8" s="335" t="s">
        <v>161</v>
      </c>
      <c r="Q8" s="335" t="s">
        <v>162</v>
      </c>
      <c r="R8" s="335" t="s">
        <v>163</v>
      </c>
      <c r="S8" s="335" t="s">
        <v>162</v>
      </c>
      <c r="T8" s="335" t="s">
        <v>163</v>
      </c>
      <c r="U8" s="335"/>
      <c r="V8" s="334"/>
      <c r="W8" s="334"/>
      <c r="X8" s="334"/>
      <c r="Y8" s="334"/>
      <c r="Z8" s="334"/>
      <c r="AA8" s="333"/>
      <c r="AB8" s="334"/>
      <c r="AC8" s="334"/>
      <c r="AD8" s="335"/>
      <c r="AE8" s="335"/>
      <c r="AF8" s="336"/>
      <c r="AG8" s="336"/>
      <c r="AH8" s="329"/>
      <c r="AI8" s="330"/>
      <c r="AJ8" s="329"/>
      <c r="AK8" s="329"/>
      <c r="AL8" s="331"/>
      <c r="AM8" s="337"/>
      <c r="AN8" s="338"/>
      <c r="AO8" s="338"/>
      <c r="AP8" s="338"/>
      <c r="AQ8" s="338"/>
      <c r="AR8" s="338"/>
      <c r="AS8" s="338"/>
      <c r="AT8" s="332"/>
    </row>
    <row r="9" customFormat="false" ht="17.25" hidden="false" customHeight="true" outlineLevel="0" collapsed="false">
      <c r="A9" s="340" t="s">
        <v>370</v>
      </c>
      <c r="B9" s="340"/>
      <c r="C9" s="341"/>
      <c r="D9" s="342" t="n">
        <v>1</v>
      </c>
      <c r="E9" s="343" t="n">
        <v>2</v>
      </c>
      <c r="F9" s="343" t="n">
        <v>3</v>
      </c>
      <c r="G9" s="343" t="n">
        <v>4</v>
      </c>
      <c r="H9" s="343" t="n">
        <v>5</v>
      </c>
      <c r="I9" s="343" t="n">
        <v>6</v>
      </c>
      <c r="J9" s="343" t="n">
        <v>7</v>
      </c>
      <c r="K9" s="343" t="n">
        <v>8</v>
      </c>
      <c r="L9" s="343" t="n">
        <v>9</v>
      </c>
      <c r="M9" s="343" t="n">
        <v>10</v>
      </c>
      <c r="N9" s="343" t="n">
        <v>11</v>
      </c>
      <c r="O9" s="343" t="n">
        <v>12</v>
      </c>
      <c r="P9" s="343" t="n">
        <v>13</v>
      </c>
      <c r="Q9" s="343" t="n">
        <v>14</v>
      </c>
      <c r="R9" s="343" t="n">
        <v>15</v>
      </c>
      <c r="S9" s="343" t="n">
        <v>16</v>
      </c>
      <c r="T9" s="343" t="n">
        <v>17</v>
      </c>
      <c r="U9" s="343" t="n">
        <v>18</v>
      </c>
      <c r="V9" s="343" t="n">
        <v>19</v>
      </c>
      <c r="W9" s="343" t="n">
        <v>20</v>
      </c>
      <c r="X9" s="343" t="n">
        <v>21</v>
      </c>
      <c r="Y9" s="343" t="n">
        <v>22</v>
      </c>
      <c r="Z9" s="343" t="n">
        <v>23</v>
      </c>
      <c r="AA9" s="343" t="n">
        <v>24</v>
      </c>
      <c r="AB9" s="343" t="n">
        <v>25</v>
      </c>
      <c r="AC9" s="343" t="n">
        <v>26</v>
      </c>
      <c r="AD9" s="343" t="n">
        <v>27</v>
      </c>
      <c r="AE9" s="343" t="n">
        <v>28</v>
      </c>
      <c r="AF9" s="343" t="n">
        <v>29</v>
      </c>
      <c r="AG9" s="343" t="n">
        <v>30</v>
      </c>
      <c r="AH9" s="343" t="n">
        <v>31</v>
      </c>
      <c r="AI9" s="343" t="n">
        <v>32</v>
      </c>
      <c r="AJ9" s="343" t="n">
        <v>33</v>
      </c>
      <c r="AK9" s="343" t="n">
        <v>34</v>
      </c>
      <c r="AL9" s="343" t="n">
        <v>35</v>
      </c>
      <c r="AM9" s="343" t="n">
        <v>36</v>
      </c>
      <c r="AN9" s="343" t="n">
        <v>37</v>
      </c>
      <c r="AO9" s="343" t="n">
        <v>38</v>
      </c>
      <c r="AP9" s="343" t="n">
        <v>39</v>
      </c>
      <c r="AQ9" s="343" t="n">
        <v>40</v>
      </c>
      <c r="AR9" s="343" t="n">
        <v>41</v>
      </c>
      <c r="AS9" s="343" t="n">
        <v>42</v>
      </c>
      <c r="AT9" s="344" t="n">
        <v>43</v>
      </c>
    </row>
    <row r="10" customFormat="false" ht="128.45" hidden="false" customHeight="true" outlineLevel="0" collapsed="false">
      <c r="A10" s="345" t="s">
        <v>371</v>
      </c>
      <c r="B10" s="345"/>
      <c r="C10" s="346" t="s">
        <v>372</v>
      </c>
      <c r="D10" s="347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9"/>
    </row>
    <row r="11" customFormat="false" ht="21" hidden="false" customHeight="true" outlineLevel="0" collapsed="false">
      <c r="A11" s="350" t="s">
        <v>373</v>
      </c>
      <c r="B11" s="351" t="s">
        <v>374</v>
      </c>
      <c r="C11" s="352" t="n">
        <v>2</v>
      </c>
      <c r="D11" s="353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5"/>
    </row>
    <row r="12" customFormat="false" ht="20.25" hidden="false" customHeight="false" outlineLevel="0" collapsed="false">
      <c r="A12" s="350"/>
      <c r="B12" s="351" t="s">
        <v>375</v>
      </c>
      <c r="C12" s="352" t="n">
        <v>3</v>
      </c>
      <c r="D12" s="353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5"/>
    </row>
    <row r="13" customFormat="false" ht="21" hidden="false" customHeight="true" outlineLevel="0" collapsed="false">
      <c r="A13" s="350"/>
      <c r="B13" s="351" t="s">
        <v>376</v>
      </c>
      <c r="C13" s="352" t="n">
        <v>4</v>
      </c>
      <c r="D13" s="353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5"/>
    </row>
    <row r="14" customFormat="false" ht="20.25" hidden="false" customHeight="false" outlineLevel="0" collapsed="false">
      <c r="A14" s="350"/>
      <c r="B14" s="351" t="s">
        <v>377</v>
      </c>
      <c r="C14" s="352" t="n">
        <v>5</v>
      </c>
      <c r="D14" s="353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5"/>
    </row>
    <row r="15" customFormat="false" ht="20.25" hidden="false" customHeight="false" outlineLevel="0" collapsed="false">
      <c r="A15" s="350"/>
      <c r="B15" s="351" t="s">
        <v>378</v>
      </c>
      <c r="C15" s="352" t="n">
        <v>6</v>
      </c>
      <c r="D15" s="353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5"/>
    </row>
    <row r="16" customFormat="false" ht="40.5" hidden="false" customHeight="false" outlineLevel="0" collapsed="false">
      <c r="A16" s="350"/>
      <c r="B16" s="356" t="s">
        <v>379</v>
      </c>
      <c r="C16" s="352" t="n">
        <v>7</v>
      </c>
      <c r="D16" s="357"/>
      <c r="E16" s="358"/>
      <c r="F16" s="358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9"/>
    </row>
    <row r="17" customFormat="false" ht="20.25" hidden="false" customHeight="false" outlineLevel="0" collapsed="false">
      <c r="A17" s="350"/>
      <c r="B17" s="356" t="s">
        <v>380</v>
      </c>
      <c r="C17" s="352" t="n">
        <v>8</v>
      </c>
      <c r="D17" s="357"/>
      <c r="E17" s="358"/>
      <c r="F17" s="358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9"/>
    </row>
    <row r="18" customFormat="false" ht="20.25" hidden="false" customHeight="false" outlineLevel="0" collapsed="false">
      <c r="A18" s="350"/>
      <c r="B18" s="356" t="s">
        <v>381</v>
      </c>
      <c r="C18" s="352" t="n">
        <v>9</v>
      </c>
      <c r="D18" s="357"/>
      <c r="E18" s="358"/>
      <c r="F18" s="358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9"/>
    </row>
    <row r="19" customFormat="false" ht="20.25" hidden="false" customHeight="false" outlineLevel="0" collapsed="false">
      <c r="A19" s="350"/>
      <c r="B19" s="356" t="s">
        <v>382</v>
      </c>
      <c r="C19" s="352" t="n">
        <v>10</v>
      </c>
      <c r="D19" s="357"/>
      <c r="E19" s="358"/>
      <c r="F19" s="358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9"/>
    </row>
    <row r="20" customFormat="false" ht="20.25" hidden="false" customHeight="false" outlineLevel="0" collapsed="false">
      <c r="A20" s="350"/>
      <c r="B20" s="360" t="s">
        <v>383</v>
      </c>
      <c r="C20" s="352" t="n">
        <v>11</v>
      </c>
      <c r="D20" s="361"/>
      <c r="E20" s="362"/>
      <c r="F20" s="362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63"/>
    </row>
    <row r="21" customFormat="false" ht="20.25" hidden="false" customHeight="false" outlineLevel="0" collapsed="false">
      <c r="A21" s="350"/>
      <c r="B21" s="360" t="s">
        <v>384</v>
      </c>
      <c r="C21" s="352" t="n">
        <v>12</v>
      </c>
      <c r="D21" s="361"/>
      <c r="E21" s="362"/>
      <c r="F21" s="362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63"/>
    </row>
    <row r="22" customFormat="false" ht="20.25" hidden="false" customHeight="false" outlineLevel="0" collapsed="false">
      <c r="A22" s="350"/>
      <c r="B22" s="360" t="s">
        <v>385</v>
      </c>
      <c r="C22" s="352" t="n">
        <v>13</v>
      </c>
      <c r="D22" s="361"/>
      <c r="E22" s="362"/>
      <c r="F22" s="362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63"/>
    </row>
    <row r="23" customFormat="false" ht="20.25" hidden="false" customHeight="false" outlineLevel="0" collapsed="false">
      <c r="A23" s="350"/>
      <c r="B23" s="360" t="s">
        <v>386</v>
      </c>
      <c r="C23" s="352" t="n">
        <v>14</v>
      </c>
      <c r="D23" s="361"/>
      <c r="E23" s="362"/>
      <c r="F23" s="362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63"/>
    </row>
    <row r="24" customFormat="false" ht="20.25" hidden="false" customHeight="false" outlineLevel="0" collapsed="false">
      <c r="A24" s="350"/>
      <c r="B24" s="360" t="s">
        <v>387</v>
      </c>
      <c r="C24" s="352" t="n">
        <v>15</v>
      </c>
      <c r="D24" s="361"/>
      <c r="E24" s="362"/>
      <c r="F24" s="362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63"/>
    </row>
    <row r="25" customFormat="false" ht="20.25" hidden="false" customHeight="false" outlineLevel="0" collapsed="false">
      <c r="A25" s="350"/>
      <c r="B25" s="360" t="s">
        <v>388</v>
      </c>
      <c r="C25" s="352" t="n">
        <v>16</v>
      </c>
      <c r="D25" s="361"/>
      <c r="E25" s="362"/>
      <c r="F25" s="362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63"/>
    </row>
    <row r="26" customFormat="false" ht="20.25" hidden="false" customHeight="false" outlineLevel="0" collapsed="false">
      <c r="A26" s="350"/>
      <c r="B26" s="360" t="s">
        <v>389</v>
      </c>
      <c r="C26" s="352" t="n">
        <v>17</v>
      </c>
      <c r="D26" s="361"/>
      <c r="E26" s="362"/>
      <c r="F26" s="362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63"/>
    </row>
    <row r="27" customFormat="false" ht="20.25" hidden="false" customHeight="false" outlineLevel="0" collapsed="false">
      <c r="A27" s="350"/>
      <c r="B27" s="360" t="s">
        <v>390</v>
      </c>
      <c r="C27" s="352" t="n">
        <v>18</v>
      </c>
      <c r="D27" s="361"/>
      <c r="E27" s="362"/>
      <c r="F27" s="362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63"/>
    </row>
    <row r="28" customFormat="false" ht="20.25" hidden="false" customHeight="false" outlineLevel="0" collapsed="false">
      <c r="A28" s="350"/>
      <c r="B28" s="360" t="s">
        <v>391</v>
      </c>
      <c r="C28" s="352" t="n">
        <v>19</v>
      </c>
      <c r="D28" s="361"/>
      <c r="E28" s="362"/>
      <c r="F28" s="362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63"/>
    </row>
    <row r="29" customFormat="false" ht="20.25" hidden="false" customHeight="false" outlineLevel="0" collapsed="false">
      <c r="A29" s="350"/>
      <c r="B29" s="360" t="s">
        <v>392</v>
      </c>
      <c r="C29" s="352" t="n">
        <v>20</v>
      </c>
      <c r="D29" s="361"/>
      <c r="E29" s="362"/>
      <c r="F29" s="362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63"/>
    </row>
    <row r="30" customFormat="false" ht="20.25" hidden="false" customHeight="false" outlineLevel="0" collapsed="false">
      <c r="A30" s="350"/>
      <c r="B30" s="360" t="s">
        <v>393</v>
      </c>
      <c r="C30" s="352" t="n">
        <v>21</v>
      </c>
      <c r="D30" s="361"/>
      <c r="E30" s="362"/>
      <c r="F30" s="362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63"/>
    </row>
    <row r="31" customFormat="false" ht="21" hidden="false" customHeight="false" outlineLevel="0" collapsed="false">
      <c r="A31" s="350"/>
      <c r="B31" s="360" t="s">
        <v>394</v>
      </c>
      <c r="C31" s="364" t="n">
        <v>22</v>
      </c>
      <c r="D31" s="361"/>
      <c r="E31" s="362"/>
      <c r="F31" s="362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  <c r="AT31" s="363"/>
    </row>
    <row r="32" customFormat="false" ht="41.25" hidden="false" customHeight="false" outlineLevel="0" collapsed="false">
      <c r="A32" s="350"/>
      <c r="B32" s="365" t="s">
        <v>395</v>
      </c>
      <c r="C32" s="366" t="n">
        <v>23</v>
      </c>
      <c r="D32" s="367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68"/>
      <c r="AO32" s="368"/>
      <c r="AP32" s="368"/>
      <c r="AQ32" s="368"/>
      <c r="AR32" s="368"/>
      <c r="AS32" s="368"/>
      <c r="AT32" s="369"/>
    </row>
    <row r="33" customFormat="false" ht="42" hidden="false" customHeight="true" outlineLevel="0" collapsed="false">
      <c r="A33" s="370" t="s">
        <v>396</v>
      </c>
      <c r="B33" s="351" t="s">
        <v>397</v>
      </c>
      <c r="C33" s="352" t="n">
        <v>24</v>
      </c>
      <c r="D33" s="371"/>
      <c r="E33" s="372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73"/>
    </row>
    <row r="34" customFormat="false" ht="40.5" hidden="false" customHeight="false" outlineLevel="0" collapsed="false">
      <c r="A34" s="370"/>
      <c r="B34" s="351" t="s">
        <v>398</v>
      </c>
      <c r="C34" s="352" t="n">
        <v>25</v>
      </c>
      <c r="D34" s="37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5"/>
    </row>
    <row r="35" customFormat="false" ht="22.9" hidden="false" customHeight="true" outlineLevel="0" collapsed="false">
      <c r="A35" s="370"/>
      <c r="B35" s="351" t="s">
        <v>399</v>
      </c>
      <c r="C35" s="352" t="n">
        <v>26</v>
      </c>
      <c r="D35" s="37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5"/>
    </row>
    <row r="36" customFormat="false" ht="20.25" hidden="false" customHeight="false" outlineLevel="0" collapsed="false">
      <c r="A36" s="370"/>
      <c r="B36" s="351" t="s">
        <v>400</v>
      </c>
      <c r="C36" s="352" t="n">
        <v>27</v>
      </c>
      <c r="D36" s="37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5"/>
    </row>
    <row r="37" customFormat="false" ht="20.25" hidden="false" customHeight="false" outlineLevel="0" collapsed="false">
      <c r="A37" s="370"/>
      <c r="B37" s="351" t="s">
        <v>401</v>
      </c>
      <c r="C37" s="352" t="n">
        <v>28</v>
      </c>
      <c r="D37" s="37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5"/>
    </row>
    <row r="38" customFormat="false" ht="24" hidden="false" customHeight="true" outlineLevel="0" collapsed="false">
      <c r="A38" s="370"/>
      <c r="B38" s="351" t="s">
        <v>402</v>
      </c>
      <c r="C38" s="352" t="n">
        <v>29</v>
      </c>
      <c r="D38" s="37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5"/>
    </row>
    <row r="39" customFormat="false" ht="20.25" hidden="false" customHeight="false" outlineLevel="0" collapsed="false">
      <c r="A39" s="370"/>
      <c r="B39" s="351" t="s">
        <v>403</v>
      </c>
      <c r="C39" s="352" t="n">
        <v>30</v>
      </c>
      <c r="D39" s="37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5"/>
    </row>
    <row r="40" customFormat="false" ht="20.25" hidden="false" customHeight="false" outlineLevel="0" collapsed="false">
      <c r="A40" s="370"/>
      <c r="B40" s="356" t="s">
        <v>404</v>
      </c>
      <c r="C40" s="352" t="n">
        <v>31</v>
      </c>
      <c r="D40" s="375"/>
      <c r="E40" s="358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54"/>
      <c r="AM40" s="354"/>
      <c r="AN40" s="354"/>
      <c r="AO40" s="354"/>
      <c r="AP40" s="354"/>
      <c r="AQ40" s="354"/>
      <c r="AR40" s="354"/>
      <c r="AS40" s="354"/>
      <c r="AT40" s="359"/>
    </row>
    <row r="41" customFormat="false" ht="20.25" hidden="false" customHeight="false" outlineLevel="0" collapsed="false">
      <c r="A41" s="370"/>
      <c r="B41" s="356" t="s">
        <v>405</v>
      </c>
      <c r="C41" s="352" t="n">
        <v>32</v>
      </c>
      <c r="D41" s="375"/>
      <c r="E41" s="358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  <c r="AM41" s="354"/>
      <c r="AN41" s="354"/>
      <c r="AO41" s="354"/>
      <c r="AP41" s="354"/>
      <c r="AQ41" s="354"/>
      <c r="AR41" s="354"/>
      <c r="AS41" s="354"/>
      <c r="AT41" s="359"/>
    </row>
    <row r="42" customFormat="false" ht="20.25" hidden="false" customHeight="false" outlineLevel="0" collapsed="false">
      <c r="A42" s="370"/>
      <c r="B42" s="356" t="s">
        <v>406</v>
      </c>
      <c r="C42" s="352" t="n">
        <v>33</v>
      </c>
      <c r="D42" s="375"/>
      <c r="E42" s="358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9"/>
    </row>
    <row r="43" customFormat="false" ht="40.5" hidden="false" customHeight="false" outlineLevel="0" collapsed="false">
      <c r="A43" s="370"/>
      <c r="B43" s="356" t="s">
        <v>407</v>
      </c>
      <c r="C43" s="352" t="n">
        <v>34</v>
      </c>
      <c r="D43" s="375"/>
      <c r="E43" s="358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9"/>
    </row>
    <row r="44" customFormat="false" ht="40.5" hidden="false" customHeight="false" outlineLevel="0" collapsed="false">
      <c r="A44" s="370"/>
      <c r="B44" s="356" t="s">
        <v>408</v>
      </c>
      <c r="C44" s="352" t="n">
        <v>35</v>
      </c>
      <c r="D44" s="375"/>
      <c r="E44" s="358"/>
      <c r="F44" s="358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9"/>
    </row>
    <row r="45" customFormat="false" ht="40.5" hidden="false" customHeight="false" outlineLevel="0" collapsed="false">
      <c r="A45" s="370"/>
      <c r="B45" s="356" t="s">
        <v>409</v>
      </c>
      <c r="C45" s="352" t="n">
        <v>36</v>
      </c>
      <c r="D45" s="375"/>
      <c r="E45" s="358"/>
      <c r="F45" s="358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9"/>
    </row>
    <row r="46" customFormat="false" ht="41.25" hidden="false" customHeight="false" outlineLevel="0" collapsed="false">
      <c r="A46" s="370"/>
      <c r="B46" s="360" t="s">
        <v>410</v>
      </c>
      <c r="C46" s="364" t="n">
        <v>37</v>
      </c>
      <c r="D46" s="375"/>
      <c r="E46" s="358"/>
      <c r="F46" s="358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9"/>
    </row>
    <row r="47" customFormat="false" ht="41.25" hidden="false" customHeight="false" outlineLevel="0" collapsed="false">
      <c r="A47" s="370"/>
      <c r="B47" s="365" t="s">
        <v>411</v>
      </c>
      <c r="C47" s="366" t="n">
        <v>38</v>
      </c>
      <c r="D47" s="367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9"/>
    </row>
    <row r="48" customFormat="false" ht="42" hidden="false" customHeight="true" outlineLevel="0" collapsed="false">
      <c r="A48" s="376" t="s">
        <v>412</v>
      </c>
      <c r="B48" s="377" t="s">
        <v>413</v>
      </c>
      <c r="C48" s="352" t="n">
        <v>39</v>
      </c>
      <c r="D48" s="375"/>
      <c r="E48" s="358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9"/>
    </row>
    <row r="49" customFormat="false" ht="40.5" hidden="false" customHeight="false" outlineLevel="0" collapsed="false">
      <c r="A49" s="376"/>
      <c r="B49" s="377" t="s">
        <v>414</v>
      </c>
      <c r="C49" s="352" t="n">
        <v>40</v>
      </c>
      <c r="D49" s="375"/>
      <c r="E49" s="358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9"/>
    </row>
    <row r="50" customFormat="false" ht="40.5" hidden="false" customHeight="false" outlineLevel="0" collapsed="false">
      <c r="A50" s="376"/>
      <c r="B50" s="377" t="s">
        <v>415</v>
      </c>
      <c r="C50" s="352" t="n">
        <v>41</v>
      </c>
      <c r="D50" s="375"/>
      <c r="E50" s="358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9"/>
    </row>
    <row r="51" customFormat="false" ht="60.75" hidden="false" customHeight="false" outlineLevel="0" collapsed="false">
      <c r="A51" s="376"/>
      <c r="B51" s="377" t="s">
        <v>416</v>
      </c>
      <c r="C51" s="352" t="n">
        <v>42</v>
      </c>
      <c r="D51" s="375"/>
      <c r="E51" s="358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9"/>
    </row>
    <row r="52" customFormat="false" ht="40.5" hidden="false" customHeight="false" outlineLevel="0" collapsed="false">
      <c r="A52" s="376"/>
      <c r="B52" s="377" t="s">
        <v>417</v>
      </c>
      <c r="C52" s="352" t="n">
        <v>43</v>
      </c>
      <c r="D52" s="375"/>
      <c r="E52" s="358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9"/>
    </row>
    <row r="53" customFormat="false" ht="40.5" hidden="false" customHeight="false" outlineLevel="0" collapsed="false">
      <c r="A53" s="376"/>
      <c r="B53" s="377" t="s">
        <v>418</v>
      </c>
      <c r="C53" s="352" t="n">
        <v>44</v>
      </c>
      <c r="D53" s="375"/>
      <c r="E53" s="358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9"/>
    </row>
    <row r="54" customFormat="false" ht="40.5" hidden="false" customHeight="false" outlineLevel="0" collapsed="false">
      <c r="A54" s="376"/>
      <c r="B54" s="377" t="s">
        <v>419</v>
      </c>
      <c r="C54" s="352" t="n">
        <v>45</v>
      </c>
      <c r="D54" s="353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5"/>
    </row>
    <row r="55" customFormat="false" ht="40.5" hidden="false" customHeight="false" outlineLevel="0" collapsed="false">
      <c r="A55" s="376"/>
      <c r="B55" s="377" t="s">
        <v>420</v>
      </c>
      <c r="C55" s="352" t="n">
        <v>46</v>
      </c>
      <c r="D55" s="353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5"/>
    </row>
    <row r="56" customFormat="false" ht="40.5" hidden="false" customHeight="false" outlineLevel="0" collapsed="false">
      <c r="A56" s="376"/>
      <c r="B56" s="377" t="s">
        <v>421</v>
      </c>
      <c r="C56" s="352" t="n">
        <v>47</v>
      </c>
      <c r="D56" s="353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5"/>
    </row>
    <row r="57" customFormat="false" ht="22.15" hidden="false" customHeight="true" outlineLevel="0" collapsed="false">
      <c r="A57" s="376"/>
      <c r="B57" s="377" t="s">
        <v>422</v>
      </c>
      <c r="C57" s="352" t="n">
        <v>48</v>
      </c>
      <c r="D57" s="353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5"/>
    </row>
    <row r="58" customFormat="false" ht="22.15" hidden="false" customHeight="true" outlineLevel="0" collapsed="false">
      <c r="A58" s="376"/>
      <c r="B58" s="378" t="s">
        <v>423</v>
      </c>
      <c r="C58" s="352" t="n">
        <v>49</v>
      </c>
      <c r="D58" s="357"/>
      <c r="E58" s="358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9"/>
    </row>
    <row r="59" customFormat="false" ht="22.15" hidden="false" customHeight="true" outlineLevel="0" collapsed="false">
      <c r="A59" s="376"/>
      <c r="B59" s="378" t="s">
        <v>424</v>
      </c>
      <c r="C59" s="352" t="n">
        <v>50</v>
      </c>
      <c r="D59" s="357"/>
      <c r="E59" s="358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9"/>
    </row>
    <row r="60" customFormat="false" ht="22.15" hidden="false" customHeight="true" outlineLevel="0" collapsed="false">
      <c r="A60" s="376"/>
      <c r="B60" s="378" t="s">
        <v>425</v>
      </c>
      <c r="C60" s="352" t="n">
        <v>51</v>
      </c>
      <c r="D60" s="357"/>
      <c r="E60" s="358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9"/>
    </row>
    <row r="61" customFormat="false" ht="22.15" hidden="false" customHeight="true" outlineLevel="0" collapsed="false">
      <c r="A61" s="376"/>
      <c r="B61" s="378" t="s">
        <v>426</v>
      </c>
      <c r="C61" s="352" t="n">
        <v>52</v>
      </c>
      <c r="D61" s="357"/>
      <c r="E61" s="358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9"/>
    </row>
    <row r="62" customFormat="false" ht="23.45" hidden="false" customHeight="true" outlineLevel="0" collapsed="false">
      <c r="A62" s="376"/>
      <c r="B62" s="379" t="s">
        <v>427</v>
      </c>
      <c r="C62" s="364" t="n">
        <v>53</v>
      </c>
      <c r="D62" s="357"/>
      <c r="E62" s="358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9"/>
    </row>
    <row r="63" customFormat="false" ht="41.25" hidden="false" customHeight="false" outlineLevel="0" collapsed="false">
      <c r="A63" s="376"/>
      <c r="B63" s="365" t="s">
        <v>428</v>
      </c>
      <c r="C63" s="366" t="n">
        <v>54</v>
      </c>
      <c r="D63" s="367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9"/>
    </row>
    <row r="64" customFormat="false" ht="42" hidden="false" customHeight="true" outlineLevel="0" collapsed="false">
      <c r="A64" s="370" t="s">
        <v>429</v>
      </c>
      <c r="B64" s="351" t="s">
        <v>430</v>
      </c>
      <c r="C64" s="352" t="n">
        <v>55</v>
      </c>
      <c r="D64" s="375"/>
      <c r="E64" s="358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54"/>
      <c r="AF64" s="354"/>
      <c r="AG64" s="354"/>
      <c r="AH64" s="354"/>
      <c r="AI64" s="354"/>
      <c r="AJ64" s="354"/>
      <c r="AK64" s="354"/>
      <c r="AL64" s="354"/>
      <c r="AM64" s="354"/>
      <c r="AN64" s="354"/>
      <c r="AO64" s="354"/>
      <c r="AP64" s="354"/>
      <c r="AQ64" s="354"/>
      <c r="AR64" s="354"/>
      <c r="AS64" s="354"/>
      <c r="AT64" s="359"/>
    </row>
    <row r="65" customFormat="false" ht="40.5" hidden="false" customHeight="false" outlineLevel="0" collapsed="false">
      <c r="A65" s="370"/>
      <c r="B65" s="356" t="s">
        <v>431</v>
      </c>
      <c r="C65" s="352" t="n">
        <v>56</v>
      </c>
      <c r="D65" s="375"/>
      <c r="E65" s="358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354"/>
      <c r="AL65" s="354"/>
      <c r="AM65" s="354"/>
      <c r="AN65" s="354"/>
      <c r="AO65" s="354"/>
      <c r="AP65" s="354"/>
      <c r="AQ65" s="354"/>
      <c r="AR65" s="354"/>
      <c r="AS65" s="354"/>
      <c r="AT65" s="359"/>
    </row>
    <row r="66" customFormat="false" ht="40.5" hidden="false" customHeight="false" outlineLevel="0" collapsed="false">
      <c r="A66" s="370"/>
      <c r="B66" s="356" t="s">
        <v>432</v>
      </c>
      <c r="C66" s="352" t="n">
        <v>57</v>
      </c>
      <c r="D66" s="375"/>
      <c r="E66" s="358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9"/>
    </row>
    <row r="67" customFormat="false" ht="40.5" hidden="false" customHeight="false" outlineLevel="0" collapsed="false">
      <c r="A67" s="370"/>
      <c r="B67" s="356" t="s">
        <v>433</v>
      </c>
      <c r="C67" s="352" t="n">
        <v>58</v>
      </c>
      <c r="D67" s="375"/>
      <c r="E67" s="358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354"/>
      <c r="AS67" s="354"/>
      <c r="AT67" s="359"/>
    </row>
    <row r="68" customFormat="false" ht="40.5" hidden="false" customHeight="false" outlineLevel="0" collapsed="false">
      <c r="A68" s="370"/>
      <c r="B68" s="356" t="s">
        <v>434</v>
      </c>
      <c r="C68" s="352" t="n">
        <v>59</v>
      </c>
      <c r="D68" s="375"/>
      <c r="E68" s="358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4"/>
      <c r="AN68" s="354"/>
      <c r="AO68" s="354"/>
      <c r="AP68" s="354"/>
      <c r="AQ68" s="354"/>
      <c r="AR68" s="354"/>
      <c r="AS68" s="354"/>
      <c r="AT68" s="359"/>
    </row>
    <row r="69" customFormat="false" ht="40.5" hidden="false" customHeight="false" outlineLevel="0" collapsed="false">
      <c r="A69" s="370"/>
      <c r="B69" s="356" t="s">
        <v>435</v>
      </c>
      <c r="C69" s="352" t="n">
        <v>60</v>
      </c>
      <c r="D69" s="375"/>
      <c r="E69" s="358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9"/>
    </row>
    <row r="70" customFormat="false" ht="20.25" hidden="false" customHeight="false" outlineLevel="0" collapsed="false">
      <c r="A70" s="370"/>
      <c r="B70" s="356" t="s">
        <v>436</v>
      </c>
      <c r="C70" s="352" t="n">
        <v>61</v>
      </c>
      <c r="D70" s="375"/>
      <c r="E70" s="358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4"/>
      <c r="AN70" s="354"/>
      <c r="AO70" s="354"/>
      <c r="AP70" s="354"/>
      <c r="AQ70" s="354"/>
      <c r="AR70" s="354"/>
      <c r="AS70" s="354"/>
      <c r="AT70" s="359"/>
    </row>
    <row r="71" customFormat="false" ht="20.25" hidden="false" customHeight="false" outlineLevel="0" collapsed="false">
      <c r="A71" s="370"/>
      <c r="B71" s="356" t="s">
        <v>437</v>
      </c>
      <c r="C71" s="352" t="n">
        <v>62</v>
      </c>
      <c r="D71" s="375"/>
      <c r="E71" s="358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4"/>
      <c r="AN71" s="354"/>
      <c r="AO71" s="354"/>
      <c r="AP71" s="354"/>
      <c r="AQ71" s="354"/>
      <c r="AR71" s="354"/>
      <c r="AS71" s="354"/>
      <c r="AT71" s="359"/>
    </row>
    <row r="72" customFormat="false" ht="22.9" hidden="false" customHeight="true" outlineLevel="0" collapsed="false">
      <c r="A72" s="370"/>
      <c r="B72" s="356" t="s">
        <v>438</v>
      </c>
      <c r="C72" s="352" t="n">
        <v>63</v>
      </c>
      <c r="D72" s="375"/>
      <c r="E72" s="358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4"/>
      <c r="AN72" s="354"/>
      <c r="AO72" s="354"/>
      <c r="AP72" s="354"/>
      <c r="AQ72" s="354"/>
      <c r="AR72" s="354"/>
      <c r="AS72" s="354"/>
      <c r="AT72" s="359"/>
    </row>
    <row r="73" customFormat="false" ht="20.25" hidden="false" customHeight="false" outlineLevel="0" collapsed="false">
      <c r="A73" s="370"/>
      <c r="B73" s="356" t="s">
        <v>439</v>
      </c>
      <c r="C73" s="352" t="n">
        <v>64</v>
      </c>
      <c r="D73" s="375"/>
      <c r="E73" s="358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9"/>
    </row>
    <row r="74" customFormat="false" ht="20.25" hidden="false" customHeight="false" outlineLevel="0" collapsed="false">
      <c r="A74" s="370"/>
      <c r="B74" s="356" t="s">
        <v>440</v>
      </c>
      <c r="C74" s="352" t="n">
        <v>65</v>
      </c>
      <c r="D74" s="375"/>
      <c r="E74" s="358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9"/>
    </row>
    <row r="75" customFormat="false" ht="20.25" hidden="false" customHeight="false" outlineLevel="0" collapsed="false">
      <c r="A75" s="370"/>
      <c r="B75" s="356" t="s">
        <v>441</v>
      </c>
      <c r="C75" s="352" t="n">
        <v>66</v>
      </c>
      <c r="D75" s="375"/>
      <c r="E75" s="358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9"/>
    </row>
    <row r="76" customFormat="false" ht="20.25" hidden="false" customHeight="false" outlineLevel="0" collapsed="false">
      <c r="A76" s="370"/>
      <c r="B76" s="356" t="s">
        <v>442</v>
      </c>
      <c r="C76" s="352" t="n">
        <v>67</v>
      </c>
      <c r="D76" s="375"/>
      <c r="E76" s="358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9"/>
    </row>
    <row r="77" customFormat="false" ht="21" hidden="false" customHeight="false" outlineLevel="0" collapsed="false">
      <c r="A77" s="370"/>
      <c r="B77" s="360" t="s">
        <v>443</v>
      </c>
      <c r="C77" s="364" t="n">
        <v>68</v>
      </c>
      <c r="D77" s="375"/>
      <c r="E77" s="358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9"/>
    </row>
    <row r="78" customFormat="false" ht="41.25" hidden="false" customHeight="false" outlineLevel="0" collapsed="false">
      <c r="A78" s="370"/>
      <c r="B78" s="365" t="s">
        <v>444</v>
      </c>
      <c r="C78" s="366" t="n">
        <v>69</v>
      </c>
      <c r="D78" s="367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9"/>
    </row>
    <row r="79" customFormat="false" ht="42" hidden="false" customHeight="true" outlineLevel="0" collapsed="false">
      <c r="A79" s="380" t="s">
        <v>445</v>
      </c>
      <c r="B79" s="377" t="s">
        <v>446</v>
      </c>
      <c r="C79" s="352" t="n">
        <v>70</v>
      </c>
      <c r="D79" s="353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5"/>
    </row>
    <row r="80" customFormat="false" ht="40.5" hidden="false" customHeight="false" outlineLevel="0" collapsed="false">
      <c r="A80" s="380"/>
      <c r="B80" s="377" t="s">
        <v>447</v>
      </c>
      <c r="C80" s="352" t="n">
        <v>71</v>
      </c>
      <c r="D80" s="357"/>
      <c r="E80" s="358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9"/>
    </row>
    <row r="81" customFormat="false" ht="40.5" hidden="false" customHeight="false" outlineLevel="0" collapsed="false">
      <c r="A81" s="380"/>
      <c r="B81" s="377" t="s">
        <v>448</v>
      </c>
      <c r="C81" s="352" t="n">
        <v>72</v>
      </c>
      <c r="D81" s="375"/>
      <c r="E81" s="358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9"/>
    </row>
    <row r="82" customFormat="false" ht="40.5" hidden="false" customHeight="false" outlineLevel="0" collapsed="false">
      <c r="A82" s="380"/>
      <c r="B82" s="377" t="s">
        <v>449</v>
      </c>
      <c r="C82" s="352" t="n">
        <v>73</v>
      </c>
      <c r="D82" s="375"/>
      <c r="E82" s="358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9"/>
    </row>
    <row r="83" customFormat="false" ht="40.5" hidden="false" customHeight="false" outlineLevel="0" collapsed="false">
      <c r="A83" s="380"/>
      <c r="B83" s="377" t="s">
        <v>450</v>
      </c>
      <c r="C83" s="352" t="n">
        <v>74</v>
      </c>
      <c r="D83" s="375"/>
      <c r="E83" s="358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9"/>
    </row>
    <row r="84" customFormat="false" ht="20.25" hidden="false" customHeight="false" outlineLevel="0" collapsed="false">
      <c r="A84" s="380"/>
      <c r="B84" s="378" t="s">
        <v>451</v>
      </c>
      <c r="C84" s="352" t="n">
        <v>75</v>
      </c>
      <c r="D84" s="375"/>
      <c r="E84" s="358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9"/>
    </row>
    <row r="85" customFormat="false" ht="20.25" hidden="false" customHeight="false" outlineLevel="0" collapsed="false">
      <c r="A85" s="380"/>
      <c r="B85" s="378" t="s">
        <v>452</v>
      </c>
      <c r="C85" s="352" t="n">
        <v>76</v>
      </c>
      <c r="D85" s="375"/>
      <c r="E85" s="358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9"/>
    </row>
    <row r="86" customFormat="false" ht="20.25" hidden="false" customHeight="false" outlineLevel="0" collapsed="false">
      <c r="A86" s="380"/>
      <c r="B86" s="378" t="s">
        <v>453</v>
      </c>
      <c r="C86" s="352" t="n">
        <v>77</v>
      </c>
      <c r="D86" s="375"/>
      <c r="E86" s="358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9"/>
    </row>
    <row r="87" customFormat="false" ht="20.25" hidden="false" customHeight="false" outlineLevel="0" collapsed="false">
      <c r="A87" s="380"/>
      <c r="B87" s="378" t="s">
        <v>454</v>
      </c>
      <c r="C87" s="352" t="n">
        <v>78</v>
      </c>
      <c r="D87" s="353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5"/>
    </row>
    <row r="88" customFormat="false" ht="20.25" hidden="false" customHeight="false" outlineLevel="0" collapsed="false">
      <c r="A88" s="380"/>
      <c r="B88" s="378" t="s">
        <v>455</v>
      </c>
      <c r="C88" s="352" t="n">
        <v>79</v>
      </c>
      <c r="D88" s="357"/>
      <c r="E88" s="358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9"/>
    </row>
    <row r="89" customFormat="false" ht="20.25" hidden="false" customHeight="false" outlineLevel="0" collapsed="false">
      <c r="A89" s="380"/>
      <c r="B89" s="378" t="s">
        <v>456</v>
      </c>
      <c r="C89" s="352" t="n">
        <v>80</v>
      </c>
      <c r="D89" s="357"/>
      <c r="E89" s="358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9"/>
    </row>
    <row r="90" customFormat="false" ht="20.25" hidden="false" customHeight="false" outlineLevel="0" collapsed="false">
      <c r="A90" s="380"/>
      <c r="B90" s="378" t="s">
        <v>457</v>
      </c>
      <c r="C90" s="352" t="n">
        <v>81</v>
      </c>
      <c r="D90" s="357"/>
      <c r="E90" s="358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9"/>
    </row>
    <row r="91" customFormat="false" ht="20.25" hidden="false" customHeight="false" outlineLevel="0" collapsed="false">
      <c r="A91" s="380"/>
      <c r="B91" s="378" t="s">
        <v>458</v>
      </c>
      <c r="C91" s="352" t="n">
        <v>82</v>
      </c>
      <c r="D91" s="357"/>
      <c r="E91" s="358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9"/>
    </row>
    <row r="92" customFormat="false" ht="20.25" hidden="false" customHeight="false" outlineLevel="0" collapsed="false">
      <c r="A92" s="380"/>
      <c r="B92" s="378" t="s">
        <v>459</v>
      </c>
      <c r="C92" s="352" t="n">
        <v>83</v>
      </c>
      <c r="D92" s="357"/>
      <c r="E92" s="358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9"/>
    </row>
    <row r="93" customFormat="false" ht="20.25" hidden="false" customHeight="false" outlineLevel="0" collapsed="false">
      <c r="A93" s="380"/>
      <c r="B93" s="378" t="s">
        <v>460</v>
      </c>
      <c r="C93" s="352" t="n">
        <v>84</v>
      </c>
      <c r="D93" s="357"/>
      <c r="E93" s="358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9"/>
    </row>
    <row r="94" customFormat="false" ht="21" hidden="false" customHeight="true" outlineLevel="0" collapsed="false">
      <c r="A94" s="380"/>
      <c r="B94" s="378" t="s">
        <v>461</v>
      </c>
      <c r="C94" s="352" t="n">
        <v>85</v>
      </c>
      <c r="D94" s="357"/>
      <c r="E94" s="358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9"/>
    </row>
    <row r="95" customFormat="false" ht="20.25" hidden="false" customHeight="false" outlineLevel="0" collapsed="false">
      <c r="A95" s="380"/>
      <c r="B95" s="378" t="s">
        <v>462</v>
      </c>
      <c r="C95" s="352" t="n">
        <v>86</v>
      </c>
      <c r="D95" s="357"/>
      <c r="E95" s="358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9"/>
    </row>
    <row r="96" customFormat="false" ht="20.25" hidden="false" customHeight="false" outlineLevel="0" collapsed="false">
      <c r="A96" s="380"/>
      <c r="B96" s="378" t="s">
        <v>463</v>
      </c>
      <c r="C96" s="352" t="n">
        <v>87</v>
      </c>
      <c r="D96" s="357"/>
      <c r="E96" s="358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9"/>
    </row>
    <row r="97" customFormat="false" ht="20.25" hidden="false" customHeight="false" outlineLevel="0" collapsed="false">
      <c r="A97" s="380"/>
      <c r="B97" s="378" t="s">
        <v>464</v>
      </c>
      <c r="C97" s="352" t="n">
        <v>88</v>
      </c>
      <c r="D97" s="357"/>
      <c r="E97" s="358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9"/>
    </row>
    <row r="98" customFormat="false" ht="40.15" hidden="false" customHeight="true" outlineLevel="0" collapsed="false">
      <c r="A98" s="380"/>
      <c r="B98" s="378" t="s">
        <v>465</v>
      </c>
      <c r="C98" s="352" t="n">
        <v>89</v>
      </c>
      <c r="D98" s="357"/>
      <c r="E98" s="358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9"/>
    </row>
    <row r="99" customFormat="false" ht="41.25" hidden="false" customHeight="false" outlineLevel="0" collapsed="false">
      <c r="A99" s="380"/>
      <c r="B99" s="379" t="s">
        <v>466</v>
      </c>
      <c r="C99" s="364" t="n">
        <v>90</v>
      </c>
      <c r="D99" s="357"/>
      <c r="E99" s="358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9"/>
    </row>
    <row r="100" customFormat="false" ht="41.25" hidden="false" customHeight="false" outlineLevel="0" collapsed="false">
      <c r="A100" s="380"/>
      <c r="B100" s="381" t="s">
        <v>467</v>
      </c>
      <c r="C100" s="366" t="n">
        <v>91</v>
      </c>
      <c r="D100" s="367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9"/>
    </row>
    <row r="101" customFormat="false" ht="43.9" hidden="false" customHeight="true" outlineLevel="0" collapsed="false">
      <c r="A101" s="382" t="s">
        <v>468</v>
      </c>
      <c r="B101" s="383" t="s">
        <v>469</v>
      </c>
      <c r="C101" s="384" t="n">
        <v>92</v>
      </c>
      <c r="D101" s="367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  <c r="AI101" s="385"/>
      <c r="AJ101" s="385"/>
      <c r="AK101" s="385"/>
      <c r="AL101" s="385"/>
      <c r="AM101" s="385"/>
      <c r="AN101" s="385"/>
      <c r="AO101" s="385"/>
      <c r="AP101" s="385"/>
      <c r="AQ101" s="385"/>
      <c r="AR101" s="385"/>
      <c r="AS101" s="385"/>
      <c r="AT101" s="386"/>
    </row>
    <row r="102" s="389" customFormat="true" ht="50.45" hidden="false" customHeight="true" outlineLevel="0" collapsed="false">
      <c r="A102" s="382"/>
      <c r="B102" s="387" t="s">
        <v>470</v>
      </c>
      <c r="C102" s="388" t="n">
        <v>93</v>
      </c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</row>
    <row r="103" s="389" customFormat="true" ht="52.9" hidden="false" customHeight="true" outlineLevel="0" collapsed="false">
      <c r="A103" s="382"/>
      <c r="B103" s="387" t="s">
        <v>471</v>
      </c>
      <c r="C103" s="390" t="n">
        <v>94</v>
      </c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7"/>
      <c r="AP103" s="357"/>
      <c r="AQ103" s="357"/>
      <c r="AR103" s="357"/>
      <c r="AS103" s="357"/>
      <c r="AT103" s="357"/>
    </row>
    <row r="104" s="389" customFormat="true" ht="47.45" hidden="false" customHeight="true" outlineLevel="0" collapsed="false">
      <c r="A104" s="382"/>
      <c r="B104" s="387" t="s">
        <v>472</v>
      </c>
      <c r="C104" s="390" t="n">
        <v>95</v>
      </c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7"/>
      <c r="AP104" s="357"/>
      <c r="AQ104" s="357"/>
      <c r="AR104" s="357"/>
      <c r="AS104" s="357"/>
      <c r="AT104" s="357"/>
    </row>
    <row r="105" s="389" customFormat="true" ht="49.9" hidden="false" customHeight="true" outlineLevel="0" collapsed="false">
      <c r="A105" s="382"/>
      <c r="B105" s="387" t="s">
        <v>473</v>
      </c>
      <c r="C105" s="390" t="n">
        <v>96</v>
      </c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/>
      <c r="AP105" s="357"/>
      <c r="AQ105" s="357"/>
      <c r="AR105" s="357"/>
      <c r="AS105" s="357"/>
      <c r="AT105" s="357"/>
    </row>
    <row r="106" s="389" customFormat="true" ht="49.9" hidden="false" customHeight="true" outlineLevel="0" collapsed="false">
      <c r="A106" s="382"/>
      <c r="B106" s="387" t="s">
        <v>474</v>
      </c>
      <c r="C106" s="390" t="n">
        <v>97</v>
      </c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/>
      <c r="AP106" s="357"/>
      <c r="AQ106" s="357"/>
      <c r="AR106" s="357"/>
      <c r="AS106" s="357"/>
      <c r="AT106" s="357"/>
    </row>
    <row r="107" s="389" customFormat="true" ht="50.45" hidden="false" customHeight="true" outlineLevel="0" collapsed="false">
      <c r="A107" s="382"/>
      <c r="B107" s="387" t="s">
        <v>475</v>
      </c>
      <c r="C107" s="390" t="n">
        <v>98</v>
      </c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/>
      <c r="AP107" s="357"/>
      <c r="AQ107" s="357"/>
      <c r="AR107" s="357"/>
      <c r="AS107" s="357"/>
      <c r="AT107" s="357"/>
    </row>
    <row r="108" s="389" customFormat="true" ht="53.45" hidden="false" customHeight="true" outlineLevel="0" collapsed="false">
      <c r="A108" s="382"/>
      <c r="B108" s="387" t="s">
        <v>476</v>
      </c>
      <c r="C108" s="390" t="n">
        <v>99</v>
      </c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/>
      <c r="AP108" s="357"/>
      <c r="AQ108" s="357"/>
      <c r="AR108" s="357"/>
      <c r="AS108" s="357"/>
      <c r="AT108" s="357"/>
    </row>
    <row r="109" s="389" customFormat="true" ht="53.45" hidden="false" customHeight="true" outlineLevel="0" collapsed="false">
      <c r="A109" s="382"/>
      <c r="B109" s="387" t="s">
        <v>477</v>
      </c>
      <c r="C109" s="390" t="n">
        <v>100</v>
      </c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S109" s="357"/>
      <c r="AT109" s="357"/>
    </row>
    <row r="110" s="389" customFormat="true" ht="50.45" hidden="false" customHeight="true" outlineLevel="0" collapsed="false">
      <c r="A110" s="382"/>
      <c r="B110" s="387" t="s">
        <v>478</v>
      </c>
      <c r="C110" s="390" t="n">
        <v>101</v>
      </c>
      <c r="D110" s="357"/>
      <c r="E110" s="357"/>
      <c r="F110" s="357"/>
      <c r="G110" s="357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S110" s="357"/>
      <c r="AT110" s="357"/>
    </row>
    <row r="111" s="389" customFormat="true" ht="48.6" hidden="false" customHeight="true" outlineLevel="0" collapsed="false">
      <c r="A111" s="382"/>
      <c r="B111" s="387" t="s">
        <v>479</v>
      </c>
      <c r="C111" s="390" t="n">
        <v>102</v>
      </c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/>
      <c r="AP111" s="357"/>
      <c r="AQ111" s="357"/>
      <c r="AR111" s="357"/>
      <c r="AS111" s="357"/>
      <c r="AT111" s="357"/>
    </row>
    <row r="112" s="389" customFormat="true" ht="57.6" hidden="false" customHeight="true" outlineLevel="0" collapsed="false">
      <c r="A112" s="382"/>
      <c r="B112" s="387" t="s">
        <v>480</v>
      </c>
      <c r="C112" s="390" t="n">
        <v>103</v>
      </c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/>
      <c r="AP112" s="357"/>
      <c r="AQ112" s="357"/>
      <c r="AR112" s="357"/>
      <c r="AS112" s="357"/>
      <c r="AT112" s="357"/>
    </row>
    <row r="113" customFormat="false" ht="41.25" hidden="false" customHeight="false" outlineLevel="0" collapsed="false">
      <c r="A113" s="382"/>
      <c r="B113" s="391" t="s">
        <v>481</v>
      </c>
      <c r="C113" s="392" t="n">
        <v>104</v>
      </c>
      <c r="D113" s="357"/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93"/>
    </row>
    <row r="117" customFormat="false" ht="20.25" hidden="false" customHeight="false" outlineLevel="0" collapsed="false">
      <c r="A117" s="394" t="s">
        <v>482</v>
      </c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</row>
    <row r="118" customFormat="false" ht="20.25" hidden="false" customHeight="true" outlineLevel="0" collapsed="false">
      <c r="A118" s="395" t="s">
        <v>483</v>
      </c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</row>
    <row r="119" customFormat="false" ht="20.25" hidden="false" customHeight="true" outlineLevel="0" collapsed="false">
      <c r="A119" s="396" t="s">
        <v>484</v>
      </c>
      <c r="B119" s="396"/>
      <c r="C119" s="396"/>
      <c r="D119" s="396"/>
      <c r="E119" s="396"/>
      <c r="F119" s="396"/>
      <c r="G119" s="396"/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  <c r="U119" s="396"/>
      <c r="V119" s="396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9.9" zeroHeight="false" outlineLevelRow="0" outlineLevelCol="0"/>
  <cols>
    <col collapsed="false" customWidth="true" hidden="false" outlineLevel="0" max="1" min="1" style="397" width="11.28"/>
    <col collapsed="false" customWidth="true" hidden="false" outlineLevel="0" max="2" min="2" style="398" width="14.28"/>
    <col collapsed="false" customWidth="true" hidden="false" outlineLevel="0" max="3" min="3" style="399" width="58.71"/>
    <col collapsed="false" customWidth="true" hidden="false" outlineLevel="0" max="4" min="4" style="399" width="61.41"/>
    <col collapsed="false" customWidth="true" hidden="false" outlineLevel="0" max="5" min="5" style="399" width="13.14"/>
    <col collapsed="false" customWidth="true" hidden="false" outlineLevel="0" max="6" min="6" style="399" width="13.7"/>
    <col collapsed="false" customWidth="true" hidden="false" outlineLevel="0" max="7" min="7" style="400" width="36.99"/>
    <col collapsed="false" customWidth="false" hidden="false" outlineLevel="0" max="257" min="8" style="401" width="9.14"/>
  </cols>
  <sheetData>
    <row r="1" customFormat="false" ht="40.9" hidden="false" customHeight="true" outlineLevel="0" collapsed="false">
      <c r="A1" s="402" t="s">
        <v>485</v>
      </c>
      <c r="B1" s="402" t="s">
        <v>486</v>
      </c>
      <c r="C1" s="402" t="s">
        <v>487</v>
      </c>
      <c r="D1" s="402" t="s">
        <v>488</v>
      </c>
      <c r="E1" s="402" t="s">
        <v>489</v>
      </c>
      <c r="F1" s="402" t="s">
        <v>490</v>
      </c>
      <c r="G1" s="402" t="s">
        <v>491</v>
      </c>
    </row>
    <row r="2" s="407" customFormat="true" ht="49.9" hidden="false" customHeight="true" outlineLevel="0" collapsed="false">
      <c r="A2" s="403" t="str">
        <f aca="false">IF((SUM('Раздел 4'!AV10:AV10)=SUM('Раздел 4'!AN10:AN10)-SUM('Раздел 4'!AJ10:AJ10)-SUM('Раздел 4'!AL10:AL10)-SUM('Раздел 4'!AM10:AM10)),"","Неверно!")</f>
        <v/>
      </c>
      <c r="B2" s="404" t="s">
        <v>492</v>
      </c>
      <c r="C2" s="405" t="s">
        <v>493</v>
      </c>
      <c r="D2" s="405" t="s">
        <v>494</v>
      </c>
      <c r="E2" s="405" t="str">
        <f aca="false">CONCATENATE(SUM('Раздел 4'!AV10:AV10),"=",SUM('Раздел 4'!AN10:AN10),"-",SUM('Раздел 4'!AJ10:AJ10),"-",SUM('Раздел 4'!AL10:AL10),"-",SUM('Раздел 4'!AM10:AM10))</f>
        <v>244=469-15-152-58</v>
      </c>
      <c r="F2" s="405" t="s">
        <v>495</v>
      </c>
      <c r="G2" s="406"/>
    </row>
    <row r="3" s="407" customFormat="true" ht="49.9" hidden="false" customHeight="true" outlineLevel="0" collapsed="false">
      <c r="A3" s="403" t="str">
        <f aca="false">IF((SUM('Раздел 4'!AV19:AV19)=SUM('Раздел 4'!AN19:AN19)-SUM('Раздел 4'!AJ19:AJ19)-SUM('Раздел 4'!AL19:AL19)-SUM('Раздел 4'!AM19:AM19)),"","Неверно!")</f>
        <v/>
      </c>
      <c r="B3" s="404" t="s">
        <v>492</v>
      </c>
      <c r="C3" s="405" t="s">
        <v>496</v>
      </c>
      <c r="D3" s="405" t="s">
        <v>494</v>
      </c>
      <c r="E3" s="405" t="str">
        <f aca="false">CONCATENATE(SUM('Раздел 4'!AV19:AV19),"=",SUM('Раздел 4'!AN19:AN19),"-",SUM('Раздел 4'!AJ19:AJ19),"-",SUM('Раздел 4'!AL19:AL19),"-",SUM('Раздел 4'!AM19:AM19))</f>
        <v>9=12-0-3-0</v>
      </c>
      <c r="F3" s="405" t="s">
        <v>495</v>
      </c>
      <c r="G3" s="406"/>
    </row>
    <row r="4" s="407" customFormat="true" ht="49.9" hidden="false" customHeight="true" outlineLevel="0" collapsed="false">
      <c r="A4" s="403" t="str">
        <f aca="false">IF((SUM('Раздел 4'!AV20:AV20)=SUM('Раздел 4'!AN20:AN20)-SUM('Раздел 4'!AJ20:AJ20)-SUM('Раздел 4'!AL20:AL20)-SUM('Раздел 4'!AM20:AM20)),"","Неверно!")</f>
        <v/>
      </c>
      <c r="B4" s="404" t="s">
        <v>492</v>
      </c>
      <c r="C4" s="405" t="s">
        <v>497</v>
      </c>
      <c r="D4" s="405" t="s">
        <v>494</v>
      </c>
      <c r="E4" s="405" t="str">
        <f aca="false">CONCATENATE(SUM('Раздел 4'!AV20:AV20),"=",SUM('Раздел 4'!AN20:AN20),"-",SUM('Раздел 4'!AJ20:AJ20),"-",SUM('Раздел 4'!AL20:AL20),"-",SUM('Раздел 4'!AM20:AM20))</f>
        <v>4=5-0-1-0</v>
      </c>
      <c r="F4" s="405" t="s">
        <v>495</v>
      </c>
      <c r="G4" s="406"/>
    </row>
    <row r="5" s="407" customFormat="true" ht="49.9" hidden="false" customHeight="true" outlineLevel="0" collapsed="false">
      <c r="A5" s="403" t="str">
        <f aca="false">IF((SUM('Раздел 4'!AV21:AV21)=SUM('Раздел 4'!AN21:AN21)-SUM('Раздел 4'!AJ21:AJ21)-SUM('Раздел 4'!AL21:AL21)-SUM('Раздел 4'!AM21:AM21)),"","Неверно!")</f>
        <v/>
      </c>
      <c r="B5" s="404" t="s">
        <v>492</v>
      </c>
      <c r="C5" s="405" t="s">
        <v>498</v>
      </c>
      <c r="D5" s="405" t="s">
        <v>494</v>
      </c>
      <c r="E5" s="405" t="str">
        <f aca="false">CONCATENATE(SUM('Раздел 4'!AV21:AV21),"=",SUM('Раздел 4'!AN21:AN21),"-",SUM('Раздел 4'!AJ21:AJ21),"-",SUM('Раздел 4'!AL21:AL21),"-",SUM('Раздел 4'!AM21:AM21))</f>
        <v>0=0-0-0-0</v>
      </c>
      <c r="F5" s="405" t="s">
        <v>495</v>
      </c>
      <c r="G5" s="406"/>
    </row>
    <row r="6" s="407" customFormat="true" ht="49.9" hidden="false" customHeight="true" outlineLevel="0" collapsed="false">
      <c r="A6" s="403" t="str">
        <f aca="false">IF((SUM('Раздел 4'!AV22:AV22)=SUM('Раздел 4'!AN22:AN22)-SUM('Раздел 4'!AJ22:AJ22)-SUM('Раздел 4'!AL22:AL22)-SUM('Раздел 4'!AM22:AM22)),"","Неверно!")</f>
        <v/>
      </c>
      <c r="B6" s="404" t="s">
        <v>492</v>
      </c>
      <c r="C6" s="405" t="s">
        <v>499</v>
      </c>
      <c r="D6" s="405" t="s">
        <v>494</v>
      </c>
      <c r="E6" s="405" t="str">
        <f aca="false">CONCATENATE(SUM('Раздел 4'!AV22:AV22),"=",SUM('Раздел 4'!AN22:AN22),"-",SUM('Раздел 4'!AJ22:AJ22),"-",SUM('Раздел 4'!AL22:AL22),"-",SUM('Раздел 4'!AM22:AM22))</f>
        <v>0=0-0-0-0</v>
      </c>
      <c r="F6" s="405" t="s">
        <v>495</v>
      </c>
      <c r="G6" s="406"/>
    </row>
    <row r="7" s="407" customFormat="true" ht="49.9" hidden="false" customHeight="true" outlineLevel="0" collapsed="false">
      <c r="A7" s="403" t="str">
        <f aca="false">IF((SUM('Раздел 4'!AV23:AV23)=SUM('Раздел 4'!AN23:AN23)-SUM('Раздел 4'!AJ23:AJ23)-SUM('Раздел 4'!AL23:AL23)-SUM('Раздел 4'!AM23:AM23)),"","Неверно!")</f>
        <v/>
      </c>
      <c r="B7" s="404" t="s">
        <v>492</v>
      </c>
      <c r="C7" s="405" t="s">
        <v>500</v>
      </c>
      <c r="D7" s="405" t="s">
        <v>494</v>
      </c>
      <c r="E7" s="405" t="str">
        <f aca="false">CONCATENATE(SUM('Раздел 4'!AV23:AV23),"=",SUM('Раздел 4'!AN23:AN23),"-",SUM('Раздел 4'!AJ23:AJ23),"-",SUM('Раздел 4'!AL23:AL23),"-",SUM('Раздел 4'!AM23:AM23))</f>
        <v>0=0-0-0-0</v>
      </c>
      <c r="F7" s="405" t="s">
        <v>495</v>
      </c>
      <c r="G7" s="406"/>
    </row>
    <row r="8" s="407" customFormat="true" ht="49.9" hidden="false" customHeight="true" outlineLevel="0" collapsed="false">
      <c r="A8" s="403" t="str">
        <f aca="false">IF((SUM('Раздел 4'!AV24:AV24)=SUM('Раздел 4'!AN24:AN24)-SUM('Раздел 4'!AJ24:AJ24)-SUM('Раздел 4'!AL24:AL24)-SUM('Раздел 4'!AM24:AM24)),"","Неверно!")</f>
        <v/>
      </c>
      <c r="B8" s="404" t="s">
        <v>492</v>
      </c>
      <c r="C8" s="405" t="s">
        <v>501</v>
      </c>
      <c r="D8" s="405" t="s">
        <v>494</v>
      </c>
      <c r="E8" s="405" t="str">
        <f aca="false">CONCATENATE(SUM('Раздел 4'!AV24:AV24),"=",SUM('Раздел 4'!AN24:AN24),"-",SUM('Раздел 4'!AJ24:AJ24),"-",SUM('Раздел 4'!AL24:AL24),"-",SUM('Раздел 4'!AM24:AM24))</f>
        <v>0=0-0-0-0</v>
      </c>
      <c r="F8" s="405" t="s">
        <v>495</v>
      </c>
      <c r="G8" s="406"/>
    </row>
    <row r="9" s="407" customFormat="true" ht="49.9" hidden="false" customHeight="true" outlineLevel="0" collapsed="false">
      <c r="A9" s="403" t="str">
        <f aca="false">IF((SUM('Раздел 4'!AV25:AV25)=SUM('Раздел 4'!AN25:AN25)-SUM('Раздел 4'!AJ25:AJ25)-SUM('Раздел 4'!AL25:AL25)-SUM('Раздел 4'!AM25:AM25)),"","Неверно!")</f>
        <v/>
      </c>
      <c r="B9" s="404" t="s">
        <v>492</v>
      </c>
      <c r="C9" s="405" t="s">
        <v>502</v>
      </c>
      <c r="D9" s="405" t="s">
        <v>494</v>
      </c>
      <c r="E9" s="405" t="str">
        <f aca="false">CONCATENATE(SUM('Раздел 4'!AV25:AV25),"=",SUM('Раздел 4'!AN25:AN25),"-",SUM('Раздел 4'!AJ25:AJ25),"-",SUM('Раздел 4'!AL25:AL25),"-",SUM('Раздел 4'!AM25:AM25))</f>
        <v>14=23-1-3-5</v>
      </c>
      <c r="F9" s="405" t="s">
        <v>495</v>
      </c>
      <c r="G9" s="406"/>
    </row>
    <row r="10" s="407" customFormat="true" ht="49.9" hidden="false" customHeight="true" outlineLevel="0" collapsed="false">
      <c r="A10" s="403" t="str">
        <f aca="false">IF((SUM('Раздел 4'!AV26:AV26)=SUM('Раздел 4'!AN26:AN26)-SUM('Раздел 4'!AJ26:AJ26)-SUM('Раздел 4'!AL26:AL26)-SUM('Раздел 4'!AM26:AM26)),"","Неверно!")</f>
        <v/>
      </c>
      <c r="B10" s="404" t="s">
        <v>492</v>
      </c>
      <c r="C10" s="405" t="s">
        <v>503</v>
      </c>
      <c r="D10" s="405" t="s">
        <v>494</v>
      </c>
      <c r="E10" s="405" t="str">
        <f aca="false">CONCATENATE(SUM('Раздел 4'!AV26:AV26),"=",SUM('Раздел 4'!AN26:AN26),"-",SUM('Раздел 4'!AJ26:AJ26),"-",SUM('Раздел 4'!AL26:AL26),"-",SUM('Раздел 4'!AM26:AM26))</f>
        <v>0=0-0-0-0</v>
      </c>
      <c r="F10" s="405" t="s">
        <v>495</v>
      </c>
      <c r="G10" s="406"/>
    </row>
    <row r="11" s="407" customFormat="true" ht="49.9" hidden="false" customHeight="true" outlineLevel="0" collapsed="false">
      <c r="A11" s="403" t="str">
        <f aca="false">IF((SUM('Раздел 4'!AV27:AV27)=SUM('Раздел 4'!AN27:AN27)-SUM('Раздел 4'!AJ27:AJ27)-SUM('Раздел 4'!AL27:AL27)-SUM('Раздел 4'!AM27:AM27)),"","Неверно!")</f>
        <v/>
      </c>
      <c r="B11" s="404" t="s">
        <v>492</v>
      </c>
      <c r="C11" s="405" t="s">
        <v>504</v>
      </c>
      <c r="D11" s="405" t="s">
        <v>494</v>
      </c>
      <c r="E11" s="405" t="str">
        <f aca="false">CONCATENATE(SUM('Раздел 4'!AV27:AV27),"=",SUM('Раздел 4'!AN27:AN27),"-",SUM('Раздел 4'!AJ27:AJ27),"-",SUM('Раздел 4'!AL27:AL27),"-",SUM('Раздел 4'!AM27:AM27))</f>
        <v>0=0-0-0-0</v>
      </c>
      <c r="F11" s="405" t="s">
        <v>495</v>
      </c>
      <c r="G11" s="406"/>
    </row>
    <row r="12" s="407" customFormat="true" ht="49.9" hidden="false" customHeight="true" outlineLevel="0" collapsed="false">
      <c r="A12" s="403" t="str">
        <f aca="false">IF((SUM('Раздел 4'!AV28:AV28)=SUM('Раздел 4'!AN28:AN28)-SUM('Раздел 4'!AJ28:AJ28)-SUM('Раздел 4'!AL28:AL28)-SUM('Раздел 4'!AM28:AM28)),"","Неверно!")</f>
        <v/>
      </c>
      <c r="B12" s="404" t="s">
        <v>492</v>
      </c>
      <c r="C12" s="405" t="s">
        <v>505</v>
      </c>
      <c r="D12" s="405" t="s">
        <v>494</v>
      </c>
      <c r="E12" s="405" t="str">
        <f aca="false">CONCATENATE(SUM('Раздел 4'!AV28:AV28),"=",SUM('Раздел 4'!AN28:AN28),"-",SUM('Раздел 4'!AJ28:AJ28),"-",SUM('Раздел 4'!AL28:AL28),"-",SUM('Раздел 4'!AM28:AM28))</f>
        <v>0=0-0-0-0</v>
      </c>
      <c r="F12" s="405" t="s">
        <v>495</v>
      </c>
      <c r="G12" s="406"/>
    </row>
    <row r="13" s="407" customFormat="true" ht="49.9" hidden="false" customHeight="true" outlineLevel="0" collapsed="false">
      <c r="A13" s="403" t="str">
        <f aca="false">IF((SUM('Раздел 4'!AV11:AV11)=SUM('Раздел 4'!AN11:AN11)-SUM('Раздел 4'!AJ11:AJ11)-SUM('Раздел 4'!AL11:AL11)-SUM('Раздел 4'!AM11:AM11)),"","Неверно!")</f>
        <v/>
      </c>
      <c r="B13" s="404" t="s">
        <v>492</v>
      </c>
      <c r="C13" s="405" t="s">
        <v>506</v>
      </c>
      <c r="D13" s="405" t="s">
        <v>494</v>
      </c>
      <c r="E13" s="405" t="str">
        <f aca="false">CONCATENATE(SUM('Раздел 4'!AV11:AV11),"=",SUM('Раздел 4'!AN11:AN11),"-",SUM('Раздел 4'!AJ11:AJ11),"-",SUM('Раздел 4'!AL11:AL11),"-",SUM('Раздел 4'!AM11:AM11))</f>
        <v>0=0-0-0-0</v>
      </c>
      <c r="F13" s="405" t="s">
        <v>495</v>
      </c>
      <c r="G13" s="406"/>
    </row>
    <row r="14" s="407" customFormat="true" ht="49.9" hidden="false" customHeight="true" outlineLevel="0" collapsed="false">
      <c r="A14" s="403" t="str">
        <f aca="false">IF((SUM('Раздел 4'!AV29:AV29)=SUM('Раздел 4'!AN29:AN29)-SUM('Раздел 4'!AJ29:AJ29)-SUM('Раздел 4'!AL29:AL29)-SUM('Раздел 4'!AM29:AM29)),"","Неверно!")</f>
        <v/>
      </c>
      <c r="B14" s="404" t="s">
        <v>492</v>
      </c>
      <c r="C14" s="405" t="s">
        <v>507</v>
      </c>
      <c r="D14" s="405" t="s">
        <v>494</v>
      </c>
      <c r="E14" s="405" t="str">
        <f aca="false">CONCATENATE(SUM('Раздел 4'!AV29:AV29),"=",SUM('Раздел 4'!AN29:AN29),"-",SUM('Раздел 4'!AJ29:AJ29),"-",SUM('Раздел 4'!AL29:AL29),"-",SUM('Раздел 4'!AM29:AM29))</f>
        <v>0=0-0-0-0</v>
      </c>
      <c r="F14" s="405" t="s">
        <v>495</v>
      </c>
      <c r="G14" s="406"/>
    </row>
    <row r="15" s="407" customFormat="true" ht="49.9" hidden="false" customHeight="true" outlineLevel="0" collapsed="false">
      <c r="A15" s="403" t="str">
        <f aca="false">IF((SUM('Раздел 4'!AV30:AV30)=SUM('Раздел 4'!AN30:AN30)-SUM('Раздел 4'!AJ30:AJ30)-SUM('Раздел 4'!AL30:AL30)-SUM('Раздел 4'!AM30:AM30)),"","Неверно!")</f>
        <v/>
      </c>
      <c r="B15" s="404" t="s">
        <v>492</v>
      </c>
      <c r="C15" s="405" t="s">
        <v>508</v>
      </c>
      <c r="D15" s="405" t="s">
        <v>494</v>
      </c>
      <c r="E15" s="405" t="str">
        <f aca="false">CONCATENATE(SUM('Раздел 4'!AV30:AV30),"=",SUM('Раздел 4'!AN30:AN30),"-",SUM('Раздел 4'!AJ30:AJ30),"-",SUM('Раздел 4'!AL30:AL30),"-",SUM('Раздел 4'!AM30:AM30))</f>
        <v>0=0-0-0-0</v>
      </c>
      <c r="F15" s="405" t="s">
        <v>495</v>
      </c>
      <c r="G15" s="406"/>
    </row>
    <row r="16" s="407" customFormat="true" ht="49.9" hidden="false" customHeight="true" outlineLevel="0" collapsed="false">
      <c r="A16" s="403" t="str">
        <f aca="false">IF((SUM('Раздел 4'!AV31:AV31)=SUM('Раздел 4'!AN31:AN31)-SUM('Раздел 4'!AJ31:AJ31)-SUM('Раздел 4'!AL31:AL31)-SUM('Раздел 4'!AM31:AM31)),"","Неверно!")</f>
        <v/>
      </c>
      <c r="B16" s="404" t="s">
        <v>492</v>
      </c>
      <c r="C16" s="405" t="s">
        <v>509</v>
      </c>
      <c r="D16" s="405" t="s">
        <v>494</v>
      </c>
      <c r="E16" s="405" t="str">
        <f aca="false">CONCATENATE(SUM('Раздел 4'!AV31:AV31),"=",SUM('Раздел 4'!AN31:AN31),"-",SUM('Раздел 4'!AJ31:AJ31),"-",SUM('Раздел 4'!AL31:AL31),"-",SUM('Раздел 4'!AM31:AM31))</f>
        <v>0=0-0-0-0</v>
      </c>
      <c r="F16" s="405" t="s">
        <v>495</v>
      </c>
      <c r="G16" s="406"/>
    </row>
    <row r="17" s="407" customFormat="true" ht="49.9" hidden="false" customHeight="true" outlineLevel="0" collapsed="false">
      <c r="A17" s="403" t="str">
        <f aca="false">IF((SUM('Раздел 4'!AV32:AV32)=SUM('Раздел 4'!AN32:AN32)-SUM('Раздел 4'!AJ32:AJ32)-SUM('Раздел 4'!AL32:AL32)-SUM('Раздел 4'!AM32:AM32)),"","Неверно!")</f>
        <v/>
      </c>
      <c r="B17" s="404" t="s">
        <v>492</v>
      </c>
      <c r="C17" s="405" t="s">
        <v>510</v>
      </c>
      <c r="D17" s="405" t="s">
        <v>494</v>
      </c>
      <c r="E17" s="405" t="str">
        <f aca="false">CONCATENATE(SUM('Раздел 4'!AV32:AV32),"=",SUM('Раздел 4'!AN32:AN32),"-",SUM('Раздел 4'!AJ32:AJ32),"-",SUM('Раздел 4'!AL32:AL32),"-",SUM('Раздел 4'!AM32:AM32))</f>
        <v>0=1-0-1-0</v>
      </c>
      <c r="F17" s="405" t="s">
        <v>495</v>
      </c>
      <c r="G17" s="406"/>
    </row>
    <row r="18" s="407" customFormat="true" ht="49.9" hidden="false" customHeight="true" outlineLevel="0" collapsed="false">
      <c r="A18" s="403" t="str">
        <f aca="false">IF((SUM('Раздел 4'!AV33:AV33)=SUM('Раздел 4'!AN33:AN33)-SUM('Раздел 4'!AJ33:AJ33)-SUM('Раздел 4'!AL33:AL33)-SUM('Раздел 4'!AM33:AM33)),"","Неверно!")</f>
        <v/>
      </c>
      <c r="B18" s="404" t="s">
        <v>492</v>
      </c>
      <c r="C18" s="405" t="s">
        <v>511</v>
      </c>
      <c r="D18" s="405" t="s">
        <v>494</v>
      </c>
      <c r="E18" s="405" t="str">
        <f aca="false">CONCATENATE(SUM('Раздел 4'!AV33:AV33),"=",SUM('Раздел 4'!AN33:AN33),"-",SUM('Раздел 4'!AJ33:AJ33),"-",SUM('Раздел 4'!AL33:AL33),"-",SUM('Раздел 4'!AM33:AM33))</f>
        <v>0=0-0-0-0</v>
      </c>
      <c r="F18" s="405" t="s">
        <v>495</v>
      </c>
      <c r="G18" s="406"/>
    </row>
    <row r="19" s="407" customFormat="true" ht="49.9" hidden="false" customHeight="true" outlineLevel="0" collapsed="false">
      <c r="A19" s="403" t="str">
        <f aca="false">IF((SUM('Раздел 4'!AV34:AV34)=SUM('Раздел 4'!AN34:AN34)-SUM('Раздел 4'!AJ34:AJ34)-SUM('Раздел 4'!AL34:AL34)-SUM('Раздел 4'!AM34:AM34)),"","Неверно!")</f>
        <v/>
      </c>
      <c r="B19" s="404" t="s">
        <v>492</v>
      </c>
      <c r="C19" s="405" t="s">
        <v>512</v>
      </c>
      <c r="D19" s="405" t="s">
        <v>494</v>
      </c>
      <c r="E19" s="405" t="str">
        <f aca="false">CONCATENATE(SUM('Раздел 4'!AV34:AV34),"=",SUM('Раздел 4'!AN34:AN34),"-",SUM('Раздел 4'!AJ34:AJ34),"-",SUM('Раздел 4'!AL34:AL34),"-",SUM('Раздел 4'!AM34:AM34))</f>
        <v>0=0-0-0-0</v>
      </c>
      <c r="F19" s="405" t="s">
        <v>495</v>
      </c>
      <c r="G19" s="406"/>
    </row>
    <row r="20" s="407" customFormat="true" ht="49.9" hidden="false" customHeight="true" outlineLevel="0" collapsed="false">
      <c r="A20" s="403" t="str">
        <f aca="false">IF((SUM('Раздел 4'!AV35:AV35)=SUM('Раздел 4'!AN35:AN35)-SUM('Раздел 4'!AJ35:AJ35)-SUM('Раздел 4'!AL35:AL35)-SUM('Раздел 4'!AM35:AM35)),"","Неверно!")</f>
        <v/>
      </c>
      <c r="B20" s="404" t="s">
        <v>492</v>
      </c>
      <c r="C20" s="405" t="s">
        <v>513</v>
      </c>
      <c r="D20" s="405" t="s">
        <v>494</v>
      </c>
      <c r="E20" s="405" t="str">
        <f aca="false">CONCATENATE(SUM('Раздел 4'!AV35:AV35),"=",SUM('Раздел 4'!AN35:AN35),"-",SUM('Раздел 4'!AJ35:AJ35),"-",SUM('Раздел 4'!AL35:AL35),"-",SUM('Раздел 4'!AM35:AM35))</f>
        <v>10=12-0-2-0</v>
      </c>
      <c r="F20" s="405" t="s">
        <v>495</v>
      </c>
      <c r="G20" s="406"/>
    </row>
    <row r="21" s="407" customFormat="true" ht="49.9" hidden="false" customHeight="true" outlineLevel="0" collapsed="false">
      <c r="A21" s="403" t="str">
        <f aca="false">IF((SUM('Раздел 4'!AV36:AV36)=SUM('Раздел 4'!AN36:AN36)-SUM('Раздел 4'!AJ36:AJ36)-SUM('Раздел 4'!AL36:AL36)-SUM('Раздел 4'!AM36:AM36)),"","Неверно!")</f>
        <v/>
      </c>
      <c r="B21" s="404" t="s">
        <v>492</v>
      </c>
      <c r="C21" s="405" t="s">
        <v>514</v>
      </c>
      <c r="D21" s="405" t="s">
        <v>494</v>
      </c>
      <c r="E21" s="405" t="str">
        <f aca="false">CONCATENATE(SUM('Раздел 4'!AV36:AV36),"=",SUM('Раздел 4'!AN36:AN36),"-",SUM('Раздел 4'!AJ36:AJ36),"-",SUM('Раздел 4'!AL36:AL36),"-",SUM('Раздел 4'!AM36:AM36))</f>
        <v>1=3-0-0-2</v>
      </c>
      <c r="F21" s="405" t="s">
        <v>495</v>
      </c>
      <c r="G21" s="406"/>
    </row>
    <row r="22" s="407" customFormat="true" ht="49.9" hidden="false" customHeight="true" outlineLevel="0" collapsed="false">
      <c r="A22" s="403" t="str">
        <f aca="false">IF((SUM('Раздел 4'!AV37:AV37)=SUM('Раздел 4'!AN37:AN37)-SUM('Раздел 4'!AJ37:AJ37)-SUM('Раздел 4'!AL37:AL37)-SUM('Раздел 4'!AM37:AM37)),"","Неверно!")</f>
        <v/>
      </c>
      <c r="B22" s="404" t="s">
        <v>492</v>
      </c>
      <c r="C22" s="405" t="s">
        <v>515</v>
      </c>
      <c r="D22" s="405" t="s">
        <v>494</v>
      </c>
      <c r="E22" s="405" t="str">
        <f aca="false">CONCATENATE(SUM('Раздел 4'!AV37:AV37),"=",SUM('Раздел 4'!AN37:AN37),"-",SUM('Раздел 4'!AJ37:AJ37),"-",SUM('Раздел 4'!AL37:AL37),"-",SUM('Раздел 4'!AM37:AM37))</f>
        <v>0=0-0-0-0</v>
      </c>
      <c r="F22" s="405" t="s">
        <v>495</v>
      </c>
      <c r="G22" s="406"/>
    </row>
    <row r="23" s="407" customFormat="true" ht="49.9" hidden="false" customHeight="true" outlineLevel="0" collapsed="false">
      <c r="A23" s="403" t="str">
        <f aca="false">IF((SUM('Раздел 4'!AV38:AV38)=SUM('Раздел 4'!AN38:AN38)-SUM('Раздел 4'!AJ38:AJ38)-SUM('Раздел 4'!AL38:AL38)-SUM('Раздел 4'!AM38:AM38)),"","Неверно!")</f>
        <v/>
      </c>
      <c r="B23" s="404" t="s">
        <v>492</v>
      </c>
      <c r="C23" s="405" t="s">
        <v>516</v>
      </c>
      <c r="D23" s="405" t="s">
        <v>494</v>
      </c>
      <c r="E23" s="405" t="str">
        <f aca="false">CONCATENATE(SUM('Раздел 4'!AV38:AV38),"=",SUM('Раздел 4'!AN38:AN38),"-",SUM('Раздел 4'!AJ38:AJ38),"-",SUM('Раздел 4'!AL38:AL38),"-",SUM('Раздел 4'!AM38:AM38))</f>
        <v>0=0-0-0-0</v>
      </c>
      <c r="F23" s="405" t="s">
        <v>495</v>
      </c>
      <c r="G23" s="406"/>
    </row>
    <row r="24" s="407" customFormat="true" ht="49.9" hidden="false" customHeight="true" outlineLevel="0" collapsed="false">
      <c r="A24" s="403" t="str">
        <f aca="false">IF((SUM('Раздел 4'!AV12:AV12)=SUM('Раздел 4'!AN12:AN12)-SUM('Раздел 4'!AJ12:AJ12)-SUM('Раздел 4'!AL12:AL12)-SUM('Раздел 4'!AM12:AM12)),"","Неверно!")</f>
        <v/>
      </c>
      <c r="B24" s="404" t="s">
        <v>492</v>
      </c>
      <c r="C24" s="405" t="s">
        <v>517</v>
      </c>
      <c r="D24" s="405" t="s">
        <v>494</v>
      </c>
      <c r="E24" s="405" t="str">
        <f aca="false">CONCATENATE(SUM('Раздел 4'!AV12:AV12),"=",SUM('Раздел 4'!AN12:AN12),"-",SUM('Раздел 4'!AJ12:AJ12),"-",SUM('Раздел 4'!AL12:AL12),"-",SUM('Раздел 4'!AM12:AM12))</f>
        <v>0=0-0-0-0</v>
      </c>
      <c r="F24" s="405" t="s">
        <v>495</v>
      </c>
      <c r="G24" s="406"/>
    </row>
    <row r="25" s="407" customFormat="true" ht="49.9" hidden="false" customHeight="true" outlineLevel="0" collapsed="false">
      <c r="A25" s="403" t="str">
        <f aca="false">IF((SUM('Раздел 4'!AV39:AV39)=SUM('Раздел 4'!AN39:AN39)-SUM('Раздел 4'!AJ39:AJ39)-SUM('Раздел 4'!AL39:AL39)-SUM('Раздел 4'!AM39:AM39)),"","Неверно!")</f>
        <v/>
      </c>
      <c r="B25" s="404" t="s">
        <v>492</v>
      </c>
      <c r="C25" s="405" t="s">
        <v>518</v>
      </c>
      <c r="D25" s="405" t="s">
        <v>494</v>
      </c>
      <c r="E25" s="405" t="str">
        <f aca="false">CONCATENATE(SUM('Раздел 4'!AV39:AV39),"=",SUM('Раздел 4'!AN39:AN39),"-",SUM('Раздел 4'!AJ39:AJ39),"-",SUM('Раздел 4'!AL39:AL39),"-",SUM('Раздел 4'!AM39:AM39))</f>
        <v>0=1-0-1-0</v>
      </c>
      <c r="F25" s="405" t="s">
        <v>495</v>
      </c>
      <c r="G25" s="406"/>
    </row>
    <row r="26" s="407" customFormat="true" ht="49.9" hidden="false" customHeight="true" outlineLevel="0" collapsed="false">
      <c r="A26" s="403" t="str">
        <f aca="false">IF((SUM('Раздел 4'!AV40:AV40)=SUM('Раздел 4'!AN40:AN40)-SUM('Раздел 4'!AJ40:AJ40)-SUM('Раздел 4'!AL40:AL40)-SUM('Раздел 4'!AM40:AM40)),"","Неверно!")</f>
        <v/>
      </c>
      <c r="B26" s="404" t="s">
        <v>492</v>
      </c>
      <c r="C26" s="405" t="s">
        <v>519</v>
      </c>
      <c r="D26" s="405" t="s">
        <v>494</v>
      </c>
      <c r="E26" s="405" t="str">
        <f aca="false">CONCATENATE(SUM('Раздел 4'!AV40:AV40),"=",SUM('Раздел 4'!AN40:AN40),"-",SUM('Раздел 4'!AJ40:AJ40),"-",SUM('Раздел 4'!AL40:AL40),"-",SUM('Раздел 4'!AM40:AM40))</f>
        <v>2=2-0-0-0</v>
      </c>
      <c r="F26" s="405" t="s">
        <v>495</v>
      </c>
      <c r="G26" s="406"/>
    </row>
    <row r="27" s="407" customFormat="true" ht="49.9" hidden="false" customHeight="true" outlineLevel="0" collapsed="false">
      <c r="A27" s="403" t="str">
        <f aca="false">IF((SUM('Раздел 4'!AV41:AV41)=SUM('Раздел 4'!AN41:AN41)-SUM('Раздел 4'!AJ41:AJ41)-SUM('Раздел 4'!AL41:AL41)-SUM('Раздел 4'!AM41:AM41)),"","Неверно!")</f>
        <v/>
      </c>
      <c r="B27" s="404" t="s">
        <v>492</v>
      </c>
      <c r="C27" s="405" t="s">
        <v>520</v>
      </c>
      <c r="D27" s="405" t="s">
        <v>494</v>
      </c>
      <c r="E27" s="405" t="str">
        <f aca="false">CONCATENATE(SUM('Раздел 4'!AV41:AV41),"=",SUM('Раздел 4'!AN41:AN41),"-",SUM('Раздел 4'!AJ41:AJ41),"-",SUM('Раздел 4'!AL41:AL41),"-",SUM('Раздел 4'!AM41:AM41))</f>
        <v>1=3-0-2-0</v>
      </c>
      <c r="F27" s="405" t="s">
        <v>495</v>
      </c>
      <c r="G27" s="406"/>
    </row>
    <row r="28" s="407" customFormat="true" ht="49.9" hidden="false" customHeight="true" outlineLevel="0" collapsed="false">
      <c r="A28" s="403" t="str">
        <f aca="false">IF((SUM('Раздел 4'!AV42:AV42)=SUM('Раздел 4'!AN42:AN42)-SUM('Раздел 4'!AJ42:AJ42)-SUM('Раздел 4'!AL42:AL42)-SUM('Раздел 4'!AM42:AM42)),"","Неверно!")</f>
        <v/>
      </c>
      <c r="B28" s="404" t="s">
        <v>492</v>
      </c>
      <c r="C28" s="405" t="s">
        <v>521</v>
      </c>
      <c r="D28" s="405" t="s">
        <v>494</v>
      </c>
      <c r="E28" s="405" t="str">
        <f aca="false">CONCATENATE(SUM('Раздел 4'!AV42:AV42),"=",SUM('Раздел 4'!AN42:AN42),"-",SUM('Раздел 4'!AJ42:AJ42),"-",SUM('Раздел 4'!AL42:AL42),"-",SUM('Раздел 4'!AM42:AM42))</f>
        <v>0=0-0-0-0</v>
      </c>
      <c r="F28" s="405" t="s">
        <v>495</v>
      </c>
      <c r="G28" s="406"/>
    </row>
    <row r="29" s="407" customFormat="true" ht="49.9" hidden="false" customHeight="true" outlineLevel="0" collapsed="false">
      <c r="A29" s="403" t="str">
        <f aca="false">IF((SUM('Раздел 4'!AV43:AV43)=SUM('Раздел 4'!AN43:AN43)-SUM('Раздел 4'!AJ43:AJ43)-SUM('Раздел 4'!AL43:AL43)-SUM('Раздел 4'!AM43:AM43)),"","Неверно!")</f>
        <v/>
      </c>
      <c r="B29" s="404" t="s">
        <v>492</v>
      </c>
      <c r="C29" s="405" t="s">
        <v>522</v>
      </c>
      <c r="D29" s="405" t="s">
        <v>494</v>
      </c>
      <c r="E29" s="405" t="str">
        <f aca="false">CONCATENATE(SUM('Раздел 4'!AV43:AV43),"=",SUM('Раздел 4'!AN43:AN43),"-",SUM('Раздел 4'!AJ43:AJ43),"-",SUM('Раздел 4'!AL43:AL43),"-",SUM('Раздел 4'!AM43:AM43))</f>
        <v>7=12-1-3-1</v>
      </c>
      <c r="F29" s="405" t="s">
        <v>495</v>
      </c>
      <c r="G29" s="406"/>
    </row>
    <row r="30" s="407" customFormat="true" ht="49.9" hidden="false" customHeight="true" outlineLevel="0" collapsed="false">
      <c r="A30" s="403" t="str">
        <f aca="false">IF((SUM('Раздел 4'!AV44:AV44)=SUM('Раздел 4'!AN44:AN44)-SUM('Раздел 4'!AJ44:AJ44)-SUM('Раздел 4'!AL44:AL44)-SUM('Раздел 4'!AM44:AM44)),"","Неверно!")</f>
        <v/>
      </c>
      <c r="B30" s="404" t="s">
        <v>492</v>
      </c>
      <c r="C30" s="405" t="s">
        <v>523</v>
      </c>
      <c r="D30" s="405" t="s">
        <v>494</v>
      </c>
      <c r="E30" s="405" t="str">
        <f aca="false">CONCATENATE(SUM('Раздел 4'!AV44:AV44),"=",SUM('Раздел 4'!AN44:AN44),"-",SUM('Раздел 4'!AJ44:AJ44),"-",SUM('Раздел 4'!AL44:AL44),"-",SUM('Раздел 4'!AM44:AM44))</f>
        <v>6=22-1-9-6</v>
      </c>
      <c r="F30" s="405" t="s">
        <v>495</v>
      </c>
      <c r="G30" s="406"/>
    </row>
    <row r="31" s="407" customFormat="true" ht="49.9" hidden="false" customHeight="true" outlineLevel="0" collapsed="false">
      <c r="A31" s="403" t="str">
        <f aca="false">IF((SUM('Раздел 4'!AV45:AV45)=SUM('Раздел 4'!AN45:AN45)-SUM('Раздел 4'!AJ45:AJ45)-SUM('Раздел 4'!AL45:AL45)-SUM('Раздел 4'!AM45:AM45)),"","Неверно!")</f>
        <v/>
      </c>
      <c r="B31" s="404" t="s">
        <v>492</v>
      </c>
      <c r="C31" s="405" t="s">
        <v>524</v>
      </c>
      <c r="D31" s="405" t="s">
        <v>494</v>
      </c>
      <c r="E31" s="405" t="str">
        <f aca="false">CONCATENATE(SUM('Раздел 4'!AV45:AV45),"=",SUM('Раздел 4'!AN45:AN45),"-",SUM('Раздел 4'!AJ45:AJ45),"-",SUM('Раздел 4'!AL45:AL45),"-",SUM('Раздел 4'!AM45:AM45))</f>
        <v>28=61-1-18-14</v>
      </c>
      <c r="F31" s="405" t="s">
        <v>495</v>
      </c>
      <c r="G31" s="406"/>
    </row>
    <row r="32" s="407" customFormat="true" ht="49.9" hidden="false" customHeight="true" outlineLevel="0" collapsed="false">
      <c r="A32" s="403" t="str">
        <f aca="false">IF((SUM('Раздел 4'!AV46:AV46)=SUM('Раздел 4'!AN46:AN46)-SUM('Раздел 4'!AJ46:AJ46)-SUM('Раздел 4'!AL46:AL46)-SUM('Раздел 4'!AM46:AM46)),"","Неверно!")</f>
        <v/>
      </c>
      <c r="B32" s="404" t="s">
        <v>492</v>
      </c>
      <c r="C32" s="405" t="s">
        <v>525</v>
      </c>
      <c r="D32" s="405" t="s">
        <v>494</v>
      </c>
      <c r="E32" s="405" t="str">
        <f aca="false">CONCATENATE(SUM('Раздел 4'!AV46:AV46),"=",SUM('Раздел 4'!AN46:AN46),"-",SUM('Раздел 4'!AJ46:AJ46),"-",SUM('Раздел 4'!AL46:AL46),"-",SUM('Раздел 4'!AM46:AM46))</f>
        <v>80=163-9-49-25</v>
      </c>
      <c r="F32" s="405" t="s">
        <v>495</v>
      </c>
      <c r="G32" s="406"/>
    </row>
    <row r="33" s="407" customFormat="true" ht="49.9" hidden="false" customHeight="true" outlineLevel="0" collapsed="false">
      <c r="A33" s="403" t="str">
        <f aca="false">IF((SUM('Раздел 4'!AV47:AV47)=SUM('Раздел 4'!AN47:AN47)-SUM('Раздел 4'!AJ47:AJ47)-SUM('Раздел 4'!AL47:AL47)-SUM('Раздел 4'!AM47:AM47)),"","Неверно!")</f>
        <v/>
      </c>
      <c r="B33" s="404" t="s">
        <v>492</v>
      </c>
      <c r="C33" s="405" t="s">
        <v>526</v>
      </c>
      <c r="D33" s="405" t="s">
        <v>494</v>
      </c>
      <c r="E33" s="405" t="str">
        <f aca="false">CONCATENATE(SUM('Раздел 4'!AV47:AV47),"=",SUM('Раздел 4'!AN47:AN47),"-",SUM('Раздел 4'!AJ47:AJ47),"-",SUM('Раздел 4'!AL47:AL47),"-",SUM('Раздел 4'!AM47:AM47))</f>
        <v>2=2-0-0-0</v>
      </c>
      <c r="F33" s="405" t="s">
        <v>495</v>
      </c>
      <c r="G33" s="406"/>
    </row>
    <row r="34" s="407" customFormat="true" ht="49.9" hidden="false" customHeight="true" outlineLevel="0" collapsed="false">
      <c r="A34" s="403" t="str">
        <f aca="false">IF((SUM('Раздел 4'!AV48:AV48)=SUM('Раздел 4'!AN48:AN48)-SUM('Раздел 4'!AJ48:AJ48)-SUM('Раздел 4'!AL48:AL48)-SUM('Раздел 4'!AM48:AM48)),"","Неверно!")</f>
        <v/>
      </c>
      <c r="B34" s="404" t="s">
        <v>492</v>
      </c>
      <c r="C34" s="405" t="s">
        <v>527</v>
      </c>
      <c r="D34" s="405" t="s">
        <v>494</v>
      </c>
      <c r="E34" s="405" t="str">
        <f aca="false">CONCATENATE(SUM('Раздел 4'!AV48:AV48),"=",SUM('Раздел 4'!AN48:AN48),"-",SUM('Раздел 4'!AJ48:AJ48),"-",SUM('Раздел 4'!AL48:AL48),"-",SUM('Раздел 4'!AM48:AM48))</f>
        <v>0=0-0-0-0</v>
      </c>
      <c r="F34" s="405" t="s">
        <v>495</v>
      </c>
      <c r="G34" s="406"/>
    </row>
    <row r="35" s="407" customFormat="true" ht="49.9" hidden="false" customHeight="true" outlineLevel="0" collapsed="false">
      <c r="A35" s="403" t="str">
        <f aca="false">IF((SUM('Раздел 4'!AV13:AV13)=SUM('Раздел 4'!AN13:AN13)-SUM('Раздел 4'!AJ13:AJ13)-SUM('Раздел 4'!AL13:AL13)-SUM('Раздел 4'!AM13:AM13)),"","Неверно!")</f>
        <v/>
      </c>
      <c r="B35" s="404" t="s">
        <v>492</v>
      </c>
      <c r="C35" s="405" t="s">
        <v>528</v>
      </c>
      <c r="D35" s="405" t="s">
        <v>494</v>
      </c>
      <c r="E35" s="405" t="str">
        <f aca="false">CONCATENATE(SUM('Раздел 4'!AV13:AV13),"=",SUM('Раздел 4'!AN13:AN13),"-",SUM('Раздел 4'!AJ13:AJ13),"-",SUM('Раздел 4'!AL13:AL13),"-",SUM('Раздел 4'!AM13:AM13))</f>
        <v>16=31-0-15-0</v>
      </c>
      <c r="F35" s="405" t="s">
        <v>495</v>
      </c>
      <c r="G35" s="406"/>
    </row>
    <row r="36" s="407" customFormat="true" ht="49.9" hidden="false" customHeight="true" outlineLevel="0" collapsed="false">
      <c r="A36" s="403" t="str">
        <f aca="false">IF((SUM('Раздел 4'!AV49:AV49)=SUM('Раздел 4'!AN49:AN49)-SUM('Раздел 4'!AJ49:AJ49)-SUM('Раздел 4'!AL49:AL49)-SUM('Раздел 4'!AM49:AM49)),"","Неверно!")</f>
        <v/>
      </c>
      <c r="B36" s="404" t="s">
        <v>492</v>
      </c>
      <c r="C36" s="405" t="s">
        <v>529</v>
      </c>
      <c r="D36" s="405" t="s">
        <v>494</v>
      </c>
      <c r="E36" s="405" t="str">
        <f aca="false">CONCATENATE(SUM('Раздел 4'!AV49:AV49),"=",SUM('Раздел 4'!AN49:AN49),"-",SUM('Раздел 4'!AJ49:AJ49),"-",SUM('Раздел 4'!AL49:AL49),"-",SUM('Раздел 4'!AM49:AM49))</f>
        <v>41=91-4-40-6</v>
      </c>
      <c r="F36" s="405" t="s">
        <v>495</v>
      </c>
      <c r="G36" s="406"/>
    </row>
    <row r="37" s="407" customFormat="true" ht="49.9" hidden="false" customHeight="true" outlineLevel="0" collapsed="false">
      <c r="A37" s="403" t="str">
        <f aca="false">IF((SUM('Раздел 4'!AV50:AV50)=SUM('Раздел 4'!AN50:AN50)-SUM('Раздел 4'!AJ50:AJ50)-SUM('Раздел 4'!AL50:AL50)-SUM('Раздел 4'!AM50:AM50)),"","Неверно!")</f>
        <v/>
      </c>
      <c r="B37" s="404" t="s">
        <v>492</v>
      </c>
      <c r="C37" s="405" t="s">
        <v>530</v>
      </c>
      <c r="D37" s="405" t="s">
        <v>494</v>
      </c>
      <c r="E37" s="405" t="str">
        <f aca="false">CONCATENATE(SUM('Раздел 4'!AV50:AV50),"=",SUM('Раздел 4'!AN50:AN50),"-",SUM('Раздел 4'!AJ50:AJ50),"-",SUM('Раздел 4'!AL50:AL50),"-",SUM('Раздел 4'!AM50:AM50))</f>
        <v>16=41-2-19-4</v>
      </c>
      <c r="F37" s="405" t="s">
        <v>495</v>
      </c>
      <c r="G37" s="406"/>
    </row>
    <row r="38" s="407" customFormat="true" ht="49.9" hidden="false" customHeight="true" outlineLevel="0" collapsed="false">
      <c r="A38" s="403" t="str">
        <f aca="false">IF((SUM('Раздел 4'!AV51:AV51)=SUM('Раздел 4'!AN51:AN51)-SUM('Раздел 4'!AJ51:AJ51)-SUM('Раздел 4'!AL51:AL51)-SUM('Раздел 4'!AM51:AM51)),"","Неверно!")</f>
        <v/>
      </c>
      <c r="B38" s="404" t="s">
        <v>492</v>
      </c>
      <c r="C38" s="405" t="s">
        <v>531</v>
      </c>
      <c r="D38" s="405" t="s">
        <v>494</v>
      </c>
      <c r="E38" s="405" t="str">
        <f aca="false">CONCATENATE(SUM('Раздел 4'!AV51:AV51),"=",SUM('Раздел 4'!AN51:AN51),"-",SUM('Раздел 4'!AJ51:AJ51),"-",SUM('Раздел 4'!AL51:AL51),"-",SUM('Раздел 4'!AM51:AM51))</f>
        <v>42=65-1-20-2</v>
      </c>
      <c r="F38" s="405" t="s">
        <v>495</v>
      </c>
      <c r="G38" s="406"/>
    </row>
    <row r="39" s="407" customFormat="true" ht="49.9" hidden="false" customHeight="true" outlineLevel="0" collapsed="false">
      <c r="A39" s="403" t="str">
        <f aca="false">IF((SUM('Раздел 4'!AV52:AV52)=SUM('Раздел 4'!AN52:AN52)-SUM('Раздел 4'!AJ52:AJ52)-SUM('Раздел 4'!AL52:AL52)-SUM('Раздел 4'!AM52:AM52)),"","Неверно!")</f>
        <v/>
      </c>
      <c r="B39" s="404" t="s">
        <v>492</v>
      </c>
      <c r="C39" s="405" t="s">
        <v>532</v>
      </c>
      <c r="D39" s="405" t="s">
        <v>494</v>
      </c>
      <c r="E39" s="405" t="str">
        <f aca="false">CONCATENATE(SUM('Раздел 4'!AV52:AV52),"=",SUM('Раздел 4'!AN52:AN52),"-",SUM('Раздел 4'!AJ52:AJ52),"-",SUM('Раздел 4'!AL52:AL52),"-",SUM('Раздел 4'!AM52:AM52))</f>
        <v>244=469-15-152-58</v>
      </c>
      <c r="F39" s="405" t="s">
        <v>495</v>
      </c>
      <c r="G39" s="406"/>
    </row>
    <row r="40" s="407" customFormat="true" ht="49.9" hidden="false" customHeight="true" outlineLevel="0" collapsed="false">
      <c r="A40" s="403" t="str">
        <f aca="false">IF((SUM('Раздел 4'!AV53:AV53)=SUM('Раздел 4'!AN53:AN53)-SUM('Раздел 4'!AJ53:AJ53)-SUM('Раздел 4'!AL53:AL53)-SUM('Раздел 4'!AM53:AM53)),"","Неверно!")</f>
        <v/>
      </c>
      <c r="B40" s="404" t="s">
        <v>492</v>
      </c>
      <c r="C40" s="405" t="s">
        <v>533</v>
      </c>
      <c r="D40" s="405" t="s">
        <v>494</v>
      </c>
      <c r="E40" s="405" t="str">
        <f aca="false">CONCATENATE(SUM('Раздел 4'!AV53:AV53),"=",SUM('Раздел 4'!AN53:AN53),"-",SUM('Раздел 4'!AJ53:AJ53),"-",SUM('Раздел 4'!AL53:AL53),"-",SUM('Раздел 4'!AM53:AM53))</f>
        <v>0=0-0-0-0</v>
      </c>
      <c r="F40" s="405" t="s">
        <v>495</v>
      </c>
      <c r="G40" s="406"/>
    </row>
    <row r="41" s="407" customFormat="true" ht="49.9" hidden="false" customHeight="true" outlineLevel="0" collapsed="false">
      <c r="A41" s="403" t="str">
        <f aca="false">IF((SUM('Раздел 4'!AV54:AV54)=SUM('Раздел 4'!AN54:AN54)-SUM('Раздел 4'!AJ54:AJ54)-SUM('Раздел 4'!AL54:AL54)-SUM('Раздел 4'!AM54:AM54)),"","Неверно!")</f>
        <v/>
      </c>
      <c r="B41" s="404" t="s">
        <v>492</v>
      </c>
      <c r="C41" s="405" t="s">
        <v>534</v>
      </c>
      <c r="D41" s="405" t="s">
        <v>494</v>
      </c>
      <c r="E41" s="405" t="str">
        <f aca="false">CONCATENATE(SUM('Раздел 4'!AV54:AV54),"=",SUM('Раздел 4'!AN54:AN54),"-",SUM('Раздел 4'!AJ54:AJ54),"-",SUM('Раздел 4'!AL54:AL54),"-",SUM('Раздел 4'!AM54:AM54))</f>
        <v>0=0-0-0-0</v>
      </c>
      <c r="F41" s="405" t="s">
        <v>495</v>
      </c>
      <c r="G41" s="406"/>
    </row>
    <row r="42" s="407" customFormat="true" ht="49.9" hidden="false" customHeight="true" outlineLevel="0" collapsed="false">
      <c r="A42" s="403" t="str">
        <f aca="false">IF((SUM('Раздел 4'!AV55:AV55)=SUM('Раздел 4'!AN55:AN55)-SUM('Раздел 4'!AJ55:AJ55)-SUM('Раздел 4'!AL55:AL55)-SUM('Раздел 4'!AM55:AM55)),"","Неверно!")</f>
        <v/>
      </c>
      <c r="B42" s="404" t="s">
        <v>492</v>
      </c>
      <c r="C42" s="405" t="s">
        <v>535</v>
      </c>
      <c r="D42" s="405" t="s">
        <v>494</v>
      </c>
      <c r="E42" s="405" t="str">
        <f aca="false">CONCATENATE(SUM('Раздел 4'!AV55:AV55),"=",SUM('Раздел 4'!AN55:AN55),"-",SUM('Раздел 4'!AJ55:AJ55),"-",SUM('Раздел 4'!AL55:AL55),"-",SUM('Раздел 4'!AM55:AM55))</f>
        <v>0=0-0-0-0</v>
      </c>
      <c r="F42" s="405" t="s">
        <v>495</v>
      </c>
      <c r="G42" s="406"/>
    </row>
    <row r="43" s="407" customFormat="true" ht="49.9" hidden="false" customHeight="true" outlineLevel="0" collapsed="false">
      <c r="A43" s="403" t="str">
        <f aca="false">IF((SUM('Раздел 4'!AV56:AV56)=SUM('Раздел 4'!AN56:AN56)-SUM('Раздел 4'!AJ56:AJ56)-SUM('Раздел 4'!AL56:AL56)-SUM('Раздел 4'!AM56:AM56)),"","Неверно!")</f>
        <v/>
      </c>
      <c r="B43" s="404" t="s">
        <v>492</v>
      </c>
      <c r="C43" s="405" t="s">
        <v>536</v>
      </c>
      <c r="D43" s="405" t="s">
        <v>494</v>
      </c>
      <c r="E43" s="405" t="str">
        <f aca="false">CONCATENATE(SUM('Раздел 4'!AV56:AV56),"=",SUM('Раздел 4'!AN56:AN56),"-",SUM('Раздел 4'!AJ56:AJ56),"-",SUM('Раздел 4'!AL56:AL56),"-",SUM('Раздел 4'!AM56:AM56))</f>
        <v>0=0-0-0-0</v>
      </c>
      <c r="F43" s="405" t="s">
        <v>495</v>
      </c>
      <c r="G43" s="406"/>
    </row>
    <row r="44" s="407" customFormat="true" ht="49.9" hidden="false" customHeight="true" outlineLevel="0" collapsed="false">
      <c r="A44" s="403" t="str">
        <f aca="false">IF((SUM('Раздел 4'!AV57:AV57)=SUM('Раздел 4'!AN57:AN57)-SUM('Раздел 4'!AJ57:AJ57)-SUM('Раздел 4'!AL57:AL57)-SUM('Раздел 4'!AM57:AM57)),"","Неверно!")</f>
        <v/>
      </c>
      <c r="B44" s="404" t="s">
        <v>492</v>
      </c>
      <c r="C44" s="405" t="s">
        <v>537</v>
      </c>
      <c r="D44" s="405" t="s">
        <v>494</v>
      </c>
      <c r="E44" s="405" t="str">
        <f aca="false">CONCATENATE(SUM('Раздел 4'!AV57:AV57),"=",SUM('Раздел 4'!AN57:AN57),"-",SUM('Раздел 4'!AJ57:AJ57),"-",SUM('Раздел 4'!AL57:AL57),"-",SUM('Раздел 4'!AM57:AM57))</f>
        <v>0=0-0-0-0</v>
      </c>
      <c r="F44" s="405" t="s">
        <v>495</v>
      </c>
      <c r="G44" s="406"/>
    </row>
    <row r="45" s="407" customFormat="true" ht="49.9" hidden="false" customHeight="true" outlineLevel="0" collapsed="false">
      <c r="A45" s="403" t="str">
        <f aca="false">IF((SUM('Раздел 4'!AV58:AV58)=SUM('Раздел 4'!AN58:AN58)-SUM('Раздел 4'!AJ58:AJ58)-SUM('Раздел 4'!AL58:AL58)-SUM('Раздел 4'!AM58:AM58)),"","Неверно!")</f>
        <v/>
      </c>
      <c r="B45" s="404" t="s">
        <v>492</v>
      </c>
      <c r="C45" s="405" t="s">
        <v>538</v>
      </c>
      <c r="D45" s="405" t="s">
        <v>494</v>
      </c>
      <c r="E45" s="405" t="str">
        <f aca="false">CONCATENATE(SUM('Раздел 4'!AV58:AV58),"=",SUM('Раздел 4'!AN58:AN58),"-",SUM('Раздел 4'!AJ58:AJ58),"-",SUM('Раздел 4'!AL58:AL58),"-",SUM('Раздел 4'!AM58:AM58))</f>
        <v>242=467-15-152-58</v>
      </c>
      <c r="F45" s="405" t="s">
        <v>495</v>
      </c>
      <c r="G45" s="406"/>
    </row>
    <row r="46" s="407" customFormat="true" ht="49.9" hidden="false" customHeight="true" outlineLevel="0" collapsed="false">
      <c r="A46" s="403" t="str">
        <f aca="false">IF((SUM('Раздел 4'!AV14:AV14)=SUM('Раздел 4'!AN14:AN14)-SUM('Раздел 4'!AJ14:AJ14)-SUM('Раздел 4'!AL14:AL14)-SUM('Раздел 4'!AM14:AM14)),"","Неверно!")</f>
        <v/>
      </c>
      <c r="B46" s="404" t="s">
        <v>492</v>
      </c>
      <c r="C46" s="405" t="s">
        <v>539</v>
      </c>
      <c r="D46" s="405" t="s">
        <v>494</v>
      </c>
      <c r="E46" s="405" t="str">
        <f aca="false">CONCATENATE(SUM('Раздел 4'!AV14:AV14),"=",SUM('Раздел 4'!AN14:AN14),"-",SUM('Раздел 4'!AJ14:AJ14),"-",SUM('Раздел 4'!AL14:AL14),"-",SUM('Раздел 4'!AM14:AM14))</f>
        <v>4=7-0-3-0</v>
      </c>
      <c r="F46" s="405" t="s">
        <v>495</v>
      </c>
      <c r="G46" s="406"/>
    </row>
    <row r="47" s="407" customFormat="true" ht="49.9" hidden="false" customHeight="true" outlineLevel="0" collapsed="false">
      <c r="A47" s="403" t="str">
        <f aca="false">IF((SUM('Раздел 4'!AV59:AV59)=SUM('Раздел 4'!AN59:AN59)-SUM('Раздел 4'!AJ59:AJ59)-SUM('Раздел 4'!AL59:AL59)-SUM('Раздел 4'!AM59:AM59)),"","Неверно!")</f>
        <v/>
      </c>
      <c r="B47" s="404" t="s">
        <v>492</v>
      </c>
      <c r="C47" s="405" t="s">
        <v>540</v>
      </c>
      <c r="D47" s="405" t="s">
        <v>494</v>
      </c>
      <c r="E47" s="405" t="str">
        <f aca="false">CONCATENATE(SUM('Раздел 4'!AV59:AV59),"=",SUM('Раздел 4'!AN59:AN59),"-",SUM('Раздел 4'!AJ59:AJ59),"-",SUM('Раздел 4'!AL59:AL59),"-",SUM('Раздел 4'!AM59:AM59))</f>
        <v>10=12-0-2-0</v>
      </c>
      <c r="F47" s="405" t="s">
        <v>495</v>
      </c>
      <c r="G47" s="406"/>
    </row>
    <row r="48" s="407" customFormat="true" ht="49.9" hidden="false" customHeight="true" outlineLevel="0" collapsed="false">
      <c r="A48" s="403" t="str">
        <f aca="false">IF((SUM('Раздел 4'!AV60:AV60)=SUM('Раздел 4'!AN60:AN60)-SUM('Раздел 4'!AJ60:AJ60)-SUM('Раздел 4'!AL60:AL60)-SUM('Раздел 4'!AM60:AM60)),"","Неверно!")</f>
        <v/>
      </c>
      <c r="B48" s="404" t="s">
        <v>492</v>
      </c>
      <c r="C48" s="405" t="s">
        <v>541</v>
      </c>
      <c r="D48" s="405" t="s">
        <v>494</v>
      </c>
      <c r="E48" s="405" t="str">
        <f aca="false">CONCATENATE(SUM('Раздел 4'!AV60:AV60),"=",SUM('Раздел 4'!AN60:AN60),"-",SUM('Раздел 4'!AJ60:AJ60),"-",SUM('Раздел 4'!AL60:AL60),"-",SUM('Раздел 4'!AM60:AM60))</f>
        <v>0=0-0-0-0</v>
      </c>
      <c r="F48" s="405" t="s">
        <v>495</v>
      </c>
      <c r="G48" s="406"/>
    </row>
    <row r="49" s="407" customFormat="true" ht="49.9" hidden="false" customHeight="true" outlineLevel="0" collapsed="false">
      <c r="A49" s="403" t="str">
        <f aca="false">IF((SUM('Раздел 4'!AV61:AV61)=SUM('Раздел 4'!AN61:AN61)-SUM('Раздел 4'!AJ61:AJ61)-SUM('Раздел 4'!AL61:AL61)-SUM('Раздел 4'!AM61:AM61)),"","Неверно!")</f>
        <v/>
      </c>
      <c r="B49" s="404" t="s">
        <v>492</v>
      </c>
      <c r="C49" s="405" t="s">
        <v>542</v>
      </c>
      <c r="D49" s="405" t="s">
        <v>494</v>
      </c>
      <c r="E49" s="405" t="str">
        <f aca="false">CONCATENATE(SUM('Раздел 4'!AV61:AV61),"=",SUM('Раздел 4'!AN61:AN61),"-",SUM('Раздел 4'!AJ61:AJ61),"-",SUM('Раздел 4'!AL61:AL61),"-",SUM('Раздел 4'!AM61:AM61))</f>
        <v>2=2-0-0-0</v>
      </c>
      <c r="F49" s="405" t="s">
        <v>495</v>
      </c>
      <c r="G49" s="406"/>
    </row>
    <row r="50" s="407" customFormat="true" ht="49.9" hidden="false" customHeight="true" outlineLevel="0" collapsed="false">
      <c r="A50" s="403" t="str">
        <f aca="false">IF((SUM('Раздел 4'!AV62:AV62)=SUM('Раздел 4'!AN62:AN62)-SUM('Раздел 4'!AJ62:AJ62)-SUM('Раздел 4'!AL62:AL62)-SUM('Раздел 4'!AM62:AM62)),"","Неверно!")</f>
        <v/>
      </c>
      <c r="B50" s="404" t="s">
        <v>492</v>
      </c>
      <c r="C50" s="405" t="s">
        <v>543</v>
      </c>
      <c r="D50" s="405" t="s">
        <v>494</v>
      </c>
      <c r="E50" s="405" t="str">
        <f aca="false">CONCATENATE(SUM('Раздел 4'!AV62:AV62),"=",SUM('Раздел 4'!AN62:AN62),"-",SUM('Раздел 4'!AJ62:AJ62),"-",SUM('Раздел 4'!AL62:AL62),"-",SUM('Раздел 4'!AM62:AM62))</f>
        <v>0=0-0-0-0</v>
      </c>
      <c r="F50" s="405" t="s">
        <v>495</v>
      </c>
      <c r="G50" s="406"/>
    </row>
    <row r="51" s="407" customFormat="true" ht="49.9" hidden="false" customHeight="true" outlineLevel="0" collapsed="false">
      <c r="A51" s="403" t="str">
        <f aca="false">IF((SUM('Раздел 4'!AV63:AV63)=SUM('Раздел 4'!AN63:AN63)-SUM('Раздел 4'!AJ63:AJ63)-SUM('Раздел 4'!AL63:AL63)-SUM('Раздел 4'!AM63:AM63)),"","Неверно!")</f>
        <v/>
      </c>
      <c r="B51" s="404" t="s">
        <v>492</v>
      </c>
      <c r="C51" s="405" t="s">
        <v>544</v>
      </c>
      <c r="D51" s="405" t="s">
        <v>494</v>
      </c>
      <c r="E51" s="405" t="str">
        <f aca="false">CONCATENATE(SUM('Раздел 4'!AV63:AV63),"=",SUM('Раздел 4'!AN63:AN63),"-",SUM('Раздел 4'!AJ63:AJ63),"-",SUM('Раздел 4'!AL63:AL63),"-",SUM('Раздел 4'!AM63:AM63))</f>
        <v>0=0-0-0-0</v>
      </c>
      <c r="F51" s="405" t="s">
        <v>495</v>
      </c>
      <c r="G51" s="406"/>
    </row>
    <row r="52" s="407" customFormat="true" ht="49.9" hidden="false" customHeight="true" outlineLevel="0" collapsed="false">
      <c r="A52" s="403" t="str">
        <f aca="false">IF((SUM('Раздел 4'!AV64:AV64)=SUM('Раздел 4'!AN64:AN64)-SUM('Раздел 4'!AJ64:AJ64)-SUM('Раздел 4'!AL64:AL64)-SUM('Раздел 4'!AM64:AM64)),"","Неверно!")</f>
        <v/>
      </c>
      <c r="B52" s="404" t="s">
        <v>492</v>
      </c>
      <c r="C52" s="405" t="s">
        <v>545</v>
      </c>
      <c r="D52" s="405" t="s">
        <v>494</v>
      </c>
      <c r="E52" s="405" t="str">
        <f aca="false">CONCATENATE(SUM('Раздел 4'!AV64:AV64),"=",SUM('Раздел 4'!AN64:AN64),"-",SUM('Раздел 4'!AJ64:AJ64),"-",SUM('Раздел 4'!AL64:AL64),"-",SUM('Раздел 4'!AM64:AM64))</f>
        <v>2=2-0-0-0</v>
      </c>
      <c r="F52" s="405" t="s">
        <v>495</v>
      </c>
      <c r="G52" s="406"/>
    </row>
    <row r="53" s="407" customFormat="true" ht="49.9" hidden="false" customHeight="true" outlineLevel="0" collapsed="false">
      <c r="A53" s="403" t="str">
        <f aca="false">IF((SUM('Раздел 4'!AV65:AV65)=SUM('Раздел 4'!AN65:AN65)-SUM('Раздел 4'!AJ65:AJ65)-SUM('Раздел 4'!AL65:AL65)-SUM('Раздел 4'!AM65:AM65)),"","Неверно!")</f>
        <v/>
      </c>
      <c r="B53" s="404" t="s">
        <v>492</v>
      </c>
      <c r="C53" s="405" t="s">
        <v>546</v>
      </c>
      <c r="D53" s="405" t="s">
        <v>494</v>
      </c>
      <c r="E53" s="405" t="str">
        <f aca="false">CONCATENATE(SUM('Раздел 4'!AV65:AV65),"=",SUM('Раздел 4'!AN65:AN65),"-",SUM('Раздел 4'!AJ65:AJ65),"-",SUM('Раздел 4'!AL65:AL65),"-",SUM('Раздел 4'!AM65:AM65))</f>
        <v>0=2-0-2-0</v>
      </c>
      <c r="F53" s="405" t="s">
        <v>495</v>
      </c>
      <c r="G53" s="406"/>
    </row>
    <row r="54" s="407" customFormat="true" ht="49.9" hidden="false" customHeight="true" outlineLevel="0" collapsed="false">
      <c r="A54" s="403" t="str">
        <f aca="false">IF((SUM('Раздел 4'!AV66:AV66)=SUM('Раздел 4'!AN66:AN66)-SUM('Раздел 4'!AJ66:AJ66)-SUM('Раздел 4'!AL66:AL66)-SUM('Раздел 4'!AM66:AM66)),"","Неверно!")</f>
        <v/>
      </c>
      <c r="B54" s="404" t="s">
        <v>492</v>
      </c>
      <c r="C54" s="405" t="s">
        <v>547</v>
      </c>
      <c r="D54" s="405" t="s">
        <v>494</v>
      </c>
      <c r="E54" s="405" t="str">
        <f aca="false">CONCATENATE(SUM('Раздел 4'!AV66:AV66),"=",SUM('Раздел 4'!AN66:AN66),"-",SUM('Раздел 4'!AJ66:AJ66),"-",SUM('Раздел 4'!AL66:AL66),"-",SUM('Раздел 4'!AM66:AM66))</f>
        <v>1=1-0-0-0</v>
      </c>
      <c r="F54" s="405" t="s">
        <v>495</v>
      </c>
      <c r="G54" s="406"/>
    </row>
    <row r="55" s="407" customFormat="true" ht="49.9" hidden="false" customHeight="true" outlineLevel="0" collapsed="false">
      <c r="A55" s="403" t="str">
        <f aca="false">IF((SUM('Раздел 4'!AV67:AV67)=SUM('Раздел 4'!AN67:AN67)-SUM('Раздел 4'!AJ67:AJ67)-SUM('Раздел 4'!AL67:AL67)-SUM('Раздел 4'!AM67:AM67)),"","Неверно!")</f>
        <v/>
      </c>
      <c r="B55" s="404" t="s">
        <v>492</v>
      </c>
      <c r="C55" s="405" t="s">
        <v>548</v>
      </c>
      <c r="D55" s="405" t="s">
        <v>494</v>
      </c>
      <c r="E55" s="405" t="str">
        <f aca="false">CONCATENATE(SUM('Раздел 4'!AV67:AV67),"=",SUM('Раздел 4'!AN67:AN67),"-",SUM('Раздел 4'!AJ67:AJ67),"-",SUM('Раздел 4'!AL67:AL67),"-",SUM('Раздел 4'!AM67:AM67))</f>
        <v>0=0-0-0-0</v>
      </c>
      <c r="F55" s="405" t="s">
        <v>495</v>
      </c>
      <c r="G55" s="406"/>
    </row>
    <row r="56" s="407" customFormat="true" ht="49.9" hidden="false" customHeight="true" outlineLevel="0" collapsed="false">
      <c r="A56" s="403" t="str">
        <f aca="false">IF((SUM('Раздел 4'!AV15:AV15)=SUM('Раздел 4'!AN15:AN15)-SUM('Раздел 4'!AJ15:AJ15)-SUM('Раздел 4'!AL15:AL15)-SUM('Раздел 4'!AM15:AM15)),"","Неверно!")</f>
        <v/>
      </c>
      <c r="B56" s="404" t="s">
        <v>492</v>
      </c>
      <c r="C56" s="405" t="s">
        <v>549</v>
      </c>
      <c r="D56" s="405" t="s">
        <v>494</v>
      </c>
      <c r="E56" s="405" t="str">
        <f aca="false">CONCATENATE(SUM('Раздел 4'!AV15:AV15),"=",SUM('Раздел 4'!AN15:AN15),"-",SUM('Раздел 4'!AJ15:AJ15),"-",SUM('Раздел 4'!AL15:AL15),"-",SUM('Раздел 4'!AM15:AM15))</f>
        <v>0=0-0-0-0</v>
      </c>
      <c r="F56" s="405" t="s">
        <v>495</v>
      </c>
      <c r="G56" s="406"/>
    </row>
    <row r="57" s="407" customFormat="true" ht="49.9" hidden="false" customHeight="true" outlineLevel="0" collapsed="false">
      <c r="A57" s="403" t="str">
        <f aca="false">IF((SUM('Раздел 4'!AV16:AV16)=SUM('Раздел 4'!AN16:AN16)-SUM('Раздел 4'!AJ16:AJ16)-SUM('Раздел 4'!AL16:AL16)-SUM('Раздел 4'!AM16:AM16)),"","Неверно!")</f>
        <v/>
      </c>
      <c r="B57" s="404" t="s">
        <v>492</v>
      </c>
      <c r="C57" s="405" t="s">
        <v>550</v>
      </c>
      <c r="D57" s="405" t="s">
        <v>494</v>
      </c>
      <c r="E57" s="405" t="str">
        <f aca="false">CONCATENATE(SUM('Раздел 4'!AV16:AV16),"=",SUM('Раздел 4'!AN16:AN16),"-",SUM('Раздел 4'!AJ16:AJ16),"-",SUM('Раздел 4'!AL16:AL16),"-",SUM('Раздел 4'!AM16:AM16))</f>
        <v>0=0-0-0-0</v>
      </c>
      <c r="F57" s="405" t="s">
        <v>495</v>
      </c>
      <c r="G57" s="406"/>
    </row>
    <row r="58" s="407" customFormat="true" ht="49.9" hidden="false" customHeight="true" outlineLevel="0" collapsed="false">
      <c r="A58" s="403" t="str">
        <f aca="false">IF((SUM('Раздел 4'!AV17:AV17)=SUM('Раздел 4'!AN17:AN17)-SUM('Раздел 4'!AJ17:AJ17)-SUM('Раздел 4'!AL17:AL17)-SUM('Раздел 4'!AM17:AM17)),"","Неверно!")</f>
        <v/>
      </c>
      <c r="B58" s="404" t="s">
        <v>492</v>
      </c>
      <c r="C58" s="405" t="s">
        <v>551</v>
      </c>
      <c r="D58" s="405" t="s">
        <v>494</v>
      </c>
      <c r="E58" s="405" t="str">
        <f aca="false">CONCATENATE(SUM('Раздел 4'!AV17:AV17),"=",SUM('Раздел 4'!AN17:AN17),"-",SUM('Раздел 4'!AJ17:AJ17),"-",SUM('Раздел 4'!AL17:AL17),"-",SUM('Раздел 4'!AM17:AM17))</f>
        <v>60=109-2-42-5</v>
      </c>
      <c r="F58" s="405" t="s">
        <v>495</v>
      </c>
      <c r="G58" s="406"/>
    </row>
    <row r="59" s="407" customFormat="true" ht="49.9" hidden="false" customHeight="true" outlineLevel="0" collapsed="false">
      <c r="A59" s="403" t="str">
        <f aca="false">IF((SUM('Раздел 4'!AV18:AV18)=SUM('Раздел 4'!AN18:AN18)-SUM('Раздел 4'!AJ18:AJ18)-SUM('Раздел 4'!AL18:AL18)-SUM('Раздел 4'!AM18:AM18)),"","Неверно!")</f>
        <v/>
      </c>
      <c r="B59" s="404" t="s">
        <v>492</v>
      </c>
      <c r="C59" s="405" t="s">
        <v>552</v>
      </c>
      <c r="D59" s="405" t="s">
        <v>494</v>
      </c>
      <c r="E59" s="405" t="str">
        <f aca="false">CONCATENATE(SUM('Раздел 4'!AV18:AV18),"=",SUM('Раздел 4'!AN18:AN18),"-",SUM('Раздел 4'!AJ18:AJ18),"-",SUM('Раздел 4'!AL18:AL18),"-",SUM('Раздел 4'!AM18:AM18))</f>
        <v>0=0-0-0-0</v>
      </c>
      <c r="F59" s="405" t="s">
        <v>495</v>
      </c>
      <c r="G59" s="406"/>
    </row>
    <row r="60" s="407" customFormat="true" ht="49.9" hidden="false" customHeight="true" outlineLevel="0" collapsed="false">
      <c r="A60" s="403" t="str">
        <f aca="false">IF((SUM('Раздел 9'!D10:AT113)=0),"","Неверно!")</f>
        <v/>
      </c>
      <c r="B60" s="404" t="s">
        <v>553</v>
      </c>
      <c r="C60" s="405" t="s">
        <v>554</v>
      </c>
      <c r="D60" s="405" t="s">
        <v>555</v>
      </c>
      <c r="E60" s="405" t="str">
        <f aca="false">CONCATENATE(SUM('Раздел 9'!D10:AT113),"=",0)</f>
        <v>0=0</v>
      </c>
      <c r="F60" s="405" t="s">
        <v>556</v>
      </c>
      <c r="G60" s="406"/>
    </row>
    <row r="61" s="407" customFormat="true" ht="49.9" hidden="false" customHeight="true" outlineLevel="0" collapsed="false">
      <c r="A61" s="403" t="str">
        <f aca="false">IF((SUM('Разделы 5, 6, 7, 8'!E23:E23)&lt;=SUM('Раздел 4'!AI10:AI10)),"","Неверно!")</f>
        <v/>
      </c>
      <c r="B61" s="404" t="s">
        <v>557</v>
      </c>
      <c r="C61" s="405" t="s">
        <v>558</v>
      </c>
      <c r="D61" s="405" t="s">
        <v>559</v>
      </c>
      <c r="E61" s="405" t="str">
        <f aca="false">CONCATENATE(SUM('Разделы 5, 6, 7, 8'!E23:E23),"&lt;=",SUM('Раздел 4'!AI10:AI10))</f>
        <v>11&lt;=37</v>
      </c>
      <c r="F61" s="405" t="s">
        <v>560</v>
      </c>
      <c r="G61" s="406"/>
    </row>
    <row r="62" s="407" customFormat="true" ht="49.9" hidden="false" customHeight="true" outlineLevel="0" collapsed="false">
      <c r="A62" s="403" t="str">
        <f aca="false">IF((SUM('Разделы 5, 6, 7, 8'!J26:S26)=0),"","Неверно!")</f>
        <v/>
      </c>
      <c r="B62" s="404" t="s">
        <v>561</v>
      </c>
      <c r="C62" s="405" t="s">
        <v>562</v>
      </c>
      <c r="D62" s="405" t="s">
        <v>563</v>
      </c>
      <c r="E62" s="405" t="str">
        <f aca="false">CONCATENATE(SUM('Разделы 5, 6, 7, 8'!J26:S26),"=",0)</f>
        <v>0=0</v>
      </c>
      <c r="F62" s="405" t="s">
        <v>564</v>
      </c>
      <c r="G62" s="406"/>
    </row>
    <row r="63" s="407" customFormat="true" ht="49.9" hidden="false" customHeight="true" outlineLevel="0" collapsed="false">
      <c r="A63" s="403" t="str">
        <f aca="false">IF((SUM('Разделы 5, 6, 7, 8'!J27:S27)=0),"","Неверно!")</f>
        <v/>
      </c>
      <c r="B63" s="404" t="s">
        <v>561</v>
      </c>
      <c r="C63" s="405" t="s">
        <v>565</v>
      </c>
      <c r="D63" s="405" t="s">
        <v>563</v>
      </c>
      <c r="E63" s="405" t="str">
        <f aca="false">CONCATENATE(SUM('Разделы 5, 6, 7, 8'!J27:S27),"=",0)</f>
        <v>0=0</v>
      </c>
      <c r="F63" s="405" t="s">
        <v>564</v>
      </c>
      <c r="G63" s="406"/>
    </row>
    <row r="64" s="407" customFormat="true" ht="49.9" hidden="false" customHeight="true" outlineLevel="0" collapsed="false">
      <c r="A64" s="403" t="str">
        <f aca="false">IF((SUM('Разделы 5, 6, 7, 8'!J28:S28)=0),"","Неверно!")</f>
        <v/>
      </c>
      <c r="B64" s="404" t="s">
        <v>561</v>
      </c>
      <c r="C64" s="405" t="s">
        <v>566</v>
      </c>
      <c r="D64" s="405" t="s">
        <v>563</v>
      </c>
      <c r="E64" s="405" t="str">
        <f aca="false">CONCATENATE(SUM('Разделы 5, 6, 7, 8'!J28:S28),"=",0)</f>
        <v>0=0</v>
      </c>
      <c r="F64" s="405" t="s">
        <v>564</v>
      </c>
      <c r="G64" s="406"/>
    </row>
    <row r="65" s="407" customFormat="true" ht="49.9" hidden="false" customHeight="true" outlineLevel="0" collapsed="false">
      <c r="A65" s="403" t="str">
        <f aca="false">IF((SUM('Разделы 5, 6, 7, 8'!J29:S29)=0),"","Неверно!")</f>
        <v/>
      </c>
      <c r="B65" s="404" t="s">
        <v>561</v>
      </c>
      <c r="C65" s="405" t="s">
        <v>567</v>
      </c>
      <c r="D65" s="405" t="s">
        <v>563</v>
      </c>
      <c r="E65" s="405" t="str">
        <f aca="false">CONCATENATE(SUM('Разделы 5, 6, 7, 8'!J29:S29),"=",0)</f>
        <v>0=0</v>
      </c>
      <c r="F65" s="405" t="s">
        <v>564</v>
      </c>
      <c r="G65" s="406"/>
    </row>
    <row r="66" s="407" customFormat="true" ht="49.9" hidden="false" customHeight="true" outlineLevel="0" collapsed="false">
      <c r="A66" s="403" t="str">
        <f aca="false">IF((SUM('Разделы 5, 6, 7, 8'!J30:S30)=0),"","Неверно!")</f>
        <v/>
      </c>
      <c r="B66" s="404" t="s">
        <v>561</v>
      </c>
      <c r="C66" s="405" t="s">
        <v>568</v>
      </c>
      <c r="D66" s="405" t="s">
        <v>563</v>
      </c>
      <c r="E66" s="405" t="str">
        <f aca="false">CONCATENATE(SUM('Разделы 5, 6, 7, 8'!J30:S30),"=",0)</f>
        <v>0=0</v>
      </c>
      <c r="F66" s="405" t="s">
        <v>564</v>
      </c>
      <c r="G66" s="406"/>
    </row>
    <row r="67" s="407" customFormat="true" ht="49.9" hidden="false" customHeight="true" outlineLevel="0" collapsed="false">
      <c r="A67" s="403" t="str">
        <f aca="false">IF((SUM('Разделы 5, 6, 7, 8'!J31:S31)=0),"","Неверно!")</f>
        <v/>
      </c>
      <c r="B67" s="404" t="s">
        <v>561</v>
      </c>
      <c r="C67" s="405" t="s">
        <v>569</v>
      </c>
      <c r="D67" s="405" t="s">
        <v>563</v>
      </c>
      <c r="E67" s="405" t="str">
        <f aca="false">CONCATENATE(SUM('Разделы 5, 6, 7, 8'!J31:S31),"=",0)</f>
        <v>0=0</v>
      </c>
      <c r="F67" s="405" t="s">
        <v>564</v>
      </c>
      <c r="G67" s="406"/>
    </row>
    <row r="68" s="407" customFormat="true" ht="49.9" hidden="false" customHeight="true" outlineLevel="0" collapsed="false">
      <c r="A68" s="403" t="str">
        <f aca="false">IF((SUM('Разделы 5, 6, 7, 8'!J32:S32)=0),"","Неверно!")</f>
        <v/>
      </c>
      <c r="B68" s="404" t="s">
        <v>561</v>
      </c>
      <c r="C68" s="405" t="s">
        <v>570</v>
      </c>
      <c r="D68" s="405" t="s">
        <v>563</v>
      </c>
      <c r="E68" s="405" t="str">
        <f aca="false">CONCATENATE(SUM('Разделы 5, 6, 7, 8'!J32:S32),"=",0)</f>
        <v>0=0</v>
      </c>
      <c r="F68" s="405" t="s">
        <v>564</v>
      </c>
      <c r="G68" s="406"/>
    </row>
    <row r="69" s="407" customFormat="true" ht="49.9" hidden="false" customHeight="true" outlineLevel="0" collapsed="false">
      <c r="A69" s="403" t="str">
        <f aca="false">IF((SUM('Разделы 5, 6, 7, 8'!J33:S33)=0),"","Неверно!")</f>
        <v/>
      </c>
      <c r="B69" s="404" t="s">
        <v>561</v>
      </c>
      <c r="C69" s="405" t="s">
        <v>571</v>
      </c>
      <c r="D69" s="405" t="s">
        <v>563</v>
      </c>
      <c r="E69" s="405" t="str">
        <f aca="false">CONCATENATE(SUM('Разделы 5, 6, 7, 8'!J33:S33),"=",0)</f>
        <v>0=0</v>
      </c>
      <c r="F69" s="405" t="s">
        <v>564</v>
      </c>
      <c r="G69" s="406"/>
    </row>
    <row r="70" s="407" customFormat="true" ht="49.9" hidden="false" customHeight="true" outlineLevel="0" collapsed="false">
      <c r="A70" s="403" t="str">
        <f aca="false">IF((SUM('Разделы 5, 6, 7, 8'!J34:S34)=0),"","Неверно!")</f>
        <v/>
      </c>
      <c r="B70" s="404" t="s">
        <v>561</v>
      </c>
      <c r="C70" s="405" t="s">
        <v>572</v>
      </c>
      <c r="D70" s="405" t="s">
        <v>563</v>
      </c>
      <c r="E70" s="405" t="str">
        <f aca="false">CONCATENATE(SUM('Разделы 5, 6, 7, 8'!J34:S34),"=",0)</f>
        <v>0=0</v>
      </c>
      <c r="F70" s="405" t="s">
        <v>564</v>
      </c>
      <c r="G70" s="406"/>
    </row>
    <row r="71" s="407" customFormat="true" ht="49.9" hidden="false" customHeight="true" outlineLevel="0" collapsed="false">
      <c r="A71" s="403" t="str">
        <f aca="false">IF((SUM('Разделы 5, 6, 7, 8'!J9:J9)=0),"","Неверно!")</f>
        <v/>
      </c>
      <c r="B71" s="404" t="s">
        <v>573</v>
      </c>
      <c r="C71" s="405" t="s">
        <v>574</v>
      </c>
      <c r="D71" s="405" t="s">
        <v>563</v>
      </c>
      <c r="E71" s="405" t="str">
        <f aca="false">CONCATENATE(SUM('Разделы 5, 6, 7, 8'!J9:J9),"=",0)</f>
        <v>0=0</v>
      </c>
      <c r="F71" s="405" t="s">
        <v>564</v>
      </c>
      <c r="G71" s="406"/>
    </row>
    <row r="72" s="407" customFormat="true" ht="49.9" hidden="false" customHeight="true" outlineLevel="0" collapsed="false">
      <c r="A72" s="403" t="str">
        <f aca="false">IF((SUM('Разделы 5, 6, 7, 8'!J10:J10)=0),"","Неверно!")</f>
        <v/>
      </c>
      <c r="B72" s="404" t="s">
        <v>573</v>
      </c>
      <c r="C72" s="405" t="s">
        <v>575</v>
      </c>
      <c r="D72" s="405" t="s">
        <v>563</v>
      </c>
      <c r="E72" s="405" t="str">
        <f aca="false">CONCATENATE(SUM('Разделы 5, 6, 7, 8'!J10:J10),"=",0)</f>
        <v>0=0</v>
      </c>
      <c r="F72" s="405" t="s">
        <v>564</v>
      </c>
      <c r="G72" s="406"/>
    </row>
    <row r="73" s="407" customFormat="true" ht="49.9" hidden="false" customHeight="true" outlineLevel="0" collapsed="false">
      <c r="A73" s="403" t="str">
        <f aca="false">IF((SUM('Разделы 5, 6, 7, 8'!J11:J11)=0),"","Неверно!")</f>
        <v/>
      </c>
      <c r="B73" s="404" t="s">
        <v>573</v>
      </c>
      <c r="C73" s="405" t="s">
        <v>576</v>
      </c>
      <c r="D73" s="405" t="s">
        <v>563</v>
      </c>
      <c r="E73" s="405" t="str">
        <f aca="false">CONCATENATE(SUM('Разделы 5, 6, 7, 8'!J11:J11),"=",0)</f>
        <v>0=0</v>
      </c>
      <c r="F73" s="405" t="s">
        <v>564</v>
      </c>
      <c r="G73" s="406"/>
    </row>
    <row r="74" s="407" customFormat="true" ht="49.9" hidden="false" customHeight="true" outlineLevel="0" collapsed="false">
      <c r="A74" s="403" t="str">
        <f aca="false">IF((SUM('Разделы 5, 6, 7, 8'!J12:J12)=0),"","Неверно!")</f>
        <v/>
      </c>
      <c r="B74" s="404" t="s">
        <v>573</v>
      </c>
      <c r="C74" s="405" t="s">
        <v>577</v>
      </c>
      <c r="D74" s="405" t="s">
        <v>563</v>
      </c>
      <c r="E74" s="405" t="str">
        <f aca="false">CONCATENATE(SUM('Разделы 5, 6, 7, 8'!J12:J12),"=",0)</f>
        <v>0=0</v>
      </c>
      <c r="F74" s="405" t="s">
        <v>564</v>
      </c>
      <c r="G74" s="406"/>
    </row>
    <row r="75" s="407" customFormat="true" ht="49.9" hidden="false" customHeight="true" outlineLevel="0" collapsed="false">
      <c r="A75" s="403" t="str">
        <f aca="false">IF((SUM('Разделы 5, 6, 7, 8'!J13:J13)=0),"","Неверно!")</f>
        <v/>
      </c>
      <c r="B75" s="404" t="s">
        <v>573</v>
      </c>
      <c r="C75" s="405" t="s">
        <v>578</v>
      </c>
      <c r="D75" s="405" t="s">
        <v>563</v>
      </c>
      <c r="E75" s="405" t="str">
        <f aca="false">CONCATENATE(SUM('Разделы 5, 6, 7, 8'!J13:J13),"=",0)</f>
        <v>0=0</v>
      </c>
      <c r="F75" s="405" t="s">
        <v>564</v>
      </c>
      <c r="G75" s="406"/>
    </row>
    <row r="76" s="407" customFormat="true" ht="49.9" hidden="false" customHeight="true" outlineLevel="0" collapsed="false">
      <c r="A76" s="403" t="str">
        <f aca="false">IF((SUM('Разделы 5, 6, 7, 8'!J14:J14)=0),"","Неверно!")</f>
        <v/>
      </c>
      <c r="B76" s="404" t="s">
        <v>573</v>
      </c>
      <c r="C76" s="405" t="s">
        <v>579</v>
      </c>
      <c r="D76" s="405" t="s">
        <v>563</v>
      </c>
      <c r="E76" s="405" t="str">
        <f aca="false">CONCATENATE(SUM('Разделы 5, 6, 7, 8'!J14:J14),"=",0)</f>
        <v>0=0</v>
      </c>
      <c r="F76" s="405" t="s">
        <v>564</v>
      </c>
      <c r="G76" s="406"/>
    </row>
    <row r="77" s="407" customFormat="true" ht="49.9" hidden="false" customHeight="true" outlineLevel="0" collapsed="false">
      <c r="A77" s="403" t="str">
        <f aca="false">IF((SUM('Разделы 5, 6, 7, 8'!J15:J15)=0),"","Неверно!")</f>
        <v/>
      </c>
      <c r="B77" s="404" t="s">
        <v>573</v>
      </c>
      <c r="C77" s="405" t="s">
        <v>580</v>
      </c>
      <c r="D77" s="405" t="s">
        <v>563</v>
      </c>
      <c r="E77" s="405" t="str">
        <f aca="false">CONCATENATE(SUM('Разделы 5, 6, 7, 8'!J15:J15),"=",0)</f>
        <v>0=0</v>
      </c>
      <c r="F77" s="405" t="s">
        <v>564</v>
      </c>
      <c r="G77" s="406"/>
    </row>
    <row r="78" s="407" customFormat="true" ht="49.9" hidden="false" customHeight="true" outlineLevel="0" collapsed="false">
      <c r="A78" s="403" t="str">
        <f aca="false">IF((SUM('Разделы 5, 6, 7, 8'!J16:J16)=0),"","Неверно!")</f>
        <v/>
      </c>
      <c r="B78" s="404" t="s">
        <v>573</v>
      </c>
      <c r="C78" s="405" t="s">
        <v>581</v>
      </c>
      <c r="D78" s="405" t="s">
        <v>563</v>
      </c>
      <c r="E78" s="405" t="str">
        <f aca="false">CONCATENATE(SUM('Разделы 5, 6, 7, 8'!J16:J16),"=",0)</f>
        <v>0=0</v>
      </c>
      <c r="F78" s="405" t="s">
        <v>564</v>
      </c>
      <c r="G78" s="406"/>
    </row>
    <row r="79" s="407" customFormat="true" ht="49.9" hidden="false" customHeight="true" outlineLevel="0" collapsed="false">
      <c r="A79" s="403" t="str">
        <f aca="false">IF((SUM('Разделы 5, 6, 7, 8'!J17:J17)=0),"","Неверно!")</f>
        <v/>
      </c>
      <c r="B79" s="404" t="s">
        <v>573</v>
      </c>
      <c r="C79" s="405" t="s">
        <v>582</v>
      </c>
      <c r="D79" s="405" t="s">
        <v>563</v>
      </c>
      <c r="E79" s="405" t="str">
        <f aca="false">CONCATENATE(SUM('Разделы 5, 6, 7, 8'!J17:J17),"=",0)</f>
        <v>0=0</v>
      </c>
      <c r="F79" s="405" t="s">
        <v>564</v>
      </c>
      <c r="G79" s="406"/>
    </row>
    <row r="80" s="407" customFormat="true" ht="49.9" hidden="false" customHeight="true" outlineLevel="0" collapsed="false">
      <c r="A80" s="403" t="str">
        <f aca="false">IF((SUM('Разделы 5, 6, 7, 8'!S9:S9)=0),"","Неверно!")</f>
        <v/>
      </c>
      <c r="B80" s="404" t="s">
        <v>573</v>
      </c>
      <c r="C80" s="405" t="s">
        <v>583</v>
      </c>
      <c r="D80" s="405" t="s">
        <v>563</v>
      </c>
      <c r="E80" s="405" t="str">
        <f aca="false">CONCATENATE(SUM('Разделы 5, 6, 7, 8'!S9:S9),"=",0)</f>
        <v>0=0</v>
      </c>
      <c r="F80" s="405" t="s">
        <v>564</v>
      </c>
      <c r="G80" s="406"/>
    </row>
    <row r="81" s="407" customFormat="true" ht="49.9" hidden="false" customHeight="true" outlineLevel="0" collapsed="false">
      <c r="A81" s="403" t="str">
        <f aca="false">IF((SUM('Разделы 5, 6, 7, 8'!S10:S10)=0),"","Неверно!")</f>
        <v/>
      </c>
      <c r="B81" s="404" t="s">
        <v>573</v>
      </c>
      <c r="C81" s="405" t="s">
        <v>584</v>
      </c>
      <c r="D81" s="405" t="s">
        <v>563</v>
      </c>
      <c r="E81" s="405" t="str">
        <f aca="false">CONCATENATE(SUM('Разделы 5, 6, 7, 8'!S10:S10),"=",0)</f>
        <v>0=0</v>
      </c>
      <c r="F81" s="405" t="s">
        <v>564</v>
      </c>
      <c r="G81" s="406"/>
    </row>
    <row r="82" s="407" customFormat="true" ht="49.9" hidden="false" customHeight="true" outlineLevel="0" collapsed="false">
      <c r="A82" s="403" t="str">
        <f aca="false">IF((SUM('Разделы 5, 6, 7, 8'!S11:S11)=0),"","Неверно!")</f>
        <v/>
      </c>
      <c r="B82" s="404" t="s">
        <v>573</v>
      </c>
      <c r="C82" s="405" t="s">
        <v>585</v>
      </c>
      <c r="D82" s="405" t="s">
        <v>563</v>
      </c>
      <c r="E82" s="405" t="str">
        <f aca="false">CONCATENATE(SUM('Разделы 5, 6, 7, 8'!S11:S11),"=",0)</f>
        <v>0=0</v>
      </c>
      <c r="F82" s="405" t="s">
        <v>564</v>
      </c>
      <c r="G82" s="406"/>
    </row>
    <row r="83" s="407" customFormat="true" ht="49.9" hidden="false" customHeight="true" outlineLevel="0" collapsed="false">
      <c r="A83" s="403" t="str">
        <f aca="false">IF((SUM('Разделы 5, 6, 7, 8'!S12:S12)=0),"","Неверно!")</f>
        <v/>
      </c>
      <c r="B83" s="404" t="s">
        <v>573</v>
      </c>
      <c r="C83" s="405" t="s">
        <v>586</v>
      </c>
      <c r="D83" s="405" t="s">
        <v>563</v>
      </c>
      <c r="E83" s="405" t="str">
        <f aca="false">CONCATENATE(SUM('Разделы 5, 6, 7, 8'!S12:S12),"=",0)</f>
        <v>0=0</v>
      </c>
      <c r="F83" s="405" t="s">
        <v>564</v>
      </c>
      <c r="G83" s="406"/>
    </row>
    <row r="84" s="407" customFormat="true" ht="49.9" hidden="false" customHeight="true" outlineLevel="0" collapsed="false">
      <c r="A84" s="403" t="str">
        <f aca="false">IF((SUM('Разделы 5, 6, 7, 8'!S13:S13)=0),"","Неверно!")</f>
        <v/>
      </c>
      <c r="B84" s="404" t="s">
        <v>573</v>
      </c>
      <c r="C84" s="405" t="s">
        <v>587</v>
      </c>
      <c r="D84" s="405" t="s">
        <v>563</v>
      </c>
      <c r="E84" s="405" t="str">
        <f aca="false">CONCATENATE(SUM('Разделы 5, 6, 7, 8'!S13:S13),"=",0)</f>
        <v>0=0</v>
      </c>
      <c r="F84" s="405" t="s">
        <v>564</v>
      </c>
      <c r="G84" s="406"/>
    </row>
    <row r="85" s="407" customFormat="true" ht="49.9" hidden="false" customHeight="true" outlineLevel="0" collapsed="false">
      <c r="A85" s="403" t="str">
        <f aca="false">IF((SUM('Разделы 5, 6, 7, 8'!S14:S14)=0),"","Неверно!")</f>
        <v/>
      </c>
      <c r="B85" s="404" t="s">
        <v>573</v>
      </c>
      <c r="C85" s="405" t="s">
        <v>588</v>
      </c>
      <c r="D85" s="405" t="s">
        <v>563</v>
      </c>
      <c r="E85" s="405" t="str">
        <f aca="false">CONCATENATE(SUM('Разделы 5, 6, 7, 8'!S14:S14),"=",0)</f>
        <v>0=0</v>
      </c>
      <c r="F85" s="405" t="s">
        <v>564</v>
      </c>
      <c r="G85" s="406"/>
    </row>
    <row r="86" s="407" customFormat="true" ht="49.9" hidden="false" customHeight="true" outlineLevel="0" collapsed="false">
      <c r="A86" s="403" t="str">
        <f aca="false">IF((SUM('Разделы 5, 6, 7, 8'!S15:S15)=0),"","Неверно!")</f>
        <v/>
      </c>
      <c r="B86" s="404" t="s">
        <v>573</v>
      </c>
      <c r="C86" s="405" t="s">
        <v>589</v>
      </c>
      <c r="D86" s="405" t="s">
        <v>563</v>
      </c>
      <c r="E86" s="405" t="str">
        <f aca="false">CONCATENATE(SUM('Разделы 5, 6, 7, 8'!S15:S15),"=",0)</f>
        <v>0=0</v>
      </c>
      <c r="F86" s="405" t="s">
        <v>564</v>
      </c>
      <c r="G86" s="406"/>
    </row>
    <row r="87" s="407" customFormat="true" ht="49.9" hidden="false" customHeight="true" outlineLevel="0" collapsed="false">
      <c r="A87" s="403" t="str">
        <f aca="false">IF((SUM('Разделы 5, 6, 7, 8'!S16:S16)=0),"","Неверно!")</f>
        <v/>
      </c>
      <c r="B87" s="404" t="s">
        <v>573</v>
      </c>
      <c r="C87" s="405" t="s">
        <v>590</v>
      </c>
      <c r="D87" s="405" t="s">
        <v>563</v>
      </c>
      <c r="E87" s="405" t="str">
        <f aca="false">CONCATENATE(SUM('Разделы 5, 6, 7, 8'!S16:S16),"=",0)</f>
        <v>0=0</v>
      </c>
      <c r="F87" s="405" t="s">
        <v>564</v>
      </c>
      <c r="G87" s="406"/>
    </row>
    <row r="88" s="407" customFormat="true" ht="49.9" hidden="false" customHeight="true" outlineLevel="0" collapsed="false">
      <c r="A88" s="403" t="str">
        <f aca="false">IF((SUM('Разделы 5, 6, 7, 8'!S17:S17)=0),"","Неверно!")</f>
        <v/>
      </c>
      <c r="B88" s="404" t="s">
        <v>573</v>
      </c>
      <c r="C88" s="405" t="s">
        <v>591</v>
      </c>
      <c r="D88" s="405" t="s">
        <v>563</v>
      </c>
      <c r="E88" s="405" t="str">
        <f aca="false">CONCATENATE(SUM('Разделы 5, 6, 7, 8'!S17:S17),"=",0)</f>
        <v>0=0</v>
      </c>
      <c r="F88" s="405" t="s">
        <v>564</v>
      </c>
      <c r="G88" s="406"/>
    </row>
    <row r="89" s="407" customFormat="true" ht="49.9" hidden="false" customHeight="true" outlineLevel="0" collapsed="false">
      <c r="A89" s="403" t="str">
        <f aca="false">IF((SUM('Разделы 5, 6, 7, 8'!T9:T9)=0),"","Неверно!")</f>
        <v/>
      </c>
      <c r="B89" s="404" t="s">
        <v>573</v>
      </c>
      <c r="C89" s="405" t="s">
        <v>592</v>
      </c>
      <c r="D89" s="405" t="s">
        <v>563</v>
      </c>
      <c r="E89" s="405" t="str">
        <f aca="false">CONCATENATE(SUM('Разделы 5, 6, 7, 8'!T9:T9),"=",0)</f>
        <v>0=0</v>
      </c>
      <c r="F89" s="405" t="s">
        <v>564</v>
      </c>
      <c r="G89" s="406"/>
    </row>
    <row r="90" s="407" customFormat="true" ht="49.9" hidden="false" customHeight="true" outlineLevel="0" collapsed="false">
      <c r="A90" s="403" t="str">
        <f aca="false">IF((SUM('Разделы 5, 6, 7, 8'!T10:T10)=0),"","Неверно!")</f>
        <v/>
      </c>
      <c r="B90" s="404" t="s">
        <v>573</v>
      </c>
      <c r="C90" s="405" t="s">
        <v>593</v>
      </c>
      <c r="D90" s="405" t="s">
        <v>563</v>
      </c>
      <c r="E90" s="405" t="str">
        <f aca="false">CONCATENATE(SUM('Разделы 5, 6, 7, 8'!T10:T10),"=",0)</f>
        <v>0=0</v>
      </c>
      <c r="F90" s="405" t="s">
        <v>564</v>
      </c>
      <c r="G90" s="406"/>
    </row>
    <row r="91" s="407" customFormat="true" ht="49.9" hidden="false" customHeight="true" outlineLevel="0" collapsed="false">
      <c r="A91" s="403" t="str">
        <f aca="false">IF((SUM('Разделы 5, 6, 7, 8'!T11:T11)=0),"","Неверно!")</f>
        <v/>
      </c>
      <c r="B91" s="404" t="s">
        <v>573</v>
      </c>
      <c r="C91" s="405" t="s">
        <v>594</v>
      </c>
      <c r="D91" s="405" t="s">
        <v>563</v>
      </c>
      <c r="E91" s="405" t="str">
        <f aca="false">CONCATENATE(SUM('Разделы 5, 6, 7, 8'!T11:T11),"=",0)</f>
        <v>0=0</v>
      </c>
      <c r="F91" s="405" t="s">
        <v>564</v>
      </c>
      <c r="G91" s="406"/>
    </row>
    <row r="92" s="407" customFormat="true" ht="49.9" hidden="false" customHeight="true" outlineLevel="0" collapsed="false">
      <c r="A92" s="403" t="str">
        <f aca="false">IF((SUM('Разделы 5, 6, 7, 8'!T12:T12)=0),"","Неверно!")</f>
        <v/>
      </c>
      <c r="B92" s="404" t="s">
        <v>573</v>
      </c>
      <c r="C92" s="405" t="s">
        <v>595</v>
      </c>
      <c r="D92" s="405" t="s">
        <v>563</v>
      </c>
      <c r="E92" s="405" t="str">
        <f aca="false">CONCATENATE(SUM('Разделы 5, 6, 7, 8'!T12:T12),"=",0)</f>
        <v>0=0</v>
      </c>
      <c r="F92" s="405" t="s">
        <v>564</v>
      </c>
      <c r="G92" s="406"/>
    </row>
    <row r="93" s="407" customFormat="true" ht="49.9" hidden="false" customHeight="true" outlineLevel="0" collapsed="false">
      <c r="A93" s="403" t="str">
        <f aca="false">IF((SUM('Разделы 5, 6, 7, 8'!T13:T13)=0),"","Неверно!")</f>
        <v/>
      </c>
      <c r="B93" s="404" t="s">
        <v>573</v>
      </c>
      <c r="C93" s="405" t="s">
        <v>596</v>
      </c>
      <c r="D93" s="405" t="s">
        <v>563</v>
      </c>
      <c r="E93" s="405" t="str">
        <f aca="false">CONCATENATE(SUM('Разделы 5, 6, 7, 8'!T13:T13),"=",0)</f>
        <v>0=0</v>
      </c>
      <c r="F93" s="405" t="s">
        <v>564</v>
      </c>
      <c r="G93" s="406"/>
    </row>
    <row r="94" s="407" customFormat="true" ht="49.9" hidden="false" customHeight="true" outlineLevel="0" collapsed="false">
      <c r="A94" s="403" t="str">
        <f aca="false">IF((SUM('Разделы 5, 6, 7, 8'!T14:T14)=0),"","Неверно!")</f>
        <v/>
      </c>
      <c r="B94" s="404" t="s">
        <v>573</v>
      </c>
      <c r="C94" s="405" t="s">
        <v>597</v>
      </c>
      <c r="D94" s="405" t="s">
        <v>563</v>
      </c>
      <c r="E94" s="405" t="str">
        <f aca="false">CONCATENATE(SUM('Разделы 5, 6, 7, 8'!T14:T14),"=",0)</f>
        <v>0=0</v>
      </c>
      <c r="F94" s="405" t="s">
        <v>564</v>
      </c>
      <c r="G94" s="406"/>
    </row>
    <row r="95" s="407" customFormat="true" ht="49.9" hidden="false" customHeight="true" outlineLevel="0" collapsed="false">
      <c r="A95" s="403" t="str">
        <f aca="false">IF((SUM('Разделы 5, 6, 7, 8'!T15:T15)=0),"","Неверно!")</f>
        <v/>
      </c>
      <c r="B95" s="404" t="s">
        <v>573</v>
      </c>
      <c r="C95" s="405" t="s">
        <v>598</v>
      </c>
      <c r="D95" s="405" t="s">
        <v>563</v>
      </c>
      <c r="E95" s="405" t="str">
        <f aca="false">CONCATENATE(SUM('Разделы 5, 6, 7, 8'!T15:T15),"=",0)</f>
        <v>0=0</v>
      </c>
      <c r="F95" s="405" t="s">
        <v>564</v>
      </c>
      <c r="G95" s="406"/>
    </row>
    <row r="96" s="407" customFormat="true" ht="49.9" hidden="false" customHeight="true" outlineLevel="0" collapsed="false">
      <c r="A96" s="403" t="str">
        <f aca="false">IF((SUM('Разделы 5, 6, 7, 8'!T16:T16)=0),"","Неверно!")</f>
        <v/>
      </c>
      <c r="B96" s="404" t="s">
        <v>573</v>
      </c>
      <c r="C96" s="405" t="s">
        <v>599</v>
      </c>
      <c r="D96" s="405" t="s">
        <v>563</v>
      </c>
      <c r="E96" s="405" t="str">
        <f aca="false">CONCATENATE(SUM('Разделы 5, 6, 7, 8'!T16:T16),"=",0)</f>
        <v>0=0</v>
      </c>
      <c r="F96" s="405" t="s">
        <v>564</v>
      </c>
      <c r="G96" s="406"/>
    </row>
    <row r="97" s="407" customFormat="true" ht="49.9" hidden="false" customHeight="true" outlineLevel="0" collapsed="false">
      <c r="A97" s="403" t="str">
        <f aca="false">IF((SUM('Разделы 5, 6, 7, 8'!T17:T17)=0),"","Неверно!")</f>
        <v/>
      </c>
      <c r="B97" s="404" t="s">
        <v>573</v>
      </c>
      <c r="C97" s="405" t="s">
        <v>600</v>
      </c>
      <c r="D97" s="405" t="s">
        <v>563</v>
      </c>
      <c r="E97" s="405" t="str">
        <f aca="false">CONCATENATE(SUM('Разделы 5, 6, 7, 8'!T17:T17),"=",0)</f>
        <v>0=0</v>
      </c>
      <c r="F97" s="405" t="s">
        <v>564</v>
      </c>
      <c r="G97" s="406"/>
    </row>
    <row r="98" s="407" customFormat="true" ht="49.9" hidden="false" customHeight="true" outlineLevel="0" collapsed="false">
      <c r="A98" s="403" t="str">
        <f aca="false">IF((SUM('Разделы 5, 6, 7, 8'!U9:U9)=0),"","Неверно!")</f>
        <v/>
      </c>
      <c r="B98" s="404" t="s">
        <v>573</v>
      </c>
      <c r="C98" s="405" t="s">
        <v>601</v>
      </c>
      <c r="D98" s="405" t="s">
        <v>563</v>
      </c>
      <c r="E98" s="405" t="str">
        <f aca="false">CONCATENATE(SUM('Разделы 5, 6, 7, 8'!U9:U9),"=",0)</f>
        <v>0=0</v>
      </c>
      <c r="F98" s="405" t="s">
        <v>564</v>
      </c>
      <c r="G98" s="406"/>
    </row>
    <row r="99" s="407" customFormat="true" ht="49.9" hidden="false" customHeight="true" outlineLevel="0" collapsed="false">
      <c r="A99" s="403" t="str">
        <f aca="false">IF((SUM('Разделы 5, 6, 7, 8'!U10:U10)=0),"","Неверно!")</f>
        <v/>
      </c>
      <c r="B99" s="404" t="s">
        <v>573</v>
      </c>
      <c r="C99" s="405" t="s">
        <v>602</v>
      </c>
      <c r="D99" s="405" t="s">
        <v>563</v>
      </c>
      <c r="E99" s="405" t="str">
        <f aca="false">CONCATENATE(SUM('Разделы 5, 6, 7, 8'!U10:U10),"=",0)</f>
        <v>0=0</v>
      </c>
      <c r="F99" s="405" t="s">
        <v>564</v>
      </c>
      <c r="G99" s="406"/>
    </row>
    <row r="100" s="407" customFormat="true" ht="49.9" hidden="false" customHeight="true" outlineLevel="0" collapsed="false">
      <c r="A100" s="403" t="str">
        <f aca="false">IF((SUM('Разделы 5, 6, 7, 8'!U11:U11)=0),"","Неверно!")</f>
        <v/>
      </c>
      <c r="B100" s="404" t="s">
        <v>573</v>
      </c>
      <c r="C100" s="405" t="s">
        <v>603</v>
      </c>
      <c r="D100" s="405" t="s">
        <v>563</v>
      </c>
      <c r="E100" s="405" t="str">
        <f aca="false">CONCATENATE(SUM('Разделы 5, 6, 7, 8'!U11:U11),"=",0)</f>
        <v>0=0</v>
      </c>
      <c r="F100" s="405" t="s">
        <v>564</v>
      </c>
      <c r="G100" s="406"/>
    </row>
    <row r="101" s="407" customFormat="true" ht="49.9" hidden="false" customHeight="true" outlineLevel="0" collapsed="false">
      <c r="A101" s="403" t="str">
        <f aca="false">IF((SUM('Разделы 5, 6, 7, 8'!U12:U12)=0),"","Неверно!")</f>
        <v/>
      </c>
      <c r="B101" s="404" t="s">
        <v>573</v>
      </c>
      <c r="C101" s="405" t="s">
        <v>604</v>
      </c>
      <c r="D101" s="405" t="s">
        <v>563</v>
      </c>
      <c r="E101" s="405" t="str">
        <f aca="false">CONCATENATE(SUM('Разделы 5, 6, 7, 8'!U12:U12),"=",0)</f>
        <v>0=0</v>
      </c>
      <c r="F101" s="405" t="s">
        <v>564</v>
      </c>
      <c r="G101" s="406"/>
    </row>
    <row r="102" s="407" customFormat="true" ht="49.9" hidden="false" customHeight="true" outlineLevel="0" collapsed="false">
      <c r="A102" s="403" t="str">
        <f aca="false">IF((SUM('Разделы 5, 6, 7, 8'!U13:U13)=0),"","Неверно!")</f>
        <v/>
      </c>
      <c r="B102" s="404" t="s">
        <v>573</v>
      </c>
      <c r="C102" s="405" t="s">
        <v>605</v>
      </c>
      <c r="D102" s="405" t="s">
        <v>563</v>
      </c>
      <c r="E102" s="405" t="str">
        <f aca="false">CONCATENATE(SUM('Разделы 5, 6, 7, 8'!U13:U13),"=",0)</f>
        <v>0=0</v>
      </c>
      <c r="F102" s="405" t="s">
        <v>564</v>
      </c>
      <c r="G102" s="406"/>
    </row>
    <row r="103" s="407" customFormat="true" ht="49.9" hidden="false" customHeight="true" outlineLevel="0" collapsed="false">
      <c r="A103" s="403" t="str">
        <f aca="false">IF((SUM('Разделы 5, 6, 7, 8'!U14:U14)=0),"","Неверно!")</f>
        <v/>
      </c>
      <c r="B103" s="404" t="s">
        <v>573</v>
      </c>
      <c r="C103" s="405" t="s">
        <v>606</v>
      </c>
      <c r="D103" s="405" t="s">
        <v>563</v>
      </c>
      <c r="E103" s="405" t="str">
        <f aca="false">CONCATENATE(SUM('Разделы 5, 6, 7, 8'!U14:U14),"=",0)</f>
        <v>0=0</v>
      </c>
      <c r="F103" s="405" t="s">
        <v>564</v>
      </c>
      <c r="G103" s="406"/>
    </row>
    <row r="104" s="407" customFormat="true" ht="49.9" hidden="false" customHeight="true" outlineLevel="0" collapsed="false">
      <c r="A104" s="403" t="str">
        <f aca="false">IF((SUM('Разделы 5, 6, 7, 8'!U15:U15)=0),"","Неверно!")</f>
        <v/>
      </c>
      <c r="B104" s="404" t="s">
        <v>573</v>
      </c>
      <c r="C104" s="405" t="s">
        <v>607</v>
      </c>
      <c r="D104" s="405" t="s">
        <v>563</v>
      </c>
      <c r="E104" s="405" t="str">
        <f aca="false">CONCATENATE(SUM('Разделы 5, 6, 7, 8'!U15:U15),"=",0)</f>
        <v>0=0</v>
      </c>
      <c r="F104" s="405" t="s">
        <v>564</v>
      </c>
      <c r="G104" s="406"/>
    </row>
    <row r="105" s="407" customFormat="true" ht="49.9" hidden="false" customHeight="true" outlineLevel="0" collapsed="false">
      <c r="A105" s="403" t="str">
        <f aca="false">IF((SUM('Разделы 5, 6, 7, 8'!U16:U16)=0),"","Неверно!")</f>
        <v/>
      </c>
      <c r="B105" s="404" t="s">
        <v>573</v>
      </c>
      <c r="C105" s="405" t="s">
        <v>608</v>
      </c>
      <c r="D105" s="405" t="s">
        <v>563</v>
      </c>
      <c r="E105" s="405" t="str">
        <f aca="false">CONCATENATE(SUM('Разделы 5, 6, 7, 8'!U16:U16),"=",0)</f>
        <v>0=0</v>
      </c>
      <c r="F105" s="405" t="s">
        <v>564</v>
      </c>
      <c r="G105" s="406"/>
    </row>
    <row r="106" s="407" customFormat="true" ht="49.9" hidden="false" customHeight="true" outlineLevel="0" collapsed="false">
      <c r="A106" s="403" t="str">
        <f aca="false">IF((SUM('Разделы 5, 6, 7, 8'!U17:U17)=0),"","Неверно!")</f>
        <v/>
      </c>
      <c r="B106" s="404" t="s">
        <v>573</v>
      </c>
      <c r="C106" s="405" t="s">
        <v>609</v>
      </c>
      <c r="D106" s="405" t="s">
        <v>563</v>
      </c>
      <c r="E106" s="405" t="str">
        <f aca="false">CONCATENATE(SUM('Разделы 5, 6, 7, 8'!U17:U17),"=",0)</f>
        <v>0=0</v>
      </c>
      <c r="F106" s="405" t="s">
        <v>564</v>
      </c>
      <c r="G106" s="406"/>
    </row>
    <row r="107" s="407" customFormat="true" ht="49.9" hidden="false" customHeight="true" outlineLevel="0" collapsed="false">
      <c r="A107" s="403" t="str">
        <f aca="false">IF((SUM('Разделы 5, 6, 7, 8'!K9:K9)=0),"","Неверно!")</f>
        <v/>
      </c>
      <c r="B107" s="404" t="s">
        <v>573</v>
      </c>
      <c r="C107" s="405" t="s">
        <v>610</v>
      </c>
      <c r="D107" s="405" t="s">
        <v>563</v>
      </c>
      <c r="E107" s="405" t="str">
        <f aca="false">CONCATENATE(SUM('Разделы 5, 6, 7, 8'!K9:K9),"=",0)</f>
        <v>0=0</v>
      </c>
      <c r="F107" s="405" t="s">
        <v>564</v>
      </c>
      <c r="G107" s="406"/>
    </row>
    <row r="108" s="407" customFormat="true" ht="49.9" hidden="false" customHeight="true" outlineLevel="0" collapsed="false">
      <c r="A108" s="403" t="str">
        <f aca="false">IF((SUM('Разделы 5, 6, 7, 8'!K10:K10)=0),"","Неверно!")</f>
        <v/>
      </c>
      <c r="B108" s="404" t="s">
        <v>573</v>
      </c>
      <c r="C108" s="405" t="s">
        <v>611</v>
      </c>
      <c r="D108" s="405" t="s">
        <v>563</v>
      </c>
      <c r="E108" s="405" t="str">
        <f aca="false">CONCATENATE(SUM('Разделы 5, 6, 7, 8'!K10:K10),"=",0)</f>
        <v>0=0</v>
      </c>
      <c r="F108" s="405" t="s">
        <v>564</v>
      </c>
      <c r="G108" s="406"/>
    </row>
    <row r="109" s="407" customFormat="true" ht="49.9" hidden="false" customHeight="true" outlineLevel="0" collapsed="false">
      <c r="A109" s="403" t="str">
        <f aca="false">IF((SUM('Разделы 5, 6, 7, 8'!K11:K11)=0),"","Неверно!")</f>
        <v/>
      </c>
      <c r="B109" s="404" t="s">
        <v>573</v>
      </c>
      <c r="C109" s="405" t="s">
        <v>612</v>
      </c>
      <c r="D109" s="405" t="s">
        <v>563</v>
      </c>
      <c r="E109" s="405" t="str">
        <f aca="false">CONCATENATE(SUM('Разделы 5, 6, 7, 8'!K11:K11),"=",0)</f>
        <v>0=0</v>
      </c>
      <c r="F109" s="405" t="s">
        <v>564</v>
      </c>
      <c r="G109" s="406"/>
    </row>
    <row r="110" s="407" customFormat="true" ht="49.9" hidden="false" customHeight="true" outlineLevel="0" collapsed="false">
      <c r="A110" s="403" t="str">
        <f aca="false">IF((SUM('Разделы 5, 6, 7, 8'!K12:K12)=0),"","Неверно!")</f>
        <v/>
      </c>
      <c r="B110" s="404" t="s">
        <v>573</v>
      </c>
      <c r="C110" s="405" t="s">
        <v>613</v>
      </c>
      <c r="D110" s="405" t="s">
        <v>563</v>
      </c>
      <c r="E110" s="405" t="str">
        <f aca="false">CONCATENATE(SUM('Разделы 5, 6, 7, 8'!K12:K12),"=",0)</f>
        <v>0=0</v>
      </c>
      <c r="F110" s="405" t="s">
        <v>564</v>
      </c>
      <c r="G110" s="406"/>
    </row>
    <row r="111" s="407" customFormat="true" ht="49.9" hidden="false" customHeight="true" outlineLevel="0" collapsed="false">
      <c r="A111" s="403" t="str">
        <f aca="false">IF((SUM('Разделы 5, 6, 7, 8'!K13:K13)=0),"","Неверно!")</f>
        <v/>
      </c>
      <c r="B111" s="404" t="s">
        <v>573</v>
      </c>
      <c r="C111" s="405" t="s">
        <v>614</v>
      </c>
      <c r="D111" s="405" t="s">
        <v>563</v>
      </c>
      <c r="E111" s="405" t="str">
        <f aca="false">CONCATENATE(SUM('Разделы 5, 6, 7, 8'!K13:K13),"=",0)</f>
        <v>0=0</v>
      </c>
      <c r="F111" s="405" t="s">
        <v>564</v>
      </c>
      <c r="G111" s="406"/>
    </row>
    <row r="112" s="407" customFormat="true" ht="49.9" hidden="false" customHeight="true" outlineLevel="0" collapsed="false">
      <c r="A112" s="403" t="str">
        <f aca="false">IF((SUM('Разделы 5, 6, 7, 8'!K14:K14)=0),"","Неверно!")</f>
        <v/>
      </c>
      <c r="B112" s="404" t="s">
        <v>573</v>
      </c>
      <c r="C112" s="405" t="s">
        <v>615</v>
      </c>
      <c r="D112" s="405" t="s">
        <v>563</v>
      </c>
      <c r="E112" s="405" t="str">
        <f aca="false">CONCATENATE(SUM('Разделы 5, 6, 7, 8'!K14:K14),"=",0)</f>
        <v>0=0</v>
      </c>
      <c r="F112" s="405" t="s">
        <v>564</v>
      </c>
      <c r="G112" s="406"/>
    </row>
    <row r="113" s="407" customFormat="true" ht="49.9" hidden="false" customHeight="true" outlineLevel="0" collapsed="false">
      <c r="A113" s="403" t="str">
        <f aca="false">IF((SUM('Разделы 5, 6, 7, 8'!K15:K15)=0),"","Неверно!")</f>
        <v/>
      </c>
      <c r="B113" s="404" t="s">
        <v>573</v>
      </c>
      <c r="C113" s="405" t="s">
        <v>616</v>
      </c>
      <c r="D113" s="405" t="s">
        <v>563</v>
      </c>
      <c r="E113" s="405" t="str">
        <f aca="false">CONCATENATE(SUM('Разделы 5, 6, 7, 8'!K15:K15),"=",0)</f>
        <v>0=0</v>
      </c>
      <c r="F113" s="405" t="s">
        <v>564</v>
      </c>
      <c r="G113" s="406"/>
    </row>
    <row r="114" s="407" customFormat="true" ht="49.9" hidden="false" customHeight="true" outlineLevel="0" collapsed="false">
      <c r="A114" s="403" t="str">
        <f aca="false">IF((SUM('Разделы 5, 6, 7, 8'!K16:K16)=0),"","Неверно!")</f>
        <v/>
      </c>
      <c r="B114" s="404" t="s">
        <v>573</v>
      </c>
      <c r="C114" s="405" t="s">
        <v>617</v>
      </c>
      <c r="D114" s="405" t="s">
        <v>563</v>
      </c>
      <c r="E114" s="405" t="str">
        <f aca="false">CONCATENATE(SUM('Разделы 5, 6, 7, 8'!K16:K16),"=",0)</f>
        <v>0=0</v>
      </c>
      <c r="F114" s="405" t="s">
        <v>564</v>
      </c>
      <c r="G114" s="406"/>
    </row>
    <row r="115" s="407" customFormat="true" ht="49.9" hidden="false" customHeight="true" outlineLevel="0" collapsed="false">
      <c r="A115" s="403" t="str">
        <f aca="false">IF((SUM('Разделы 5, 6, 7, 8'!K17:K17)=0),"","Неверно!")</f>
        <v/>
      </c>
      <c r="B115" s="404" t="s">
        <v>573</v>
      </c>
      <c r="C115" s="405" t="s">
        <v>618</v>
      </c>
      <c r="D115" s="405" t="s">
        <v>563</v>
      </c>
      <c r="E115" s="405" t="str">
        <f aca="false">CONCATENATE(SUM('Разделы 5, 6, 7, 8'!K17:K17),"=",0)</f>
        <v>0=0</v>
      </c>
      <c r="F115" s="405" t="s">
        <v>564</v>
      </c>
      <c r="G115" s="406"/>
    </row>
    <row r="116" s="407" customFormat="true" ht="49.9" hidden="false" customHeight="true" outlineLevel="0" collapsed="false">
      <c r="A116" s="403" t="str">
        <f aca="false">IF((SUM('Разделы 5, 6, 7, 8'!L9:L9)=0),"","Неверно!")</f>
        <v/>
      </c>
      <c r="B116" s="404" t="s">
        <v>573</v>
      </c>
      <c r="C116" s="405" t="s">
        <v>619</v>
      </c>
      <c r="D116" s="405" t="s">
        <v>563</v>
      </c>
      <c r="E116" s="405" t="str">
        <f aca="false">CONCATENATE(SUM('Разделы 5, 6, 7, 8'!L9:L9),"=",0)</f>
        <v>0=0</v>
      </c>
      <c r="F116" s="405" t="s">
        <v>564</v>
      </c>
      <c r="G116" s="406"/>
    </row>
    <row r="117" s="407" customFormat="true" ht="49.9" hidden="false" customHeight="true" outlineLevel="0" collapsed="false">
      <c r="A117" s="403" t="str">
        <f aca="false">IF((SUM('Разделы 5, 6, 7, 8'!L10:L10)=0),"","Неверно!")</f>
        <v/>
      </c>
      <c r="B117" s="404" t="s">
        <v>573</v>
      </c>
      <c r="C117" s="405" t="s">
        <v>620</v>
      </c>
      <c r="D117" s="405" t="s">
        <v>563</v>
      </c>
      <c r="E117" s="405" t="str">
        <f aca="false">CONCATENATE(SUM('Разделы 5, 6, 7, 8'!L10:L10),"=",0)</f>
        <v>0=0</v>
      </c>
      <c r="F117" s="405" t="s">
        <v>564</v>
      </c>
      <c r="G117" s="406"/>
    </row>
    <row r="118" s="407" customFormat="true" ht="49.9" hidden="false" customHeight="true" outlineLevel="0" collapsed="false">
      <c r="A118" s="403" t="str">
        <f aca="false">IF((SUM('Разделы 5, 6, 7, 8'!L11:L11)=0),"","Неверно!")</f>
        <v/>
      </c>
      <c r="B118" s="404" t="s">
        <v>573</v>
      </c>
      <c r="C118" s="405" t="s">
        <v>621</v>
      </c>
      <c r="D118" s="405" t="s">
        <v>563</v>
      </c>
      <c r="E118" s="405" t="str">
        <f aca="false">CONCATENATE(SUM('Разделы 5, 6, 7, 8'!L11:L11),"=",0)</f>
        <v>0=0</v>
      </c>
      <c r="F118" s="405" t="s">
        <v>564</v>
      </c>
      <c r="G118" s="406"/>
    </row>
    <row r="119" s="407" customFormat="true" ht="49.9" hidden="false" customHeight="true" outlineLevel="0" collapsed="false">
      <c r="A119" s="403" t="str">
        <f aca="false">IF((SUM('Разделы 5, 6, 7, 8'!L12:L12)=0),"","Неверно!")</f>
        <v/>
      </c>
      <c r="B119" s="404" t="s">
        <v>573</v>
      </c>
      <c r="C119" s="405" t="s">
        <v>622</v>
      </c>
      <c r="D119" s="405" t="s">
        <v>563</v>
      </c>
      <c r="E119" s="405" t="str">
        <f aca="false">CONCATENATE(SUM('Разделы 5, 6, 7, 8'!L12:L12),"=",0)</f>
        <v>0=0</v>
      </c>
      <c r="F119" s="405" t="s">
        <v>564</v>
      </c>
      <c r="G119" s="406"/>
    </row>
    <row r="120" s="407" customFormat="true" ht="49.9" hidden="false" customHeight="true" outlineLevel="0" collapsed="false">
      <c r="A120" s="403" t="str">
        <f aca="false">IF((SUM('Разделы 5, 6, 7, 8'!L13:L13)=0),"","Неверно!")</f>
        <v/>
      </c>
      <c r="B120" s="404" t="s">
        <v>573</v>
      </c>
      <c r="C120" s="405" t="s">
        <v>623</v>
      </c>
      <c r="D120" s="405" t="s">
        <v>563</v>
      </c>
      <c r="E120" s="405" t="str">
        <f aca="false">CONCATENATE(SUM('Разделы 5, 6, 7, 8'!L13:L13),"=",0)</f>
        <v>0=0</v>
      </c>
      <c r="F120" s="405" t="s">
        <v>564</v>
      </c>
      <c r="G120" s="406"/>
    </row>
    <row r="121" s="407" customFormat="true" ht="49.9" hidden="false" customHeight="true" outlineLevel="0" collapsed="false">
      <c r="A121" s="403" t="str">
        <f aca="false">IF((SUM('Разделы 5, 6, 7, 8'!L14:L14)=0),"","Неверно!")</f>
        <v/>
      </c>
      <c r="B121" s="404" t="s">
        <v>573</v>
      </c>
      <c r="C121" s="405" t="s">
        <v>624</v>
      </c>
      <c r="D121" s="405" t="s">
        <v>563</v>
      </c>
      <c r="E121" s="405" t="str">
        <f aca="false">CONCATENATE(SUM('Разделы 5, 6, 7, 8'!L14:L14),"=",0)</f>
        <v>0=0</v>
      </c>
      <c r="F121" s="405" t="s">
        <v>564</v>
      </c>
      <c r="G121" s="406"/>
    </row>
    <row r="122" s="407" customFormat="true" ht="49.9" hidden="false" customHeight="true" outlineLevel="0" collapsed="false">
      <c r="A122" s="403" t="str">
        <f aca="false">IF((SUM('Разделы 5, 6, 7, 8'!L15:L15)=0),"","Неверно!")</f>
        <v/>
      </c>
      <c r="B122" s="404" t="s">
        <v>573</v>
      </c>
      <c r="C122" s="405" t="s">
        <v>625</v>
      </c>
      <c r="D122" s="405" t="s">
        <v>563</v>
      </c>
      <c r="E122" s="405" t="str">
        <f aca="false">CONCATENATE(SUM('Разделы 5, 6, 7, 8'!L15:L15),"=",0)</f>
        <v>0=0</v>
      </c>
      <c r="F122" s="405" t="s">
        <v>564</v>
      </c>
      <c r="G122" s="406"/>
    </row>
    <row r="123" s="407" customFormat="true" ht="49.9" hidden="false" customHeight="true" outlineLevel="0" collapsed="false">
      <c r="A123" s="403" t="str">
        <f aca="false">IF((SUM('Разделы 5, 6, 7, 8'!L16:L16)=0),"","Неверно!")</f>
        <v/>
      </c>
      <c r="B123" s="404" t="s">
        <v>573</v>
      </c>
      <c r="C123" s="405" t="s">
        <v>626</v>
      </c>
      <c r="D123" s="405" t="s">
        <v>563</v>
      </c>
      <c r="E123" s="405" t="str">
        <f aca="false">CONCATENATE(SUM('Разделы 5, 6, 7, 8'!L16:L16),"=",0)</f>
        <v>0=0</v>
      </c>
      <c r="F123" s="405" t="s">
        <v>564</v>
      </c>
      <c r="G123" s="406"/>
    </row>
    <row r="124" s="407" customFormat="true" ht="49.9" hidden="false" customHeight="true" outlineLevel="0" collapsed="false">
      <c r="A124" s="403" t="str">
        <f aca="false">IF((SUM('Разделы 5, 6, 7, 8'!L17:L17)=0),"","Неверно!")</f>
        <v/>
      </c>
      <c r="B124" s="404" t="s">
        <v>573</v>
      </c>
      <c r="C124" s="405" t="s">
        <v>627</v>
      </c>
      <c r="D124" s="405" t="s">
        <v>563</v>
      </c>
      <c r="E124" s="405" t="str">
        <f aca="false">CONCATENATE(SUM('Разделы 5, 6, 7, 8'!L17:L17),"=",0)</f>
        <v>0=0</v>
      </c>
      <c r="F124" s="405" t="s">
        <v>564</v>
      </c>
      <c r="G124" s="406"/>
    </row>
    <row r="125" s="407" customFormat="true" ht="49.9" hidden="false" customHeight="true" outlineLevel="0" collapsed="false">
      <c r="A125" s="403" t="str">
        <f aca="false">IF((SUM('Разделы 5, 6, 7, 8'!M9:M9)=0),"","Неверно!")</f>
        <v/>
      </c>
      <c r="B125" s="404" t="s">
        <v>573</v>
      </c>
      <c r="C125" s="405" t="s">
        <v>628</v>
      </c>
      <c r="D125" s="405" t="s">
        <v>563</v>
      </c>
      <c r="E125" s="405" t="str">
        <f aca="false">CONCATENATE(SUM('Разделы 5, 6, 7, 8'!M9:M9),"=",0)</f>
        <v>0=0</v>
      </c>
      <c r="F125" s="405" t="s">
        <v>564</v>
      </c>
      <c r="G125" s="406"/>
    </row>
    <row r="126" s="407" customFormat="true" ht="49.9" hidden="false" customHeight="true" outlineLevel="0" collapsed="false">
      <c r="A126" s="403" t="str">
        <f aca="false">IF((SUM('Разделы 5, 6, 7, 8'!M10:M10)=0),"","Неверно!")</f>
        <v/>
      </c>
      <c r="B126" s="404" t="s">
        <v>573</v>
      </c>
      <c r="C126" s="405" t="s">
        <v>629</v>
      </c>
      <c r="D126" s="405" t="s">
        <v>563</v>
      </c>
      <c r="E126" s="405" t="str">
        <f aca="false">CONCATENATE(SUM('Разделы 5, 6, 7, 8'!M10:M10),"=",0)</f>
        <v>0=0</v>
      </c>
      <c r="F126" s="405" t="s">
        <v>564</v>
      </c>
      <c r="G126" s="406"/>
    </row>
    <row r="127" s="407" customFormat="true" ht="49.9" hidden="false" customHeight="true" outlineLevel="0" collapsed="false">
      <c r="A127" s="403" t="str">
        <f aca="false">IF((SUM('Разделы 5, 6, 7, 8'!M11:M11)=0),"","Неверно!")</f>
        <v/>
      </c>
      <c r="B127" s="404" t="s">
        <v>573</v>
      </c>
      <c r="C127" s="405" t="s">
        <v>630</v>
      </c>
      <c r="D127" s="405" t="s">
        <v>563</v>
      </c>
      <c r="E127" s="405" t="str">
        <f aca="false">CONCATENATE(SUM('Разделы 5, 6, 7, 8'!M11:M11),"=",0)</f>
        <v>0=0</v>
      </c>
      <c r="F127" s="405" t="s">
        <v>564</v>
      </c>
      <c r="G127" s="406"/>
    </row>
    <row r="128" s="407" customFormat="true" ht="49.9" hidden="false" customHeight="true" outlineLevel="0" collapsed="false">
      <c r="A128" s="403" t="str">
        <f aca="false">IF((SUM('Разделы 5, 6, 7, 8'!M12:M12)=0),"","Неверно!")</f>
        <v/>
      </c>
      <c r="B128" s="404" t="s">
        <v>573</v>
      </c>
      <c r="C128" s="405" t="s">
        <v>631</v>
      </c>
      <c r="D128" s="405" t="s">
        <v>563</v>
      </c>
      <c r="E128" s="405" t="str">
        <f aca="false">CONCATENATE(SUM('Разделы 5, 6, 7, 8'!M12:M12),"=",0)</f>
        <v>0=0</v>
      </c>
      <c r="F128" s="405" t="s">
        <v>564</v>
      </c>
      <c r="G128" s="406"/>
    </row>
    <row r="129" s="407" customFormat="true" ht="49.9" hidden="false" customHeight="true" outlineLevel="0" collapsed="false">
      <c r="A129" s="403" t="str">
        <f aca="false">IF((SUM('Разделы 5, 6, 7, 8'!M13:M13)=0),"","Неверно!")</f>
        <v/>
      </c>
      <c r="B129" s="404" t="s">
        <v>573</v>
      </c>
      <c r="C129" s="405" t="s">
        <v>632</v>
      </c>
      <c r="D129" s="405" t="s">
        <v>563</v>
      </c>
      <c r="E129" s="405" t="str">
        <f aca="false">CONCATENATE(SUM('Разделы 5, 6, 7, 8'!M13:M13),"=",0)</f>
        <v>0=0</v>
      </c>
      <c r="F129" s="405" t="s">
        <v>564</v>
      </c>
      <c r="G129" s="406"/>
    </row>
    <row r="130" s="407" customFormat="true" ht="49.9" hidden="false" customHeight="true" outlineLevel="0" collapsed="false">
      <c r="A130" s="403" t="str">
        <f aca="false">IF((SUM('Разделы 5, 6, 7, 8'!M14:M14)=0),"","Неверно!")</f>
        <v/>
      </c>
      <c r="B130" s="404" t="s">
        <v>573</v>
      </c>
      <c r="C130" s="405" t="s">
        <v>633</v>
      </c>
      <c r="D130" s="405" t="s">
        <v>563</v>
      </c>
      <c r="E130" s="405" t="str">
        <f aca="false">CONCATENATE(SUM('Разделы 5, 6, 7, 8'!M14:M14),"=",0)</f>
        <v>0=0</v>
      </c>
      <c r="F130" s="405" t="s">
        <v>564</v>
      </c>
      <c r="G130" s="406"/>
    </row>
    <row r="131" s="407" customFormat="true" ht="49.9" hidden="false" customHeight="true" outlineLevel="0" collapsed="false">
      <c r="A131" s="403" t="str">
        <f aca="false">IF((SUM('Разделы 5, 6, 7, 8'!M15:M15)=0),"","Неверно!")</f>
        <v/>
      </c>
      <c r="B131" s="404" t="s">
        <v>573</v>
      </c>
      <c r="C131" s="405" t="s">
        <v>634</v>
      </c>
      <c r="D131" s="405" t="s">
        <v>563</v>
      </c>
      <c r="E131" s="405" t="str">
        <f aca="false">CONCATENATE(SUM('Разделы 5, 6, 7, 8'!M15:M15),"=",0)</f>
        <v>0=0</v>
      </c>
      <c r="F131" s="405" t="s">
        <v>564</v>
      </c>
      <c r="G131" s="406"/>
    </row>
    <row r="132" s="407" customFormat="true" ht="49.9" hidden="false" customHeight="true" outlineLevel="0" collapsed="false">
      <c r="A132" s="403" t="str">
        <f aca="false">IF((SUM('Разделы 5, 6, 7, 8'!M16:M16)=0),"","Неверно!")</f>
        <v/>
      </c>
      <c r="B132" s="404" t="s">
        <v>573</v>
      </c>
      <c r="C132" s="405" t="s">
        <v>635</v>
      </c>
      <c r="D132" s="405" t="s">
        <v>563</v>
      </c>
      <c r="E132" s="405" t="str">
        <f aca="false">CONCATENATE(SUM('Разделы 5, 6, 7, 8'!M16:M16),"=",0)</f>
        <v>0=0</v>
      </c>
      <c r="F132" s="405" t="s">
        <v>564</v>
      </c>
      <c r="G132" s="406"/>
    </row>
    <row r="133" s="407" customFormat="true" ht="49.9" hidden="false" customHeight="true" outlineLevel="0" collapsed="false">
      <c r="A133" s="403" t="str">
        <f aca="false">IF((SUM('Разделы 5, 6, 7, 8'!M17:M17)=0),"","Неверно!")</f>
        <v/>
      </c>
      <c r="B133" s="404" t="s">
        <v>573</v>
      </c>
      <c r="C133" s="405" t="s">
        <v>636</v>
      </c>
      <c r="D133" s="405" t="s">
        <v>563</v>
      </c>
      <c r="E133" s="405" t="str">
        <f aca="false">CONCATENATE(SUM('Разделы 5, 6, 7, 8'!M17:M17),"=",0)</f>
        <v>0=0</v>
      </c>
      <c r="F133" s="405" t="s">
        <v>564</v>
      </c>
      <c r="G133" s="406"/>
    </row>
    <row r="134" s="407" customFormat="true" ht="49.9" hidden="false" customHeight="true" outlineLevel="0" collapsed="false">
      <c r="A134" s="403" t="str">
        <f aca="false">IF((SUM('Разделы 5, 6, 7, 8'!N9:N9)=0),"","Неверно!")</f>
        <v/>
      </c>
      <c r="B134" s="404" t="s">
        <v>573</v>
      </c>
      <c r="C134" s="405" t="s">
        <v>637</v>
      </c>
      <c r="D134" s="405" t="s">
        <v>563</v>
      </c>
      <c r="E134" s="405" t="str">
        <f aca="false">CONCATENATE(SUM('Разделы 5, 6, 7, 8'!N9:N9),"=",0)</f>
        <v>0=0</v>
      </c>
      <c r="F134" s="405" t="s">
        <v>564</v>
      </c>
      <c r="G134" s="406"/>
    </row>
    <row r="135" s="407" customFormat="true" ht="49.9" hidden="false" customHeight="true" outlineLevel="0" collapsed="false">
      <c r="A135" s="403" t="str">
        <f aca="false">IF((SUM('Разделы 5, 6, 7, 8'!N10:N10)=0),"","Неверно!")</f>
        <v/>
      </c>
      <c r="B135" s="404" t="s">
        <v>573</v>
      </c>
      <c r="C135" s="405" t="s">
        <v>638</v>
      </c>
      <c r="D135" s="405" t="s">
        <v>563</v>
      </c>
      <c r="E135" s="405" t="str">
        <f aca="false">CONCATENATE(SUM('Разделы 5, 6, 7, 8'!N10:N10),"=",0)</f>
        <v>0=0</v>
      </c>
      <c r="F135" s="405" t="s">
        <v>564</v>
      </c>
      <c r="G135" s="406"/>
    </row>
    <row r="136" s="407" customFormat="true" ht="49.9" hidden="false" customHeight="true" outlineLevel="0" collapsed="false">
      <c r="A136" s="403" t="str">
        <f aca="false">IF((SUM('Разделы 5, 6, 7, 8'!N11:N11)=0),"","Неверно!")</f>
        <v/>
      </c>
      <c r="B136" s="404" t="s">
        <v>573</v>
      </c>
      <c r="C136" s="405" t="s">
        <v>639</v>
      </c>
      <c r="D136" s="405" t="s">
        <v>563</v>
      </c>
      <c r="E136" s="405" t="str">
        <f aca="false">CONCATENATE(SUM('Разделы 5, 6, 7, 8'!N11:N11),"=",0)</f>
        <v>0=0</v>
      </c>
      <c r="F136" s="405" t="s">
        <v>564</v>
      </c>
      <c r="G136" s="406"/>
    </row>
    <row r="137" s="407" customFormat="true" ht="49.9" hidden="false" customHeight="true" outlineLevel="0" collapsed="false">
      <c r="A137" s="403" t="str">
        <f aca="false">IF((SUM('Разделы 5, 6, 7, 8'!N12:N12)=0),"","Неверно!")</f>
        <v/>
      </c>
      <c r="B137" s="404" t="s">
        <v>573</v>
      </c>
      <c r="C137" s="405" t="s">
        <v>640</v>
      </c>
      <c r="D137" s="405" t="s">
        <v>563</v>
      </c>
      <c r="E137" s="405" t="str">
        <f aca="false">CONCATENATE(SUM('Разделы 5, 6, 7, 8'!N12:N12),"=",0)</f>
        <v>0=0</v>
      </c>
      <c r="F137" s="405" t="s">
        <v>564</v>
      </c>
      <c r="G137" s="406"/>
    </row>
    <row r="138" s="407" customFormat="true" ht="49.9" hidden="false" customHeight="true" outlineLevel="0" collapsed="false">
      <c r="A138" s="403" t="str">
        <f aca="false">IF((SUM('Разделы 5, 6, 7, 8'!N13:N13)=0),"","Неверно!")</f>
        <v/>
      </c>
      <c r="B138" s="404" t="s">
        <v>573</v>
      </c>
      <c r="C138" s="405" t="s">
        <v>641</v>
      </c>
      <c r="D138" s="405" t="s">
        <v>563</v>
      </c>
      <c r="E138" s="405" t="str">
        <f aca="false">CONCATENATE(SUM('Разделы 5, 6, 7, 8'!N13:N13),"=",0)</f>
        <v>0=0</v>
      </c>
      <c r="F138" s="405" t="s">
        <v>564</v>
      </c>
      <c r="G138" s="406"/>
    </row>
    <row r="139" s="407" customFormat="true" ht="49.9" hidden="false" customHeight="true" outlineLevel="0" collapsed="false">
      <c r="A139" s="403" t="str">
        <f aca="false">IF((SUM('Разделы 5, 6, 7, 8'!N14:N14)=0),"","Неверно!")</f>
        <v/>
      </c>
      <c r="B139" s="404" t="s">
        <v>573</v>
      </c>
      <c r="C139" s="405" t="s">
        <v>642</v>
      </c>
      <c r="D139" s="405" t="s">
        <v>563</v>
      </c>
      <c r="E139" s="405" t="str">
        <f aca="false">CONCATENATE(SUM('Разделы 5, 6, 7, 8'!N14:N14),"=",0)</f>
        <v>0=0</v>
      </c>
      <c r="F139" s="405" t="s">
        <v>564</v>
      </c>
      <c r="G139" s="406"/>
    </row>
    <row r="140" s="407" customFormat="true" ht="49.9" hidden="false" customHeight="true" outlineLevel="0" collapsed="false">
      <c r="A140" s="403" t="str">
        <f aca="false">IF((SUM('Разделы 5, 6, 7, 8'!N15:N15)=0),"","Неверно!")</f>
        <v/>
      </c>
      <c r="B140" s="404" t="s">
        <v>573</v>
      </c>
      <c r="C140" s="405" t="s">
        <v>643</v>
      </c>
      <c r="D140" s="405" t="s">
        <v>563</v>
      </c>
      <c r="E140" s="405" t="str">
        <f aca="false">CONCATENATE(SUM('Разделы 5, 6, 7, 8'!N15:N15),"=",0)</f>
        <v>0=0</v>
      </c>
      <c r="F140" s="405" t="s">
        <v>564</v>
      </c>
      <c r="G140" s="406"/>
    </row>
    <row r="141" s="407" customFormat="true" ht="49.9" hidden="false" customHeight="true" outlineLevel="0" collapsed="false">
      <c r="A141" s="403" t="str">
        <f aca="false">IF((SUM('Разделы 5, 6, 7, 8'!N16:N16)=0),"","Неверно!")</f>
        <v/>
      </c>
      <c r="B141" s="404" t="s">
        <v>573</v>
      </c>
      <c r="C141" s="405" t="s">
        <v>644</v>
      </c>
      <c r="D141" s="405" t="s">
        <v>563</v>
      </c>
      <c r="E141" s="405" t="str">
        <f aca="false">CONCATENATE(SUM('Разделы 5, 6, 7, 8'!N16:N16),"=",0)</f>
        <v>0=0</v>
      </c>
      <c r="F141" s="405" t="s">
        <v>564</v>
      </c>
      <c r="G141" s="406"/>
    </row>
    <row r="142" s="407" customFormat="true" ht="49.9" hidden="false" customHeight="true" outlineLevel="0" collapsed="false">
      <c r="A142" s="403" t="str">
        <f aca="false">IF((SUM('Разделы 5, 6, 7, 8'!N17:N17)=0),"","Неверно!")</f>
        <v/>
      </c>
      <c r="B142" s="404" t="s">
        <v>573</v>
      </c>
      <c r="C142" s="405" t="s">
        <v>645</v>
      </c>
      <c r="D142" s="405" t="s">
        <v>563</v>
      </c>
      <c r="E142" s="405" t="str">
        <f aca="false">CONCATENATE(SUM('Разделы 5, 6, 7, 8'!N17:N17),"=",0)</f>
        <v>0=0</v>
      </c>
      <c r="F142" s="405" t="s">
        <v>564</v>
      </c>
      <c r="G142" s="406"/>
    </row>
    <row r="143" s="407" customFormat="true" ht="49.9" hidden="false" customHeight="true" outlineLevel="0" collapsed="false">
      <c r="A143" s="403" t="str">
        <f aca="false">IF((SUM('Разделы 5, 6, 7, 8'!O9:O9)=0),"","Неверно!")</f>
        <v/>
      </c>
      <c r="B143" s="404" t="s">
        <v>573</v>
      </c>
      <c r="C143" s="405" t="s">
        <v>646</v>
      </c>
      <c r="D143" s="405" t="s">
        <v>563</v>
      </c>
      <c r="E143" s="405" t="str">
        <f aca="false">CONCATENATE(SUM('Разделы 5, 6, 7, 8'!O9:O9),"=",0)</f>
        <v>0=0</v>
      </c>
      <c r="F143" s="405" t="s">
        <v>564</v>
      </c>
      <c r="G143" s="406"/>
    </row>
    <row r="144" s="407" customFormat="true" ht="49.9" hidden="false" customHeight="true" outlineLevel="0" collapsed="false">
      <c r="A144" s="403" t="str">
        <f aca="false">IF((SUM('Разделы 5, 6, 7, 8'!O10:O10)=0),"","Неверно!")</f>
        <v/>
      </c>
      <c r="B144" s="404" t="s">
        <v>573</v>
      </c>
      <c r="C144" s="405" t="s">
        <v>647</v>
      </c>
      <c r="D144" s="405" t="s">
        <v>563</v>
      </c>
      <c r="E144" s="405" t="str">
        <f aca="false">CONCATENATE(SUM('Разделы 5, 6, 7, 8'!O10:O10),"=",0)</f>
        <v>0=0</v>
      </c>
      <c r="F144" s="405" t="s">
        <v>564</v>
      </c>
      <c r="G144" s="406"/>
    </row>
    <row r="145" s="407" customFormat="true" ht="49.9" hidden="false" customHeight="true" outlineLevel="0" collapsed="false">
      <c r="A145" s="403" t="str">
        <f aca="false">IF((SUM('Разделы 5, 6, 7, 8'!O11:O11)=0),"","Неверно!")</f>
        <v/>
      </c>
      <c r="B145" s="404" t="s">
        <v>573</v>
      </c>
      <c r="C145" s="405" t="s">
        <v>648</v>
      </c>
      <c r="D145" s="405" t="s">
        <v>563</v>
      </c>
      <c r="E145" s="405" t="str">
        <f aca="false">CONCATENATE(SUM('Разделы 5, 6, 7, 8'!O11:O11),"=",0)</f>
        <v>0=0</v>
      </c>
      <c r="F145" s="405" t="s">
        <v>564</v>
      </c>
      <c r="G145" s="406"/>
    </row>
    <row r="146" s="407" customFormat="true" ht="49.9" hidden="false" customHeight="true" outlineLevel="0" collapsed="false">
      <c r="A146" s="403" t="str">
        <f aca="false">IF((SUM('Разделы 5, 6, 7, 8'!O12:O12)=0),"","Неверно!")</f>
        <v/>
      </c>
      <c r="B146" s="404" t="s">
        <v>573</v>
      </c>
      <c r="C146" s="405" t="s">
        <v>649</v>
      </c>
      <c r="D146" s="405" t="s">
        <v>563</v>
      </c>
      <c r="E146" s="405" t="str">
        <f aca="false">CONCATENATE(SUM('Разделы 5, 6, 7, 8'!O12:O12),"=",0)</f>
        <v>0=0</v>
      </c>
      <c r="F146" s="405" t="s">
        <v>564</v>
      </c>
      <c r="G146" s="406"/>
    </row>
    <row r="147" s="407" customFormat="true" ht="49.9" hidden="false" customHeight="true" outlineLevel="0" collapsed="false">
      <c r="A147" s="403" t="str">
        <f aca="false">IF((SUM('Разделы 5, 6, 7, 8'!O13:O13)=0),"","Неверно!")</f>
        <v/>
      </c>
      <c r="B147" s="404" t="s">
        <v>573</v>
      </c>
      <c r="C147" s="405" t="s">
        <v>650</v>
      </c>
      <c r="D147" s="405" t="s">
        <v>563</v>
      </c>
      <c r="E147" s="405" t="str">
        <f aca="false">CONCATENATE(SUM('Разделы 5, 6, 7, 8'!O13:O13),"=",0)</f>
        <v>0=0</v>
      </c>
      <c r="F147" s="405" t="s">
        <v>564</v>
      </c>
      <c r="G147" s="406"/>
    </row>
    <row r="148" s="407" customFormat="true" ht="49.9" hidden="false" customHeight="true" outlineLevel="0" collapsed="false">
      <c r="A148" s="403" t="str">
        <f aca="false">IF((SUM('Разделы 5, 6, 7, 8'!O14:O14)=0),"","Неверно!")</f>
        <v/>
      </c>
      <c r="B148" s="404" t="s">
        <v>573</v>
      </c>
      <c r="C148" s="405" t="s">
        <v>651</v>
      </c>
      <c r="D148" s="405" t="s">
        <v>563</v>
      </c>
      <c r="E148" s="405" t="str">
        <f aca="false">CONCATENATE(SUM('Разделы 5, 6, 7, 8'!O14:O14),"=",0)</f>
        <v>0=0</v>
      </c>
      <c r="F148" s="405" t="s">
        <v>564</v>
      </c>
      <c r="G148" s="406"/>
    </row>
    <row r="149" s="407" customFormat="true" ht="49.9" hidden="false" customHeight="true" outlineLevel="0" collapsed="false">
      <c r="A149" s="403" t="str">
        <f aca="false">IF((SUM('Разделы 5, 6, 7, 8'!O15:O15)=0),"","Неверно!")</f>
        <v/>
      </c>
      <c r="B149" s="404" t="s">
        <v>573</v>
      </c>
      <c r="C149" s="405" t="s">
        <v>652</v>
      </c>
      <c r="D149" s="405" t="s">
        <v>563</v>
      </c>
      <c r="E149" s="405" t="str">
        <f aca="false">CONCATENATE(SUM('Разделы 5, 6, 7, 8'!O15:O15),"=",0)</f>
        <v>0=0</v>
      </c>
      <c r="F149" s="405" t="s">
        <v>564</v>
      </c>
      <c r="G149" s="406"/>
    </row>
    <row r="150" s="407" customFormat="true" ht="49.9" hidden="false" customHeight="true" outlineLevel="0" collapsed="false">
      <c r="A150" s="403" t="str">
        <f aca="false">IF((SUM('Разделы 5, 6, 7, 8'!O16:O16)=0),"","Неверно!")</f>
        <v/>
      </c>
      <c r="B150" s="404" t="s">
        <v>573</v>
      </c>
      <c r="C150" s="405" t="s">
        <v>653</v>
      </c>
      <c r="D150" s="405" t="s">
        <v>563</v>
      </c>
      <c r="E150" s="405" t="str">
        <f aca="false">CONCATENATE(SUM('Разделы 5, 6, 7, 8'!O16:O16),"=",0)</f>
        <v>0=0</v>
      </c>
      <c r="F150" s="405" t="s">
        <v>564</v>
      </c>
      <c r="G150" s="406"/>
    </row>
    <row r="151" s="407" customFormat="true" ht="49.9" hidden="false" customHeight="true" outlineLevel="0" collapsed="false">
      <c r="A151" s="403" t="str">
        <f aca="false">IF((SUM('Разделы 5, 6, 7, 8'!O17:O17)=0),"","Неверно!")</f>
        <v/>
      </c>
      <c r="B151" s="404" t="s">
        <v>573</v>
      </c>
      <c r="C151" s="405" t="s">
        <v>654</v>
      </c>
      <c r="D151" s="405" t="s">
        <v>563</v>
      </c>
      <c r="E151" s="405" t="str">
        <f aca="false">CONCATENATE(SUM('Разделы 5, 6, 7, 8'!O17:O17),"=",0)</f>
        <v>0=0</v>
      </c>
      <c r="F151" s="405" t="s">
        <v>564</v>
      </c>
      <c r="G151" s="406"/>
    </row>
    <row r="152" s="407" customFormat="true" ht="49.9" hidden="false" customHeight="true" outlineLevel="0" collapsed="false">
      <c r="A152" s="403" t="str">
        <f aca="false">IF((SUM('Разделы 5, 6, 7, 8'!P9:P9)=0),"","Неверно!")</f>
        <v/>
      </c>
      <c r="B152" s="404" t="s">
        <v>573</v>
      </c>
      <c r="C152" s="405" t="s">
        <v>655</v>
      </c>
      <c r="D152" s="405" t="s">
        <v>563</v>
      </c>
      <c r="E152" s="405" t="str">
        <f aca="false">CONCATENATE(SUM('Разделы 5, 6, 7, 8'!P9:P9),"=",0)</f>
        <v>0=0</v>
      </c>
      <c r="F152" s="405" t="s">
        <v>564</v>
      </c>
      <c r="G152" s="406"/>
    </row>
    <row r="153" s="407" customFormat="true" ht="49.9" hidden="false" customHeight="true" outlineLevel="0" collapsed="false">
      <c r="A153" s="403" t="str">
        <f aca="false">IF((SUM('Разделы 5, 6, 7, 8'!P10:P10)=0),"","Неверно!")</f>
        <v/>
      </c>
      <c r="B153" s="404" t="s">
        <v>573</v>
      </c>
      <c r="C153" s="405" t="s">
        <v>656</v>
      </c>
      <c r="D153" s="405" t="s">
        <v>563</v>
      </c>
      <c r="E153" s="405" t="str">
        <f aca="false">CONCATENATE(SUM('Разделы 5, 6, 7, 8'!P10:P10),"=",0)</f>
        <v>0=0</v>
      </c>
      <c r="F153" s="405" t="s">
        <v>564</v>
      </c>
      <c r="G153" s="406"/>
    </row>
    <row r="154" s="407" customFormat="true" ht="49.9" hidden="false" customHeight="true" outlineLevel="0" collapsed="false">
      <c r="A154" s="403" t="str">
        <f aca="false">IF((SUM('Разделы 5, 6, 7, 8'!P11:P11)=0),"","Неверно!")</f>
        <v/>
      </c>
      <c r="B154" s="404" t="s">
        <v>573</v>
      </c>
      <c r="C154" s="405" t="s">
        <v>657</v>
      </c>
      <c r="D154" s="405" t="s">
        <v>563</v>
      </c>
      <c r="E154" s="405" t="str">
        <f aca="false">CONCATENATE(SUM('Разделы 5, 6, 7, 8'!P11:P11),"=",0)</f>
        <v>0=0</v>
      </c>
      <c r="F154" s="405" t="s">
        <v>564</v>
      </c>
      <c r="G154" s="406"/>
    </row>
    <row r="155" s="407" customFormat="true" ht="49.9" hidden="false" customHeight="true" outlineLevel="0" collapsed="false">
      <c r="A155" s="403" t="str">
        <f aca="false">IF((SUM('Разделы 5, 6, 7, 8'!P12:P12)=0),"","Неверно!")</f>
        <v/>
      </c>
      <c r="B155" s="404" t="s">
        <v>573</v>
      </c>
      <c r="C155" s="405" t="s">
        <v>658</v>
      </c>
      <c r="D155" s="405" t="s">
        <v>563</v>
      </c>
      <c r="E155" s="405" t="str">
        <f aca="false">CONCATENATE(SUM('Разделы 5, 6, 7, 8'!P12:P12),"=",0)</f>
        <v>0=0</v>
      </c>
      <c r="F155" s="405" t="s">
        <v>564</v>
      </c>
      <c r="G155" s="406"/>
    </row>
    <row r="156" s="407" customFormat="true" ht="49.9" hidden="false" customHeight="true" outlineLevel="0" collapsed="false">
      <c r="A156" s="403" t="str">
        <f aca="false">IF((SUM('Разделы 5, 6, 7, 8'!P13:P13)=0),"","Неверно!")</f>
        <v/>
      </c>
      <c r="B156" s="404" t="s">
        <v>573</v>
      </c>
      <c r="C156" s="405" t="s">
        <v>659</v>
      </c>
      <c r="D156" s="405" t="s">
        <v>563</v>
      </c>
      <c r="E156" s="405" t="str">
        <f aca="false">CONCATENATE(SUM('Разделы 5, 6, 7, 8'!P13:P13),"=",0)</f>
        <v>0=0</v>
      </c>
      <c r="F156" s="405" t="s">
        <v>564</v>
      </c>
      <c r="G156" s="406"/>
    </row>
    <row r="157" s="407" customFormat="true" ht="49.9" hidden="false" customHeight="true" outlineLevel="0" collapsed="false">
      <c r="A157" s="403" t="str">
        <f aca="false">IF((SUM('Разделы 5, 6, 7, 8'!P14:P14)=0),"","Неверно!")</f>
        <v/>
      </c>
      <c r="B157" s="404" t="s">
        <v>573</v>
      </c>
      <c r="C157" s="405" t="s">
        <v>660</v>
      </c>
      <c r="D157" s="405" t="s">
        <v>563</v>
      </c>
      <c r="E157" s="405" t="str">
        <f aca="false">CONCATENATE(SUM('Разделы 5, 6, 7, 8'!P14:P14),"=",0)</f>
        <v>0=0</v>
      </c>
      <c r="F157" s="405" t="s">
        <v>564</v>
      </c>
      <c r="G157" s="406"/>
    </row>
    <row r="158" s="407" customFormat="true" ht="49.9" hidden="false" customHeight="true" outlineLevel="0" collapsed="false">
      <c r="A158" s="403" t="str">
        <f aca="false">IF((SUM('Разделы 5, 6, 7, 8'!P15:P15)=0),"","Неверно!")</f>
        <v/>
      </c>
      <c r="B158" s="404" t="s">
        <v>573</v>
      </c>
      <c r="C158" s="405" t="s">
        <v>661</v>
      </c>
      <c r="D158" s="405" t="s">
        <v>563</v>
      </c>
      <c r="E158" s="405" t="str">
        <f aca="false">CONCATENATE(SUM('Разделы 5, 6, 7, 8'!P15:P15),"=",0)</f>
        <v>0=0</v>
      </c>
      <c r="F158" s="405" t="s">
        <v>564</v>
      </c>
      <c r="G158" s="406"/>
    </row>
    <row r="159" s="407" customFormat="true" ht="49.9" hidden="false" customHeight="true" outlineLevel="0" collapsed="false">
      <c r="A159" s="403" t="str">
        <f aca="false">IF((SUM('Разделы 5, 6, 7, 8'!P16:P16)=0),"","Неверно!")</f>
        <v/>
      </c>
      <c r="B159" s="404" t="s">
        <v>573</v>
      </c>
      <c r="C159" s="405" t="s">
        <v>662</v>
      </c>
      <c r="D159" s="405" t="s">
        <v>563</v>
      </c>
      <c r="E159" s="405" t="str">
        <f aca="false">CONCATENATE(SUM('Разделы 5, 6, 7, 8'!P16:P16),"=",0)</f>
        <v>0=0</v>
      </c>
      <c r="F159" s="405" t="s">
        <v>564</v>
      </c>
      <c r="G159" s="406"/>
    </row>
    <row r="160" s="407" customFormat="true" ht="49.9" hidden="false" customHeight="true" outlineLevel="0" collapsed="false">
      <c r="A160" s="403" t="str">
        <f aca="false">IF((SUM('Разделы 5, 6, 7, 8'!P17:P17)=0),"","Неверно!")</f>
        <v/>
      </c>
      <c r="B160" s="404" t="s">
        <v>573</v>
      </c>
      <c r="C160" s="405" t="s">
        <v>663</v>
      </c>
      <c r="D160" s="405" t="s">
        <v>563</v>
      </c>
      <c r="E160" s="405" t="str">
        <f aca="false">CONCATENATE(SUM('Разделы 5, 6, 7, 8'!P17:P17),"=",0)</f>
        <v>0=0</v>
      </c>
      <c r="F160" s="405" t="s">
        <v>564</v>
      </c>
      <c r="G160" s="406"/>
    </row>
    <row r="161" s="407" customFormat="true" ht="49.9" hidden="false" customHeight="true" outlineLevel="0" collapsed="false">
      <c r="A161" s="403" t="str">
        <f aca="false">IF((SUM('Разделы 5, 6, 7, 8'!Q9:Q9)=0),"","Неверно!")</f>
        <v/>
      </c>
      <c r="B161" s="404" t="s">
        <v>573</v>
      </c>
      <c r="C161" s="405" t="s">
        <v>664</v>
      </c>
      <c r="D161" s="405" t="s">
        <v>563</v>
      </c>
      <c r="E161" s="405" t="str">
        <f aca="false">CONCATENATE(SUM('Разделы 5, 6, 7, 8'!Q9:Q9),"=",0)</f>
        <v>0=0</v>
      </c>
      <c r="F161" s="405" t="s">
        <v>564</v>
      </c>
      <c r="G161" s="406"/>
    </row>
    <row r="162" s="407" customFormat="true" ht="49.9" hidden="false" customHeight="true" outlineLevel="0" collapsed="false">
      <c r="A162" s="403" t="str">
        <f aca="false">IF((SUM('Разделы 5, 6, 7, 8'!Q10:Q10)=0),"","Неверно!")</f>
        <v/>
      </c>
      <c r="B162" s="404" t="s">
        <v>573</v>
      </c>
      <c r="C162" s="405" t="s">
        <v>665</v>
      </c>
      <c r="D162" s="405" t="s">
        <v>563</v>
      </c>
      <c r="E162" s="405" t="str">
        <f aca="false">CONCATENATE(SUM('Разделы 5, 6, 7, 8'!Q10:Q10),"=",0)</f>
        <v>0=0</v>
      </c>
      <c r="F162" s="405" t="s">
        <v>564</v>
      </c>
      <c r="G162" s="406"/>
    </row>
    <row r="163" s="407" customFormat="true" ht="49.9" hidden="false" customHeight="true" outlineLevel="0" collapsed="false">
      <c r="A163" s="403" t="str">
        <f aca="false">IF((SUM('Разделы 5, 6, 7, 8'!Q11:Q11)=0),"","Неверно!")</f>
        <v/>
      </c>
      <c r="B163" s="404" t="s">
        <v>573</v>
      </c>
      <c r="C163" s="405" t="s">
        <v>666</v>
      </c>
      <c r="D163" s="405" t="s">
        <v>563</v>
      </c>
      <c r="E163" s="405" t="str">
        <f aca="false">CONCATENATE(SUM('Разделы 5, 6, 7, 8'!Q11:Q11),"=",0)</f>
        <v>0=0</v>
      </c>
      <c r="F163" s="405" t="s">
        <v>564</v>
      </c>
      <c r="G163" s="406"/>
    </row>
    <row r="164" s="407" customFormat="true" ht="49.9" hidden="false" customHeight="true" outlineLevel="0" collapsed="false">
      <c r="A164" s="403" t="str">
        <f aca="false">IF((SUM('Разделы 5, 6, 7, 8'!Q12:Q12)=0),"","Неверно!")</f>
        <v/>
      </c>
      <c r="B164" s="404" t="s">
        <v>573</v>
      </c>
      <c r="C164" s="405" t="s">
        <v>667</v>
      </c>
      <c r="D164" s="405" t="s">
        <v>563</v>
      </c>
      <c r="E164" s="405" t="str">
        <f aca="false">CONCATENATE(SUM('Разделы 5, 6, 7, 8'!Q12:Q12),"=",0)</f>
        <v>0=0</v>
      </c>
      <c r="F164" s="405" t="s">
        <v>564</v>
      </c>
      <c r="G164" s="406"/>
    </row>
    <row r="165" s="407" customFormat="true" ht="49.9" hidden="false" customHeight="true" outlineLevel="0" collapsed="false">
      <c r="A165" s="403" t="str">
        <f aca="false">IF((SUM('Разделы 5, 6, 7, 8'!Q13:Q13)=0),"","Неверно!")</f>
        <v/>
      </c>
      <c r="B165" s="404" t="s">
        <v>573</v>
      </c>
      <c r="C165" s="405" t="s">
        <v>668</v>
      </c>
      <c r="D165" s="405" t="s">
        <v>563</v>
      </c>
      <c r="E165" s="405" t="str">
        <f aca="false">CONCATENATE(SUM('Разделы 5, 6, 7, 8'!Q13:Q13),"=",0)</f>
        <v>0=0</v>
      </c>
      <c r="F165" s="405" t="s">
        <v>564</v>
      </c>
      <c r="G165" s="406"/>
    </row>
    <row r="166" s="407" customFormat="true" ht="49.9" hidden="false" customHeight="true" outlineLevel="0" collapsed="false">
      <c r="A166" s="403" t="str">
        <f aca="false">IF((SUM('Разделы 5, 6, 7, 8'!Q14:Q14)=0),"","Неверно!")</f>
        <v/>
      </c>
      <c r="B166" s="404" t="s">
        <v>573</v>
      </c>
      <c r="C166" s="405" t="s">
        <v>669</v>
      </c>
      <c r="D166" s="405" t="s">
        <v>563</v>
      </c>
      <c r="E166" s="405" t="str">
        <f aca="false">CONCATENATE(SUM('Разделы 5, 6, 7, 8'!Q14:Q14),"=",0)</f>
        <v>0=0</v>
      </c>
      <c r="F166" s="405" t="s">
        <v>564</v>
      </c>
      <c r="G166" s="406"/>
    </row>
    <row r="167" s="407" customFormat="true" ht="49.9" hidden="false" customHeight="true" outlineLevel="0" collapsed="false">
      <c r="A167" s="403" t="str">
        <f aca="false">IF((SUM('Разделы 5, 6, 7, 8'!Q15:Q15)=0),"","Неверно!")</f>
        <v/>
      </c>
      <c r="B167" s="404" t="s">
        <v>573</v>
      </c>
      <c r="C167" s="405" t="s">
        <v>670</v>
      </c>
      <c r="D167" s="405" t="s">
        <v>563</v>
      </c>
      <c r="E167" s="405" t="str">
        <f aca="false">CONCATENATE(SUM('Разделы 5, 6, 7, 8'!Q15:Q15),"=",0)</f>
        <v>0=0</v>
      </c>
      <c r="F167" s="405" t="s">
        <v>564</v>
      </c>
      <c r="G167" s="406"/>
    </row>
    <row r="168" s="407" customFormat="true" ht="49.9" hidden="false" customHeight="true" outlineLevel="0" collapsed="false">
      <c r="A168" s="403" t="str">
        <f aca="false">IF((SUM('Разделы 5, 6, 7, 8'!Q16:Q16)=0),"","Неверно!")</f>
        <v/>
      </c>
      <c r="B168" s="404" t="s">
        <v>573</v>
      </c>
      <c r="C168" s="405" t="s">
        <v>671</v>
      </c>
      <c r="D168" s="405" t="s">
        <v>563</v>
      </c>
      <c r="E168" s="405" t="str">
        <f aca="false">CONCATENATE(SUM('Разделы 5, 6, 7, 8'!Q16:Q16),"=",0)</f>
        <v>0=0</v>
      </c>
      <c r="F168" s="405" t="s">
        <v>564</v>
      </c>
      <c r="G168" s="406"/>
    </row>
    <row r="169" s="407" customFormat="true" ht="49.9" hidden="false" customHeight="true" outlineLevel="0" collapsed="false">
      <c r="A169" s="403" t="str">
        <f aca="false">IF((SUM('Разделы 5, 6, 7, 8'!Q17:Q17)=0),"","Неверно!")</f>
        <v/>
      </c>
      <c r="B169" s="404" t="s">
        <v>573</v>
      </c>
      <c r="C169" s="405" t="s">
        <v>672</v>
      </c>
      <c r="D169" s="405" t="s">
        <v>563</v>
      </c>
      <c r="E169" s="405" t="str">
        <f aca="false">CONCATENATE(SUM('Разделы 5, 6, 7, 8'!Q17:Q17),"=",0)</f>
        <v>0=0</v>
      </c>
      <c r="F169" s="405" t="s">
        <v>564</v>
      </c>
      <c r="G169" s="406"/>
    </row>
    <row r="170" s="407" customFormat="true" ht="49.9" hidden="false" customHeight="true" outlineLevel="0" collapsed="false">
      <c r="A170" s="403" t="str">
        <f aca="false">IF((SUM('Разделы 5, 6, 7, 8'!R9:R9)=0),"","Неверно!")</f>
        <v/>
      </c>
      <c r="B170" s="404" t="s">
        <v>573</v>
      </c>
      <c r="C170" s="405" t="s">
        <v>673</v>
      </c>
      <c r="D170" s="405" t="s">
        <v>563</v>
      </c>
      <c r="E170" s="405" t="str">
        <f aca="false">CONCATENATE(SUM('Разделы 5, 6, 7, 8'!R9:R9),"=",0)</f>
        <v>0=0</v>
      </c>
      <c r="F170" s="405" t="s">
        <v>564</v>
      </c>
      <c r="G170" s="406"/>
    </row>
    <row r="171" s="407" customFormat="true" ht="49.9" hidden="false" customHeight="true" outlineLevel="0" collapsed="false">
      <c r="A171" s="403" t="str">
        <f aca="false">IF((SUM('Разделы 5, 6, 7, 8'!R10:R10)=0),"","Неверно!")</f>
        <v/>
      </c>
      <c r="B171" s="404" t="s">
        <v>573</v>
      </c>
      <c r="C171" s="405" t="s">
        <v>674</v>
      </c>
      <c r="D171" s="405" t="s">
        <v>563</v>
      </c>
      <c r="E171" s="405" t="str">
        <f aca="false">CONCATENATE(SUM('Разделы 5, 6, 7, 8'!R10:R10),"=",0)</f>
        <v>0=0</v>
      </c>
      <c r="F171" s="405" t="s">
        <v>564</v>
      </c>
      <c r="G171" s="406"/>
    </row>
    <row r="172" s="407" customFormat="true" ht="49.9" hidden="false" customHeight="true" outlineLevel="0" collapsed="false">
      <c r="A172" s="403" t="str">
        <f aca="false">IF((SUM('Разделы 5, 6, 7, 8'!R11:R11)=0),"","Неверно!")</f>
        <v/>
      </c>
      <c r="B172" s="404" t="s">
        <v>573</v>
      </c>
      <c r="C172" s="405" t="s">
        <v>675</v>
      </c>
      <c r="D172" s="405" t="s">
        <v>563</v>
      </c>
      <c r="E172" s="405" t="str">
        <f aca="false">CONCATENATE(SUM('Разделы 5, 6, 7, 8'!R11:R11),"=",0)</f>
        <v>0=0</v>
      </c>
      <c r="F172" s="405" t="s">
        <v>564</v>
      </c>
      <c r="G172" s="406"/>
    </row>
    <row r="173" s="407" customFormat="true" ht="49.9" hidden="false" customHeight="true" outlineLevel="0" collapsed="false">
      <c r="A173" s="403" t="str">
        <f aca="false">IF((SUM('Разделы 5, 6, 7, 8'!R12:R12)=0),"","Неверно!")</f>
        <v/>
      </c>
      <c r="B173" s="404" t="s">
        <v>573</v>
      </c>
      <c r="C173" s="405" t="s">
        <v>676</v>
      </c>
      <c r="D173" s="405" t="s">
        <v>563</v>
      </c>
      <c r="E173" s="405" t="str">
        <f aca="false">CONCATENATE(SUM('Разделы 5, 6, 7, 8'!R12:R12),"=",0)</f>
        <v>0=0</v>
      </c>
      <c r="F173" s="405" t="s">
        <v>564</v>
      </c>
      <c r="G173" s="406"/>
    </row>
    <row r="174" s="407" customFormat="true" ht="49.9" hidden="false" customHeight="true" outlineLevel="0" collapsed="false">
      <c r="A174" s="403" t="str">
        <f aca="false">IF((SUM('Разделы 5, 6, 7, 8'!R13:R13)=0),"","Неверно!")</f>
        <v/>
      </c>
      <c r="B174" s="404" t="s">
        <v>573</v>
      </c>
      <c r="C174" s="405" t="s">
        <v>677</v>
      </c>
      <c r="D174" s="405" t="s">
        <v>563</v>
      </c>
      <c r="E174" s="405" t="str">
        <f aca="false">CONCATENATE(SUM('Разделы 5, 6, 7, 8'!R13:R13),"=",0)</f>
        <v>0=0</v>
      </c>
      <c r="F174" s="405" t="s">
        <v>564</v>
      </c>
      <c r="G174" s="406"/>
    </row>
    <row r="175" s="407" customFormat="true" ht="49.9" hidden="false" customHeight="true" outlineLevel="0" collapsed="false">
      <c r="A175" s="403" t="str">
        <f aca="false">IF((SUM('Разделы 5, 6, 7, 8'!R14:R14)=0),"","Неверно!")</f>
        <v/>
      </c>
      <c r="B175" s="404" t="s">
        <v>573</v>
      </c>
      <c r="C175" s="405" t="s">
        <v>678</v>
      </c>
      <c r="D175" s="405" t="s">
        <v>563</v>
      </c>
      <c r="E175" s="405" t="str">
        <f aca="false">CONCATENATE(SUM('Разделы 5, 6, 7, 8'!R14:R14),"=",0)</f>
        <v>0=0</v>
      </c>
      <c r="F175" s="405" t="s">
        <v>564</v>
      </c>
      <c r="G175" s="406"/>
    </row>
    <row r="176" s="407" customFormat="true" ht="49.9" hidden="false" customHeight="true" outlineLevel="0" collapsed="false">
      <c r="A176" s="403" t="str">
        <f aca="false">IF((SUM('Разделы 5, 6, 7, 8'!R15:R15)=0),"","Неверно!")</f>
        <v/>
      </c>
      <c r="B176" s="404" t="s">
        <v>573</v>
      </c>
      <c r="C176" s="405" t="s">
        <v>679</v>
      </c>
      <c r="D176" s="405" t="s">
        <v>563</v>
      </c>
      <c r="E176" s="405" t="str">
        <f aca="false">CONCATENATE(SUM('Разделы 5, 6, 7, 8'!R15:R15),"=",0)</f>
        <v>0=0</v>
      </c>
      <c r="F176" s="405" t="s">
        <v>564</v>
      </c>
      <c r="G176" s="406"/>
    </row>
    <row r="177" s="407" customFormat="true" ht="49.9" hidden="false" customHeight="true" outlineLevel="0" collapsed="false">
      <c r="A177" s="403" t="str">
        <f aca="false">IF((SUM('Разделы 5, 6, 7, 8'!R16:R16)=0),"","Неверно!")</f>
        <v/>
      </c>
      <c r="B177" s="404" t="s">
        <v>573</v>
      </c>
      <c r="C177" s="405" t="s">
        <v>680</v>
      </c>
      <c r="D177" s="405" t="s">
        <v>563</v>
      </c>
      <c r="E177" s="405" t="str">
        <f aca="false">CONCATENATE(SUM('Разделы 5, 6, 7, 8'!R16:R16),"=",0)</f>
        <v>0=0</v>
      </c>
      <c r="F177" s="405" t="s">
        <v>564</v>
      </c>
      <c r="G177" s="406"/>
    </row>
    <row r="178" s="407" customFormat="true" ht="49.9" hidden="false" customHeight="true" outlineLevel="0" collapsed="false">
      <c r="A178" s="403" t="str">
        <f aca="false">IF((SUM('Разделы 5, 6, 7, 8'!R17:R17)=0),"","Неверно!")</f>
        <v/>
      </c>
      <c r="B178" s="404" t="s">
        <v>573</v>
      </c>
      <c r="C178" s="405" t="s">
        <v>681</v>
      </c>
      <c r="D178" s="405" t="s">
        <v>563</v>
      </c>
      <c r="E178" s="405" t="str">
        <f aca="false">CONCATENATE(SUM('Разделы 5, 6, 7, 8'!R17:R17),"=",0)</f>
        <v>0=0</v>
      </c>
      <c r="F178" s="405" t="s">
        <v>564</v>
      </c>
      <c r="G178" s="406"/>
    </row>
    <row r="179" s="407" customFormat="true" ht="49.9" hidden="false" customHeight="true" outlineLevel="0" collapsed="false">
      <c r="A179" s="403" t="str">
        <f aca="false">IF((SUM('Разделы 5, 6, 7, 8'!E10:E10)=0),"","Неверно!")</f>
        <v/>
      </c>
      <c r="B179" s="404" t="s">
        <v>682</v>
      </c>
      <c r="C179" s="405" t="s">
        <v>683</v>
      </c>
      <c r="D179" s="405" t="s">
        <v>563</v>
      </c>
      <c r="E179" s="405" t="str">
        <f aca="false">CONCATENATE(SUM('Разделы 5, 6, 7, 8'!E10:E10),"=",0)</f>
        <v>0=0</v>
      </c>
      <c r="F179" s="405" t="s">
        <v>560</v>
      </c>
      <c r="G179" s="406"/>
    </row>
    <row r="180" s="407" customFormat="true" ht="49.9" hidden="false" customHeight="true" outlineLevel="0" collapsed="false">
      <c r="A180" s="403" t="str">
        <f aca="false">IF((SUM('Разделы 5, 6, 7, 8'!E11:E11)=0),"","Неверно!")</f>
        <v/>
      </c>
      <c r="B180" s="404" t="s">
        <v>682</v>
      </c>
      <c r="C180" s="405" t="s">
        <v>684</v>
      </c>
      <c r="D180" s="405" t="s">
        <v>563</v>
      </c>
      <c r="E180" s="405" t="str">
        <f aca="false">CONCATENATE(SUM('Разделы 5, 6, 7, 8'!E11:E11),"=",0)</f>
        <v>0=0</v>
      </c>
      <c r="F180" s="405" t="s">
        <v>560</v>
      </c>
      <c r="G180" s="406"/>
    </row>
    <row r="181" s="407" customFormat="true" ht="49.9" hidden="false" customHeight="true" outlineLevel="0" collapsed="false">
      <c r="A181" s="403" t="str">
        <f aca="false">IF((SUM('Разделы 5, 6, 7, 8'!E12:E12)=0),"","Неверно!")</f>
        <v/>
      </c>
      <c r="B181" s="404" t="s">
        <v>682</v>
      </c>
      <c r="C181" s="405" t="s">
        <v>685</v>
      </c>
      <c r="D181" s="405" t="s">
        <v>563</v>
      </c>
      <c r="E181" s="405" t="str">
        <f aca="false">CONCATENATE(SUM('Разделы 5, 6, 7, 8'!E12:E12),"=",0)</f>
        <v>0=0</v>
      </c>
      <c r="F181" s="405" t="s">
        <v>560</v>
      </c>
      <c r="G181" s="406"/>
    </row>
    <row r="182" s="407" customFormat="true" ht="49.9" hidden="false" customHeight="true" outlineLevel="0" collapsed="false">
      <c r="A182" s="403" t="str">
        <f aca="false">IF((SUM('Разделы 5, 6, 7, 8'!E13:E13)=0),"","Неверно!")</f>
        <v/>
      </c>
      <c r="B182" s="404" t="s">
        <v>682</v>
      </c>
      <c r="C182" s="405" t="s">
        <v>686</v>
      </c>
      <c r="D182" s="405" t="s">
        <v>563</v>
      </c>
      <c r="E182" s="405" t="str">
        <f aca="false">CONCATENATE(SUM('Разделы 5, 6, 7, 8'!E13:E13),"=",0)</f>
        <v>0=0</v>
      </c>
      <c r="F182" s="405" t="s">
        <v>560</v>
      </c>
      <c r="G182" s="406"/>
    </row>
    <row r="183" s="407" customFormat="true" ht="49.9" hidden="false" customHeight="true" outlineLevel="0" collapsed="false">
      <c r="A183" s="403" t="str">
        <f aca="false">IF((SUM('Раздел 4'!F55:F55)=0),"","Неверно!")</f>
        <v/>
      </c>
      <c r="B183" s="404" t="s">
        <v>687</v>
      </c>
      <c r="C183" s="405" t="s">
        <v>688</v>
      </c>
      <c r="D183" s="405" t="s">
        <v>689</v>
      </c>
      <c r="E183" s="405" t="str">
        <f aca="false">CONCATENATE(SUM('Раздел 4'!F55:F55),"=",0)</f>
        <v>0=0</v>
      </c>
      <c r="F183" s="405" t="s">
        <v>560</v>
      </c>
      <c r="G183" s="406"/>
    </row>
    <row r="184" s="407" customFormat="true" ht="49.9" hidden="false" customHeight="true" outlineLevel="0" collapsed="false">
      <c r="A184" s="403" t="str">
        <f aca="false">IF((SUM('Раздел 4'!F56:F56)=0),"","Неверно!")</f>
        <v/>
      </c>
      <c r="B184" s="404" t="s">
        <v>687</v>
      </c>
      <c r="C184" s="405" t="s">
        <v>690</v>
      </c>
      <c r="D184" s="405" t="s">
        <v>689</v>
      </c>
      <c r="E184" s="405" t="str">
        <f aca="false">CONCATENATE(SUM('Раздел 4'!F56:F56),"=",0)</f>
        <v>0=0</v>
      </c>
      <c r="F184" s="405" t="s">
        <v>560</v>
      </c>
      <c r="G184" s="406"/>
    </row>
    <row r="185" s="407" customFormat="true" ht="49.9" hidden="false" customHeight="true" outlineLevel="0" collapsed="false">
      <c r="A185" s="403" t="str">
        <f aca="false">IF((SUM('Раздел 4'!O55:O55)=0),"","Неверно!")</f>
        <v/>
      </c>
      <c r="B185" s="404" t="s">
        <v>687</v>
      </c>
      <c r="C185" s="405" t="s">
        <v>691</v>
      </c>
      <c r="D185" s="405" t="s">
        <v>689</v>
      </c>
      <c r="E185" s="405" t="str">
        <f aca="false">CONCATENATE(SUM('Раздел 4'!O55:O55),"=",0)</f>
        <v>0=0</v>
      </c>
      <c r="F185" s="405" t="s">
        <v>560</v>
      </c>
      <c r="G185" s="406"/>
    </row>
    <row r="186" s="407" customFormat="true" ht="49.9" hidden="false" customHeight="true" outlineLevel="0" collapsed="false">
      <c r="A186" s="403" t="str">
        <f aca="false">IF((SUM('Раздел 4'!O56:O56)=0),"","Неверно!")</f>
        <v/>
      </c>
      <c r="B186" s="404" t="s">
        <v>687</v>
      </c>
      <c r="C186" s="405" t="s">
        <v>692</v>
      </c>
      <c r="D186" s="405" t="s">
        <v>689</v>
      </c>
      <c r="E186" s="405" t="str">
        <f aca="false">CONCATENATE(SUM('Раздел 4'!O56:O56),"=",0)</f>
        <v>0=0</v>
      </c>
      <c r="F186" s="405" t="s">
        <v>560</v>
      </c>
      <c r="G186" s="406"/>
    </row>
    <row r="187" s="407" customFormat="true" ht="49.9" hidden="false" customHeight="true" outlineLevel="0" collapsed="false">
      <c r="A187" s="403" t="str">
        <f aca="false">IF((SUM('Раздел 4'!P55:P55)=0),"","Неверно!")</f>
        <v/>
      </c>
      <c r="B187" s="404" t="s">
        <v>687</v>
      </c>
      <c r="C187" s="405" t="s">
        <v>693</v>
      </c>
      <c r="D187" s="405" t="s">
        <v>689</v>
      </c>
      <c r="E187" s="405" t="str">
        <f aca="false">CONCATENATE(SUM('Раздел 4'!P55:P55),"=",0)</f>
        <v>0=0</v>
      </c>
      <c r="F187" s="405" t="s">
        <v>560</v>
      </c>
      <c r="G187" s="406"/>
    </row>
    <row r="188" s="407" customFormat="true" ht="49.9" hidden="false" customHeight="true" outlineLevel="0" collapsed="false">
      <c r="A188" s="403" t="str">
        <f aca="false">IF((SUM('Раздел 4'!P56:P56)=0),"","Неверно!")</f>
        <v/>
      </c>
      <c r="B188" s="404" t="s">
        <v>687</v>
      </c>
      <c r="C188" s="405" t="s">
        <v>694</v>
      </c>
      <c r="D188" s="405" t="s">
        <v>689</v>
      </c>
      <c r="E188" s="405" t="str">
        <f aca="false">CONCATENATE(SUM('Раздел 4'!P56:P56),"=",0)</f>
        <v>0=0</v>
      </c>
      <c r="F188" s="405" t="s">
        <v>560</v>
      </c>
      <c r="G188" s="406"/>
    </row>
    <row r="189" s="407" customFormat="true" ht="49.9" hidden="false" customHeight="true" outlineLevel="0" collapsed="false">
      <c r="A189" s="403" t="str">
        <f aca="false">IF((SUM('Раздел 4'!Q55:Q55)=0),"","Неверно!")</f>
        <v/>
      </c>
      <c r="B189" s="404" t="s">
        <v>687</v>
      </c>
      <c r="C189" s="405" t="s">
        <v>695</v>
      </c>
      <c r="D189" s="405" t="s">
        <v>689</v>
      </c>
      <c r="E189" s="405" t="str">
        <f aca="false">CONCATENATE(SUM('Раздел 4'!Q55:Q55),"=",0)</f>
        <v>0=0</v>
      </c>
      <c r="F189" s="405" t="s">
        <v>560</v>
      </c>
      <c r="G189" s="406"/>
    </row>
    <row r="190" s="407" customFormat="true" ht="49.9" hidden="false" customHeight="true" outlineLevel="0" collapsed="false">
      <c r="A190" s="403" t="str">
        <f aca="false">IF((SUM('Раздел 4'!Q56:Q56)=0),"","Неверно!")</f>
        <v/>
      </c>
      <c r="B190" s="404" t="s">
        <v>687</v>
      </c>
      <c r="C190" s="405" t="s">
        <v>696</v>
      </c>
      <c r="D190" s="405" t="s">
        <v>689</v>
      </c>
      <c r="E190" s="405" t="str">
        <f aca="false">CONCATENATE(SUM('Раздел 4'!Q56:Q56),"=",0)</f>
        <v>0=0</v>
      </c>
      <c r="F190" s="405" t="s">
        <v>560</v>
      </c>
      <c r="G190" s="406"/>
    </row>
    <row r="191" s="407" customFormat="true" ht="49.9" hidden="false" customHeight="true" outlineLevel="0" collapsed="false">
      <c r="A191" s="403" t="str">
        <f aca="false">IF((SUM('Раздел 4'!R55:R55)=0),"","Неверно!")</f>
        <v/>
      </c>
      <c r="B191" s="404" t="s">
        <v>687</v>
      </c>
      <c r="C191" s="405" t="s">
        <v>697</v>
      </c>
      <c r="D191" s="405" t="s">
        <v>689</v>
      </c>
      <c r="E191" s="405" t="str">
        <f aca="false">CONCATENATE(SUM('Раздел 4'!R55:R55),"=",0)</f>
        <v>0=0</v>
      </c>
      <c r="F191" s="405" t="s">
        <v>560</v>
      </c>
      <c r="G191" s="406"/>
    </row>
    <row r="192" s="407" customFormat="true" ht="49.9" hidden="false" customHeight="true" outlineLevel="0" collapsed="false">
      <c r="A192" s="403" t="str">
        <f aca="false">IF((SUM('Раздел 4'!R56:R56)=0),"","Неверно!")</f>
        <v/>
      </c>
      <c r="B192" s="404" t="s">
        <v>687</v>
      </c>
      <c r="C192" s="405" t="s">
        <v>698</v>
      </c>
      <c r="D192" s="405" t="s">
        <v>689</v>
      </c>
      <c r="E192" s="405" t="str">
        <f aca="false">CONCATENATE(SUM('Раздел 4'!R56:R56),"=",0)</f>
        <v>0=0</v>
      </c>
      <c r="F192" s="405" t="s">
        <v>560</v>
      </c>
      <c r="G192" s="406"/>
    </row>
    <row r="193" s="407" customFormat="true" ht="49.9" hidden="false" customHeight="true" outlineLevel="0" collapsed="false">
      <c r="A193" s="403" t="str">
        <f aca="false">IF((SUM('Раздел 4'!S55:S55)=0),"","Неверно!")</f>
        <v/>
      </c>
      <c r="B193" s="404" t="s">
        <v>687</v>
      </c>
      <c r="C193" s="405" t="s">
        <v>699</v>
      </c>
      <c r="D193" s="405" t="s">
        <v>689</v>
      </c>
      <c r="E193" s="405" t="str">
        <f aca="false">CONCATENATE(SUM('Раздел 4'!S55:S55),"=",0)</f>
        <v>0=0</v>
      </c>
      <c r="F193" s="405" t="s">
        <v>560</v>
      </c>
      <c r="G193" s="406"/>
    </row>
    <row r="194" s="407" customFormat="true" ht="49.9" hidden="false" customHeight="true" outlineLevel="0" collapsed="false">
      <c r="A194" s="403" t="str">
        <f aca="false">IF((SUM('Раздел 4'!S56:S56)=0),"","Неверно!")</f>
        <v/>
      </c>
      <c r="B194" s="404" t="s">
        <v>687</v>
      </c>
      <c r="C194" s="405" t="s">
        <v>700</v>
      </c>
      <c r="D194" s="405" t="s">
        <v>689</v>
      </c>
      <c r="E194" s="405" t="str">
        <f aca="false">CONCATENATE(SUM('Раздел 4'!S56:S56),"=",0)</f>
        <v>0=0</v>
      </c>
      <c r="F194" s="405" t="s">
        <v>560</v>
      </c>
      <c r="G194" s="406"/>
    </row>
    <row r="195" s="407" customFormat="true" ht="49.9" hidden="false" customHeight="true" outlineLevel="0" collapsed="false">
      <c r="A195" s="403" t="str">
        <f aca="false">IF((SUM('Раздел 4'!T55:T55)=0),"","Неверно!")</f>
        <v/>
      </c>
      <c r="B195" s="404" t="s">
        <v>687</v>
      </c>
      <c r="C195" s="405" t="s">
        <v>701</v>
      </c>
      <c r="D195" s="405" t="s">
        <v>689</v>
      </c>
      <c r="E195" s="405" t="str">
        <f aca="false">CONCATENATE(SUM('Раздел 4'!T55:T55),"=",0)</f>
        <v>0=0</v>
      </c>
      <c r="F195" s="405" t="s">
        <v>560</v>
      </c>
      <c r="G195" s="406"/>
    </row>
    <row r="196" s="407" customFormat="true" ht="49.9" hidden="false" customHeight="true" outlineLevel="0" collapsed="false">
      <c r="A196" s="403" t="str">
        <f aca="false">IF((SUM('Раздел 4'!T56:T56)=0),"","Неверно!")</f>
        <v/>
      </c>
      <c r="B196" s="404" t="s">
        <v>687</v>
      </c>
      <c r="C196" s="405" t="s">
        <v>702</v>
      </c>
      <c r="D196" s="405" t="s">
        <v>689</v>
      </c>
      <c r="E196" s="405" t="str">
        <f aca="false">CONCATENATE(SUM('Раздел 4'!T56:T56),"=",0)</f>
        <v>0=0</v>
      </c>
      <c r="F196" s="405" t="s">
        <v>560</v>
      </c>
      <c r="G196" s="406"/>
    </row>
    <row r="197" s="407" customFormat="true" ht="49.9" hidden="false" customHeight="true" outlineLevel="0" collapsed="false">
      <c r="A197" s="403" t="str">
        <f aca="false">IF((SUM('Раздел 4'!U55:U55)=0),"","Неверно!")</f>
        <v/>
      </c>
      <c r="B197" s="404" t="s">
        <v>687</v>
      </c>
      <c r="C197" s="405" t="s">
        <v>703</v>
      </c>
      <c r="D197" s="405" t="s">
        <v>689</v>
      </c>
      <c r="E197" s="405" t="str">
        <f aca="false">CONCATENATE(SUM('Раздел 4'!U55:U55),"=",0)</f>
        <v>0=0</v>
      </c>
      <c r="F197" s="405" t="s">
        <v>560</v>
      </c>
      <c r="G197" s="406"/>
    </row>
    <row r="198" s="407" customFormat="true" ht="49.9" hidden="false" customHeight="true" outlineLevel="0" collapsed="false">
      <c r="A198" s="403" t="str">
        <f aca="false">IF((SUM('Раздел 4'!U56:U56)=0),"","Неверно!")</f>
        <v/>
      </c>
      <c r="B198" s="404" t="s">
        <v>687</v>
      </c>
      <c r="C198" s="405" t="s">
        <v>704</v>
      </c>
      <c r="D198" s="405" t="s">
        <v>689</v>
      </c>
      <c r="E198" s="405" t="str">
        <f aca="false">CONCATENATE(SUM('Раздел 4'!U56:U56),"=",0)</f>
        <v>0=0</v>
      </c>
      <c r="F198" s="405" t="s">
        <v>560</v>
      </c>
      <c r="G198" s="406"/>
    </row>
    <row r="199" s="407" customFormat="true" ht="49.9" hidden="false" customHeight="true" outlineLevel="0" collapsed="false">
      <c r="A199" s="403" t="str">
        <f aca="false">IF((SUM('Раздел 4'!V55:V55)=0),"","Неверно!")</f>
        <v/>
      </c>
      <c r="B199" s="404" t="s">
        <v>687</v>
      </c>
      <c r="C199" s="405" t="s">
        <v>705</v>
      </c>
      <c r="D199" s="405" t="s">
        <v>689</v>
      </c>
      <c r="E199" s="405" t="str">
        <f aca="false">CONCATENATE(SUM('Раздел 4'!V55:V55),"=",0)</f>
        <v>0=0</v>
      </c>
      <c r="F199" s="405" t="s">
        <v>560</v>
      </c>
      <c r="G199" s="406"/>
    </row>
    <row r="200" s="407" customFormat="true" ht="49.9" hidden="false" customHeight="true" outlineLevel="0" collapsed="false">
      <c r="A200" s="403" t="str">
        <f aca="false">IF((SUM('Раздел 4'!V56:V56)=0),"","Неверно!")</f>
        <v/>
      </c>
      <c r="B200" s="404" t="s">
        <v>687</v>
      </c>
      <c r="C200" s="405" t="s">
        <v>706</v>
      </c>
      <c r="D200" s="405" t="s">
        <v>689</v>
      </c>
      <c r="E200" s="405" t="str">
        <f aca="false">CONCATENATE(SUM('Раздел 4'!V56:V56),"=",0)</f>
        <v>0=0</v>
      </c>
      <c r="F200" s="405" t="s">
        <v>560</v>
      </c>
      <c r="G200" s="406"/>
    </row>
    <row r="201" s="407" customFormat="true" ht="49.9" hidden="false" customHeight="true" outlineLevel="0" collapsed="false">
      <c r="A201" s="403" t="str">
        <f aca="false">IF((SUM('Раздел 4'!W55:W55)=0),"","Неверно!")</f>
        <v/>
      </c>
      <c r="B201" s="404" t="s">
        <v>687</v>
      </c>
      <c r="C201" s="405" t="s">
        <v>707</v>
      </c>
      <c r="D201" s="405" t="s">
        <v>689</v>
      </c>
      <c r="E201" s="405" t="str">
        <f aca="false">CONCATENATE(SUM('Раздел 4'!W55:W55),"=",0)</f>
        <v>0=0</v>
      </c>
      <c r="F201" s="405" t="s">
        <v>560</v>
      </c>
      <c r="G201" s="406"/>
    </row>
    <row r="202" s="407" customFormat="true" ht="49.9" hidden="false" customHeight="true" outlineLevel="0" collapsed="false">
      <c r="A202" s="403" t="str">
        <f aca="false">IF((SUM('Раздел 4'!W56:W56)=0),"","Неверно!")</f>
        <v/>
      </c>
      <c r="B202" s="404" t="s">
        <v>687</v>
      </c>
      <c r="C202" s="405" t="s">
        <v>708</v>
      </c>
      <c r="D202" s="405" t="s">
        <v>689</v>
      </c>
      <c r="E202" s="405" t="str">
        <f aca="false">CONCATENATE(SUM('Раздел 4'!W56:W56),"=",0)</f>
        <v>0=0</v>
      </c>
      <c r="F202" s="405" t="s">
        <v>560</v>
      </c>
      <c r="G202" s="406"/>
    </row>
    <row r="203" s="407" customFormat="true" ht="49.9" hidden="false" customHeight="true" outlineLevel="0" collapsed="false">
      <c r="A203" s="403" t="str">
        <f aca="false">IF((SUM('Раздел 4'!X55:X55)=0),"","Неверно!")</f>
        <v/>
      </c>
      <c r="B203" s="404" t="s">
        <v>687</v>
      </c>
      <c r="C203" s="405" t="s">
        <v>709</v>
      </c>
      <c r="D203" s="405" t="s">
        <v>689</v>
      </c>
      <c r="E203" s="405" t="str">
        <f aca="false">CONCATENATE(SUM('Раздел 4'!X55:X55),"=",0)</f>
        <v>0=0</v>
      </c>
      <c r="F203" s="405" t="s">
        <v>560</v>
      </c>
      <c r="G203" s="406"/>
    </row>
    <row r="204" s="407" customFormat="true" ht="49.9" hidden="false" customHeight="true" outlineLevel="0" collapsed="false">
      <c r="A204" s="403" t="str">
        <f aca="false">IF((SUM('Раздел 4'!X56:X56)=0),"","Неверно!")</f>
        <v/>
      </c>
      <c r="B204" s="404" t="s">
        <v>687</v>
      </c>
      <c r="C204" s="405" t="s">
        <v>710</v>
      </c>
      <c r="D204" s="405" t="s">
        <v>689</v>
      </c>
      <c r="E204" s="405" t="str">
        <f aca="false">CONCATENATE(SUM('Раздел 4'!X56:X56),"=",0)</f>
        <v>0=0</v>
      </c>
      <c r="F204" s="405" t="s">
        <v>560</v>
      </c>
      <c r="G204" s="406"/>
    </row>
    <row r="205" s="407" customFormat="true" ht="49.9" hidden="false" customHeight="true" outlineLevel="0" collapsed="false">
      <c r="A205" s="403" t="str">
        <f aca="false">IF((SUM('Раздел 4'!G55:G55)=0),"","Неверно!")</f>
        <v/>
      </c>
      <c r="B205" s="404" t="s">
        <v>687</v>
      </c>
      <c r="C205" s="405" t="s">
        <v>711</v>
      </c>
      <c r="D205" s="405" t="s">
        <v>689</v>
      </c>
      <c r="E205" s="405" t="str">
        <f aca="false">CONCATENATE(SUM('Раздел 4'!G55:G55),"=",0)</f>
        <v>0=0</v>
      </c>
      <c r="F205" s="405" t="s">
        <v>560</v>
      </c>
      <c r="G205" s="406"/>
    </row>
    <row r="206" s="407" customFormat="true" ht="49.9" hidden="false" customHeight="true" outlineLevel="0" collapsed="false">
      <c r="A206" s="403" t="str">
        <f aca="false">IF((SUM('Раздел 4'!G56:G56)=0),"","Неверно!")</f>
        <v/>
      </c>
      <c r="B206" s="404" t="s">
        <v>687</v>
      </c>
      <c r="C206" s="405" t="s">
        <v>712</v>
      </c>
      <c r="D206" s="405" t="s">
        <v>689</v>
      </c>
      <c r="E206" s="405" t="str">
        <f aca="false">CONCATENATE(SUM('Раздел 4'!G56:G56),"=",0)</f>
        <v>0=0</v>
      </c>
      <c r="F206" s="405" t="s">
        <v>560</v>
      </c>
      <c r="G206" s="406"/>
    </row>
    <row r="207" s="407" customFormat="true" ht="49.9" hidden="false" customHeight="true" outlineLevel="0" collapsed="false">
      <c r="A207" s="403" t="str">
        <f aca="false">IF((SUM('Раздел 4'!Y55:Y55)=0),"","Неверно!")</f>
        <v/>
      </c>
      <c r="B207" s="404" t="s">
        <v>687</v>
      </c>
      <c r="C207" s="405" t="s">
        <v>713</v>
      </c>
      <c r="D207" s="405" t="s">
        <v>689</v>
      </c>
      <c r="E207" s="405" t="str">
        <f aca="false">CONCATENATE(SUM('Раздел 4'!Y55:Y55),"=",0)</f>
        <v>0=0</v>
      </c>
      <c r="F207" s="405" t="s">
        <v>560</v>
      </c>
      <c r="G207" s="406"/>
    </row>
    <row r="208" s="407" customFormat="true" ht="49.9" hidden="false" customHeight="true" outlineLevel="0" collapsed="false">
      <c r="A208" s="403" t="str">
        <f aca="false">IF((SUM('Раздел 4'!Y56:Y56)=0),"","Неверно!")</f>
        <v/>
      </c>
      <c r="B208" s="404" t="s">
        <v>687</v>
      </c>
      <c r="C208" s="405" t="s">
        <v>714</v>
      </c>
      <c r="D208" s="405" t="s">
        <v>689</v>
      </c>
      <c r="E208" s="405" t="str">
        <f aca="false">CONCATENATE(SUM('Раздел 4'!Y56:Y56),"=",0)</f>
        <v>0=0</v>
      </c>
      <c r="F208" s="405" t="s">
        <v>560</v>
      </c>
      <c r="G208" s="406"/>
    </row>
    <row r="209" s="407" customFormat="true" ht="49.9" hidden="false" customHeight="true" outlineLevel="0" collapsed="false">
      <c r="A209" s="403" t="str">
        <f aca="false">IF((SUM('Раздел 4'!Z55:Z55)=0),"","Неверно!")</f>
        <v/>
      </c>
      <c r="B209" s="404" t="s">
        <v>687</v>
      </c>
      <c r="C209" s="405" t="s">
        <v>715</v>
      </c>
      <c r="D209" s="405" t="s">
        <v>689</v>
      </c>
      <c r="E209" s="405" t="str">
        <f aca="false">CONCATENATE(SUM('Раздел 4'!Z55:Z55),"=",0)</f>
        <v>0=0</v>
      </c>
      <c r="F209" s="405" t="s">
        <v>560</v>
      </c>
      <c r="G209" s="406"/>
    </row>
    <row r="210" s="407" customFormat="true" ht="49.9" hidden="false" customHeight="true" outlineLevel="0" collapsed="false">
      <c r="A210" s="403" t="str">
        <f aca="false">IF((SUM('Раздел 4'!Z56:Z56)=0),"","Неверно!")</f>
        <v/>
      </c>
      <c r="B210" s="404" t="s">
        <v>687</v>
      </c>
      <c r="C210" s="405" t="s">
        <v>716</v>
      </c>
      <c r="D210" s="405" t="s">
        <v>689</v>
      </c>
      <c r="E210" s="405" t="str">
        <f aca="false">CONCATENATE(SUM('Раздел 4'!Z56:Z56),"=",0)</f>
        <v>0=0</v>
      </c>
      <c r="F210" s="405" t="s">
        <v>560</v>
      </c>
      <c r="G210" s="406"/>
    </row>
    <row r="211" s="407" customFormat="true" ht="49.9" hidden="false" customHeight="true" outlineLevel="0" collapsed="false">
      <c r="A211" s="403" t="str">
        <f aca="false">IF((SUM('Раздел 4'!AA55:AA55)=0),"","Неверно!")</f>
        <v/>
      </c>
      <c r="B211" s="404" t="s">
        <v>687</v>
      </c>
      <c r="C211" s="405" t="s">
        <v>717</v>
      </c>
      <c r="D211" s="405" t="s">
        <v>689</v>
      </c>
      <c r="E211" s="405" t="str">
        <f aca="false">CONCATENATE(SUM('Раздел 4'!AA55:AA55),"=",0)</f>
        <v>0=0</v>
      </c>
      <c r="F211" s="405" t="s">
        <v>560</v>
      </c>
      <c r="G211" s="406"/>
    </row>
    <row r="212" s="407" customFormat="true" ht="49.9" hidden="false" customHeight="true" outlineLevel="0" collapsed="false">
      <c r="A212" s="403" t="str">
        <f aca="false">IF((SUM('Раздел 4'!AA56:AA56)=0),"","Неверно!")</f>
        <v/>
      </c>
      <c r="B212" s="404" t="s">
        <v>687</v>
      </c>
      <c r="C212" s="405" t="s">
        <v>718</v>
      </c>
      <c r="D212" s="405" t="s">
        <v>689</v>
      </c>
      <c r="E212" s="405" t="str">
        <f aca="false">CONCATENATE(SUM('Раздел 4'!AA56:AA56),"=",0)</f>
        <v>0=0</v>
      </c>
      <c r="F212" s="405" t="s">
        <v>560</v>
      </c>
      <c r="G212" s="406"/>
    </row>
    <row r="213" s="407" customFormat="true" ht="49.9" hidden="false" customHeight="true" outlineLevel="0" collapsed="false">
      <c r="A213" s="403" t="str">
        <f aca="false">IF((SUM('Раздел 4'!AB55:AB55)=0),"","Неверно!")</f>
        <v/>
      </c>
      <c r="B213" s="404" t="s">
        <v>687</v>
      </c>
      <c r="C213" s="405" t="s">
        <v>719</v>
      </c>
      <c r="D213" s="405" t="s">
        <v>689</v>
      </c>
      <c r="E213" s="405" t="str">
        <f aca="false">CONCATENATE(SUM('Раздел 4'!AB55:AB55),"=",0)</f>
        <v>0=0</v>
      </c>
      <c r="F213" s="405" t="s">
        <v>560</v>
      </c>
      <c r="G213" s="406"/>
    </row>
    <row r="214" s="407" customFormat="true" ht="49.9" hidden="false" customHeight="true" outlineLevel="0" collapsed="false">
      <c r="A214" s="403" t="str">
        <f aca="false">IF((SUM('Раздел 4'!AB56:AB56)=0),"","Неверно!")</f>
        <v/>
      </c>
      <c r="B214" s="404" t="s">
        <v>687</v>
      </c>
      <c r="C214" s="405" t="s">
        <v>720</v>
      </c>
      <c r="D214" s="405" t="s">
        <v>689</v>
      </c>
      <c r="E214" s="405" t="str">
        <f aca="false">CONCATENATE(SUM('Раздел 4'!AB56:AB56),"=",0)</f>
        <v>0=0</v>
      </c>
      <c r="F214" s="405" t="s">
        <v>560</v>
      </c>
      <c r="G214" s="406"/>
    </row>
    <row r="215" s="407" customFormat="true" ht="49.9" hidden="false" customHeight="true" outlineLevel="0" collapsed="false">
      <c r="A215" s="403" t="str">
        <f aca="false">IF((SUM('Раздел 4'!AC55:AC55)=0),"","Неверно!")</f>
        <v/>
      </c>
      <c r="B215" s="404" t="s">
        <v>687</v>
      </c>
      <c r="C215" s="405" t="s">
        <v>721</v>
      </c>
      <c r="D215" s="405" t="s">
        <v>689</v>
      </c>
      <c r="E215" s="405" t="str">
        <f aca="false">CONCATENATE(SUM('Раздел 4'!AC55:AC55),"=",0)</f>
        <v>0=0</v>
      </c>
      <c r="F215" s="405" t="s">
        <v>560</v>
      </c>
      <c r="G215" s="406"/>
    </row>
    <row r="216" s="407" customFormat="true" ht="49.9" hidden="false" customHeight="true" outlineLevel="0" collapsed="false">
      <c r="A216" s="403" t="str">
        <f aca="false">IF((SUM('Раздел 4'!AC56:AC56)=0),"","Неверно!")</f>
        <v/>
      </c>
      <c r="B216" s="404" t="s">
        <v>687</v>
      </c>
      <c r="C216" s="405" t="s">
        <v>722</v>
      </c>
      <c r="D216" s="405" t="s">
        <v>689</v>
      </c>
      <c r="E216" s="405" t="str">
        <f aca="false">CONCATENATE(SUM('Раздел 4'!AC56:AC56),"=",0)</f>
        <v>0=0</v>
      </c>
      <c r="F216" s="405" t="s">
        <v>560</v>
      </c>
      <c r="G216" s="406"/>
    </row>
    <row r="217" s="407" customFormat="true" ht="49.9" hidden="false" customHeight="true" outlineLevel="0" collapsed="false">
      <c r="A217" s="403" t="str">
        <f aca="false">IF((SUM('Раздел 4'!AD55:AD55)=0),"","Неверно!")</f>
        <v/>
      </c>
      <c r="B217" s="404" t="s">
        <v>687</v>
      </c>
      <c r="C217" s="405" t="s">
        <v>723</v>
      </c>
      <c r="D217" s="405" t="s">
        <v>689</v>
      </c>
      <c r="E217" s="405" t="str">
        <f aca="false">CONCATENATE(SUM('Раздел 4'!AD55:AD55),"=",0)</f>
        <v>0=0</v>
      </c>
      <c r="F217" s="405" t="s">
        <v>560</v>
      </c>
      <c r="G217" s="406"/>
    </row>
    <row r="218" s="407" customFormat="true" ht="49.9" hidden="false" customHeight="true" outlineLevel="0" collapsed="false">
      <c r="A218" s="403" t="str">
        <f aca="false">IF((SUM('Раздел 4'!AD56:AD56)=0),"","Неверно!")</f>
        <v/>
      </c>
      <c r="B218" s="404" t="s">
        <v>687</v>
      </c>
      <c r="C218" s="405" t="s">
        <v>724</v>
      </c>
      <c r="D218" s="405" t="s">
        <v>689</v>
      </c>
      <c r="E218" s="405" t="str">
        <f aca="false">CONCATENATE(SUM('Раздел 4'!AD56:AD56),"=",0)</f>
        <v>0=0</v>
      </c>
      <c r="F218" s="405" t="s">
        <v>560</v>
      </c>
      <c r="G218" s="406"/>
    </row>
    <row r="219" s="407" customFormat="true" ht="49.9" hidden="false" customHeight="true" outlineLevel="0" collapsed="false">
      <c r="A219" s="403" t="str">
        <f aca="false">IF((SUM('Раздел 4'!AE55:AE55)=0),"","Неверно!")</f>
        <v/>
      </c>
      <c r="B219" s="404" t="s">
        <v>687</v>
      </c>
      <c r="C219" s="405" t="s">
        <v>725</v>
      </c>
      <c r="D219" s="405" t="s">
        <v>689</v>
      </c>
      <c r="E219" s="405" t="str">
        <f aca="false">CONCATENATE(SUM('Раздел 4'!AE55:AE55),"=",0)</f>
        <v>0=0</v>
      </c>
      <c r="F219" s="405" t="s">
        <v>560</v>
      </c>
      <c r="G219" s="406"/>
    </row>
    <row r="220" s="407" customFormat="true" ht="49.9" hidden="false" customHeight="true" outlineLevel="0" collapsed="false">
      <c r="A220" s="403" t="str">
        <f aca="false">IF((SUM('Раздел 4'!AE56:AE56)=0),"","Неверно!")</f>
        <v/>
      </c>
      <c r="B220" s="404" t="s">
        <v>687</v>
      </c>
      <c r="C220" s="405" t="s">
        <v>726</v>
      </c>
      <c r="D220" s="405" t="s">
        <v>689</v>
      </c>
      <c r="E220" s="405" t="str">
        <f aca="false">CONCATENATE(SUM('Раздел 4'!AE56:AE56),"=",0)</f>
        <v>0=0</v>
      </c>
      <c r="F220" s="405" t="s">
        <v>560</v>
      </c>
      <c r="G220" s="406"/>
    </row>
    <row r="221" s="407" customFormat="true" ht="49.9" hidden="false" customHeight="true" outlineLevel="0" collapsed="false">
      <c r="A221" s="403" t="str">
        <f aca="false">IF((SUM('Раздел 4'!AF55:AF55)=0),"","Неверно!")</f>
        <v/>
      </c>
      <c r="B221" s="404" t="s">
        <v>687</v>
      </c>
      <c r="C221" s="405" t="s">
        <v>727</v>
      </c>
      <c r="D221" s="405" t="s">
        <v>689</v>
      </c>
      <c r="E221" s="405" t="str">
        <f aca="false">CONCATENATE(SUM('Раздел 4'!AF55:AF55),"=",0)</f>
        <v>0=0</v>
      </c>
      <c r="F221" s="405" t="s">
        <v>560</v>
      </c>
      <c r="G221" s="406"/>
    </row>
    <row r="222" s="407" customFormat="true" ht="49.9" hidden="false" customHeight="true" outlineLevel="0" collapsed="false">
      <c r="A222" s="403" t="str">
        <f aca="false">IF((SUM('Раздел 4'!AF56:AF56)=0),"","Неверно!")</f>
        <v/>
      </c>
      <c r="B222" s="404" t="s">
        <v>687</v>
      </c>
      <c r="C222" s="405" t="s">
        <v>728</v>
      </c>
      <c r="D222" s="405" t="s">
        <v>689</v>
      </c>
      <c r="E222" s="405" t="str">
        <f aca="false">CONCATENATE(SUM('Раздел 4'!AF56:AF56),"=",0)</f>
        <v>0=0</v>
      </c>
      <c r="F222" s="405" t="s">
        <v>560</v>
      </c>
      <c r="G222" s="406"/>
    </row>
    <row r="223" s="407" customFormat="true" ht="49.9" hidden="false" customHeight="true" outlineLevel="0" collapsed="false">
      <c r="A223" s="403" t="str">
        <f aca="false">IF((SUM('Раздел 4'!AG55:AG55)=0),"","Неверно!")</f>
        <v/>
      </c>
      <c r="B223" s="404" t="s">
        <v>687</v>
      </c>
      <c r="C223" s="405" t="s">
        <v>729</v>
      </c>
      <c r="D223" s="405" t="s">
        <v>689</v>
      </c>
      <c r="E223" s="405" t="str">
        <f aca="false">CONCATENATE(SUM('Раздел 4'!AG55:AG55),"=",0)</f>
        <v>0=0</v>
      </c>
      <c r="F223" s="405" t="s">
        <v>560</v>
      </c>
      <c r="G223" s="406"/>
    </row>
    <row r="224" s="407" customFormat="true" ht="49.9" hidden="false" customHeight="true" outlineLevel="0" collapsed="false">
      <c r="A224" s="403" t="str">
        <f aca="false">IF((SUM('Раздел 4'!AG56:AG56)=0),"","Неверно!")</f>
        <v/>
      </c>
      <c r="B224" s="404" t="s">
        <v>687</v>
      </c>
      <c r="C224" s="405" t="s">
        <v>730</v>
      </c>
      <c r="D224" s="405" t="s">
        <v>689</v>
      </c>
      <c r="E224" s="405" t="str">
        <f aca="false">CONCATENATE(SUM('Раздел 4'!AG56:AG56),"=",0)</f>
        <v>0=0</v>
      </c>
      <c r="F224" s="405" t="s">
        <v>560</v>
      </c>
      <c r="G224" s="406"/>
    </row>
    <row r="225" s="407" customFormat="true" ht="49.9" hidden="false" customHeight="true" outlineLevel="0" collapsed="false">
      <c r="A225" s="403" t="str">
        <f aca="false">IF((SUM('Раздел 4'!AH55:AH55)=0),"","Неверно!")</f>
        <v/>
      </c>
      <c r="B225" s="404" t="s">
        <v>687</v>
      </c>
      <c r="C225" s="405" t="s">
        <v>731</v>
      </c>
      <c r="D225" s="405" t="s">
        <v>689</v>
      </c>
      <c r="E225" s="405" t="str">
        <f aca="false">CONCATENATE(SUM('Раздел 4'!AH55:AH55),"=",0)</f>
        <v>0=0</v>
      </c>
      <c r="F225" s="405" t="s">
        <v>560</v>
      </c>
      <c r="G225" s="406"/>
    </row>
    <row r="226" s="407" customFormat="true" ht="49.9" hidden="false" customHeight="true" outlineLevel="0" collapsed="false">
      <c r="A226" s="403" t="str">
        <f aca="false">IF((SUM('Раздел 4'!AH56:AH56)=0),"","Неверно!")</f>
        <v/>
      </c>
      <c r="B226" s="404" t="s">
        <v>687</v>
      </c>
      <c r="C226" s="405" t="s">
        <v>732</v>
      </c>
      <c r="D226" s="405" t="s">
        <v>689</v>
      </c>
      <c r="E226" s="405" t="str">
        <f aca="false">CONCATENATE(SUM('Раздел 4'!AH56:AH56),"=",0)</f>
        <v>0=0</v>
      </c>
      <c r="F226" s="405" t="s">
        <v>560</v>
      </c>
      <c r="G226" s="406"/>
    </row>
    <row r="227" s="407" customFormat="true" ht="49.9" hidden="false" customHeight="true" outlineLevel="0" collapsed="false">
      <c r="A227" s="403" t="str">
        <f aca="false">IF((SUM('Раздел 4'!H55:H55)=0),"","Неверно!")</f>
        <v/>
      </c>
      <c r="B227" s="404" t="s">
        <v>687</v>
      </c>
      <c r="C227" s="405" t="s">
        <v>733</v>
      </c>
      <c r="D227" s="405" t="s">
        <v>689</v>
      </c>
      <c r="E227" s="405" t="str">
        <f aca="false">CONCATENATE(SUM('Раздел 4'!H55:H55),"=",0)</f>
        <v>0=0</v>
      </c>
      <c r="F227" s="405" t="s">
        <v>560</v>
      </c>
      <c r="G227" s="406"/>
    </row>
    <row r="228" s="407" customFormat="true" ht="49.9" hidden="false" customHeight="true" outlineLevel="0" collapsed="false">
      <c r="A228" s="403" t="str">
        <f aca="false">IF((SUM('Раздел 4'!H56:H56)=0),"","Неверно!")</f>
        <v/>
      </c>
      <c r="B228" s="404" t="s">
        <v>687</v>
      </c>
      <c r="C228" s="405" t="s">
        <v>734</v>
      </c>
      <c r="D228" s="405" t="s">
        <v>689</v>
      </c>
      <c r="E228" s="405" t="str">
        <f aca="false">CONCATENATE(SUM('Раздел 4'!H56:H56),"=",0)</f>
        <v>0=0</v>
      </c>
      <c r="F228" s="405" t="s">
        <v>560</v>
      </c>
      <c r="G228" s="406"/>
    </row>
    <row r="229" s="407" customFormat="true" ht="49.9" hidden="false" customHeight="true" outlineLevel="0" collapsed="false">
      <c r="A229" s="403" t="str">
        <f aca="false">IF((SUM('Раздел 4'!AI55:AI55)=0),"","Неверно!")</f>
        <v/>
      </c>
      <c r="B229" s="404" t="s">
        <v>687</v>
      </c>
      <c r="C229" s="405" t="s">
        <v>735</v>
      </c>
      <c r="D229" s="405" t="s">
        <v>689</v>
      </c>
      <c r="E229" s="405" t="str">
        <f aca="false">CONCATENATE(SUM('Раздел 4'!AI55:AI55),"=",0)</f>
        <v>0=0</v>
      </c>
      <c r="F229" s="405" t="s">
        <v>560</v>
      </c>
      <c r="G229" s="406"/>
    </row>
    <row r="230" s="407" customFormat="true" ht="49.9" hidden="false" customHeight="true" outlineLevel="0" collapsed="false">
      <c r="A230" s="403" t="str">
        <f aca="false">IF((SUM('Раздел 4'!AI56:AI56)=0),"","Неверно!")</f>
        <v/>
      </c>
      <c r="B230" s="404" t="s">
        <v>687</v>
      </c>
      <c r="C230" s="405" t="s">
        <v>736</v>
      </c>
      <c r="D230" s="405" t="s">
        <v>689</v>
      </c>
      <c r="E230" s="405" t="str">
        <f aca="false">CONCATENATE(SUM('Раздел 4'!AI56:AI56),"=",0)</f>
        <v>0=0</v>
      </c>
      <c r="F230" s="405" t="s">
        <v>560</v>
      </c>
      <c r="G230" s="406"/>
    </row>
    <row r="231" s="407" customFormat="true" ht="49.9" hidden="false" customHeight="true" outlineLevel="0" collapsed="false">
      <c r="A231" s="403" t="str">
        <f aca="false">IF((SUM('Раздел 4'!AJ55:AJ55)=0),"","Неверно!")</f>
        <v/>
      </c>
      <c r="B231" s="404" t="s">
        <v>687</v>
      </c>
      <c r="C231" s="405" t="s">
        <v>737</v>
      </c>
      <c r="D231" s="405" t="s">
        <v>689</v>
      </c>
      <c r="E231" s="405" t="str">
        <f aca="false">CONCATENATE(SUM('Раздел 4'!AJ55:AJ55),"=",0)</f>
        <v>0=0</v>
      </c>
      <c r="F231" s="405" t="s">
        <v>560</v>
      </c>
      <c r="G231" s="406"/>
    </row>
    <row r="232" s="407" customFormat="true" ht="49.9" hidden="false" customHeight="true" outlineLevel="0" collapsed="false">
      <c r="A232" s="403" t="str">
        <f aca="false">IF((SUM('Раздел 4'!AJ56:AJ56)=0),"","Неверно!")</f>
        <v/>
      </c>
      <c r="B232" s="404" t="s">
        <v>687</v>
      </c>
      <c r="C232" s="405" t="s">
        <v>738</v>
      </c>
      <c r="D232" s="405" t="s">
        <v>689</v>
      </c>
      <c r="E232" s="405" t="str">
        <f aca="false">CONCATENATE(SUM('Раздел 4'!AJ56:AJ56),"=",0)</f>
        <v>0=0</v>
      </c>
      <c r="F232" s="405" t="s">
        <v>560</v>
      </c>
      <c r="G232" s="406"/>
    </row>
    <row r="233" s="407" customFormat="true" ht="49.9" hidden="false" customHeight="true" outlineLevel="0" collapsed="false">
      <c r="A233" s="403" t="str">
        <f aca="false">IF((SUM('Раздел 4'!AK55:AK55)=0),"","Неверно!")</f>
        <v/>
      </c>
      <c r="B233" s="404" t="s">
        <v>687</v>
      </c>
      <c r="C233" s="405" t="s">
        <v>739</v>
      </c>
      <c r="D233" s="405" t="s">
        <v>689</v>
      </c>
      <c r="E233" s="405" t="str">
        <f aca="false">CONCATENATE(SUM('Раздел 4'!AK55:AK55),"=",0)</f>
        <v>0=0</v>
      </c>
      <c r="F233" s="405" t="s">
        <v>560</v>
      </c>
      <c r="G233" s="406"/>
    </row>
    <row r="234" s="407" customFormat="true" ht="49.9" hidden="false" customHeight="true" outlineLevel="0" collapsed="false">
      <c r="A234" s="403" t="str">
        <f aca="false">IF((SUM('Раздел 4'!AK56:AK56)=0),"","Неверно!")</f>
        <v/>
      </c>
      <c r="B234" s="404" t="s">
        <v>687</v>
      </c>
      <c r="C234" s="405" t="s">
        <v>740</v>
      </c>
      <c r="D234" s="405" t="s">
        <v>689</v>
      </c>
      <c r="E234" s="405" t="str">
        <f aca="false">CONCATENATE(SUM('Раздел 4'!AK56:AK56),"=",0)</f>
        <v>0=0</v>
      </c>
      <c r="F234" s="405" t="s">
        <v>560</v>
      </c>
      <c r="G234" s="406"/>
    </row>
    <row r="235" s="407" customFormat="true" ht="49.9" hidden="false" customHeight="true" outlineLevel="0" collapsed="false">
      <c r="A235" s="403" t="str">
        <f aca="false">IF((SUM('Раздел 4'!AL55:AL55)=0),"","Неверно!")</f>
        <v/>
      </c>
      <c r="B235" s="404" t="s">
        <v>687</v>
      </c>
      <c r="C235" s="405" t="s">
        <v>741</v>
      </c>
      <c r="D235" s="405" t="s">
        <v>689</v>
      </c>
      <c r="E235" s="405" t="str">
        <f aca="false">CONCATENATE(SUM('Раздел 4'!AL55:AL55),"=",0)</f>
        <v>0=0</v>
      </c>
      <c r="F235" s="405" t="s">
        <v>560</v>
      </c>
      <c r="G235" s="406"/>
    </row>
    <row r="236" s="407" customFormat="true" ht="49.9" hidden="false" customHeight="true" outlineLevel="0" collapsed="false">
      <c r="A236" s="403" t="str">
        <f aca="false">IF((SUM('Раздел 4'!AL56:AL56)=0),"","Неверно!")</f>
        <v/>
      </c>
      <c r="B236" s="404" t="s">
        <v>687</v>
      </c>
      <c r="C236" s="405" t="s">
        <v>742</v>
      </c>
      <c r="D236" s="405" t="s">
        <v>689</v>
      </c>
      <c r="E236" s="405" t="str">
        <f aca="false">CONCATENATE(SUM('Раздел 4'!AL56:AL56),"=",0)</f>
        <v>0=0</v>
      </c>
      <c r="F236" s="405" t="s">
        <v>560</v>
      </c>
      <c r="G236" s="406"/>
    </row>
    <row r="237" s="407" customFormat="true" ht="49.9" hidden="false" customHeight="true" outlineLevel="0" collapsed="false">
      <c r="A237" s="403" t="str">
        <f aca="false">IF((SUM('Раздел 4'!AM55:AM55)=0),"","Неверно!")</f>
        <v/>
      </c>
      <c r="B237" s="404" t="s">
        <v>687</v>
      </c>
      <c r="C237" s="405" t="s">
        <v>743</v>
      </c>
      <c r="D237" s="405" t="s">
        <v>689</v>
      </c>
      <c r="E237" s="405" t="str">
        <f aca="false">CONCATENATE(SUM('Раздел 4'!AM55:AM55),"=",0)</f>
        <v>0=0</v>
      </c>
      <c r="F237" s="405" t="s">
        <v>560</v>
      </c>
      <c r="G237" s="406"/>
    </row>
    <row r="238" s="407" customFormat="true" ht="49.9" hidden="false" customHeight="true" outlineLevel="0" collapsed="false">
      <c r="A238" s="403" t="str">
        <f aca="false">IF((SUM('Раздел 4'!AM56:AM56)=0),"","Неверно!")</f>
        <v/>
      </c>
      <c r="B238" s="404" t="s">
        <v>687</v>
      </c>
      <c r="C238" s="405" t="s">
        <v>744</v>
      </c>
      <c r="D238" s="405" t="s">
        <v>689</v>
      </c>
      <c r="E238" s="405" t="str">
        <f aca="false">CONCATENATE(SUM('Раздел 4'!AM56:AM56),"=",0)</f>
        <v>0=0</v>
      </c>
      <c r="F238" s="405" t="s">
        <v>560</v>
      </c>
      <c r="G238" s="406"/>
    </row>
    <row r="239" s="407" customFormat="true" ht="49.9" hidden="false" customHeight="true" outlineLevel="0" collapsed="false">
      <c r="A239" s="403" t="str">
        <f aca="false">IF((SUM('Раздел 4'!AN55:AN55)=0),"","Неверно!")</f>
        <v/>
      </c>
      <c r="B239" s="404" t="s">
        <v>687</v>
      </c>
      <c r="C239" s="405" t="s">
        <v>745</v>
      </c>
      <c r="D239" s="405" t="s">
        <v>689</v>
      </c>
      <c r="E239" s="405" t="str">
        <f aca="false">CONCATENATE(SUM('Раздел 4'!AN55:AN55),"=",0)</f>
        <v>0=0</v>
      </c>
      <c r="F239" s="405" t="s">
        <v>560</v>
      </c>
      <c r="G239" s="406"/>
    </row>
    <row r="240" s="407" customFormat="true" ht="49.9" hidden="false" customHeight="true" outlineLevel="0" collapsed="false">
      <c r="A240" s="403" t="str">
        <f aca="false">IF((SUM('Раздел 4'!AN56:AN56)=0),"","Неверно!")</f>
        <v/>
      </c>
      <c r="B240" s="404" t="s">
        <v>687</v>
      </c>
      <c r="C240" s="405" t="s">
        <v>746</v>
      </c>
      <c r="D240" s="405" t="s">
        <v>689</v>
      </c>
      <c r="E240" s="405" t="str">
        <f aca="false">CONCATENATE(SUM('Раздел 4'!AN56:AN56),"=",0)</f>
        <v>0=0</v>
      </c>
      <c r="F240" s="405" t="s">
        <v>560</v>
      </c>
      <c r="G240" s="406"/>
    </row>
    <row r="241" s="407" customFormat="true" ht="49.9" hidden="false" customHeight="true" outlineLevel="0" collapsed="false">
      <c r="A241" s="403" t="str">
        <f aca="false">IF((SUM('Раздел 4'!AO55:AO55)=0),"","Неверно!")</f>
        <v/>
      </c>
      <c r="B241" s="404" t="s">
        <v>687</v>
      </c>
      <c r="C241" s="405" t="s">
        <v>747</v>
      </c>
      <c r="D241" s="405" t="s">
        <v>689</v>
      </c>
      <c r="E241" s="405" t="str">
        <f aca="false">CONCATENATE(SUM('Раздел 4'!AO55:AO55),"=",0)</f>
        <v>0=0</v>
      </c>
      <c r="F241" s="405" t="s">
        <v>560</v>
      </c>
      <c r="G241" s="406"/>
    </row>
    <row r="242" s="407" customFormat="true" ht="49.9" hidden="false" customHeight="true" outlineLevel="0" collapsed="false">
      <c r="A242" s="403" t="str">
        <f aca="false">IF((SUM('Раздел 4'!AO56:AO56)=0),"","Неверно!")</f>
        <v/>
      </c>
      <c r="B242" s="404" t="s">
        <v>687</v>
      </c>
      <c r="C242" s="405" t="s">
        <v>748</v>
      </c>
      <c r="D242" s="405" t="s">
        <v>689</v>
      </c>
      <c r="E242" s="405" t="str">
        <f aca="false">CONCATENATE(SUM('Раздел 4'!AO56:AO56),"=",0)</f>
        <v>0=0</v>
      </c>
      <c r="F242" s="405" t="s">
        <v>560</v>
      </c>
      <c r="G242" s="406"/>
    </row>
    <row r="243" s="407" customFormat="true" ht="49.9" hidden="false" customHeight="true" outlineLevel="0" collapsed="false">
      <c r="A243" s="403" t="str">
        <f aca="false">IF((SUM('Раздел 4'!AP55:AP55)=0),"","Неверно!")</f>
        <v/>
      </c>
      <c r="B243" s="404" t="s">
        <v>687</v>
      </c>
      <c r="C243" s="405" t="s">
        <v>749</v>
      </c>
      <c r="D243" s="405" t="s">
        <v>689</v>
      </c>
      <c r="E243" s="405" t="str">
        <f aca="false">CONCATENATE(SUM('Раздел 4'!AP55:AP55),"=",0)</f>
        <v>0=0</v>
      </c>
      <c r="F243" s="405" t="s">
        <v>560</v>
      </c>
      <c r="G243" s="406"/>
    </row>
    <row r="244" s="407" customFormat="true" ht="49.9" hidden="false" customHeight="true" outlineLevel="0" collapsed="false">
      <c r="A244" s="403" t="str">
        <f aca="false">IF((SUM('Раздел 4'!AP56:AP56)=0),"","Неверно!")</f>
        <v/>
      </c>
      <c r="B244" s="404" t="s">
        <v>687</v>
      </c>
      <c r="C244" s="405" t="s">
        <v>750</v>
      </c>
      <c r="D244" s="405" t="s">
        <v>689</v>
      </c>
      <c r="E244" s="405" t="str">
        <f aca="false">CONCATENATE(SUM('Раздел 4'!AP56:AP56),"=",0)</f>
        <v>0=0</v>
      </c>
      <c r="F244" s="405" t="s">
        <v>560</v>
      </c>
      <c r="G244" s="406"/>
    </row>
    <row r="245" s="407" customFormat="true" ht="49.9" hidden="false" customHeight="true" outlineLevel="0" collapsed="false">
      <c r="A245" s="403" t="str">
        <f aca="false">IF((SUM('Раздел 4'!AQ55:AQ55)=0),"","Неверно!")</f>
        <v/>
      </c>
      <c r="B245" s="404" t="s">
        <v>687</v>
      </c>
      <c r="C245" s="405" t="s">
        <v>751</v>
      </c>
      <c r="D245" s="405" t="s">
        <v>689</v>
      </c>
      <c r="E245" s="405" t="str">
        <f aca="false">CONCATENATE(SUM('Раздел 4'!AQ55:AQ55),"=",0)</f>
        <v>0=0</v>
      </c>
      <c r="F245" s="405" t="s">
        <v>560</v>
      </c>
      <c r="G245" s="406"/>
    </row>
    <row r="246" s="407" customFormat="true" ht="49.9" hidden="false" customHeight="true" outlineLevel="0" collapsed="false">
      <c r="A246" s="403" t="str">
        <f aca="false">IF((SUM('Раздел 4'!AQ56:AQ56)=0),"","Неверно!")</f>
        <v/>
      </c>
      <c r="B246" s="404" t="s">
        <v>687</v>
      </c>
      <c r="C246" s="405" t="s">
        <v>752</v>
      </c>
      <c r="D246" s="405" t="s">
        <v>689</v>
      </c>
      <c r="E246" s="405" t="str">
        <f aca="false">CONCATENATE(SUM('Раздел 4'!AQ56:AQ56),"=",0)</f>
        <v>0=0</v>
      </c>
      <c r="F246" s="405" t="s">
        <v>560</v>
      </c>
      <c r="G246" s="406"/>
    </row>
    <row r="247" s="407" customFormat="true" ht="49.9" hidden="false" customHeight="true" outlineLevel="0" collapsed="false">
      <c r="A247" s="403" t="str">
        <f aca="false">IF((SUM('Раздел 4'!AR55:AR55)=0),"","Неверно!")</f>
        <v/>
      </c>
      <c r="B247" s="404" t="s">
        <v>687</v>
      </c>
      <c r="C247" s="405" t="s">
        <v>753</v>
      </c>
      <c r="D247" s="405" t="s">
        <v>689</v>
      </c>
      <c r="E247" s="405" t="str">
        <f aca="false">CONCATENATE(SUM('Раздел 4'!AR55:AR55),"=",0)</f>
        <v>0=0</v>
      </c>
      <c r="F247" s="405" t="s">
        <v>560</v>
      </c>
      <c r="G247" s="406"/>
    </row>
    <row r="248" s="407" customFormat="true" ht="49.9" hidden="false" customHeight="true" outlineLevel="0" collapsed="false">
      <c r="A248" s="403" t="str">
        <f aca="false">IF((SUM('Раздел 4'!AR56:AR56)=0),"","Неверно!")</f>
        <v/>
      </c>
      <c r="B248" s="404" t="s">
        <v>687</v>
      </c>
      <c r="C248" s="405" t="s">
        <v>754</v>
      </c>
      <c r="D248" s="405" t="s">
        <v>689</v>
      </c>
      <c r="E248" s="405" t="str">
        <f aca="false">CONCATENATE(SUM('Раздел 4'!AR56:AR56),"=",0)</f>
        <v>0=0</v>
      </c>
      <c r="F248" s="405" t="s">
        <v>560</v>
      </c>
      <c r="G248" s="406"/>
    </row>
    <row r="249" s="407" customFormat="true" ht="49.9" hidden="false" customHeight="true" outlineLevel="0" collapsed="false">
      <c r="A249" s="403" t="str">
        <f aca="false">IF((SUM('Раздел 4'!I55:I55)=0),"","Неверно!")</f>
        <v/>
      </c>
      <c r="B249" s="404" t="s">
        <v>687</v>
      </c>
      <c r="C249" s="405" t="s">
        <v>755</v>
      </c>
      <c r="D249" s="405" t="s">
        <v>689</v>
      </c>
      <c r="E249" s="405" t="str">
        <f aca="false">CONCATENATE(SUM('Раздел 4'!I55:I55),"=",0)</f>
        <v>0=0</v>
      </c>
      <c r="F249" s="405" t="s">
        <v>560</v>
      </c>
      <c r="G249" s="406"/>
    </row>
    <row r="250" s="407" customFormat="true" ht="49.9" hidden="false" customHeight="true" outlineLevel="0" collapsed="false">
      <c r="A250" s="403" t="str">
        <f aca="false">IF((SUM('Раздел 4'!I56:I56)=0),"","Неверно!")</f>
        <v/>
      </c>
      <c r="B250" s="404" t="s">
        <v>687</v>
      </c>
      <c r="C250" s="405" t="s">
        <v>756</v>
      </c>
      <c r="D250" s="405" t="s">
        <v>689</v>
      </c>
      <c r="E250" s="405" t="str">
        <f aca="false">CONCATENATE(SUM('Раздел 4'!I56:I56),"=",0)</f>
        <v>0=0</v>
      </c>
      <c r="F250" s="405" t="s">
        <v>560</v>
      </c>
      <c r="G250" s="406"/>
    </row>
    <row r="251" s="407" customFormat="true" ht="49.9" hidden="false" customHeight="true" outlineLevel="0" collapsed="false">
      <c r="A251" s="403" t="str">
        <f aca="false">IF((SUM('Раздел 4'!AS55:AS55)=0),"","Неверно!")</f>
        <v/>
      </c>
      <c r="B251" s="404" t="s">
        <v>687</v>
      </c>
      <c r="C251" s="405" t="s">
        <v>757</v>
      </c>
      <c r="D251" s="405" t="s">
        <v>689</v>
      </c>
      <c r="E251" s="405" t="str">
        <f aca="false">CONCATENATE(SUM('Раздел 4'!AS55:AS55),"=",0)</f>
        <v>0=0</v>
      </c>
      <c r="F251" s="405" t="s">
        <v>560</v>
      </c>
      <c r="G251" s="406"/>
    </row>
    <row r="252" s="407" customFormat="true" ht="49.9" hidden="false" customHeight="true" outlineLevel="0" collapsed="false">
      <c r="A252" s="403" t="str">
        <f aca="false">IF((SUM('Раздел 4'!AS56:AS56)=0),"","Неверно!")</f>
        <v/>
      </c>
      <c r="B252" s="404" t="s">
        <v>687</v>
      </c>
      <c r="C252" s="405" t="s">
        <v>758</v>
      </c>
      <c r="D252" s="405" t="s">
        <v>689</v>
      </c>
      <c r="E252" s="405" t="str">
        <f aca="false">CONCATENATE(SUM('Раздел 4'!AS56:AS56),"=",0)</f>
        <v>0=0</v>
      </c>
      <c r="F252" s="405" t="s">
        <v>560</v>
      </c>
      <c r="G252" s="406"/>
    </row>
    <row r="253" s="407" customFormat="true" ht="49.9" hidden="false" customHeight="true" outlineLevel="0" collapsed="false">
      <c r="A253" s="403" t="str">
        <f aca="false">IF((SUM('Раздел 4'!AT55:AT55)=0),"","Неверно!")</f>
        <v/>
      </c>
      <c r="B253" s="404" t="s">
        <v>687</v>
      </c>
      <c r="C253" s="405" t="s">
        <v>759</v>
      </c>
      <c r="D253" s="405" t="s">
        <v>689</v>
      </c>
      <c r="E253" s="405" t="str">
        <f aca="false">CONCATENATE(SUM('Раздел 4'!AT55:AT55),"=",0)</f>
        <v>0=0</v>
      </c>
      <c r="F253" s="405" t="s">
        <v>560</v>
      </c>
      <c r="G253" s="406"/>
    </row>
    <row r="254" s="407" customFormat="true" ht="49.9" hidden="false" customHeight="true" outlineLevel="0" collapsed="false">
      <c r="A254" s="403" t="str">
        <f aca="false">IF((SUM('Раздел 4'!AT56:AT56)=0),"","Неверно!")</f>
        <v/>
      </c>
      <c r="B254" s="404" t="s">
        <v>687</v>
      </c>
      <c r="C254" s="405" t="s">
        <v>760</v>
      </c>
      <c r="D254" s="405" t="s">
        <v>689</v>
      </c>
      <c r="E254" s="405" t="str">
        <f aca="false">CONCATENATE(SUM('Раздел 4'!AT56:AT56),"=",0)</f>
        <v>0=0</v>
      </c>
      <c r="F254" s="405" t="s">
        <v>560</v>
      </c>
      <c r="G254" s="406"/>
    </row>
    <row r="255" s="407" customFormat="true" ht="49.9" hidden="false" customHeight="true" outlineLevel="0" collapsed="false">
      <c r="A255" s="403" t="str">
        <f aca="false">IF((SUM('Раздел 4'!AU55:AU55)=0),"","Неверно!")</f>
        <v/>
      </c>
      <c r="B255" s="404" t="s">
        <v>687</v>
      </c>
      <c r="C255" s="405" t="s">
        <v>761</v>
      </c>
      <c r="D255" s="405" t="s">
        <v>689</v>
      </c>
      <c r="E255" s="405" t="str">
        <f aca="false">CONCATENATE(SUM('Раздел 4'!AU55:AU55),"=",0)</f>
        <v>0=0</v>
      </c>
      <c r="F255" s="405" t="s">
        <v>560</v>
      </c>
      <c r="G255" s="406"/>
    </row>
    <row r="256" s="407" customFormat="true" ht="49.9" hidden="false" customHeight="true" outlineLevel="0" collapsed="false">
      <c r="A256" s="403" t="str">
        <f aca="false">IF((SUM('Раздел 4'!AU56:AU56)=0),"","Неверно!")</f>
        <v/>
      </c>
      <c r="B256" s="404" t="s">
        <v>687</v>
      </c>
      <c r="C256" s="405" t="s">
        <v>762</v>
      </c>
      <c r="D256" s="405" t="s">
        <v>689</v>
      </c>
      <c r="E256" s="405" t="str">
        <f aca="false">CONCATENATE(SUM('Раздел 4'!AU56:AU56),"=",0)</f>
        <v>0=0</v>
      </c>
      <c r="F256" s="405" t="s">
        <v>560</v>
      </c>
      <c r="G256" s="406"/>
    </row>
    <row r="257" s="407" customFormat="true" ht="49.9" hidden="false" customHeight="true" outlineLevel="0" collapsed="false">
      <c r="A257" s="403" t="str">
        <f aca="false">IF((SUM('Раздел 4'!AV55:AV55)=0),"","Неверно!")</f>
        <v/>
      </c>
      <c r="B257" s="404" t="s">
        <v>687</v>
      </c>
      <c r="C257" s="405" t="s">
        <v>763</v>
      </c>
      <c r="D257" s="405" t="s">
        <v>689</v>
      </c>
      <c r="E257" s="405" t="str">
        <f aca="false">CONCATENATE(SUM('Раздел 4'!AV55:AV55),"=",0)</f>
        <v>0=0</v>
      </c>
      <c r="F257" s="405" t="s">
        <v>560</v>
      </c>
      <c r="G257" s="406"/>
    </row>
    <row r="258" s="407" customFormat="true" ht="49.9" hidden="false" customHeight="true" outlineLevel="0" collapsed="false">
      <c r="A258" s="403" t="str">
        <f aca="false">IF((SUM('Раздел 4'!AV56:AV56)=0),"","Неверно!")</f>
        <v/>
      </c>
      <c r="B258" s="404" t="s">
        <v>687</v>
      </c>
      <c r="C258" s="405" t="s">
        <v>764</v>
      </c>
      <c r="D258" s="405" t="s">
        <v>689</v>
      </c>
      <c r="E258" s="405" t="str">
        <f aca="false">CONCATENATE(SUM('Раздел 4'!AV56:AV56),"=",0)</f>
        <v>0=0</v>
      </c>
      <c r="F258" s="405" t="s">
        <v>560</v>
      </c>
      <c r="G258" s="406"/>
    </row>
    <row r="259" s="407" customFormat="true" ht="49.9" hidden="false" customHeight="true" outlineLevel="0" collapsed="false">
      <c r="A259" s="403" t="str">
        <f aca="false">IF((SUM('Раздел 4'!J55:J55)=0),"","Неверно!")</f>
        <v/>
      </c>
      <c r="B259" s="404" t="s">
        <v>687</v>
      </c>
      <c r="C259" s="405" t="s">
        <v>765</v>
      </c>
      <c r="D259" s="405" t="s">
        <v>689</v>
      </c>
      <c r="E259" s="405" t="str">
        <f aca="false">CONCATENATE(SUM('Раздел 4'!J55:J55),"=",0)</f>
        <v>0=0</v>
      </c>
      <c r="F259" s="405" t="s">
        <v>560</v>
      </c>
      <c r="G259" s="406"/>
    </row>
    <row r="260" s="407" customFormat="true" ht="49.9" hidden="false" customHeight="true" outlineLevel="0" collapsed="false">
      <c r="A260" s="403" t="str">
        <f aca="false">IF((SUM('Раздел 4'!J56:J56)=0),"","Неверно!")</f>
        <v/>
      </c>
      <c r="B260" s="404" t="s">
        <v>687</v>
      </c>
      <c r="C260" s="405" t="s">
        <v>766</v>
      </c>
      <c r="D260" s="405" t="s">
        <v>689</v>
      </c>
      <c r="E260" s="405" t="str">
        <f aca="false">CONCATENATE(SUM('Раздел 4'!J56:J56),"=",0)</f>
        <v>0=0</v>
      </c>
      <c r="F260" s="405" t="s">
        <v>560</v>
      </c>
      <c r="G260" s="406"/>
    </row>
    <row r="261" s="407" customFormat="true" ht="49.9" hidden="false" customHeight="true" outlineLevel="0" collapsed="false">
      <c r="A261" s="403" t="str">
        <f aca="false">IF((SUM('Раздел 4'!K55:K55)=0),"","Неверно!")</f>
        <v/>
      </c>
      <c r="B261" s="404" t="s">
        <v>687</v>
      </c>
      <c r="C261" s="405" t="s">
        <v>767</v>
      </c>
      <c r="D261" s="405" t="s">
        <v>689</v>
      </c>
      <c r="E261" s="405" t="str">
        <f aca="false">CONCATENATE(SUM('Раздел 4'!K55:K55),"=",0)</f>
        <v>0=0</v>
      </c>
      <c r="F261" s="405" t="s">
        <v>560</v>
      </c>
      <c r="G261" s="406"/>
    </row>
    <row r="262" s="407" customFormat="true" ht="49.9" hidden="false" customHeight="true" outlineLevel="0" collapsed="false">
      <c r="A262" s="403" t="str">
        <f aca="false">IF((SUM('Раздел 4'!K56:K56)=0),"","Неверно!")</f>
        <v/>
      </c>
      <c r="B262" s="404" t="s">
        <v>687</v>
      </c>
      <c r="C262" s="405" t="s">
        <v>768</v>
      </c>
      <c r="D262" s="405" t="s">
        <v>689</v>
      </c>
      <c r="E262" s="405" t="str">
        <f aca="false">CONCATENATE(SUM('Раздел 4'!K56:K56),"=",0)</f>
        <v>0=0</v>
      </c>
      <c r="F262" s="405" t="s">
        <v>560</v>
      </c>
      <c r="G262" s="406"/>
    </row>
    <row r="263" s="407" customFormat="true" ht="49.9" hidden="false" customHeight="true" outlineLevel="0" collapsed="false">
      <c r="A263" s="403" t="str">
        <f aca="false">IF((SUM('Раздел 4'!L55:L55)=0),"","Неверно!")</f>
        <v/>
      </c>
      <c r="B263" s="404" t="s">
        <v>687</v>
      </c>
      <c r="C263" s="405" t="s">
        <v>769</v>
      </c>
      <c r="D263" s="405" t="s">
        <v>689</v>
      </c>
      <c r="E263" s="405" t="str">
        <f aca="false">CONCATENATE(SUM('Раздел 4'!L55:L55),"=",0)</f>
        <v>0=0</v>
      </c>
      <c r="F263" s="405" t="s">
        <v>560</v>
      </c>
      <c r="G263" s="406"/>
    </row>
    <row r="264" s="407" customFormat="true" ht="49.9" hidden="false" customHeight="true" outlineLevel="0" collapsed="false">
      <c r="A264" s="403" t="str">
        <f aca="false">IF((SUM('Раздел 4'!L56:L56)=0),"","Неверно!")</f>
        <v/>
      </c>
      <c r="B264" s="404" t="s">
        <v>687</v>
      </c>
      <c r="C264" s="405" t="s">
        <v>770</v>
      </c>
      <c r="D264" s="405" t="s">
        <v>689</v>
      </c>
      <c r="E264" s="405" t="str">
        <f aca="false">CONCATENATE(SUM('Раздел 4'!L56:L56),"=",0)</f>
        <v>0=0</v>
      </c>
      <c r="F264" s="405" t="s">
        <v>560</v>
      </c>
      <c r="G264" s="406"/>
    </row>
    <row r="265" s="407" customFormat="true" ht="49.9" hidden="false" customHeight="true" outlineLevel="0" collapsed="false">
      <c r="A265" s="403" t="str">
        <f aca="false">IF((SUM('Раздел 4'!M55:M55)=0),"","Неверно!")</f>
        <v/>
      </c>
      <c r="B265" s="404" t="s">
        <v>687</v>
      </c>
      <c r="C265" s="405" t="s">
        <v>771</v>
      </c>
      <c r="D265" s="405" t="s">
        <v>689</v>
      </c>
      <c r="E265" s="405" t="str">
        <f aca="false">CONCATENATE(SUM('Раздел 4'!M55:M55),"=",0)</f>
        <v>0=0</v>
      </c>
      <c r="F265" s="405" t="s">
        <v>560</v>
      </c>
      <c r="G265" s="406"/>
    </row>
    <row r="266" s="407" customFormat="true" ht="49.9" hidden="false" customHeight="true" outlineLevel="0" collapsed="false">
      <c r="A266" s="403" t="str">
        <f aca="false">IF((SUM('Раздел 4'!M56:M56)=0),"","Неверно!")</f>
        <v/>
      </c>
      <c r="B266" s="404" t="s">
        <v>687</v>
      </c>
      <c r="C266" s="405" t="s">
        <v>772</v>
      </c>
      <c r="D266" s="405" t="s">
        <v>689</v>
      </c>
      <c r="E266" s="405" t="str">
        <f aca="false">CONCATENATE(SUM('Раздел 4'!M56:M56),"=",0)</f>
        <v>0=0</v>
      </c>
      <c r="F266" s="405" t="s">
        <v>560</v>
      </c>
      <c r="G266" s="406"/>
    </row>
    <row r="267" s="407" customFormat="true" ht="49.9" hidden="false" customHeight="true" outlineLevel="0" collapsed="false">
      <c r="A267" s="403" t="str">
        <f aca="false">IF((SUM('Раздел 4'!N55:N55)=0),"","Неверно!")</f>
        <v/>
      </c>
      <c r="B267" s="404" t="s">
        <v>687</v>
      </c>
      <c r="C267" s="405" t="s">
        <v>773</v>
      </c>
      <c r="D267" s="405" t="s">
        <v>689</v>
      </c>
      <c r="E267" s="405" t="str">
        <f aca="false">CONCATENATE(SUM('Раздел 4'!N55:N55),"=",0)</f>
        <v>0=0</v>
      </c>
      <c r="F267" s="405" t="s">
        <v>560</v>
      </c>
      <c r="G267" s="406"/>
    </row>
    <row r="268" s="407" customFormat="true" ht="49.9" hidden="false" customHeight="true" outlineLevel="0" collapsed="false">
      <c r="A268" s="403" t="str">
        <f aca="false">IF((SUM('Раздел 4'!N56:N56)=0),"","Неверно!")</f>
        <v/>
      </c>
      <c r="B268" s="404" t="s">
        <v>687</v>
      </c>
      <c r="C268" s="405" t="s">
        <v>774</v>
      </c>
      <c r="D268" s="405" t="s">
        <v>689</v>
      </c>
      <c r="E268" s="405" t="str">
        <f aca="false">CONCATENATE(SUM('Раздел 4'!N56:N56),"=",0)</f>
        <v>0=0</v>
      </c>
      <c r="F268" s="405" t="s">
        <v>560</v>
      </c>
      <c r="G268" s="406"/>
    </row>
    <row r="269" s="407" customFormat="true" ht="49.9" hidden="false" customHeight="true" outlineLevel="0" collapsed="false">
      <c r="A269" s="403" t="str">
        <f aca="false">IF((SUM('Раздел 4'!F38:F38)=0),"","Неверно!")</f>
        <v/>
      </c>
      <c r="B269" s="404" t="s">
        <v>775</v>
      </c>
      <c r="C269" s="405" t="s">
        <v>776</v>
      </c>
      <c r="D269" s="405" t="s">
        <v>777</v>
      </c>
      <c r="E269" s="405" t="str">
        <f aca="false">CONCATENATE(SUM('Раздел 4'!F38:F38),"=",0)</f>
        <v>0=0</v>
      </c>
      <c r="F269" s="405" t="s">
        <v>560</v>
      </c>
      <c r="G269" s="406"/>
    </row>
    <row r="270" s="407" customFormat="true" ht="49.9" hidden="false" customHeight="true" outlineLevel="0" collapsed="false">
      <c r="A270" s="403" t="str">
        <f aca="false">IF((SUM('Раздел 4'!O38:O38)=0),"","Неверно!")</f>
        <v/>
      </c>
      <c r="B270" s="404" t="s">
        <v>775</v>
      </c>
      <c r="C270" s="405" t="s">
        <v>778</v>
      </c>
      <c r="D270" s="405" t="s">
        <v>777</v>
      </c>
      <c r="E270" s="405" t="str">
        <f aca="false">CONCATENATE(SUM('Раздел 4'!O38:O38),"=",0)</f>
        <v>0=0</v>
      </c>
      <c r="F270" s="405" t="s">
        <v>560</v>
      </c>
      <c r="G270" s="406"/>
    </row>
    <row r="271" s="407" customFormat="true" ht="49.9" hidden="false" customHeight="true" outlineLevel="0" collapsed="false">
      <c r="A271" s="403" t="str">
        <f aca="false">IF((SUM('Раздел 4'!P38:P38)=0),"","Неверно!")</f>
        <v/>
      </c>
      <c r="B271" s="404" t="s">
        <v>775</v>
      </c>
      <c r="C271" s="405" t="s">
        <v>779</v>
      </c>
      <c r="D271" s="405" t="s">
        <v>777</v>
      </c>
      <c r="E271" s="405" t="str">
        <f aca="false">CONCATENATE(SUM('Раздел 4'!P38:P38),"=",0)</f>
        <v>0=0</v>
      </c>
      <c r="F271" s="405" t="s">
        <v>560</v>
      </c>
      <c r="G271" s="406"/>
    </row>
    <row r="272" s="407" customFormat="true" ht="49.9" hidden="false" customHeight="true" outlineLevel="0" collapsed="false">
      <c r="A272" s="403" t="str">
        <f aca="false">IF((SUM('Раздел 4'!Q38:Q38)=0),"","Неверно!")</f>
        <v/>
      </c>
      <c r="B272" s="404" t="s">
        <v>775</v>
      </c>
      <c r="C272" s="405" t="s">
        <v>780</v>
      </c>
      <c r="D272" s="405" t="s">
        <v>777</v>
      </c>
      <c r="E272" s="405" t="str">
        <f aca="false">CONCATENATE(SUM('Раздел 4'!Q38:Q38),"=",0)</f>
        <v>0=0</v>
      </c>
      <c r="F272" s="405" t="s">
        <v>560</v>
      </c>
      <c r="G272" s="406"/>
    </row>
    <row r="273" s="407" customFormat="true" ht="49.9" hidden="false" customHeight="true" outlineLevel="0" collapsed="false">
      <c r="A273" s="403" t="str">
        <f aca="false">IF((SUM('Раздел 4'!R38:R38)=0),"","Неверно!")</f>
        <v/>
      </c>
      <c r="B273" s="404" t="s">
        <v>775</v>
      </c>
      <c r="C273" s="405" t="s">
        <v>781</v>
      </c>
      <c r="D273" s="405" t="s">
        <v>777</v>
      </c>
      <c r="E273" s="405" t="str">
        <f aca="false">CONCATENATE(SUM('Раздел 4'!R38:R38),"=",0)</f>
        <v>0=0</v>
      </c>
      <c r="F273" s="405" t="s">
        <v>560</v>
      </c>
      <c r="G273" s="406"/>
    </row>
    <row r="274" s="407" customFormat="true" ht="49.9" hidden="false" customHeight="true" outlineLevel="0" collapsed="false">
      <c r="A274" s="403" t="str">
        <f aca="false">IF((SUM('Раздел 4'!S38:S38)=0),"","Неверно!")</f>
        <v/>
      </c>
      <c r="B274" s="404" t="s">
        <v>775</v>
      </c>
      <c r="C274" s="405" t="s">
        <v>782</v>
      </c>
      <c r="D274" s="405" t="s">
        <v>777</v>
      </c>
      <c r="E274" s="405" t="str">
        <f aca="false">CONCATENATE(SUM('Раздел 4'!S38:S38),"=",0)</f>
        <v>0=0</v>
      </c>
      <c r="F274" s="405" t="s">
        <v>560</v>
      </c>
      <c r="G274" s="406"/>
    </row>
    <row r="275" s="407" customFormat="true" ht="49.9" hidden="false" customHeight="true" outlineLevel="0" collapsed="false">
      <c r="A275" s="403" t="str">
        <f aca="false">IF((SUM('Раздел 4'!T38:T38)=0),"","Неверно!")</f>
        <v/>
      </c>
      <c r="B275" s="404" t="s">
        <v>775</v>
      </c>
      <c r="C275" s="405" t="s">
        <v>783</v>
      </c>
      <c r="D275" s="405" t="s">
        <v>777</v>
      </c>
      <c r="E275" s="405" t="str">
        <f aca="false">CONCATENATE(SUM('Раздел 4'!T38:T38),"=",0)</f>
        <v>0=0</v>
      </c>
      <c r="F275" s="405" t="s">
        <v>560</v>
      </c>
      <c r="G275" s="406"/>
    </row>
    <row r="276" s="407" customFormat="true" ht="49.9" hidden="false" customHeight="true" outlineLevel="0" collapsed="false">
      <c r="A276" s="403" t="str">
        <f aca="false">IF((SUM('Раздел 4'!U38:U38)=0),"","Неверно!")</f>
        <v/>
      </c>
      <c r="B276" s="404" t="s">
        <v>775</v>
      </c>
      <c r="C276" s="405" t="s">
        <v>784</v>
      </c>
      <c r="D276" s="405" t="s">
        <v>777</v>
      </c>
      <c r="E276" s="405" t="str">
        <f aca="false">CONCATENATE(SUM('Раздел 4'!U38:U38),"=",0)</f>
        <v>0=0</v>
      </c>
      <c r="F276" s="405" t="s">
        <v>560</v>
      </c>
      <c r="G276" s="406"/>
    </row>
    <row r="277" s="407" customFormat="true" ht="49.9" hidden="false" customHeight="true" outlineLevel="0" collapsed="false">
      <c r="A277" s="403" t="str">
        <f aca="false">IF((SUM('Раздел 4'!V38:V38)=0),"","Неверно!")</f>
        <v/>
      </c>
      <c r="B277" s="404" t="s">
        <v>775</v>
      </c>
      <c r="C277" s="405" t="s">
        <v>785</v>
      </c>
      <c r="D277" s="405" t="s">
        <v>777</v>
      </c>
      <c r="E277" s="405" t="str">
        <f aca="false">CONCATENATE(SUM('Раздел 4'!V38:V38),"=",0)</f>
        <v>0=0</v>
      </c>
      <c r="F277" s="405" t="s">
        <v>560</v>
      </c>
      <c r="G277" s="406"/>
    </row>
    <row r="278" s="407" customFormat="true" ht="49.9" hidden="false" customHeight="true" outlineLevel="0" collapsed="false">
      <c r="A278" s="403" t="str">
        <f aca="false">IF((SUM('Раздел 4'!W38:W38)=0),"","Неверно!")</f>
        <v/>
      </c>
      <c r="B278" s="404" t="s">
        <v>775</v>
      </c>
      <c r="C278" s="405" t="s">
        <v>786</v>
      </c>
      <c r="D278" s="405" t="s">
        <v>777</v>
      </c>
      <c r="E278" s="405" t="str">
        <f aca="false">CONCATENATE(SUM('Раздел 4'!W38:W38),"=",0)</f>
        <v>0=0</v>
      </c>
      <c r="F278" s="405" t="s">
        <v>560</v>
      </c>
      <c r="G278" s="406"/>
    </row>
    <row r="279" s="407" customFormat="true" ht="49.9" hidden="false" customHeight="true" outlineLevel="0" collapsed="false">
      <c r="A279" s="403" t="str">
        <f aca="false">IF((SUM('Раздел 4'!X38:X38)=0),"","Неверно!")</f>
        <v/>
      </c>
      <c r="B279" s="404" t="s">
        <v>775</v>
      </c>
      <c r="C279" s="405" t="s">
        <v>787</v>
      </c>
      <c r="D279" s="405" t="s">
        <v>777</v>
      </c>
      <c r="E279" s="405" t="str">
        <f aca="false">CONCATENATE(SUM('Раздел 4'!X38:X38),"=",0)</f>
        <v>0=0</v>
      </c>
      <c r="F279" s="405" t="s">
        <v>560</v>
      </c>
      <c r="G279" s="406"/>
    </row>
    <row r="280" s="407" customFormat="true" ht="49.9" hidden="false" customHeight="true" outlineLevel="0" collapsed="false">
      <c r="A280" s="403" t="str">
        <f aca="false">IF((SUM('Раздел 4'!G38:G38)=0),"","Неверно!")</f>
        <v/>
      </c>
      <c r="B280" s="404" t="s">
        <v>775</v>
      </c>
      <c r="C280" s="405" t="s">
        <v>788</v>
      </c>
      <c r="D280" s="405" t="s">
        <v>777</v>
      </c>
      <c r="E280" s="405" t="str">
        <f aca="false">CONCATENATE(SUM('Раздел 4'!G38:G38),"=",0)</f>
        <v>0=0</v>
      </c>
      <c r="F280" s="405" t="s">
        <v>560</v>
      </c>
      <c r="G280" s="406"/>
    </row>
    <row r="281" s="407" customFormat="true" ht="49.9" hidden="false" customHeight="true" outlineLevel="0" collapsed="false">
      <c r="A281" s="403" t="str">
        <f aca="false">IF((SUM('Раздел 4'!Y38:Y38)=0),"","Неверно!")</f>
        <v/>
      </c>
      <c r="B281" s="404" t="s">
        <v>775</v>
      </c>
      <c r="C281" s="405" t="s">
        <v>789</v>
      </c>
      <c r="D281" s="405" t="s">
        <v>777</v>
      </c>
      <c r="E281" s="405" t="str">
        <f aca="false">CONCATENATE(SUM('Раздел 4'!Y38:Y38),"=",0)</f>
        <v>0=0</v>
      </c>
      <c r="F281" s="405" t="s">
        <v>560</v>
      </c>
      <c r="G281" s="406"/>
    </row>
    <row r="282" s="407" customFormat="true" ht="49.9" hidden="false" customHeight="true" outlineLevel="0" collapsed="false">
      <c r="A282" s="403" t="str">
        <f aca="false">IF((SUM('Раздел 4'!Z38:Z38)=0),"","Неверно!")</f>
        <v/>
      </c>
      <c r="B282" s="404" t="s">
        <v>775</v>
      </c>
      <c r="C282" s="405" t="s">
        <v>790</v>
      </c>
      <c r="D282" s="405" t="s">
        <v>777</v>
      </c>
      <c r="E282" s="405" t="str">
        <f aca="false">CONCATENATE(SUM('Раздел 4'!Z38:Z38),"=",0)</f>
        <v>0=0</v>
      </c>
      <c r="F282" s="405" t="s">
        <v>560</v>
      </c>
      <c r="G282" s="406"/>
    </row>
    <row r="283" s="407" customFormat="true" ht="49.9" hidden="false" customHeight="true" outlineLevel="0" collapsed="false">
      <c r="A283" s="403" t="str">
        <f aca="false">IF((SUM('Раздел 4'!AA38:AA38)=0),"","Неверно!")</f>
        <v/>
      </c>
      <c r="B283" s="404" t="s">
        <v>775</v>
      </c>
      <c r="C283" s="405" t="s">
        <v>791</v>
      </c>
      <c r="D283" s="405" t="s">
        <v>777</v>
      </c>
      <c r="E283" s="405" t="str">
        <f aca="false">CONCATENATE(SUM('Раздел 4'!AA38:AA38),"=",0)</f>
        <v>0=0</v>
      </c>
      <c r="F283" s="405" t="s">
        <v>560</v>
      </c>
      <c r="G283" s="406"/>
    </row>
    <row r="284" s="407" customFormat="true" ht="49.9" hidden="false" customHeight="true" outlineLevel="0" collapsed="false">
      <c r="A284" s="403" t="str">
        <f aca="false">IF((SUM('Раздел 4'!AB38:AB38)=0),"","Неверно!")</f>
        <v/>
      </c>
      <c r="B284" s="404" t="s">
        <v>775</v>
      </c>
      <c r="C284" s="405" t="s">
        <v>792</v>
      </c>
      <c r="D284" s="405" t="s">
        <v>777</v>
      </c>
      <c r="E284" s="405" t="str">
        <f aca="false">CONCATENATE(SUM('Раздел 4'!AB38:AB38),"=",0)</f>
        <v>0=0</v>
      </c>
      <c r="F284" s="405" t="s">
        <v>560</v>
      </c>
      <c r="G284" s="406"/>
    </row>
    <row r="285" s="407" customFormat="true" ht="49.9" hidden="false" customHeight="true" outlineLevel="0" collapsed="false">
      <c r="A285" s="403" t="str">
        <f aca="false">IF((SUM('Раздел 4'!AC38:AC38)=0),"","Неверно!")</f>
        <v/>
      </c>
      <c r="B285" s="404" t="s">
        <v>775</v>
      </c>
      <c r="C285" s="405" t="s">
        <v>793</v>
      </c>
      <c r="D285" s="405" t="s">
        <v>777</v>
      </c>
      <c r="E285" s="405" t="str">
        <f aca="false">CONCATENATE(SUM('Раздел 4'!AC38:AC38),"=",0)</f>
        <v>0=0</v>
      </c>
      <c r="F285" s="405" t="s">
        <v>560</v>
      </c>
      <c r="G285" s="406"/>
    </row>
    <row r="286" s="407" customFormat="true" ht="49.9" hidden="false" customHeight="true" outlineLevel="0" collapsed="false">
      <c r="A286" s="403" t="str">
        <f aca="false">IF((SUM('Раздел 4'!AD38:AD38)=0),"","Неверно!")</f>
        <v/>
      </c>
      <c r="B286" s="404" t="s">
        <v>775</v>
      </c>
      <c r="C286" s="405" t="s">
        <v>794</v>
      </c>
      <c r="D286" s="405" t="s">
        <v>777</v>
      </c>
      <c r="E286" s="405" t="str">
        <f aca="false">CONCATENATE(SUM('Раздел 4'!AD38:AD38),"=",0)</f>
        <v>0=0</v>
      </c>
      <c r="F286" s="405" t="s">
        <v>560</v>
      </c>
      <c r="G286" s="406"/>
    </row>
    <row r="287" s="407" customFormat="true" ht="49.9" hidden="false" customHeight="true" outlineLevel="0" collapsed="false">
      <c r="A287" s="403" t="str">
        <f aca="false">IF((SUM('Раздел 4'!AE38:AE38)=0),"","Неверно!")</f>
        <v/>
      </c>
      <c r="B287" s="404" t="s">
        <v>775</v>
      </c>
      <c r="C287" s="405" t="s">
        <v>795</v>
      </c>
      <c r="D287" s="405" t="s">
        <v>777</v>
      </c>
      <c r="E287" s="405" t="str">
        <f aca="false">CONCATENATE(SUM('Раздел 4'!AE38:AE38),"=",0)</f>
        <v>0=0</v>
      </c>
      <c r="F287" s="405" t="s">
        <v>560</v>
      </c>
      <c r="G287" s="406"/>
    </row>
    <row r="288" s="407" customFormat="true" ht="49.9" hidden="false" customHeight="true" outlineLevel="0" collapsed="false">
      <c r="A288" s="403" t="str">
        <f aca="false">IF((SUM('Раздел 4'!AF38:AF38)=0),"","Неверно!")</f>
        <v/>
      </c>
      <c r="B288" s="404" t="s">
        <v>775</v>
      </c>
      <c r="C288" s="405" t="s">
        <v>796</v>
      </c>
      <c r="D288" s="405" t="s">
        <v>777</v>
      </c>
      <c r="E288" s="405" t="str">
        <f aca="false">CONCATENATE(SUM('Раздел 4'!AF38:AF38),"=",0)</f>
        <v>0=0</v>
      </c>
      <c r="F288" s="405" t="s">
        <v>560</v>
      </c>
      <c r="G288" s="406"/>
    </row>
    <row r="289" s="407" customFormat="true" ht="49.9" hidden="false" customHeight="true" outlineLevel="0" collapsed="false">
      <c r="A289" s="403" t="str">
        <f aca="false">IF((SUM('Раздел 4'!AG38:AG38)=0),"","Неверно!")</f>
        <v/>
      </c>
      <c r="B289" s="404" t="s">
        <v>775</v>
      </c>
      <c r="C289" s="405" t="s">
        <v>797</v>
      </c>
      <c r="D289" s="405" t="s">
        <v>777</v>
      </c>
      <c r="E289" s="405" t="str">
        <f aca="false">CONCATENATE(SUM('Раздел 4'!AG38:AG38),"=",0)</f>
        <v>0=0</v>
      </c>
      <c r="F289" s="405" t="s">
        <v>560</v>
      </c>
      <c r="G289" s="406"/>
    </row>
    <row r="290" s="407" customFormat="true" ht="49.9" hidden="false" customHeight="true" outlineLevel="0" collapsed="false">
      <c r="A290" s="403" t="str">
        <f aca="false">IF((SUM('Раздел 4'!AH38:AH38)=0),"","Неверно!")</f>
        <v/>
      </c>
      <c r="B290" s="404" t="s">
        <v>775</v>
      </c>
      <c r="C290" s="405" t="s">
        <v>798</v>
      </c>
      <c r="D290" s="405" t="s">
        <v>777</v>
      </c>
      <c r="E290" s="405" t="str">
        <f aca="false">CONCATENATE(SUM('Раздел 4'!AH38:AH38),"=",0)</f>
        <v>0=0</v>
      </c>
      <c r="F290" s="405" t="s">
        <v>560</v>
      </c>
      <c r="G290" s="406"/>
    </row>
    <row r="291" s="407" customFormat="true" ht="49.9" hidden="false" customHeight="true" outlineLevel="0" collapsed="false">
      <c r="A291" s="403" t="str">
        <f aca="false">IF((SUM('Раздел 4'!H38:H38)=0),"","Неверно!")</f>
        <v/>
      </c>
      <c r="B291" s="404" t="s">
        <v>775</v>
      </c>
      <c r="C291" s="405" t="s">
        <v>799</v>
      </c>
      <c r="D291" s="405" t="s">
        <v>777</v>
      </c>
      <c r="E291" s="405" t="str">
        <f aca="false">CONCATENATE(SUM('Раздел 4'!H38:H38),"=",0)</f>
        <v>0=0</v>
      </c>
      <c r="F291" s="405" t="s">
        <v>560</v>
      </c>
      <c r="G291" s="406"/>
    </row>
    <row r="292" s="407" customFormat="true" ht="49.9" hidden="false" customHeight="true" outlineLevel="0" collapsed="false">
      <c r="A292" s="403" t="str">
        <f aca="false">IF((SUM('Раздел 4'!AI38:AI38)=0),"","Неверно!")</f>
        <v/>
      </c>
      <c r="B292" s="404" t="s">
        <v>775</v>
      </c>
      <c r="C292" s="405" t="s">
        <v>800</v>
      </c>
      <c r="D292" s="405" t="s">
        <v>777</v>
      </c>
      <c r="E292" s="405" t="str">
        <f aca="false">CONCATENATE(SUM('Раздел 4'!AI38:AI38),"=",0)</f>
        <v>0=0</v>
      </c>
      <c r="F292" s="405" t="s">
        <v>560</v>
      </c>
      <c r="G292" s="406"/>
    </row>
    <row r="293" s="407" customFormat="true" ht="49.9" hidden="false" customHeight="true" outlineLevel="0" collapsed="false">
      <c r="A293" s="403" t="str">
        <f aca="false">IF((SUM('Раздел 4'!AJ38:AJ38)=0),"","Неверно!")</f>
        <v/>
      </c>
      <c r="B293" s="404" t="s">
        <v>775</v>
      </c>
      <c r="C293" s="405" t="s">
        <v>801</v>
      </c>
      <c r="D293" s="405" t="s">
        <v>777</v>
      </c>
      <c r="E293" s="405" t="str">
        <f aca="false">CONCATENATE(SUM('Раздел 4'!AJ38:AJ38),"=",0)</f>
        <v>0=0</v>
      </c>
      <c r="F293" s="405" t="s">
        <v>560</v>
      </c>
      <c r="G293" s="406"/>
    </row>
    <row r="294" s="407" customFormat="true" ht="49.9" hidden="false" customHeight="true" outlineLevel="0" collapsed="false">
      <c r="A294" s="403" t="str">
        <f aca="false">IF((SUM('Раздел 4'!AK38:AK38)=0),"","Неверно!")</f>
        <v/>
      </c>
      <c r="B294" s="404" t="s">
        <v>775</v>
      </c>
      <c r="C294" s="405" t="s">
        <v>802</v>
      </c>
      <c r="D294" s="405" t="s">
        <v>777</v>
      </c>
      <c r="E294" s="405" t="str">
        <f aca="false">CONCATENATE(SUM('Раздел 4'!AK38:AK38),"=",0)</f>
        <v>0=0</v>
      </c>
      <c r="F294" s="405" t="s">
        <v>560</v>
      </c>
      <c r="G294" s="406"/>
    </row>
    <row r="295" s="407" customFormat="true" ht="49.9" hidden="false" customHeight="true" outlineLevel="0" collapsed="false">
      <c r="A295" s="403" t="str">
        <f aca="false">IF((SUM('Раздел 4'!AL38:AL38)=0),"","Неверно!")</f>
        <v/>
      </c>
      <c r="B295" s="404" t="s">
        <v>775</v>
      </c>
      <c r="C295" s="405" t="s">
        <v>803</v>
      </c>
      <c r="D295" s="405" t="s">
        <v>777</v>
      </c>
      <c r="E295" s="405" t="str">
        <f aca="false">CONCATENATE(SUM('Раздел 4'!AL38:AL38),"=",0)</f>
        <v>0=0</v>
      </c>
      <c r="F295" s="405" t="s">
        <v>560</v>
      </c>
      <c r="G295" s="406"/>
    </row>
    <row r="296" s="407" customFormat="true" ht="49.9" hidden="false" customHeight="true" outlineLevel="0" collapsed="false">
      <c r="A296" s="403" t="str">
        <f aca="false">IF((SUM('Раздел 4'!AM38:AM38)=0),"","Неверно!")</f>
        <v/>
      </c>
      <c r="B296" s="404" t="s">
        <v>775</v>
      </c>
      <c r="C296" s="405" t="s">
        <v>804</v>
      </c>
      <c r="D296" s="405" t="s">
        <v>777</v>
      </c>
      <c r="E296" s="405" t="str">
        <f aca="false">CONCATENATE(SUM('Раздел 4'!AM38:AM38),"=",0)</f>
        <v>0=0</v>
      </c>
      <c r="F296" s="405" t="s">
        <v>560</v>
      </c>
      <c r="G296" s="406"/>
    </row>
    <row r="297" s="407" customFormat="true" ht="49.9" hidden="false" customHeight="true" outlineLevel="0" collapsed="false">
      <c r="A297" s="403" t="str">
        <f aca="false">IF((SUM('Раздел 4'!AN38:AN38)=0),"","Неверно!")</f>
        <v/>
      </c>
      <c r="B297" s="404" t="s">
        <v>775</v>
      </c>
      <c r="C297" s="405" t="s">
        <v>805</v>
      </c>
      <c r="D297" s="405" t="s">
        <v>777</v>
      </c>
      <c r="E297" s="405" t="str">
        <f aca="false">CONCATENATE(SUM('Раздел 4'!AN38:AN38),"=",0)</f>
        <v>0=0</v>
      </c>
      <c r="F297" s="405" t="s">
        <v>560</v>
      </c>
      <c r="G297" s="406"/>
    </row>
    <row r="298" s="407" customFormat="true" ht="49.9" hidden="false" customHeight="true" outlineLevel="0" collapsed="false">
      <c r="A298" s="403" t="str">
        <f aca="false">IF((SUM('Раздел 4'!AO38:AO38)=0),"","Неверно!")</f>
        <v/>
      </c>
      <c r="B298" s="404" t="s">
        <v>775</v>
      </c>
      <c r="C298" s="405" t="s">
        <v>806</v>
      </c>
      <c r="D298" s="405" t="s">
        <v>777</v>
      </c>
      <c r="E298" s="405" t="str">
        <f aca="false">CONCATENATE(SUM('Раздел 4'!AO38:AO38),"=",0)</f>
        <v>0=0</v>
      </c>
      <c r="F298" s="405" t="s">
        <v>560</v>
      </c>
      <c r="G298" s="406"/>
    </row>
    <row r="299" s="407" customFormat="true" ht="49.9" hidden="false" customHeight="true" outlineLevel="0" collapsed="false">
      <c r="A299" s="403" t="str">
        <f aca="false">IF((SUM('Раздел 4'!AP38:AP38)=0),"","Неверно!")</f>
        <v/>
      </c>
      <c r="B299" s="404" t="s">
        <v>775</v>
      </c>
      <c r="C299" s="405" t="s">
        <v>807</v>
      </c>
      <c r="D299" s="405" t="s">
        <v>777</v>
      </c>
      <c r="E299" s="405" t="str">
        <f aca="false">CONCATENATE(SUM('Раздел 4'!AP38:AP38),"=",0)</f>
        <v>0=0</v>
      </c>
      <c r="F299" s="405" t="s">
        <v>560</v>
      </c>
      <c r="G299" s="406"/>
    </row>
    <row r="300" s="407" customFormat="true" ht="49.9" hidden="false" customHeight="true" outlineLevel="0" collapsed="false">
      <c r="A300" s="403" t="str">
        <f aca="false">IF((SUM('Раздел 4'!AQ38:AQ38)=0),"","Неверно!")</f>
        <v/>
      </c>
      <c r="B300" s="404" t="s">
        <v>775</v>
      </c>
      <c r="C300" s="405" t="s">
        <v>808</v>
      </c>
      <c r="D300" s="405" t="s">
        <v>777</v>
      </c>
      <c r="E300" s="405" t="str">
        <f aca="false">CONCATENATE(SUM('Раздел 4'!AQ38:AQ38),"=",0)</f>
        <v>0=0</v>
      </c>
      <c r="F300" s="405" t="s">
        <v>560</v>
      </c>
      <c r="G300" s="406"/>
    </row>
    <row r="301" s="407" customFormat="true" ht="49.9" hidden="false" customHeight="true" outlineLevel="0" collapsed="false">
      <c r="A301" s="403" t="str">
        <f aca="false">IF((SUM('Раздел 4'!AR38:AR38)=0),"","Неверно!")</f>
        <v/>
      </c>
      <c r="B301" s="404" t="s">
        <v>775</v>
      </c>
      <c r="C301" s="405" t="s">
        <v>809</v>
      </c>
      <c r="D301" s="405" t="s">
        <v>777</v>
      </c>
      <c r="E301" s="405" t="str">
        <f aca="false">CONCATENATE(SUM('Раздел 4'!AR38:AR38),"=",0)</f>
        <v>0=0</v>
      </c>
      <c r="F301" s="405" t="s">
        <v>560</v>
      </c>
      <c r="G301" s="406"/>
    </row>
    <row r="302" s="407" customFormat="true" ht="49.9" hidden="false" customHeight="true" outlineLevel="0" collapsed="false">
      <c r="A302" s="403" t="str">
        <f aca="false">IF((SUM('Раздел 4'!I38:I38)=0),"","Неверно!")</f>
        <v/>
      </c>
      <c r="B302" s="404" t="s">
        <v>775</v>
      </c>
      <c r="C302" s="405" t="s">
        <v>810</v>
      </c>
      <c r="D302" s="405" t="s">
        <v>777</v>
      </c>
      <c r="E302" s="405" t="str">
        <f aca="false">CONCATENATE(SUM('Раздел 4'!I38:I38),"=",0)</f>
        <v>0=0</v>
      </c>
      <c r="F302" s="405" t="s">
        <v>560</v>
      </c>
      <c r="G302" s="406"/>
    </row>
    <row r="303" s="407" customFormat="true" ht="49.9" hidden="false" customHeight="true" outlineLevel="0" collapsed="false">
      <c r="A303" s="403" t="str">
        <f aca="false">IF((SUM('Раздел 4'!AS38:AS38)=0),"","Неверно!")</f>
        <v/>
      </c>
      <c r="B303" s="404" t="s">
        <v>775</v>
      </c>
      <c r="C303" s="405" t="s">
        <v>811</v>
      </c>
      <c r="D303" s="405" t="s">
        <v>777</v>
      </c>
      <c r="E303" s="405" t="str">
        <f aca="false">CONCATENATE(SUM('Раздел 4'!AS38:AS38),"=",0)</f>
        <v>0=0</v>
      </c>
      <c r="F303" s="405" t="s">
        <v>560</v>
      </c>
      <c r="G303" s="406"/>
    </row>
    <row r="304" s="407" customFormat="true" ht="49.9" hidden="false" customHeight="true" outlineLevel="0" collapsed="false">
      <c r="A304" s="403" t="str">
        <f aca="false">IF((SUM('Раздел 4'!AT38:AT38)=0),"","Неверно!")</f>
        <v/>
      </c>
      <c r="B304" s="404" t="s">
        <v>775</v>
      </c>
      <c r="C304" s="405" t="s">
        <v>812</v>
      </c>
      <c r="D304" s="405" t="s">
        <v>777</v>
      </c>
      <c r="E304" s="405" t="str">
        <f aca="false">CONCATENATE(SUM('Раздел 4'!AT38:AT38),"=",0)</f>
        <v>0=0</v>
      </c>
      <c r="F304" s="405" t="s">
        <v>560</v>
      </c>
      <c r="G304" s="406"/>
    </row>
    <row r="305" s="407" customFormat="true" ht="49.9" hidden="false" customHeight="true" outlineLevel="0" collapsed="false">
      <c r="A305" s="403" t="str">
        <f aca="false">IF((SUM('Раздел 4'!AU38:AU38)=0),"","Неверно!")</f>
        <v/>
      </c>
      <c r="B305" s="404" t="s">
        <v>775</v>
      </c>
      <c r="C305" s="405" t="s">
        <v>813</v>
      </c>
      <c r="D305" s="405" t="s">
        <v>777</v>
      </c>
      <c r="E305" s="405" t="str">
        <f aca="false">CONCATENATE(SUM('Раздел 4'!AU38:AU38),"=",0)</f>
        <v>0=0</v>
      </c>
      <c r="F305" s="405" t="s">
        <v>560</v>
      </c>
      <c r="G305" s="406"/>
    </row>
    <row r="306" s="407" customFormat="true" ht="49.9" hidden="false" customHeight="true" outlineLevel="0" collapsed="false">
      <c r="A306" s="403" t="str">
        <f aca="false">IF((SUM('Раздел 4'!AV38:AV38)=0),"","Неверно!")</f>
        <v/>
      </c>
      <c r="B306" s="404" t="s">
        <v>775</v>
      </c>
      <c r="C306" s="405" t="s">
        <v>814</v>
      </c>
      <c r="D306" s="405" t="s">
        <v>777</v>
      </c>
      <c r="E306" s="405" t="str">
        <f aca="false">CONCATENATE(SUM('Раздел 4'!AV38:AV38),"=",0)</f>
        <v>0=0</v>
      </c>
      <c r="F306" s="405" t="s">
        <v>560</v>
      </c>
      <c r="G306" s="406"/>
    </row>
    <row r="307" s="407" customFormat="true" ht="49.9" hidden="false" customHeight="true" outlineLevel="0" collapsed="false">
      <c r="A307" s="403" t="str">
        <f aca="false">IF((SUM('Раздел 4'!J38:J38)=0),"","Неверно!")</f>
        <v/>
      </c>
      <c r="B307" s="404" t="s">
        <v>775</v>
      </c>
      <c r="C307" s="405" t="s">
        <v>815</v>
      </c>
      <c r="D307" s="405" t="s">
        <v>777</v>
      </c>
      <c r="E307" s="405" t="str">
        <f aca="false">CONCATENATE(SUM('Раздел 4'!J38:J38),"=",0)</f>
        <v>0=0</v>
      </c>
      <c r="F307" s="405" t="s">
        <v>560</v>
      </c>
      <c r="G307" s="406"/>
    </row>
    <row r="308" s="407" customFormat="true" ht="49.9" hidden="false" customHeight="true" outlineLevel="0" collapsed="false">
      <c r="A308" s="403" t="str">
        <f aca="false">IF((SUM('Раздел 4'!K38:K38)=0),"","Неверно!")</f>
        <v/>
      </c>
      <c r="B308" s="404" t="s">
        <v>775</v>
      </c>
      <c r="C308" s="405" t="s">
        <v>816</v>
      </c>
      <c r="D308" s="405" t="s">
        <v>777</v>
      </c>
      <c r="E308" s="405" t="str">
        <f aca="false">CONCATENATE(SUM('Раздел 4'!K38:K38),"=",0)</f>
        <v>0=0</v>
      </c>
      <c r="F308" s="405" t="s">
        <v>560</v>
      </c>
      <c r="G308" s="406"/>
    </row>
    <row r="309" s="407" customFormat="true" ht="49.9" hidden="false" customHeight="true" outlineLevel="0" collapsed="false">
      <c r="A309" s="403" t="str">
        <f aca="false">IF((SUM('Раздел 4'!L38:L38)=0),"","Неверно!")</f>
        <v/>
      </c>
      <c r="B309" s="404" t="s">
        <v>775</v>
      </c>
      <c r="C309" s="405" t="s">
        <v>817</v>
      </c>
      <c r="D309" s="405" t="s">
        <v>777</v>
      </c>
      <c r="E309" s="405" t="str">
        <f aca="false">CONCATENATE(SUM('Раздел 4'!L38:L38),"=",0)</f>
        <v>0=0</v>
      </c>
      <c r="F309" s="405" t="s">
        <v>560</v>
      </c>
      <c r="G309" s="406"/>
    </row>
    <row r="310" s="407" customFormat="true" ht="49.9" hidden="false" customHeight="true" outlineLevel="0" collapsed="false">
      <c r="A310" s="403" t="str">
        <f aca="false">IF((SUM('Раздел 4'!M38:M38)=0),"","Неверно!")</f>
        <v/>
      </c>
      <c r="B310" s="404" t="s">
        <v>775</v>
      </c>
      <c r="C310" s="405" t="s">
        <v>818</v>
      </c>
      <c r="D310" s="405" t="s">
        <v>777</v>
      </c>
      <c r="E310" s="405" t="str">
        <f aca="false">CONCATENATE(SUM('Раздел 4'!M38:M38),"=",0)</f>
        <v>0=0</v>
      </c>
      <c r="F310" s="405" t="s">
        <v>560</v>
      </c>
      <c r="G310" s="406"/>
    </row>
    <row r="311" s="407" customFormat="true" ht="49.9" hidden="false" customHeight="true" outlineLevel="0" collapsed="false">
      <c r="A311" s="403" t="str">
        <f aca="false">IF((SUM('Раздел 4'!N38:N38)=0),"","Неверно!")</f>
        <v/>
      </c>
      <c r="B311" s="404" t="s">
        <v>775</v>
      </c>
      <c r="C311" s="405" t="s">
        <v>819</v>
      </c>
      <c r="D311" s="405" t="s">
        <v>777</v>
      </c>
      <c r="E311" s="405" t="str">
        <f aca="false">CONCATENATE(SUM('Раздел 4'!N38:N38),"=",0)</f>
        <v>0=0</v>
      </c>
      <c r="F311" s="405" t="s">
        <v>560</v>
      </c>
      <c r="G311" s="406"/>
    </row>
    <row r="312" s="407" customFormat="true" ht="49.9" hidden="false" customHeight="true" outlineLevel="0" collapsed="false">
      <c r="A312" s="408" t="str">
        <f aca="false">IF((SUM('Раздел 4'!F27:AV31)=0),"","Неверно!")</f>
        <v/>
      </c>
      <c r="B312" s="404" t="s">
        <v>820</v>
      </c>
      <c r="C312" s="405" t="s">
        <v>821</v>
      </c>
      <c r="D312" s="405" t="s">
        <v>822</v>
      </c>
      <c r="E312" s="405" t="str">
        <f aca="false">CONCATENATE(SUM('Раздел 4'!F27:F27),"=",0)</f>
        <v>0=0</v>
      </c>
      <c r="F312" s="409" t="n">
        <v>44172</v>
      </c>
      <c r="G312" s="410"/>
    </row>
    <row r="313" s="407" customFormat="true" ht="49.9" hidden="false" customHeight="true" outlineLevel="0" collapsed="false">
      <c r="A313" s="403" t="str">
        <f aca="false">IF((SUM('Раздел 4'!F21:F24)=0),"","Неверно!")</f>
        <v/>
      </c>
      <c r="B313" s="404" t="s">
        <v>823</v>
      </c>
      <c r="C313" s="405" t="s">
        <v>824</v>
      </c>
      <c r="D313" s="405" t="s">
        <v>825</v>
      </c>
      <c r="E313" s="405" t="str">
        <f aca="false">CONCATENATE(SUM('Раздел 4'!F21:F24),"=",0)</f>
        <v>0=0</v>
      </c>
      <c r="F313" s="405" t="s">
        <v>560</v>
      </c>
      <c r="G313" s="406"/>
    </row>
    <row r="314" s="407" customFormat="true" ht="49.9" hidden="false" customHeight="true" outlineLevel="0" collapsed="false">
      <c r="A314" s="403" t="str">
        <f aca="false">IF((SUM('Раздел 4'!O21:O24)=0),"","Неверно!")</f>
        <v/>
      </c>
      <c r="B314" s="404" t="s">
        <v>823</v>
      </c>
      <c r="C314" s="405" t="s">
        <v>826</v>
      </c>
      <c r="D314" s="405" t="s">
        <v>825</v>
      </c>
      <c r="E314" s="405" t="str">
        <f aca="false">CONCATENATE(SUM('Раздел 4'!O21:O24),"=",0)</f>
        <v>0=0</v>
      </c>
      <c r="F314" s="405" t="s">
        <v>560</v>
      </c>
      <c r="G314" s="406"/>
    </row>
    <row r="315" s="407" customFormat="true" ht="49.9" hidden="false" customHeight="true" outlineLevel="0" collapsed="false">
      <c r="A315" s="403" t="str">
        <f aca="false">IF((SUM('Раздел 4'!P21:P24)=0),"","Неверно!")</f>
        <v/>
      </c>
      <c r="B315" s="404" t="s">
        <v>823</v>
      </c>
      <c r="C315" s="405" t="s">
        <v>827</v>
      </c>
      <c r="D315" s="405" t="s">
        <v>825</v>
      </c>
      <c r="E315" s="405" t="str">
        <f aca="false">CONCATENATE(SUM('Раздел 4'!P21:P24),"=",0)</f>
        <v>0=0</v>
      </c>
      <c r="F315" s="405" t="s">
        <v>560</v>
      </c>
      <c r="G315" s="406"/>
    </row>
    <row r="316" s="407" customFormat="true" ht="49.9" hidden="false" customHeight="true" outlineLevel="0" collapsed="false">
      <c r="A316" s="403" t="str">
        <f aca="false">IF((SUM('Раздел 4'!Q21:Q24)=0),"","Неверно!")</f>
        <v/>
      </c>
      <c r="B316" s="404" t="s">
        <v>823</v>
      </c>
      <c r="C316" s="405" t="s">
        <v>828</v>
      </c>
      <c r="D316" s="405" t="s">
        <v>825</v>
      </c>
      <c r="E316" s="405" t="str">
        <f aca="false">CONCATENATE(SUM('Раздел 4'!Q21:Q24),"=",0)</f>
        <v>0=0</v>
      </c>
      <c r="F316" s="405" t="s">
        <v>560</v>
      </c>
      <c r="G316" s="406"/>
    </row>
    <row r="317" s="407" customFormat="true" ht="49.9" hidden="false" customHeight="true" outlineLevel="0" collapsed="false">
      <c r="A317" s="403" t="str">
        <f aca="false">IF((SUM('Раздел 4'!R21:R24)=0),"","Неверно!")</f>
        <v/>
      </c>
      <c r="B317" s="404" t="s">
        <v>823</v>
      </c>
      <c r="C317" s="405" t="s">
        <v>829</v>
      </c>
      <c r="D317" s="405" t="s">
        <v>825</v>
      </c>
      <c r="E317" s="405" t="str">
        <f aca="false">CONCATENATE(SUM('Раздел 4'!R21:R24),"=",0)</f>
        <v>0=0</v>
      </c>
      <c r="F317" s="405" t="s">
        <v>560</v>
      </c>
      <c r="G317" s="406"/>
    </row>
    <row r="318" s="407" customFormat="true" ht="49.9" hidden="false" customHeight="true" outlineLevel="0" collapsed="false">
      <c r="A318" s="403" t="str">
        <f aca="false">IF((SUM('Раздел 4'!S21:S24)=0),"","Неверно!")</f>
        <v/>
      </c>
      <c r="B318" s="404" t="s">
        <v>823</v>
      </c>
      <c r="C318" s="405" t="s">
        <v>830</v>
      </c>
      <c r="D318" s="405" t="s">
        <v>825</v>
      </c>
      <c r="E318" s="405" t="str">
        <f aca="false">CONCATENATE(SUM('Раздел 4'!S21:S24),"=",0)</f>
        <v>0=0</v>
      </c>
      <c r="F318" s="405" t="s">
        <v>560</v>
      </c>
      <c r="G318" s="406"/>
    </row>
    <row r="319" s="407" customFormat="true" ht="49.9" hidden="false" customHeight="true" outlineLevel="0" collapsed="false">
      <c r="A319" s="403" t="str">
        <f aca="false">IF((SUM('Раздел 4'!T21:T24)=0),"","Неверно!")</f>
        <v/>
      </c>
      <c r="B319" s="404" t="s">
        <v>823</v>
      </c>
      <c r="C319" s="405" t="s">
        <v>831</v>
      </c>
      <c r="D319" s="405" t="s">
        <v>825</v>
      </c>
      <c r="E319" s="405" t="str">
        <f aca="false">CONCATENATE(SUM('Раздел 4'!T21:T24),"=",0)</f>
        <v>0=0</v>
      </c>
      <c r="F319" s="405" t="s">
        <v>560</v>
      </c>
      <c r="G319" s="406"/>
    </row>
    <row r="320" s="407" customFormat="true" ht="49.9" hidden="false" customHeight="true" outlineLevel="0" collapsed="false">
      <c r="A320" s="403" t="str">
        <f aca="false">IF((SUM('Раздел 4'!U21:U24)=0),"","Неверно!")</f>
        <v/>
      </c>
      <c r="B320" s="404" t="s">
        <v>823</v>
      </c>
      <c r="C320" s="405" t="s">
        <v>832</v>
      </c>
      <c r="D320" s="405" t="s">
        <v>825</v>
      </c>
      <c r="E320" s="405" t="str">
        <f aca="false">CONCATENATE(SUM('Раздел 4'!U21:U24),"=",0)</f>
        <v>0=0</v>
      </c>
      <c r="F320" s="405" t="s">
        <v>560</v>
      </c>
      <c r="G320" s="406"/>
    </row>
    <row r="321" s="407" customFormat="true" ht="49.9" hidden="false" customHeight="true" outlineLevel="0" collapsed="false">
      <c r="A321" s="403" t="str">
        <f aca="false">IF((SUM('Раздел 4'!V21:V24)=0),"","Неверно!")</f>
        <v/>
      </c>
      <c r="B321" s="404" t="s">
        <v>823</v>
      </c>
      <c r="C321" s="405" t="s">
        <v>833</v>
      </c>
      <c r="D321" s="405" t="s">
        <v>825</v>
      </c>
      <c r="E321" s="405" t="str">
        <f aca="false">CONCATENATE(SUM('Раздел 4'!V21:V24),"=",0)</f>
        <v>0=0</v>
      </c>
      <c r="F321" s="405" t="s">
        <v>560</v>
      </c>
      <c r="G321" s="406"/>
    </row>
    <row r="322" s="407" customFormat="true" ht="49.9" hidden="false" customHeight="true" outlineLevel="0" collapsed="false">
      <c r="A322" s="403" t="str">
        <f aca="false">IF((SUM('Раздел 4'!W21:W24)=0),"","Неверно!")</f>
        <v/>
      </c>
      <c r="B322" s="404" t="s">
        <v>823</v>
      </c>
      <c r="C322" s="405" t="s">
        <v>834</v>
      </c>
      <c r="D322" s="405" t="s">
        <v>825</v>
      </c>
      <c r="E322" s="405" t="str">
        <f aca="false">CONCATENATE(SUM('Раздел 4'!W21:W24),"=",0)</f>
        <v>0=0</v>
      </c>
      <c r="F322" s="405" t="s">
        <v>560</v>
      </c>
      <c r="G322" s="406"/>
    </row>
    <row r="323" s="407" customFormat="true" ht="49.9" hidden="false" customHeight="true" outlineLevel="0" collapsed="false">
      <c r="A323" s="403" t="str">
        <f aca="false">IF((SUM('Раздел 4'!X21:X24)=0),"","Неверно!")</f>
        <v/>
      </c>
      <c r="B323" s="404" t="s">
        <v>823</v>
      </c>
      <c r="C323" s="405" t="s">
        <v>835</v>
      </c>
      <c r="D323" s="405" t="s">
        <v>825</v>
      </c>
      <c r="E323" s="405" t="str">
        <f aca="false">CONCATENATE(SUM('Раздел 4'!X21:X24),"=",0)</f>
        <v>0=0</v>
      </c>
      <c r="F323" s="405" t="s">
        <v>560</v>
      </c>
      <c r="G323" s="406"/>
    </row>
    <row r="324" s="407" customFormat="true" ht="49.9" hidden="false" customHeight="true" outlineLevel="0" collapsed="false">
      <c r="A324" s="403" t="str">
        <f aca="false">IF((SUM('Раздел 4'!G21:G24)=0),"","Неверно!")</f>
        <v/>
      </c>
      <c r="B324" s="404" t="s">
        <v>823</v>
      </c>
      <c r="C324" s="405" t="s">
        <v>836</v>
      </c>
      <c r="D324" s="405" t="s">
        <v>825</v>
      </c>
      <c r="E324" s="405" t="str">
        <f aca="false">CONCATENATE(SUM('Раздел 4'!G21:G24),"=",0)</f>
        <v>0=0</v>
      </c>
      <c r="F324" s="405" t="s">
        <v>560</v>
      </c>
      <c r="G324" s="406"/>
    </row>
    <row r="325" s="407" customFormat="true" ht="49.9" hidden="false" customHeight="true" outlineLevel="0" collapsed="false">
      <c r="A325" s="403" t="str">
        <f aca="false">IF((SUM('Раздел 4'!Y21:Y24)=0),"","Неверно!")</f>
        <v/>
      </c>
      <c r="B325" s="404" t="s">
        <v>823</v>
      </c>
      <c r="C325" s="405" t="s">
        <v>837</v>
      </c>
      <c r="D325" s="405" t="s">
        <v>825</v>
      </c>
      <c r="E325" s="405" t="str">
        <f aca="false">CONCATENATE(SUM('Раздел 4'!Y21:Y24),"=",0)</f>
        <v>0=0</v>
      </c>
      <c r="F325" s="405" t="s">
        <v>560</v>
      </c>
      <c r="G325" s="406"/>
    </row>
    <row r="326" s="407" customFormat="true" ht="49.9" hidden="false" customHeight="true" outlineLevel="0" collapsed="false">
      <c r="A326" s="403" t="str">
        <f aca="false">IF((SUM('Раздел 4'!Z21:Z24)=0),"","Неверно!")</f>
        <v/>
      </c>
      <c r="B326" s="404" t="s">
        <v>823</v>
      </c>
      <c r="C326" s="405" t="s">
        <v>838</v>
      </c>
      <c r="D326" s="405" t="s">
        <v>825</v>
      </c>
      <c r="E326" s="405" t="str">
        <f aca="false">CONCATENATE(SUM('Раздел 4'!Z21:Z24),"=",0)</f>
        <v>0=0</v>
      </c>
      <c r="F326" s="405" t="s">
        <v>560</v>
      </c>
      <c r="G326" s="406"/>
    </row>
    <row r="327" s="407" customFormat="true" ht="49.9" hidden="false" customHeight="true" outlineLevel="0" collapsed="false">
      <c r="A327" s="403" t="str">
        <f aca="false">IF((SUM('Раздел 4'!AA21:AA24)=0),"","Неверно!")</f>
        <v/>
      </c>
      <c r="B327" s="404" t="s">
        <v>823</v>
      </c>
      <c r="C327" s="405" t="s">
        <v>839</v>
      </c>
      <c r="D327" s="405" t="s">
        <v>825</v>
      </c>
      <c r="E327" s="405" t="str">
        <f aca="false">CONCATENATE(SUM('Раздел 4'!AA21:AA24),"=",0)</f>
        <v>0=0</v>
      </c>
      <c r="F327" s="405" t="s">
        <v>560</v>
      </c>
      <c r="G327" s="406"/>
    </row>
    <row r="328" s="407" customFormat="true" ht="49.9" hidden="false" customHeight="true" outlineLevel="0" collapsed="false">
      <c r="A328" s="403" t="str">
        <f aca="false">IF((SUM('Раздел 4'!AB21:AB24)=0),"","Неверно!")</f>
        <v/>
      </c>
      <c r="B328" s="404" t="s">
        <v>823</v>
      </c>
      <c r="C328" s="405" t="s">
        <v>840</v>
      </c>
      <c r="D328" s="405" t="s">
        <v>825</v>
      </c>
      <c r="E328" s="405" t="str">
        <f aca="false">CONCATENATE(SUM('Раздел 4'!AB21:AB24),"=",0)</f>
        <v>0=0</v>
      </c>
      <c r="F328" s="405" t="s">
        <v>560</v>
      </c>
      <c r="G328" s="406"/>
    </row>
    <row r="329" s="407" customFormat="true" ht="49.9" hidden="false" customHeight="true" outlineLevel="0" collapsed="false">
      <c r="A329" s="403" t="str">
        <f aca="false">IF((SUM('Раздел 4'!AC21:AC24)=0),"","Неверно!")</f>
        <v/>
      </c>
      <c r="B329" s="404" t="s">
        <v>823</v>
      </c>
      <c r="C329" s="405" t="s">
        <v>841</v>
      </c>
      <c r="D329" s="405" t="s">
        <v>825</v>
      </c>
      <c r="E329" s="405" t="str">
        <f aca="false">CONCATENATE(SUM('Раздел 4'!AC21:AC24),"=",0)</f>
        <v>0=0</v>
      </c>
      <c r="F329" s="405" t="s">
        <v>560</v>
      </c>
      <c r="G329" s="406"/>
    </row>
    <row r="330" s="407" customFormat="true" ht="49.9" hidden="false" customHeight="true" outlineLevel="0" collapsed="false">
      <c r="A330" s="403" t="str">
        <f aca="false">IF((SUM('Раздел 4'!AD21:AD24)=0),"","Неверно!")</f>
        <v/>
      </c>
      <c r="B330" s="404" t="s">
        <v>823</v>
      </c>
      <c r="C330" s="405" t="s">
        <v>842</v>
      </c>
      <c r="D330" s="405" t="s">
        <v>825</v>
      </c>
      <c r="E330" s="405" t="str">
        <f aca="false">CONCATENATE(SUM('Раздел 4'!AD21:AD24),"=",0)</f>
        <v>0=0</v>
      </c>
      <c r="F330" s="405" t="s">
        <v>560</v>
      </c>
      <c r="G330" s="406"/>
    </row>
    <row r="331" s="407" customFormat="true" ht="49.9" hidden="false" customHeight="true" outlineLevel="0" collapsed="false">
      <c r="A331" s="403" t="str">
        <f aca="false">IF((SUM('Раздел 4'!AE21:AE24)=0),"","Неверно!")</f>
        <v/>
      </c>
      <c r="B331" s="404" t="s">
        <v>823</v>
      </c>
      <c r="C331" s="405" t="s">
        <v>843</v>
      </c>
      <c r="D331" s="405" t="s">
        <v>825</v>
      </c>
      <c r="E331" s="405" t="str">
        <f aca="false">CONCATENATE(SUM('Раздел 4'!AE21:AE24),"=",0)</f>
        <v>0=0</v>
      </c>
      <c r="F331" s="405" t="s">
        <v>560</v>
      </c>
      <c r="G331" s="406"/>
    </row>
    <row r="332" s="407" customFormat="true" ht="49.9" hidden="false" customHeight="true" outlineLevel="0" collapsed="false">
      <c r="A332" s="403" t="str">
        <f aca="false">IF((SUM('Раздел 4'!AF21:AF24)=0),"","Неверно!")</f>
        <v/>
      </c>
      <c r="B332" s="404" t="s">
        <v>823</v>
      </c>
      <c r="C332" s="405" t="s">
        <v>844</v>
      </c>
      <c r="D332" s="405" t="s">
        <v>825</v>
      </c>
      <c r="E332" s="405" t="str">
        <f aca="false">CONCATENATE(SUM('Раздел 4'!AF21:AF24),"=",0)</f>
        <v>0=0</v>
      </c>
      <c r="F332" s="405" t="s">
        <v>560</v>
      </c>
      <c r="G332" s="406"/>
    </row>
    <row r="333" s="407" customFormat="true" ht="49.9" hidden="false" customHeight="true" outlineLevel="0" collapsed="false">
      <c r="A333" s="403" t="str">
        <f aca="false">IF((SUM('Раздел 4'!AG21:AG24)=0),"","Неверно!")</f>
        <v/>
      </c>
      <c r="B333" s="404" t="s">
        <v>823</v>
      </c>
      <c r="C333" s="405" t="s">
        <v>845</v>
      </c>
      <c r="D333" s="405" t="s">
        <v>825</v>
      </c>
      <c r="E333" s="405" t="str">
        <f aca="false">CONCATENATE(SUM('Раздел 4'!AG21:AG24),"=",0)</f>
        <v>0=0</v>
      </c>
      <c r="F333" s="405" t="s">
        <v>560</v>
      </c>
      <c r="G333" s="406"/>
    </row>
    <row r="334" s="407" customFormat="true" ht="49.9" hidden="false" customHeight="true" outlineLevel="0" collapsed="false">
      <c r="A334" s="403" t="str">
        <f aca="false">IF((SUM('Раздел 4'!AH21:AH24)=0),"","Неверно!")</f>
        <v/>
      </c>
      <c r="B334" s="404" t="s">
        <v>823</v>
      </c>
      <c r="C334" s="405" t="s">
        <v>846</v>
      </c>
      <c r="D334" s="405" t="s">
        <v>825</v>
      </c>
      <c r="E334" s="405" t="str">
        <f aca="false">CONCATENATE(SUM('Раздел 4'!AH21:AH24),"=",0)</f>
        <v>0=0</v>
      </c>
      <c r="F334" s="405" t="s">
        <v>560</v>
      </c>
      <c r="G334" s="406"/>
    </row>
    <row r="335" s="407" customFormat="true" ht="49.9" hidden="false" customHeight="true" outlineLevel="0" collapsed="false">
      <c r="A335" s="403" t="str">
        <f aca="false">IF((SUM('Раздел 4'!H21:H24)=0),"","Неверно!")</f>
        <v/>
      </c>
      <c r="B335" s="404" t="s">
        <v>823</v>
      </c>
      <c r="C335" s="405" t="s">
        <v>847</v>
      </c>
      <c r="D335" s="405" t="s">
        <v>825</v>
      </c>
      <c r="E335" s="405" t="str">
        <f aca="false">CONCATENATE(SUM('Раздел 4'!H21:H24),"=",0)</f>
        <v>0=0</v>
      </c>
      <c r="F335" s="405" t="s">
        <v>560</v>
      </c>
      <c r="G335" s="406"/>
    </row>
    <row r="336" s="407" customFormat="true" ht="49.9" hidden="false" customHeight="true" outlineLevel="0" collapsed="false">
      <c r="A336" s="403" t="str">
        <f aca="false">IF((SUM('Раздел 4'!AI21:AI24)=0),"","Неверно!")</f>
        <v/>
      </c>
      <c r="B336" s="404" t="s">
        <v>823</v>
      </c>
      <c r="C336" s="405" t="s">
        <v>848</v>
      </c>
      <c r="D336" s="405" t="s">
        <v>825</v>
      </c>
      <c r="E336" s="405" t="str">
        <f aca="false">CONCATENATE(SUM('Раздел 4'!AI21:AI24),"=",0)</f>
        <v>0=0</v>
      </c>
      <c r="F336" s="405" t="s">
        <v>560</v>
      </c>
      <c r="G336" s="406"/>
    </row>
    <row r="337" s="407" customFormat="true" ht="49.9" hidden="false" customHeight="true" outlineLevel="0" collapsed="false">
      <c r="A337" s="403" t="str">
        <f aca="false">IF((SUM('Раздел 4'!AJ21:AJ24)=0),"","Неверно!")</f>
        <v/>
      </c>
      <c r="B337" s="404" t="s">
        <v>823</v>
      </c>
      <c r="C337" s="405" t="s">
        <v>849</v>
      </c>
      <c r="D337" s="405" t="s">
        <v>825</v>
      </c>
      <c r="E337" s="405" t="str">
        <f aca="false">CONCATENATE(SUM('Раздел 4'!AJ21:AJ24),"=",0)</f>
        <v>0=0</v>
      </c>
      <c r="F337" s="405" t="s">
        <v>560</v>
      </c>
      <c r="G337" s="406"/>
    </row>
    <row r="338" s="407" customFormat="true" ht="49.9" hidden="false" customHeight="true" outlineLevel="0" collapsed="false">
      <c r="A338" s="403" t="str">
        <f aca="false">IF((SUM('Раздел 4'!AK21:AK24)=0),"","Неверно!")</f>
        <v/>
      </c>
      <c r="B338" s="404" t="s">
        <v>823</v>
      </c>
      <c r="C338" s="405" t="s">
        <v>850</v>
      </c>
      <c r="D338" s="405" t="s">
        <v>825</v>
      </c>
      <c r="E338" s="405" t="str">
        <f aca="false">CONCATENATE(SUM('Раздел 4'!AK21:AK24),"=",0)</f>
        <v>0=0</v>
      </c>
      <c r="F338" s="405" t="s">
        <v>560</v>
      </c>
      <c r="G338" s="406"/>
    </row>
    <row r="339" s="407" customFormat="true" ht="49.9" hidden="false" customHeight="true" outlineLevel="0" collapsed="false">
      <c r="A339" s="403" t="str">
        <f aca="false">IF((SUM('Раздел 4'!AL21:AL24)=0),"","Неверно!")</f>
        <v/>
      </c>
      <c r="B339" s="404" t="s">
        <v>823</v>
      </c>
      <c r="C339" s="405" t="s">
        <v>851</v>
      </c>
      <c r="D339" s="405" t="s">
        <v>825</v>
      </c>
      <c r="E339" s="405" t="str">
        <f aca="false">CONCATENATE(SUM('Раздел 4'!AL21:AL24),"=",0)</f>
        <v>0=0</v>
      </c>
      <c r="F339" s="405" t="s">
        <v>560</v>
      </c>
      <c r="G339" s="406"/>
    </row>
    <row r="340" s="407" customFormat="true" ht="49.9" hidden="false" customHeight="true" outlineLevel="0" collapsed="false">
      <c r="A340" s="403" t="str">
        <f aca="false">IF((SUM('Раздел 4'!AM21:AM24)=0),"","Неверно!")</f>
        <v/>
      </c>
      <c r="B340" s="404" t="s">
        <v>823</v>
      </c>
      <c r="C340" s="405" t="s">
        <v>852</v>
      </c>
      <c r="D340" s="405" t="s">
        <v>825</v>
      </c>
      <c r="E340" s="405" t="str">
        <f aca="false">CONCATENATE(SUM('Раздел 4'!AM21:AM24),"=",0)</f>
        <v>0=0</v>
      </c>
      <c r="F340" s="405" t="s">
        <v>560</v>
      </c>
      <c r="G340" s="406"/>
    </row>
    <row r="341" s="407" customFormat="true" ht="49.9" hidden="false" customHeight="true" outlineLevel="0" collapsed="false">
      <c r="A341" s="403" t="str">
        <f aca="false">IF((SUM('Раздел 4'!AN21:AN24)=0),"","Неверно!")</f>
        <v/>
      </c>
      <c r="B341" s="404" t="s">
        <v>823</v>
      </c>
      <c r="C341" s="405" t="s">
        <v>853</v>
      </c>
      <c r="D341" s="405" t="s">
        <v>825</v>
      </c>
      <c r="E341" s="405" t="str">
        <f aca="false">CONCATENATE(SUM('Раздел 4'!AN21:AN24),"=",0)</f>
        <v>0=0</v>
      </c>
      <c r="F341" s="405" t="s">
        <v>560</v>
      </c>
      <c r="G341" s="406"/>
    </row>
    <row r="342" s="407" customFormat="true" ht="49.9" hidden="false" customHeight="true" outlineLevel="0" collapsed="false">
      <c r="A342" s="403" t="str">
        <f aca="false">IF((SUM('Раздел 4'!AO21:AO24)=0),"","Неверно!")</f>
        <v/>
      </c>
      <c r="B342" s="404" t="s">
        <v>823</v>
      </c>
      <c r="C342" s="405" t="s">
        <v>854</v>
      </c>
      <c r="D342" s="405" t="s">
        <v>825</v>
      </c>
      <c r="E342" s="405" t="str">
        <f aca="false">CONCATENATE(SUM('Раздел 4'!AO21:AO24),"=",0)</f>
        <v>0=0</v>
      </c>
      <c r="F342" s="405" t="s">
        <v>560</v>
      </c>
      <c r="G342" s="406"/>
    </row>
    <row r="343" s="407" customFormat="true" ht="49.9" hidden="false" customHeight="true" outlineLevel="0" collapsed="false">
      <c r="A343" s="403" t="str">
        <f aca="false">IF((SUM('Раздел 4'!AP21:AP24)=0),"","Неверно!")</f>
        <v/>
      </c>
      <c r="B343" s="404" t="s">
        <v>823</v>
      </c>
      <c r="C343" s="405" t="s">
        <v>855</v>
      </c>
      <c r="D343" s="405" t="s">
        <v>825</v>
      </c>
      <c r="E343" s="405" t="str">
        <f aca="false">CONCATENATE(SUM('Раздел 4'!AP21:AP24),"=",0)</f>
        <v>0=0</v>
      </c>
      <c r="F343" s="405" t="s">
        <v>560</v>
      </c>
      <c r="G343" s="406"/>
    </row>
    <row r="344" s="407" customFormat="true" ht="49.9" hidden="false" customHeight="true" outlineLevel="0" collapsed="false">
      <c r="A344" s="403" t="str">
        <f aca="false">IF((SUM('Раздел 4'!AQ21:AQ24)=0),"","Неверно!")</f>
        <v/>
      </c>
      <c r="B344" s="404" t="s">
        <v>823</v>
      </c>
      <c r="C344" s="405" t="s">
        <v>856</v>
      </c>
      <c r="D344" s="405" t="s">
        <v>825</v>
      </c>
      <c r="E344" s="405" t="str">
        <f aca="false">CONCATENATE(SUM('Раздел 4'!AQ21:AQ24),"=",0)</f>
        <v>0=0</v>
      </c>
      <c r="F344" s="405" t="s">
        <v>560</v>
      </c>
      <c r="G344" s="406"/>
    </row>
    <row r="345" s="407" customFormat="true" ht="49.9" hidden="false" customHeight="true" outlineLevel="0" collapsed="false">
      <c r="A345" s="403" t="str">
        <f aca="false">IF((SUM('Раздел 4'!AR21:AR24)=0),"","Неверно!")</f>
        <v/>
      </c>
      <c r="B345" s="404" t="s">
        <v>823</v>
      </c>
      <c r="C345" s="405" t="s">
        <v>857</v>
      </c>
      <c r="D345" s="405" t="s">
        <v>825</v>
      </c>
      <c r="E345" s="405" t="str">
        <f aca="false">CONCATENATE(SUM('Раздел 4'!AR21:AR24),"=",0)</f>
        <v>0=0</v>
      </c>
      <c r="F345" s="405" t="s">
        <v>560</v>
      </c>
      <c r="G345" s="406"/>
    </row>
    <row r="346" s="407" customFormat="true" ht="49.9" hidden="false" customHeight="true" outlineLevel="0" collapsed="false">
      <c r="A346" s="403" t="str">
        <f aca="false">IF((SUM('Раздел 4'!I21:I24)=0),"","Неверно!")</f>
        <v/>
      </c>
      <c r="B346" s="404" t="s">
        <v>823</v>
      </c>
      <c r="C346" s="405" t="s">
        <v>858</v>
      </c>
      <c r="D346" s="405" t="s">
        <v>825</v>
      </c>
      <c r="E346" s="405" t="str">
        <f aca="false">CONCATENATE(SUM('Раздел 4'!I21:I24),"=",0)</f>
        <v>0=0</v>
      </c>
      <c r="F346" s="405" t="s">
        <v>560</v>
      </c>
      <c r="G346" s="406"/>
    </row>
    <row r="347" s="407" customFormat="true" ht="49.9" hidden="false" customHeight="true" outlineLevel="0" collapsed="false">
      <c r="A347" s="403" t="str">
        <f aca="false">IF((SUM('Раздел 4'!AS21:AS24)=0),"","Неверно!")</f>
        <v/>
      </c>
      <c r="B347" s="404" t="s">
        <v>823</v>
      </c>
      <c r="C347" s="405" t="s">
        <v>859</v>
      </c>
      <c r="D347" s="405" t="s">
        <v>825</v>
      </c>
      <c r="E347" s="405" t="str">
        <f aca="false">CONCATENATE(SUM('Раздел 4'!AS21:AS24),"=",0)</f>
        <v>0=0</v>
      </c>
      <c r="F347" s="405" t="s">
        <v>560</v>
      </c>
      <c r="G347" s="406"/>
    </row>
    <row r="348" s="407" customFormat="true" ht="49.9" hidden="false" customHeight="true" outlineLevel="0" collapsed="false">
      <c r="A348" s="403" t="str">
        <f aca="false">IF((SUM('Раздел 4'!AT21:AT24)=0),"","Неверно!")</f>
        <v/>
      </c>
      <c r="B348" s="404" t="s">
        <v>823</v>
      </c>
      <c r="C348" s="405" t="s">
        <v>860</v>
      </c>
      <c r="D348" s="405" t="s">
        <v>825</v>
      </c>
      <c r="E348" s="405" t="str">
        <f aca="false">CONCATENATE(SUM('Раздел 4'!AT21:AT24),"=",0)</f>
        <v>0=0</v>
      </c>
      <c r="F348" s="405" t="s">
        <v>560</v>
      </c>
      <c r="G348" s="406"/>
    </row>
    <row r="349" s="407" customFormat="true" ht="49.9" hidden="false" customHeight="true" outlineLevel="0" collapsed="false">
      <c r="A349" s="403" t="str">
        <f aca="false">IF((SUM('Раздел 4'!AU21:AU24)=0),"","Неверно!")</f>
        <v/>
      </c>
      <c r="B349" s="404" t="s">
        <v>823</v>
      </c>
      <c r="C349" s="405" t="s">
        <v>861</v>
      </c>
      <c r="D349" s="405" t="s">
        <v>825</v>
      </c>
      <c r="E349" s="405" t="str">
        <f aca="false">CONCATENATE(SUM('Раздел 4'!AU21:AU24),"=",0)</f>
        <v>0=0</v>
      </c>
      <c r="F349" s="405" t="s">
        <v>560</v>
      </c>
      <c r="G349" s="406"/>
    </row>
    <row r="350" s="407" customFormat="true" ht="49.9" hidden="false" customHeight="true" outlineLevel="0" collapsed="false">
      <c r="A350" s="403" t="str">
        <f aca="false">IF((SUM('Раздел 4'!AV21:AV24)=0),"","Неверно!")</f>
        <v/>
      </c>
      <c r="B350" s="404" t="s">
        <v>823</v>
      </c>
      <c r="C350" s="405" t="s">
        <v>862</v>
      </c>
      <c r="D350" s="405" t="s">
        <v>825</v>
      </c>
      <c r="E350" s="405" t="str">
        <f aca="false">CONCATENATE(SUM('Раздел 4'!AV21:AV24),"=",0)</f>
        <v>0=0</v>
      </c>
      <c r="F350" s="405" t="s">
        <v>560</v>
      </c>
      <c r="G350" s="406"/>
    </row>
    <row r="351" s="407" customFormat="true" ht="49.9" hidden="false" customHeight="true" outlineLevel="0" collapsed="false">
      <c r="A351" s="403" t="str">
        <f aca="false">IF((SUM('Раздел 4'!J21:J24)=0),"","Неверно!")</f>
        <v/>
      </c>
      <c r="B351" s="404" t="s">
        <v>823</v>
      </c>
      <c r="C351" s="405" t="s">
        <v>863</v>
      </c>
      <c r="D351" s="405" t="s">
        <v>825</v>
      </c>
      <c r="E351" s="405" t="str">
        <f aca="false">CONCATENATE(SUM('Раздел 4'!J21:J24),"=",0)</f>
        <v>0=0</v>
      </c>
      <c r="F351" s="405" t="s">
        <v>560</v>
      </c>
      <c r="G351" s="406"/>
    </row>
    <row r="352" s="407" customFormat="true" ht="49.9" hidden="false" customHeight="true" outlineLevel="0" collapsed="false">
      <c r="A352" s="403" t="str">
        <f aca="false">IF((SUM('Раздел 4'!K21:K24)=0),"","Неверно!")</f>
        <v/>
      </c>
      <c r="B352" s="404" t="s">
        <v>823</v>
      </c>
      <c r="C352" s="405" t="s">
        <v>864</v>
      </c>
      <c r="D352" s="405" t="s">
        <v>825</v>
      </c>
      <c r="E352" s="405" t="str">
        <f aca="false">CONCATENATE(SUM('Раздел 4'!K21:K24),"=",0)</f>
        <v>0=0</v>
      </c>
      <c r="F352" s="405" t="s">
        <v>560</v>
      </c>
      <c r="G352" s="406"/>
    </row>
    <row r="353" s="407" customFormat="true" ht="49.9" hidden="false" customHeight="true" outlineLevel="0" collapsed="false">
      <c r="A353" s="403" t="str">
        <f aca="false">IF((SUM('Раздел 4'!L21:L24)=0),"","Неверно!")</f>
        <v/>
      </c>
      <c r="B353" s="404" t="s">
        <v>823</v>
      </c>
      <c r="C353" s="405" t="s">
        <v>865</v>
      </c>
      <c r="D353" s="405" t="s">
        <v>825</v>
      </c>
      <c r="E353" s="405" t="str">
        <f aca="false">CONCATENATE(SUM('Раздел 4'!L21:L24),"=",0)</f>
        <v>0=0</v>
      </c>
      <c r="F353" s="405" t="s">
        <v>560</v>
      </c>
      <c r="G353" s="406"/>
    </row>
    <row r="354" s="407" customFormat="true" ht="49.9" hidden="false" customHeight="true" outlineLevel="0" collapsed="false">
      <c r="A354" s="403" t="str">
        <f aca="false">IF((SUM('Раздел 4'!M21:M24)=0),"","Неверно!")</f>
        <v/>
      </c>
      <c r="B354" s="404" t="s">
        <v>823</v>
      </c>
      <c r="C354" s="405" t="s">
        <v>866</v>
      </c>
      <c r="D354" s="405" t="s">
        <v>825</v>
      </c>
      <c r="E354" s="405" t="str">
        <f aca="false">CONCATENATE(SUM('Раздел 4'!M21:M24),"=",0)</f>
        <v>0=0</v>
      </c>
      <c r="F354" s="405" t="s">
        <v>560</v>
      </c>
      <c r="G354" s="406"/>
    </row>
    <row r="355" s="407" customFormat="true" ht="49.9" hidden="false" customHeight="true" outlineLevel="0" collapsed="false">
      <c r="A355" s="403" t="str">
        <f aca="false">IF((SUM('Раздел 4'!N21:N24)=0),"","Неверно!")</f>
        <v/>
      </c>
      <c r="B355" s="404" t="s">
        <v>823</v>
      </c>
      <c r="C355" s="405" t="s">
        <v>867</v>
      </c>
      <c r="D355" s="405" t="s">
        <v>825</v>
      </c>
      <c r="E355" s="405" t="str">
        <f aca="false">CONCATENATE(SUM('Раздел 4'!N21:N24),"=",0)</f>
        <v>0=0</v>
      </c>
      <c r="F355" s="405" t="s">
        <v>560</v>
      </c>
      <c r="G355" s="406"/>
    </row>
    <row r="356" s="407" customFormat="true" ht="49.9" hidden="false" customHeight="true" outlineLevel="0" collapsed="false">
      <c r="A356" s="403" t="str">
        <f aca="false">IF((SUM('Раздел 4'!F11:F11)=0),"","Неверно!")</f>
        <v/>
      </c>
      <c r="B356" s="404" t="s">
        <v>868</v>
      </c>
      <c r="C356" s="405" t="s">
        <v>869</v>
      </c>
      <c r="D356" s="405" t="s">
        <v>870</v>
      </c>
      <c r="E356" s="405" t="str">
        <f aca="false">CONCATENATE(SUM('Раздел 4'!F11:F11),"=",0)</f>
        <v>0=0</v>
      </c>
      <c r="F356" s="405" t="s">
        <v>560</v>
      </c>
      <c r="G356" s="406"/>
    </row>
    <row r="357" s="407" customFormat="true" ht="49.9" hidden="false" customHeight="true" outlineLevel="0" collapsed="false">
      <c r="A357" s="403" t="str">
        <f aca="false">IF((SUM('Раздел 4'!F12:F12)=0),"","Неверно!")</f>
        <v/>
      </c>
      <c r="B357" s="404" t="s">
        <v>868</v>
      </c>
      <c r="C357" s="405" t="s">
        <v>871</v>
      </c>
      <c r="D357" s="405" t="s">
        <v>870</v>
      </c>
      <c r="E357" s="405" t="str">
        <f aca="false">CONCATENATE(SUM('Раздел 4'!F12:F12),"=",0)</f>
        <v>0=0</v>
      </c>
      <c r="F357" s="405" t="s">
        <v>560</v>
      </c>
      <c r="G357" s="406"/>
    </row>
    <row r="358" s="407" customFormat="true" ht="49.9" hidden="false" customHeight="true" outlineLevel="0" collapsed="false">
      <c r="A358" s="403" t="str">
        <f aca="false">IF((SUM('Раздел 4'!O11:O11)=0),"","Неверно!")</f>
        <v/>
      </c>
      <c r="B358" s="404" t="s">
        <v>868</v>
      </c>
      <c r="C358" s="405" t="s">
        <v>872</v>
      </c>
      <c r="D358" s="405" t="s">
        <v>870</v>
      </c>
      <c r="E358" s="405" t="str">
        <f aca="false">CONCATENATE(SUM('Раздел 4'!O11:O11),"=",0)</f>
        <v>0=0</v>
      </c>
      <c r="F358" s="405" t="s">
        <v>560</v>
      </c>
      <c r="G358" s="406"/>
    </row>
    <row r="359" s="407" customFormat="true" ht="49.9" hidden="false" customHeight="true" outlineLevel="0" collapsed="false">
      <c r="A359" s="403" t="str">
        <f aca="false">IF((SUM('Раздел 4'!O12:O12)=0),"","Неверно!")</f>
        <v/>
      </c>
      <c r="B359" s="404" t="s">
        <v>868</v>
      </c>
      <c r="C359" s="405" t="s">
        <v>873</v>
      </c>
      <c r="D359" s="405" t="s">
        <v>870</v>
      </c>
      <c r="E359" s="405" t="str">
        <f aca="false">CONCATENATE(SUM('Раздел 4'!O12:O12),"=",0)</f>
        <v>0=0</v>
      </c>
      <c r="F359" s="405" t="s">
        <v>560</v>
      </c>
      <c r="G359" s="406"/>
    </row>
    <row r="360" s="407" customFormat="true" ht="49.9" hidden="false" customHeight="true" outlineLevel="0" collapsed="false">
      <c r="A360" s="403" t="str">
        <f aca="false">IF((SUM('Раздел 4'!P11:P11)=0),"","Неверно!")</f>
        <v/>
      </c>
      <c r="B360" s="404" t="s">
        <v>868</v>
      </c>
      <c r="C360" s="405" t="s">
        <v>874</v>
      </c>
      <c r="D360" s="405" t="s">
        <v>870</v>
      </c>
      <c r="E360" s="405" t="str">
        <f aca="false">CONCATENATE(SUM('Раздел 4'!P11:P11),"=",0)</f>
        <v>0=0</v>
      </c>
      <c r="F360" s="405" t="s">
        <v>560</v>
      </c>
      <c r="G360" s="406"/>
    </row>
    <row r="361" s="407" customFormat="true" ht="49.9" hidden="false" customHeight="true" outlineLevel="0" collapsed="false">
      <c r="A361" s="403" t="str">
        <f aca="false">IF((SUM('Раздел 4'!P12:P12)=0),"","Неверно!")</f>
        <v/>
      </c>
      <c r="B361" s="404" t="s">
        <v>868</v>
      </c>
      <c r="C361" s="405" t="s">
        <v>875</v>
      </c>
      <c r="D361" s="405" t="s">
        <v>870</v>
      </c>
      <c r="E361" s="405" t="str">
        <f aca="false">CONCATENATE(SUM('Раздел 4'!P12:P12),"=",0)</f>
        <v>0=0</v>
      </c>
      <c r="F361" s="405" t="s">
        <v>560</v>
      </c>
      <c r="G361" s="406"/>
    </row>
    <row r="362" s="407" customFormat="true" ht="49.9" hidden="false" customHeight="true" outlineLevel="0" collapsed="false">
      <c r="A362" s="403" t="str">
        <f aca="false">IF((SUM('Раздел 4'!Q11:Q11)=0),"","Неверно!")</f>
        <v/>
      </c>
      <c r="B362" s="404" t="s">
        <v>868</v>
      </c>
      <c r="C362" s="405" t="s">
        <v>876</v>
      </c>
      <c r="D362" s="405" t="s">
        <v>870</v>
      </c>
      <c r="E362" s="405" t="str">
        <f aca="false">CONCATENATE(SUM('Раздел 4'!Q11:Q11),"=",0)</f>
        <v>0=0</v>
      </c>
      <c r="F362" s="405" t="s">
        <v>560</v>
      </c>
      <c r="G362" s="406"/>
    </row>
    <row r="363" s="407" customFormat="true" ht="49.9" hidden="false" customHeight="true" outlineLevel="0" collapsed="false">
      <c r="A363" s="403" t="str">
        <f aca="false">IF((SUM('Раздел 4'!Q12:Q12)=0),"","Неверно!")</f>
        <v/>
      </c>
      <c r="B363" s="404" t="s">
        <v>868</v>
      </c>
      <c r="C363" s="405" t="s">
        <v>877</v>
      </c>
      <c r="D363" s="405" t="s">
        <v>870</v>
      </c>
      <c r="E363" s="405" t="str">
        <f aca="false">CONCATENATE(SUM('Раздел 4'!Q12:Q12),"=",0)</f>
        <v>0=0</v>
      </c>
      <c r="F363" s="405" t="s">
        <v>560</v>
      </c>
      <c r="G363" s="406"/>
    </row>
    <row r="364" s="407" customFormat="true" ht="49.9" hidden="false" customHeight="true" outlineLevel="0" collapsed="false">
      <c r="A364" s="403" t="str">
        <f aca="false">IF((SUM('Раздел 4'!R11:R11)=0),"","Неверно!")</f>
        <v/>
      </c>
      <c r="B364" s="404" t="s">
        <v>868</v>
      </c>
      <c r="C364" s="405" t="s">
        <v>878</v>
      </c>
      <c r="D364" s="405" t="s">
        <v>870</v>
      </c>
      <c r="E364" s="405" t="str">
        <f aca="false">CONCATENATE(SUM('Раздел 4'!R11:R11),"=",0)</f>
        <v>0=0</v>
      </c>
      <c r="F364" s="405" t="s">
        <v>560</v>
      </c>
      <c r="G364" s="406"/>
    </row>
    <row r="365" s="407" customFormat="true" ht="49.9" hidden="false" customHeight="true" outlineLevel="0" collapsed="false">
      <c r="A365" s="403" t="str">
        <f aca="false">IF((SUM('Раздел 4'!R12:R12)=0),"","Неверно!")</f>
        <v/>
      </c>
      <c r="B365" s="404" t="s">
        <v>868</v>
      </c>
      <c r="C365" s="405" t="s">
        <v>879</v>
      </c>
      <c r="D365" s="405" t="s">
        <v>870</v>
      </c>
      <c r="E365" s="405" t="str">
        <f aca="false">CONCATENATE(SUM('Раздел 4'!R12:R12),"=",0)</f>
        <v>0=0</v>
      </c>
      <c r="F365" s="405" t="s">
        <v>560</v>
      </c>
      <c r="G365" s="406"/>
    </row>
    <row r="366" s="407" customFormat="true" ht="49.9" hidden="false" customHeight="true" outlineLevel="0" collapsed="false">
      <c r="A366" s="403" t="str">
        <f aca="false">IF((SUM('Раздел 4'!S11:S11)=0),"","Неверно!")</f>
        <v/>
      </c>
      <c r="B366" s="404" t="s">
        <v>868</v>
      </c>
      <c r="C366" s="405" t="s">
        <v>880</v>
      </c>
      <c r="D366" s="405" t="s">
        <v>870</v>
      </c>
      <c r="E366" s="405" t="str">
        <f aca="false">CONCATENATE(SUM('Раздел 4'!S11:S11),"=",0)</f>
        <v>0=0</v>
      </c>
      <c r="F366" s="405" t="s">
        <v>560</v>
      </c>
      <c r="G366" s="406"/>
    </row>
    <row r="367" s="407" customFormat="true" ht="49.9" hidden="false" customHeight="true" outlineLevel="0" collapsed="false">
      <c r="A367" s="403" t="str">
        <f aca="false">IF((SUM('Раздел 4'!S12:S12)=0),"","Неверно!")</f>
        <v/>
      </c>
      <c r="B367" s="404" t="s">
        <v>868</v>
      </c>
      <c r="C367" s="405" t="s">
        <v>881</v>
      </c>
      <c r="D367" s="405" t="s">
        <v>870</v>
      </c>
      <c r="E367" s="405" t="str">
        <f aca="false">CONCATENATE(SUM('Раздел 4'!S12:S12),"=",0)</f>
        <v>0=0</v>
      </c>
      <c r="F367" s="405" t="s">
        <v>560</v>
      </c>
      <c r="G367" s="406"/>
    </row>
    <row r="368" s="407" customFormat="true" ht="49.9" hidden="false" customHeight="true" outlineLevel="0" collapsed="false">
      <c r="A368" s="403" t="str">
        <f aca="false">IF((SUM('Раздел 4'!T11:T11)=0),"","Неверно!")</f>
        <v/>
      </c>
      <c r="B368" s="404" t="s">
        <v>868</v>
      </c>
      <c r="C368" s="405" t="s">
        <v>882</v>
      </c>
      <c r="D368" s="405" t="s">
        <v>870</v>
      </c>
      <c r="E368" s="405" t="str">
        <f aca="false">CONCATENATE(SUM('Раздел 4'!T11:T11),"=",0)</f>
        <v>0=0</v>
      </c>
      <c r="F368" s="405" t="s">
        <v>560</v>
      </c>
      <c r="G368" s="406"/>
    </row>
    <row r="369" s="407" customFormat="true" ht="49.9" hidden="false" customHeight="true" outlineLevel="0" collapsed="false">
      <c r="A369" s="403" t="str">
        <f aca="false">IF((SUM('Раздел 4'!T12:T12)=0),"","Неверно!")</f>
        <v/>
      </c>
      <c r="B369" s="404" t="s">
        <v>868</v>
      </c>
      <c r="C369" s="405" t="s">
        <v>883</v>
      </c>
      <c r="D369" s="405" t="s">
        <v>870</v>
      </c>
      <c r="E369" s="405" t="str">
        <f aca="false">CONCATENATE(SUM('Раздел 4'!T12:T12),"=",0)</f>
        <v>0=0</v>
      </c>
      <c r="F369" s="405" t="s">
        <v>560</v>
      </c>
      <c r="G369" s="406"/>
    </row>
    <row r="370" s="407" customFormat="true" ht="49.9" hidden="false" customHeight="true" outlineLevel="0" collapsed="false">
      <c r="A370" s="403" t="str">
        <f aca="false">IF((SUM('Раздел 4'!U11:U11)=0),"","Неверно!")</f>
        <v/>
      </c>
      <c r="B370" s="404" t="s">
        <v>868</v>
      </c>
      <c r="C370" s="405" t="s">
        <v>884</v>
      </c>
      <c r="D370" s="405" t="s">
        <v>870</v>
      </c>
      <c r="E370" s="405" t="str">
        <f aca="false">CONCATENATE(SUM('Раздел 4'!U11:U11),"=",0)</f>
        <v>0=0</v>
      </c>
      <c r="F370" s="405" t="s">
        <v>560</v>
      </c>
      <c r="G370" s="406"/>
    </row>
    <row r="371" s="407" customFormat="true" ht="49.9" hidden="false" customHeight="true" outlineLevel="0" collapsed="false">
      <c r="A371" s="403" t="str">
        <f aca="false">IF((SUM('Раздел 4'!U12:U12)=0),"","Неверно!")</f>
        <v/>
      </c>
      <c r="B371" s="404" t="s">
        <v>868</v>
      </c>
      <c r="C371" s="405" t="s">
        <v>885</v>
      </c>
      <c r="D371" s="405" t="s">
        <v>870</v>
      </c>
      <c r="E371" s="405" t="str">
        <f aca="false">CONCATENATE(SUM('Раздел 4'!U12:U12),"=",0)</f>
        <v>0=0</v>
      </c>
      <c r="F371" s="405" t="s">
        <v>560</v>
      </c>
      <c r="G371" s="406"/>
    </row>
    <row r="372" s="407" customFormat="true" ht="49.9" hidden="false" customHeight="true" outlineLevel="0" collapsed="false">
      <c r="A372" s="403" t="str">
        <f aca="false">IF((SUM('Раздел 4'!V11:V11)=0),"","Неверно!")</f>
        <v/>
      </c>
      <c r="B372" s="404" t="s">
        <v>868</v>
      </c>
      <c r="C372" s="405" t="s">
        <v>886</v>
      </c>
      <c r="D372" s="405" t="s">
        <v>870</v>
      </c>
      <c r="E372" s="405" t="str">
        <f aca="false">CONCATENATE(SUM('Раздел 4'!V11:V11),"=",0)</f>
        <v>0=0</v>
      </c>
      <c r="F372" s="405" t="s">
        <v>560</v>
      </c>
      <c r="G372" s="406"/>
    </row>
    <row r="373" s="407" customFormat="true" ht="49.9" hidden="false" customHeight="true" outlineLevel="0" collapsed="false">
      <c r="A373" s="403" t="str">
        <f aca="false">IF((SUM('Раздел 4'!V12:V12)=0),"","Неверно!")</f>
        <v/>
      </c>
      <c r="B373" s="404" t="s">
        <v>868</v>
      </c>
      <c r="C373" s="405" t="s">
        <v>887</v>
      </c>
      <c r="D373" s="405" t="s">
        <v>870</v>
      </c>
      <c r="E373" s="405" t="str">
        <f aca="false">CONCATENATE(SUM('Раздел 4'!V12:V12),"=",0)</f>
        <v>0=0</v>
      </c>
      <c r="F373" s="405" t="s">
        <v>560</v>
      </c>
      <c r="G373" s="406"/>
    </row>
    <row r="374" s="407" customFormat="true" ht="49.9" hidden="false" customHeight="true" outlineLevel="0" collapsed="false">
      <c r="A374" s="403" t="str">
        <f aca="false">IF((SUM('Раздел 4'!W11:W11)=0),"","Неверно!")</f>
        <v/>
      </c>
      <c r="B374" s="404" t="s">
        <v>868</v>
      </c>
      <c r="C374" s="405" t="s">
        <v>888</v>
      </c>
      <c r="D374" s="405" t="s">
        <v>870</v>
      </c>
      <c r="E374" s="405" t="str">
        <f aca="false">CONCATENATE(SUM('Раздел 4'!W11:W11),"=",0)</f>
        <v>0=0</v>
      </c>
      <c r="F374" s="405" t="s">
        <v>560</v>
      </c>
      <c r="G374" s="406"/>
    </row>
    <row r="375" s="407" customFormat="true" ht="49.9" hidden="false" customHeight="true" outlineLevel="0" collapsed="false">
      <c r="A375" s="403" t="str">
        <f aca="false">IF((SUM('Раздел 4'!W12:W12)=0),"","Неверно!")</f>
        <v/>
      </c>
      <c r="B375" s="404" t="s">
        <v>868</v>
      </c>
      <c r="C375" s="405" t="s">
        <v>889</v>
      </c>
      <c r="D375" s="405" t="s">
        <v>870</v>
      </c>
      <c r="E375" s="405" t="str">
        <f aca="false">CONCATENATE(SUM('Раздел 4'!W12:W12),"=",0)</f>
        <v>0=0</v>
      </c>
      <c r="F375" s="405" t="s">
        <v>560</v>
      </c>
      <c r="G375" s="406"/>
    </row>
    <row r="376" s="407" customFormat="true" ht="49.9" hidden="false" customHeight="true" outlineLevel="0" collapsed="false">
      <c r="A376" s="403" t="str">
        <f aca="false">IF((SUM('Раздел 4'!X11:X11)=0),"","Неверно!")</f>
        <v/>
      </c>
      <c r="B376" s="404" t="s">
        <v>868</v>
      </c>
      <c r="C376" s="405" t="s">
        <v>890</v>
      </c>
      <c r="D376" s="405" t="s">
        <v>870</v>
      </c>
      <c r="E376" s="405" t="str">
        <f aca="false">CONCATENATE(SUM('Раздел 4'!X11:X11),"=",0)</f>
        <v>0=0</v>
      </c>
      <c r="F376" s="405" t="s">
        <v>560</v>
      </c>
      <c r="G376" s="406"/>
    </row>
    <row r="377" s="407" customFormat="true" ht="49.9" hidden="false" customHeight="true" outlineLevel="0" collapsed="false">
      <c r="A377" s="403" t="str">
        <f aca="false">IF((SUM('Раздел 4'!X12:X12)=0),"","Неверно!")</f>
        <v/>
      </c>
      <c r="B377" s="404" t="s">
        <v>868</v>
      </c>
      <c r="C377" s="405" t="s">
        <v>891</v>
      </c>
      <c r="D377" s="405" t="s">
        <v>870</v>
      </c>
      <c r="E377" s="405" t="str">
        <f aca="false">CONCATENATE(SUM('Раздел 4'!X12:X12),"=",0)</f>
        <v>0=0</v>
      </c>
      <c r="F377" s="405" t="s">
        <v>560</v>
      </c>
      <c r="G377" s="406"/>
    </row>
    <row r="378" s="407" customFormat="true" ht="49.9" hidden="false" customHeight="true" outlineLevel="0" collapsed="false">
      <c r="A378" s="403" t="str">
        <f aca="false">IF((SUM('Раздел 4'!G11:G11)=0),"","Неверно!")</f>
        <v/>
      </c>
      <c r="B378" s="404" t="s">
        <v>868</v>
      </c>
      <c r="C378" s="405" t="s">
        <v>892</v>
      </c>
      <c r="D378" s="405" t="s">
        <v>870</v>
      </c>
      <c r="E378" s="405" t="str">
        <f aca="false">CONCATENATE(SUM('Раздел 4'!G11:G11),"=",0)</f>
        <v>0=0</v>
      </c>
      <c r="F378" s="405" t="s">
        <v>560</v>
      </c>
      <c r="G378" s="406"/>
    </row>
    <row r="379" s="407" customFormat="true" ht="49.9" hidden="false" customHeight="true" outlineLevel="0" collapsed="false">
      <c r="A379" s="403" t="str">
        <f aca="false">IF((SUM('Раздел 4'!G12:G12)=0),"","Неверно!")</f>
        <v/>
      </c>
      <c r="B379" s="404" t="s">
        <v>868</v>
      </c>
      <c r="C379" s="405" t="s">
        <v>893</v>
      </c>
      <c r="D379" s="405" t="s">
        <v>870</v>
      </c>
      <c r="E379" s="405" t="str">
        <f aca="false">CONCATENATE(SUM('Раздел 4'!G12:G12),"=",0)</f>
        <v>0=0</v>
      </c>
      <c r="F379" s="405" t="s">
        <v>560</v>
      </c>
      <c r="G379" s="406"/>
    </row>
    <row r="380" s="407" customFormat="true" ht="49.9" hidden="false" customHeight="true" outlineLevel="0" collapsed="false">
      <c r="A380" s="403" t="str">
        <f aca="false">IF((SUM('Раздел 4'!Y11:Y11)=0),"","Неверно!")</f>
        <v/>
      </c>
      <c r="B380" s="404" t="s">
        <v>868</v>
      </c>
      <c r="C380" s="405" t="s">
        <v>894</v>
      </c>
      <c r="D380" s="405" t="s">
        <v>870</v>
      </c>
      <c r="E380" s="405" t="str">
        <f aca="false">CONCATENATE(SUM('Раздел 4'!Y11:Y11),"=",0)</f>
        <v>0=0</v>
      </c>
      <c r="F380" s="405" t="s">
        <v>560</v>
      </c>
      <c r="G380" s="406"/>
    </row>
    <row r="381" s="407" customFormat="true" ht="49.9" hidden="false" customHeight="true" outlineLevel="0" collapsed="false">
      <c r="A381" s="403" t="str">
        <f aca="false">IF((SUM('Раздел 4'!Y12:Y12)=0),"","Неверно!")</f>
        <v/>
      </c>
      <c r="B381" s="404" t="s">
        <v>868</v>
      </c>
      <c r="C381" s="405" t="s">
        <v>895</v>
      </c>
      <c r="D381" s="405" t="s">
        <v>870</v>
      </c>
      <c r="E381" s="405" t="str">
        <f aca="false">CONCATENATE(SUM('Раздел 4'!Y12:Y12),"=",0)</f>
        <v>0=0</v>
      </c>
      <c r="F381" s="405" t="s">
        <v>560</v>
      </c>
      <c r="G381" s="406"/>
    </row>
    <row r="382" s="407" customFormat="true" ht="49.9" hidden="false" customHeight="true" outlineLevel="0" collapsed="false">
      <c r="A382" s="403" t="str">
        <f aca="false">IF((SUM('Раздел 4'!Z11:Z11)=0),"","Неверно!")</f>
        <v/>
      </c>
      <c r="B382" s="404" t="s">
        <v>868</v>
      </c>
      <c r="C382" s="405" t="s">
        <v>896</v>
      </c>
      <c r="D382" s="405" t="s">
        <v>870</v>
      </c>
      <c r="E382" s="405" t="str">
        <f aca="false">CONCATENATE(SUM('Раздел 4'!Z11:Z11),"=",0)</f>
        <v>0=0</v>
      </c>
      <c r="F382" s="405" t="s">
        <v>560</v>
      </c>
      <c r="G382" s="406"/>
    </row>
    <row r="383" s="407" customFormat="true" ht="49.9" hidden="false" customHeight="true" outlineLevel="0" collapsed="false">
      <c r="A383" s="403" t="str">
        <f aca="false">IF((SUM('Раздел 4'!Z12:Z12)=0),"","Неверно!")</f>
        <v/>
      </c>
      <c r="B383" s="404" t="s">
        <v>868</v>
      </c>
      <c r="C383" s="405" t="s">
        <v>897</v>
      </c>
      <c r="D383" s="405" t="s">
        <v>870</v>
      </c>
      <c r="E383" s="405" t="str">
        <f aca="false">CONCATENATE(SUM('Раздел 4'!Z12:Z12),"=",0)</f>
        <v>0=0</v>
      </c>
      <c r="F383" s="405" t="s">
        <v>560</v>
      </c>
      <c r="G383" s="406"/>
    </row>
    <row r="384" s="407" customFormat="true" ht="49.9" hidden="false" customHeight="true" outlineLevel="0" collapsed="false">
      <c r="A384" s="403" t="str">
        <f aca="false">IF((SUM('Раздел 4'!AA11:AA11)=0),"","Неверно!")</f>
        <v/>
      </c>
      <c r="B384" s="404" t="s">
        <v>868</v>
      </c>
      <c r="C384" s="405" t="s">
        <v>898</v>
      </c>
      <c r="D384" s="405" t="s">
        <v>870</v>
      </c>
      <c r="E384" s="405" t="str">
        <f aca="false">CONCATENATE(SUM('Раздел 4'!AA11:AA11),"=",0)</f>
        <v>0=0</v>
      </c>
      <c r="F384" s="405" t="s">
        <v>560</v>
      </c>
      <c r="G384" s="406"/>
    </row>
    <row r="385" s="407" customFormat="true" ht="49.9" hidden="false" customHeight="true" outlineLevel="0" collapsed="false">
      <c r="A385" s="403" t="str">
        <f aca="false">IF((SUM('Раздел 4'!AA12:AA12)=0),"","Неверно!")</f>
        <v/>
      </c>
      <c r="B385" s="404" t="s">
        <v>868</v>
      </c>
      <c r="C385" s="405" t="s">
        <v>899</v>
      </c>
      <c r="D385" s="405" t="s">
        <v>870</v>
      </c>
      <c r="E385" s="405" t="str">
        <f aca="false">CONCATENATE(SUM('Раздел 4'!AA12:AA12),"=",0)</f>
        <v>0=0</v>
      </c>
      <c r="F385" s="405" t="s">
        <v>560</v>
      </c>
      <c r="G385" s="406"/>
    </row>
    <row r="386" s="407" customFormat="true" ht="49.9" hidden="false" customHeight="true" outlineLevel="0" collapsed="false">
      <c r="A386" s="403" t="str">
        <f aca="false">IF((SUM('Раздел 4'!AB11:AB11)=0),"","Неверно!")</f>
        <v/>
      </c>
      <c r="B386" s="404" t="s">
        <v>868</v>
      </c>
      <c r="C386" s="405" t="s">
        <v>900</v>
      </c>
      <c r="D386" s="405" t="s">
        <v>870</v>
      </c>
      <c r="E386" s="405" t="str">
        <f aca="false">CONCATENATE(SUM('Раздел 4'!AB11:AB11),"=",0)</f>
        <v>0=0</v>
      </c>
      <c r="F386" s="405" t="s">
        <v>560</v>
      </c>
      <c r="G386" s="406"/>
    </row>
    <row r="387" s="407" customFormat="true" ht="49.9" hidden="false" customHeight="true" outlineLevel="0" collapsed="false">
      <c r="A387" s="403" t="str">
        <f aca="false">IF((SUM('Раздел 4'!AB12:AB12)=0),"","Неверно!")</f>
        <v/>
      </c>
      <c r="B387" s="404" t="s">
        <v>868</v>
      </c>
      <c r="C387" s="405" t="s">
        <v>901</v>
      </c>
      <c r="D387" s="405" t="s">
        <v>870</v>
      </c>
      <c r="E387" s="405" t="str">
        <f aca="false">CONCATENATE(SUM('Раздел 4'!AB12:AB12),"=",0)</f>
        <v>0=0</v>
      </c>
      <c r="F387" s="405" t="s">
        <v>560</v>
      </c>
      <c r="G387" s="406"/>
    </row>
    <row r="388" s="407" customFormat="true" ht="49.9" hidden="false" customHeight="true" outlineLevel="0" collapsed="false">
      <c r="A388" s="403" t="str">
        <f aca="false">IF((SUM('Раздел 4'!AC11:AC11)=0),"","Неверно!")</f>
        <v/>
      </c>
      <c r="B388" s="404" t="s">
        <v>868</v>
      </c>
      <c r="C388" s="405" t="s">
        <v>902</v>
      </c>
      <c r="D388" s="405" t="s">
        <v>870</v>
      </c>
      <c r="E388" s="405" t="str">
        <f aca="false">CONCATENATE(SUM('Раздел 4'!AC11:AC11),"=",0)</f>
        <v>0=0</v>
      </c>
      <c r="F388" s="405" t="s">
        <v>560</v>
      </c>
      <c r="G388" s="406"/>
    </row>
    <row r="389" s="407" customFormat="true" ht="49.9" hidden="false" customHeight="true" outlineLevel="0" collapsed="false">
      <c r="A389" s="403" t="str">
        <f aca="false">IF((SUM('Раздел 4'!AC12:AC12)=0),"","Неверно!")</f>
        <v/>
      </c>
      <c r="B389" s="404" t="s">
        <v>868</v>
      </c>
      <c r="C389" s="405" t="s">
        <v>903</v>
      </c>
      <c r="D389" s="405" t="s">
        <v>870</v>
      </c>
      <c r="E389" s="405" t="str">
        <f aca="false">CONCATENATE(SUM('Раздел 4'!AC12:AC12),"=",0)</f>
        <v>0=0</v>
      </c>
      <c r="F389" s="405" t="s">
        <v>560</v>
      </c>
      <c r="G389" s="406"/>
    </row>
    <row r="390" s="407" customFormat="true" ht="49.9" hidden="false" customHeight="true" outlineLevel="0" collapsed="false">
      <c r="A390" s="403" t="str">
        <f aca="false">IF((SUM('Раздел 4'!AD11:AD11)=0),"","Неверно!")</f>
        <v/>
      </c>
      <c r="B390" s="404" t="s">
        <v>868</v>
      </c>
      <c r="C390" s="405" t="s">
        <v>904</v>
      </c>
      <c r="D390" s="405" t="s">
        <v>870</v>
      </c>
      <c r="E390" s="405" t="str">
        <f aca="false">CONCATENATE(SUM('Раздел 4'!AD11:AD11),"=",0)</f>
        <v>0=0</v>
      </c>
      <c r="F390" s="405" t="s">
        <v>560</v>
      </c>
      <c r="G390" s="406"/>
    </row>
    <row r="391" s="407" customFormat="true" ht="49.9" hidden="false" customHeight="true" outlineLevel="0" collapsed="false">
      <c r="A391" s="403" t="str">
        <f aca="false">IF((SUM('Раздел 4'!AD12:AD12)=0),"","Неверно!")</f>
        <v/>
      </c>
      <c r="B391" s="404" t="s">
        <v>868</v>
      </c>
      <c r="C391" s="405" t="s">
        <v>905</v>
      </c>
      <c r="D391" s="405" t="s">
        <v>870</v>
      </c>
      <c r="E391" s="405" t="str">
        <f aca="false">CONCATENATE(SUM('Раздел 4'!AD12:AD12),"=",0)</f>
        <v>0=0</v>
      </c>
      <c r="F391" s="405" t="s">
        <v>560</v>
      </c>
      <c r="G391" s="406"/>
    </row>
    <row r="392" s="407" customFormat="true" ht="49.9" hidden="false" customHeight="true" outlineLevel="0" collapsed="false">
      <c r="A392" s="403" t="str">
        <f aca="false">IF((SUM('Раздел 4'!AE11:AE11)=0),"","Неверно!")</f>
        <v/>
      </c>
      <c r="B392" s="404" t="s">
        <v>868</v>
      </c>
      <c r="C392" s="405" t="s">
        <v>906</v>
      </c>
      <c r="D392" s="405" t="s">
        <v>870</v>
      </c>
      <c r="E392" s="405" t="str">
        <f aca="false">CONCATENATE(SUM('Раздел 4'!AE11:AE11),"=",0)</f>
        <v>0=0</v>
      </c>
      <c r="F392" s="405" t="s">
        <v>560</v>
      </c>
      <c r="G392" s="406"/>
    </row>
    <row r="393" s="407" customFormat="true" ht="49.9" hidden="false" customHeight="true" outlineLevel="0" collapsed="false">
      <c r="A393" s="403" t="str">
        <f aca="false">IF((SUM('Раздел 4'!AE12:AE12)=0),"","Неверно!")</f>
        <v/>
      </c>
      <c r="B393" s="404" t="s">
        <v>868</v>
      </c>
      <c r="C393" s="405" t="s">
        <v>907</v>
      </c>
      <c r="D393" s="405" t="s">
        <v>870</v>
      </c>
      <c r="E393" s="405" t="str">
        <f aca="false">CONCATENATE(SUM('Раздел 4'!AE12:AE12),"=",0)</f>
        <v>0=0</v>
      </c>
      <c r="F393" s="405" t="s">
        <v>560</v>
      </c>
      <c r="G393" s="406"/>
    </row>
    <row r="394" s="407" customFormat="true" ht="49.9" hidden="false" customHeight="true" outlineLevel="0" collapsed="false">
      <c r="A394" s="403" t="str">
        <f aca="false">IF((SUM('Раздел 4'!AF11:AF11)=0),"","Неверно!")</f>
        <v/>
      </c>
      <c r="B394" s="404" t="s">
        <v>868</v>
      </c>
      <c r="C394" s="405" t="s">
        <v>908</v>
      </c>
      <c r="D394" s="405" t="s">
        <v>870</v>
      </c>
      <c r="E394" s="405" t="str">
        <f aca="false">CONCATENATE(SUM('Раздел 4'!AF11:AF11),"=",0)</f>
        <v>0=0</v>
      </c>
      <c r="F394" s="405" t="s">
        <v>560</v>
      </c>
      <c r="G394" s="406"/>
    </row>
    <row r="395" s="407" customFormat="true" ht="49.9" hidden="false" customHeight="true" outlineLevel="0" collapsed="false">
      <c r="A395" s="403" t="str">
        <f aca="false">IF((SUM('Раздел 4'!AF12:AF12)=0),"","Неверно!")</f>
        <v/>
      </c>
      <c r="B395" s="404" t="s">
        <v>868</v>
      </c>
      <c r="C395" s="405" t="s">
        <v>909</v>
      </c>
      <c r="D395" s="405" t="s">
        <v>870</v>
      </c>
      <c r="E395" s="405" t="str">
        <f aca="false">CONCATENATE(SUM('Раздел 4'!AF12:AF12),"=",0)</f>
        <v>0=0</v>
      </c>
      <c r="F395" s="405" t="s">
        <v>560</v>
      </c>
      <c r="G395" s="406"/>
    </row>
    <row r="396" s="407" customFormat="true" ht="49.9" hidden="false" customHeight="true" outlineLevel="0" collapsed="false">
      <c r="A396" s="403" t="str">
        <f aca="false">IF((SUM('Раздел 4'!AG11:AG11)=0),"","Неверно!")</f>
        <v/>
      </c>
      <c r="B396" s="404" t="s">
        <v>868</v>
      </c>
      <c r="C396" s="405" t="s">
        <v>910</v>
      </c>
      <c r="D396" s="405" t="s">
        <v>870</v>
      </c>
      <c r="E396" s="405" t="str">
        <f aca="false">CONCATENATE(SUM('Раздел 4'!AG11:AG11),"=",0)</f>
        <v>0=0</v>
      </c>
      <c r="F396" s="405" t="s">
        <v>560</v>
      </c>
      <c r="G396" s="406"/>
    </row>
    <row r="397" s="407" customFormat="true" ht="49.9" hidden="false" customHeight="true" outlineLevel="0" collapsed="false">
      <c r="A397" s="403" t="str">
        <f aca="false">IF((SUM('Раздел 4'!AG12:AG12)=0),"","Неверно!")</f>
        <v/>
      </c>
      <c r="B397" s="404" t="s">
        <v>868</v>
      </c>
      <c r="C397" s="405" t="s">
        <v>911</v>
      </c>
      <c r="D397" s="405" t="s">
        <v>870</v>
      </c>
      <c r="E397" s="405" t="str">
        <f aca="false">CONCATENATE(SUM('Раздел 4'!AG12:AG12),"=",0)</f>
        <v>0=0</v>
      </c>
      <c r="F397" s="405" t="s">
        <v>560</v>
      </c>
      <c r="G397" s="406"/>
    </row>
    <row r="398" s="407" customFormat="true" ht="49.9" hidden="false" customHeight="true" outlineLevel="0" collapsed="false">
      <c r="A398" s="403" t="str">
        <f aca="false">IF((SUM('Раздел 4'!AH11:AH11)=0),"","Неверно!")</f>
        <v/>
      </c>
      <c r="B398" s="404" t="s">
        <v>868</v>
      </c>
      <c r="C398" s="405" t="s">
        <v>912</v>
      </c>
      <c r="D398" s="405" t="s">
        <v>870</v>
      </c>
      <c r="E398" s="405" t="str">
        <f aca="false">CONCATENATE(SUM('Раздел 4'!AH11:AH11),"=",0)</f>
        <v>0=0</v>
      </c>
      <c r="F398" s="405" t="s">
        <v>560</v>
      </c>
      <c r="G398" s="406"/>
    </row>
    <row r="399" s="407" customFormat="true" ht="49.9" hidden="false" customHeight="true" outlineLevel="0" collapsed="false">
      <c r="A399" s="403" t="str">
        <f aca="false">IF((SUM('Раздел 4'!AH12:AH12)=0),"","Неверно!")</f>
        <v/>
      </c>
      <c r="B399" s="404" t="s">
        <v>868</v>
      </c>
      <c r="C399" s="405" t="s">
        <v>913</v>
      </c>
      <c r="D399" s="405" t="s">
        <v>870</v>
      </c>
      <c r="E399" s="405" t="str">
        <f aca="false">CONCATENATE(SUM('Раздел 4'!AH12:AH12),"=",0)</f>
        <v>0=0</v>
      </c>
      <c r="F399" s="405" t="s">
        <v>560</v>
      </c>
      <c r="G399" s="406"/>
    </row>
    <row r="400" s="407" customFormat="true" ht="49.9" hidden="false" customHeight="true" outlineLevel="0" collapsed="false">
      <c r="A400" s="403" t="str">
        <f aca="false">IF((SUM('Раздел 4'!H11:H11)=0),"","Неверно!")</f>
        <v/>
      </c>
      <c r="B400" s="404" t="s">
        <v>868</v>
      </c>
      <c r="C400" s="405" t="s">
        <v>914</v>
      </c>
      <c r="D400" s="405" t="s">
        <v>870</v>
      </c>
      <c r="E400" s="405" t="str">
        <f aca="false">CONCATENATE(SUM('Раздел 4'!H11:H11),"=",0)</f>
        <v>0=0</v>
      </c>
      <c r="F400" s="405" t="s">
        <v>560</v>
      </c>
      <c r="G400" s="406"/>
    </row>
    <row r="401" s="407" customFormat="true" ht="49.9" hidden="false" customHeight="true" outlineLevel="0" collapsed="false">
      <c r="A401" s="403" t="str">
        <f aca="false">IF((SUM('Раздел 4'!H12:H12)=0),"","Неверно!")</f>
        <v/>
      </c>
      <c r="B401" s="404" t="s">
        <v>868</v>
      </c>
      <c r="C401" s="405" t="s">
        <v>915</v>
      </c>
      <c r="D401" s="405" t="s">
        <v>870</v>
      </c>
      <c r="E401" s="405" t="str">
        <f aca="false">CONCATENATE(SUM('Раздел 4'!H12:H12),"=",0)</f>
        <v>0=0</v>
      </c>
      <c r="F401" s="405" t="s">
        <v>560</v>
      </c>
      <c r="G401" s="406"/>
    </row>
    <row r="402" s="407" customFormat="true" ht="49.9" hidden="false" customHeight="true" outlineLevel="0" collapsed="false">
      <c r="A402" s="403" t="str">
        <f aca="false">IF((SUM('Раздел 4'!AI11:AI11)=0),"","Неверно!")</f>
        <v/>
      </c>
      <c r="B402" s="404" t="s">
        <v>868</v>
      </c>
      <c r="C402" s="405" t="s">
        <v>916</v>
      </c>
      <c r="D402" s="405" t="s">
        <v>870</v>
      </c>
      <c r="E402" s="405" t="str">
        <f aca="false">CONCATENATE(SUM('Раздел 4'!AI11:AI11),"=",0)</f>
        <v>0=0</v>
      </c>
      <c r="F402" s="405" t="s">
        <v>560</v>
      </c>
      <c r="G402" s="406"/>
    </row>
    <row r="403" s="407" customFormat="true" ht="49.9" hidden="false" customHeight="true" outlineLevel="0" collapsed="false">
      <c r="A403" s="403" t="str">
        <f aca="false">IF((SUM('Раздел 4'!AI12:AI12)=0),"","Неверно!")</f>
        <v/>
      </c>
      <c r="B403" s="404" t="s">
        <v>868</v>
      </c>
      <c r="C403" s="405" t="s">
        <v>917</v>
      </c>
      <c r="D403" s="405" t="s">
        <v>870</v>
      </c>
      <c r="E403" s="405" t="str">
        <f aca="false">CONCATENATE(SUM('Раздел 4'!AI12:AI12),"=",0)</f>
        <v>0=0</v>
      </c>
      <c r="F403" s="405" t="s">
        <v>560</v>
      </c>
      <c r="G403" s="406"/>
    </row>
    <row r="404" s="407" customFormat="true" ht="49.9" hidden="false" customHeight="true" outlineLevel="0" collapsed="false">
      <c r="A404" s="403" t="str">
        <f aca="false">IF((SUM('Раздел 4'!AJ11:AJ11)=0),"","Неверно!")</f>
        <v/>
      </c>
      <c r="B404" s="404" t="s">
        <v>868</v>
      </c>
      <c r="C404" s="405" t="s">
        <v>918</v>
      </c>
      <c r="D404" s="405" t="s">
        <v>870</v>
      </c>
      <c r="E404" s="405" t="str">
        <f aca="false">CONCATENATE(SUM('Раздел 4'!AJ11:AJ11),"=",0)</f>
        <v>0=0</v>
      </c>
      <c r="F404" s="405" t="s">
        <v>560</v>
      </c>
      <c r="G404" s="406"/>
    </row>
    <row r="405" s="407" customFormat="true" ht="49.9" hidden="false" customHeight="true" outlineLevel="0" collapsed="false">
      <c r="A405" s="403" t="str">
        <f aca="false">IF((SUM('Раздел 4'!AJ12:AJ12)=0),"","Неверно!")</f>
        <v/>
      </c>
      <c r="B405" s="404" t="s">
        <v>868</v>
      </c>
      <c r="C405" s="405" t="s">
        <v>919</v>
      </c>
      <c r="D405" s="405" t="s">
        <v>870</v>
      </c>
      <c r="E405" s="405" t="str">
        <f aca="false">CONCATENATE(SUM('Раздел 4'!AJ12:AJ12),"=",0)</f>
        <v>0=0</v>
      </c>
      <c r="F405" s="405" t="s">
        <v>560</v>
      </c>
      <c r="G405" s="406"/>
    </row>
    <row r="406" s="407" customFormat="true" ht="49.9" hidden="false" customHeight="true" outlineLevel="0" collapsed="false">
      <c r="A406" s="403" t="str">
        <f aca="false">IF((SUM('Раздел 4'!AK11:AK11)=0),"","Неверно!")</f>
        <v/>
      </c>
      <c r="B406" s="404" t="s">
        <v>868</v>
      </c>
      <c r="C406" s="405" t="s">
        <v>920</v>
      </c>
      <c r="D406" s="405" t="s">
        <v>870</v>
      </c>
      <c r="E406" s="405" t="str">
        <f aca="false">CONCATENATE(SUM('Раздел 4'!AK11:AK11),"=",0)</f>
        <v>0=0</v>
      </c>
      <c r="F406" s="405" t="s">
        <v>560</v>
      </c>
      <c r="G406" s="406"/>
    </row>
    <row r="407" s="407" customFormat="true" ht="49.9" hidden="false" customHeight="true" outlineLevel="0" collapsed="false">
      <c r="A407" s="403" t="str">
        <f aca="false">IF((SUM('Раздел 4'!AK12:AK12)=0),"","Неверно!")</f>
        <v/>
      </c>
      <c r="B407" s="404" t="s">
        <v>868</v>
      </c>
      <c r="C407" s="405" t="s">
        <v>921</v>
      </c>
      <c r="D407" s="405" t="s">
        <v>870</v>
      </c>
      <c r="E407" s="405" t="str">
        <f aca="false">CONCATENATE(SUM('Раздел 4'!AK12:AK12),"=",0)</f>
        <v>0=0</v>
      </c>
      <c r="F407" s="405" t="s">
        <v>560</v>
      </c>
      <c r="G407" s="406"/>
    </row>
    <row r="408" s="407" customFormat="true" ht="49.9" hidden="false" customHeight="true" outlineLevel="0" collapsed="false">
      <c r="A408" s="403" t="str">
        <f aca="false">IF((SUM('Раздел 4'!AL11:AL11)=0),"","Неверно!")</f>
        <v/>
      </c>
      <c r="B408" s="404" t="s">
        <v>868</v>
      </c>
      <c r="C408" s="405" t="s">
        <v>922</v>
      </c>
      <c r="D408" s="405" t="s">
        <v>870</v>
      </c>
      <c r="E408" s="405" t="str">
        <f aca="false">CONCATENATE(SUM('Раздел 4'!AL11:AL11),"=",0)</f>
        <v>0=0</v>
      </c>
      <c r="F408" s="405" t="s">
        <v>560</v>
      </c>
      <c r="G408" s="406"/>
    </row>
    <row r="409" s="407" customFormat="true" ht="49.9" hidden="false" customHeight="true" outlineLevel="0" collapsed="false">
      <c r="A409" s="403" t="str">
        <f aca="false">IF((SUM('Раздел 4'!AL12:AL12)=0),"","Неверно!")</f>
        <v/>
      </c>
      <c r="B409" s="404" t="s">
        <v>868</v>
      </c>
      <c r="C409" s="405" t="s">
        <v>923</v>
      </c>
      <c r="D409" s="405" t="s">
        <v>870</v>
      </c>
      <c r="E409" s="405" t="str">
        <f aca="false">CONCATENATE(SUM('Раздел 4'!AL12:AL12),"=",0)</f>
        <v>0=0</v>
      </c>
      <c r="F409" s="405" t="s">
        <v>560</v>
      </c>
      <c r="G409" s="406"/>
    </row>
    <row r="410" s="407" customFormat="true" ht="49.9" hidden="false" customHeight="true" outlineLevel="0" collapsed="false">
      <c r="A410" s="403" t="str">
        <f aca="false">IF((SUM('Раздел 4'!AM11:AM11)=0),"","Неверно!")</f>
        <v/>
      </c>
      <c r="B410" s="404" t="s">
        <v>868</v>
      </c>
      <c r="C410" s="405" t="s">
        <v>924</v>
      </c>
      <c r="D410" s="405" t="s">
        <v>870</v>
      </c>
      <c r="E410" s="405" t="str">
        <f aca="false">CONCATENATE(SUM('Раздел 4'!AM11:AM11),"=",0)</f>
        <v>0=0</v>
      </c>
      <c r="F410" s="405" t="s">
        <v>560</v>
      </c>
      <c r="G410" s="406"/>
    </row>
    <row r="411" s="407" customFormat="true" ht="49.9" hidden="false" customHeight="true" outlineLevel="0" collapsed="false">
      <c r="A411" s="403" t="str">
        <f aca="false">IF((SUM('Раздел 4'!AM12:AM12)=0),"","Неверно!")</f>
        <v/>
      </c>
      <c r="B411" s="404" t="s">
        <v>868</v>
      </c>
      <c r="C411" s="405" t="s">
        <v>925</v>
      </c>
      <c r="D411" s="405" t="s">
        <v>870</v>
      </c>
      <c r="E411" s="405" t="str">
        <f aca="false">CONCATENATE(SUM('Раздел 4'!AM12:AM12),"=",0)</f>
        <v>0=0</v>
      </c>
      <c r="F411" s="405" t="s">
        <v>560</v>
      </c>
      <c r="G411" s="406"/>
    </row>
    <row r="412" s="407" customFormat="true" ht="49.9" hidden="false" customHeight="true" outlineLevel="0" collapsed="false">
      <c r="A412" s="403" t="str">
        <f aca="false">IF((SUM('Раздел 4'!AN11:AN11)=0),"","Неверно!")</f>
        <v/>
      </c>
      <c r="B412" s="404" t="s">
        <v>868</v>
      </c>
      <c r="C412" s="405" t="s">
        <v>926</v>
      </c>
      <c r="D412" s="405" t="s">
        <v>870</v>
      </c>
      <c r="E412" s="405" t="str">
        <f aca="false">CONCATENATE(SUM('Раздел 4'!AN11:AN11),"=",0)</f>
        <v>0=0</v>
      </c>
      <c r="F412" s="405" t="s">
        <v>560</v>
      </c>
      <c r="G412" s="406"/>
    </row>
    <row r="413" s="407" customFormat="true" ht="49.9" hidden="false" customHeight="true" outlineLevel="0" collapsed="false">
      <c r="A413" s="403" t="str">
        <f aca="false">IF((SUM('Раздел 4'!AN12:AN12)=0),"","Неверно!")</f>
        <v/>
      </c>
      <c r="B413" s="404" t="s">
        <v>868</v>
      </c>
      <c r="C413" s="405" t="s">
        <v>927</v>
      </c>
      <c r="D413" s="405" t="s">
        <v>870</v>
      </c>
      <c r="E413" s="405" t="str">
        <f aca="false">CONCATENATE(SUM('Раздел 4'!AN12:AN12),"=",0)</f>
        <v>0=0</v>
      </c>
      <c r="F413" s="405" t="s">
        <v>560</v>
      </c>
      <c r="G413" s="406"/>
    </row>
    <row r="414" s="407" customFormat="true" ht="49.9" hidden="false" customHeight="true" outlineLevel="0" collapsed="false">
      <c r="A414" s="403" t="str">
        <f aca="false">IF((SUM('Раздел 4'!AO11:AO11)=0),"","Неверно!")</f>
        <v/>
      </c>
      <c r="B414" s="404" t="s">
        <v>868</v>
      </c>
      <c r="C414" s="405" t="s">
        <v>928</v>
      </c>
      <c r="D414" s="405" t="s">
        <v>870</v>
      </c>
      <c r="E414" s="405" t="str">
        <f aca="false">CONCATENATE(SUM('Раздел 4'!AO11:AO11),"=",0)</f>
        <v>0=0</v>
      </c>
      <c r="F414" s="405" t="s">
        <v>560</v>
      </c>
      <c r="G414" s="406"/>
    </row>
    <row r="415" s="407" customFormat="true" ht="49.9" hidden="false" customHeight="true" outlineLevel="0" collapsed="false">
      <c r="A415" s="403" t="str">
        <f aca="false">IF((SUM('Раздел 4'!AO12:AO12)=0),"","Неверно!")</f>
        <v/>
      </c>
      <c r="B415" s="404" t="s">
        <v>868</v>
      </c>
      <c r="C415" s="405" t="s">
        <v>929</v>
      </c>
      <c r="D415" s="405" t="s">
        <v>870</v>
      </c>
      <c r="E415" s="405" t="str">
        <f aca="false">CONCATENATE(SUM('Раздел 4'!AO12:AO12),"=",0)</f>
        <v>0=0</v>
      </c>
      <c r="F415" s="405" t="s">
        <v>560</v>
      </c>
      <c r="G415" s="406"/>
    </row>
    <row r="416" s="407" customFormat="true" ht="49.9" hidden="false" customHeight="true" outlineLevel="0" collapsed="false">
      <c r="A416" s="403" t="str">
        <f aca="false">IF((SUM('Раздел 4'!AP11:AP11)=0),"","Неверно!")</f>
        <v/>
      </c>
      <c r="B416" s="404" t="s">
        <v>868</v>
      </c>
      <c r="C416" s="405" t="s">
        <v>930</v>
      </c>
      <c r="D416" s="405" t="s">
        <v>870</v>
      </c>
      <c r="E416" s="405" t="str">
        <f aca="false">CONCATENATE(SUM('Раздел 4'!AP11:AP11),"=",0)</f>
        <v>0=0</v>
      </c>
      <c r="F416" s="405" t="s">
        <v>560</v>
      </c>
      <c r="G416" s="406"/>
    </row>
    <row r="417" s="407" customFormat="true" ht="49.9" hidden="false" customHeight="true" outlineLevel="0" collapsed="false">
      <c r="A417" s="403" t="str">
        <f aca="false">IF((SUM('Раздел 4'!AP12:AP12)=0),"","Неверно!")</f>
        <v/>
      </c>
      <c r="B417" s="404" t="s">
        <v>868</v>
      </c>
      <c r="C417" s="405" t="s">
        <v>931</v>
      </c>
      <c r="D417" s="405" t="s">
        <v>870</v>
      </c>
      <c r="E417" s="405" t="str">
        <f aca="false">CONCATENATE(SUM('Раздел 4'!AP12:AP12),"=",0)</f>
        <v>0=0</v>
      </c>
      <c r="F417" s="405" t="s">
        <v>560</v>
      </c>
      <c r="G417" s="406"/>
    </row>
    <row r="418" s="407" customFormat="true" ht="49.9" hidden="false" customHeight="true" outlineLevel="0" collapsed="false">
      <c r="A418" s="403" t="str">
        <f aca="false">IF((SUM('Раздел 4'!AQ11:AQ11)=0),"","Неверно!")</f>
        <v/>
      </c>
      <c r="B418" s="404" t="s">
        <v>868</v>
      </c>
      <c r="C418" s="405" t="s">
        <v>932</v>
      </c>
      <c r="D418" s="405" t="s">
        <v>870</v>
      </c>
      <c r="E418" s="405" t="str">
        <f aca="false">CONCATENATE(SUM('Раздел 4'!AQ11:AQ11),"=",0)</f>
        <v>0=0</v>
      </c>
      <c r="F418" s="405" t="s">
        <v>560</v>
      </c>
      <c r="G418" s="406"/>
    </row>
    <row r="419" s="407" customFormat="true" ht="49.9" hidden="false" customHeight="true" outlineLevel="0" collapsed="false">
      <c r="A419" s="403" t="str">
        <f aca="false">IF((SUM('Раздел 4'!AQ12:AQ12)=0),"","Неверно!")</f>
        <v/>
      </c>
      <c r="B419" s="404" t="s">
        <v>868</v>
      </c>
      <c r="C419" s="405" t="s">
        <v>933</v>
      </c>
      <c r="D419" s="405" t="s">
        <v>870</v>
      </c>
      <c r="E419" s="405" t="str">
        <f aca="false">CONCATENATE(SUM('Раздел 4'!AQ12:AQ12),"=",0)</f>
        <v>0=0</v>
      </c>
      <c r="F419" s="405" t="s">
        <v>560</v>
      </c>
      <c r="G419" s="406"/>
    </row>
    <row r="420" s="407" customFormat="true" ht="49.9" hidden="false" customHeight="true" outlineLevel="0" collapsed="false">
      <c r="A420" s="403" t="str">
        <f aca="false">IF((SUM('Раздел 4'!AR11:AR11)=0),"","Неверно!")</f>
        <v/>
      </c>
      <c r="B420" s="404" t="s">
        <v>868</v>
      </c>
      <c r="C420" s="405" t="s">
        <v>934</v>
      </c>
      <c r="D420" s="405" t="s">
        <v>870</v>
      </c>
      <c r="E420" s="405" t="str">
        <f aca="false">CONCATENATE(SUM('Раздел 4'!AR11:AR11),"=",0)</f>
        <v>0=0</v>
      </c>
      <c r="F420" s="405" t="s">
        <v>560</v>
      </c>
      <c r="G420" s="406"/>
    </row>
    <row r="421" s="407" customFormat="true" ht="49.9" hidden="false" customHeight="true" outlineLevel="0" collapsed="false">
      <c r="A421" s="403" t="str">
        <f aca="false">IF((SUM('Раздел 4'!AR12:AR12)=0),"","Неверно!")</f>
        <v/>
      </c>
      <c r="B421" s="404" t="s">
        <v>868</v>
      </c>
      <c r="C421" s="405" t="s">
        <v>935</v>
      </c>
      <c r="D421" s="405" t="s">
        <v>870</v>
      </c>
      <c r="E421" s="405" t="str">
        <f aca="false">CONCATENATE(SUM('Раздел 4'!AR12:AR12),"=",0)</f>
        <v>0=0</v>
      </c>
      <c r="F421" s="405" t="s">
        <v>560</v>
      </c>
      <c r="G421" s="406"/>
    </row>
    <row r="422" s="407" customFormat="true" ht="49.9" hidden="false" customHeight="true" outlineLevel="0" collapsed="false">
      <c r="A422" s="403" t="str">
        <f aca="false">IF((SUM('Раздел 4'!I11:I11)=0),"","Неверно!")</f>
        <v/>
      </c>
      <c r="B422" s="404" t="s">
        <v>868</v>
      </c>
      <c r="C422" s="405" t="s">
        <v>936</v>
      </c>
      <c r="D422" s="405" t="s">
        <v>870</v>
      </c>
      <c r="E422" s="405" t="str">
        <f aca="false">CONCATENATE(SUM('Раздел 4'!I11:I11),"=",0)</f>
        <v>0=0</v>
      </c>
      <c r="F422" s="405" t="s">
        <v>560</v>
      </c>
      <c r="G422" s="406"/>
    </row>
    <row r="423" s="407" customFormat="true" ht="49.9" hidden="false" customHeight="true" outlineLevel="0" collapsed="false">
      <c r="A423" s="403" t="str">
        <f aca="false">IF((SUM('Раздел 4'!I12:I12)=0),"","Неверно!")</f>
        <v/>
      </c>
      <c r="B423" s="404" t="s">
        <v>868</v>
      </c>
      <c r="C423" s="405" t="s">
        <v>937</v>
      </c>
      <c r="D423" s="405" t="s">
        <v>870</v>
      </c>
      <c r="E423" s="405" t="str">
        <f aca="false">CONCATENATE(SUM('Раздел 4'!I12:I12),"=",0)</f>
        <v>0=0</v>
      </c>
      <c r="F423" s="405" t="s">
        <v>560</v>
      </c>
      <c r="G423" s="406"/>
    </row>
    <row r="424" s="407" customFormat="true" ht="49.9" hidden="false" customHeight="true" outlineLevel="0" collapsed="false">
      <c r="A424" s="403" t="str">
        <f aca="false">IF((SUM('Раздел 4'!AS11:AS11)=0),"","Неверно!")</f>
        <v/>
      </c>
      <c r="B424" s="404" t="s">
        <v>868</v>
      </c>
      <c r="C424" s="405" t="s">
        <v>938</v>
      </c>
      <c r="D424" s="405" t="s">
        <v>870</v>
      </c>
      <c r="E424" s="405" t="str">
        <f aca="false">CONCATENATE(SUM('Раздел 4'!AS11:AS11),"=",0)</f>
        <v>0=0</v>
      </c>
      <c r="F424" s="405" t="s">
        <v>560</v>
      </c>
      <c r="G424" s="406"/>
    </row>
    <row r="425" s="407" customFormat="true" ht="49.9" hidden="false" customHeight="true" outlineLevel="0" collapsed="false">
      <c r="A425" s="403" t="str">
        <f aca="false">IF((SUM('Раздел 4'!AS12:AS12)=0),"","Неверно!")</f>
        <v/>
      </c>
      <c r="B425" s="404" t="s">
        <v>868</v>
      </c>
      <c r="C425" s="405" t="s">
        <v>939</v>
      </c>
      <c r="D425" s="405" t="s">
        <v>870</v>
      </c>
      <c r="E425" s="405" t="str">
        <f aca="false">CONCATENATE(SUM('Раздел 4'!AS12:AS12),"=",0)</f>
        <v>0=0</v>
      </c>
      <c r="F425" s="405" t="s">
        <v>560</v>
      </c>
      <c r="G425" s="406"/>
    </row>
    <row r="426" s="407" customFormat="true" ht="49.9" hidden="false" customHeight="true" outlineLevel="0" collapsed="false">
      <c r="A426" s="403" t="str">
        <f aca="false">IF((SUM('Раздел 4'!AT11:AT11)=0),"","Неверно!")</f>
        <v/>
      </c>
      <c r="B426" s="404" t="s">
        <v>868</v>
      </c>
      <c r="C426" s="405" t="s">
        <v>940</v>
      </c>
      <c r="D426" s="405" t="s">
        <v>870</v>
      </c>
      <c r="E426" s="405" t="str">
        <f aca="false">CONCATENATE(SUM('Раздел 4'!AT11:AT11),"=",0)</f>
        <v>0=0</v>
      </c>
      <c r="F426" s="405" t="s">
        <v>560</v>
      </c>
      <c r="G426" s="406"/>
    </row>
    <row r="427" s="407" customFormat="true" ht="49.9" hidden="false" customHeight="true" outlineLevel="0" collapsed="false">
      <c r="A427" s="403" t="str">
        <f aca="false">IF((SUM('Раздел 4'!AT12:AT12)=0),"","Неверно!")</f>
        <v/>
      </c>
      <c r="B427" s="404" t="s">
        <v>868</v>
      </c>
      <c r="C427" s="405" t="s">
        <v>941</v>
      </c>
      <c r="D427" s="405" t="s">
        <v>870</v>
      </c>
      <c r="E427" s="405" t="str">
        <f aca="false">CONCATENATE(SUM('Раздел 4'!AT12:AT12),"=",0)</f>
        <v>0=0</v>
      </c>
      <c r="F427" s="405" t="s">
        <v>560</v>
      </c>
      <c r="G427" s="406"/>
    </row>
    <row r="428" s="407" customFormat="true" ht="49.9" hidden="false" customHeight="true" outlineLevel="0" collapsed="false">
      <c r="A428" s="403" t="str">
        <f aca="false">IF((SUM('Раздел 4'!AU11:AU11)=0),"","Неверно!")</f>
        <v/>
      </c>
      <c r="B428" s="404" t="s">
        <v>868</v>
      </c>
      <c r="C428" s="405" t="s">
        <v>942</v>
      </c>
      <c r="D428" s="405" t="s">
        <v>870</v>
      </c>
      <c r="E428" s="405" t="str">
        <f aca="false">CONCATENATE(SUM('Раздел 4'!AU11:AU11),"=",0)</f>
        <v>0=0</v>
      </c>
      <c r="F428" s="405" t="s">
        <v>560</v>
      </c>
      <c r="G428" s="406"/>
    </row>
    <row r="429" s="407" customFormat="true" ht="49.9" hidden="false" customHeight="true" outlineLevel="0" collapsed="false">
      <c r="A429" s="403" t="str">
        <f aca="false">IF((SUM('Раздел 4'!AU12:AU12)=0),"","Неверно!")</f>
        <v/>
      </c>
      <c r="B429" s="404" t="s">
        <v>868</v>
      </c>
      <c r="C429" s="405" t="s">
        <v>943</v>
      </c>
      <c r="D429" s="405" t="s">
        <v>870</v>
      </c>
      <c r="E429" s="405" t="str">
        <f aca="false">CONCATENATE(SUM('Раздел 4'!AU12:AU12),"=",0)</f>
        <v>0=0</v>
      </c>
      <c r="F429" s="405" t="s">
        <v>560</v>
      </c>
      <c r="G429" s="406"/>
    </row>
    <row r="430" s="407" customFormat="true" ht="49.9" hidden="false" customHeight="true" outlineLevel="0" collapsed="false">
      <c r="A430" s="403" t="str">
        <f aca="false">IF((SUM('Раздел 4'!AV11:AV11)=0),"","Неверно!")</f>
        <v/>
      </c>
      <c r="B430" s="404" t="s">
        <v>868</v>
      </c>
      <c r="C430" s="405" t="s">
        <v>944</v>
      </c>
      <c r="D430" s="405" t="s">
        <v>870</v>
      </c>
      <c r="E430" s="405" t="str">
        <f aca="false">CONCATENATE(SUM('Раздел 4'!AV11:AV11),"=",0)</f>
        <v>0=0</v>
      </c>
      <c r="F430" s="405" t="s">
        <v>560</v>
      </c>
      <c r="G430" s="406"/>
    </row>
    <row r="431" s="407" customFormat="true" ht="49.9" hidden="false" customHeight="true" outlineLevel="0" collapsed="false">
      <c r="A431" s="403" t="str">
        <f aca="false">IF((SUM('Раздел 4'!AV12:AV12)=0),"","Неверно!")</f>
        <v/>
      </c>
      <c r="B431" s="404" t="s">
        <v>868</v>
      </c>
      <c r="C431" s="405" t="s">
        <v>945</v>
      </c>
      <c r="D431" s="405" t="s">
        <v>870</v>
      </c>
      <c r="E431" s="405" t="str">
        <f aca="false">CONCATENATE(SUM('Раздел 4'!AV12:AV12),"=",0)</f>
        <v>0=0</v>
      </c>
      <c r="F431" s="405" t="s">
        <v>560</v>
      </c>
      <c r="G431" s="406"/>
    </row>
    <row r="432" s="407" customFormat="true" ht="49.9" hidden="false" customHeight="true" outlineLevel="0" collapsed="false">
      <c r="A432" s="403" t="str">
        <f aca="false">IF((SUM('Раздел 4'!J11:J11)=0),"","Неверно!")</f>
        <v/>
      </c>
      <c r="B432" s="404" t="s">
        <v>868</v>
      </c>
      <c r="C432" s="405" t="s">
        <v>946</v>
      </c>
      <c r="D432" s="405" t="s">
        <v>870</v>
      </c>
      <c r="E432" s="405" t="str">
        <f aca="false">CONCATENATE(SUM('Раздел 4'!J11:J11),"=",0)</f>
        <v>0=0</v>
      </c>
      <c r="F432" s="405" t="s">
        <v>560</v>
      </c>
      <c r="G432" s="406"/>
    </row>
    <row r="433" s="407" customFormat="true" ht="49.9" hidden="false" customHeight="true" outlineLevel="0" collapsed="false">
      <c r="A433" s="403" t="str">
        <f aca="false">IF((SUM('Раздел 4'!J12:J12)=0),"","Неверно!")</f>
        <v/>
      </c>
      <c r="B433" s="404" t="s">
        <v>868</v>
      </c>
      <c r="C433" s="405" t="s">
        <v>947</v>
      </c>
      <c r="D433" s="405" t="s">
        <v>870</v>
      </c>
      <c r="E433" s="405" t="str">
        <f aca="false">CONCATENATE(SUM('Раздел 4'!J12:J12),"=",0)</f>
        <v>0=0</v>
      </c>
      <c r="F433" s="405" t="s">
        <v>560</v>
      </c>
      <c r="G433" s="406"/>
    </row>
    <row r="434" s="407" customFormat="true" ht="49.9" hidden="false" customHeight="true" outlineLevel="0" collapsed="false">
      <c r="A434" s="403" t="str">
        <f aca="false">IF((SUM('Раздел 4'!K11:K11)=0),"","Неверно!")</f>
        <v/>
      </c>
      <c r="B434" s="404" t="s">
        <v>868</v>
      </c>
      <c r="C434" s="405" t="s">
        <v>948</v>
      </c>
      <c r="D434" s="405" t="s">
        <v>870</v>
      </c>
      <c r="E434" s="405" t="str">
        <f aca="false">CONCATENATE(SUM('Раздел 4'!K11:K11),"=",0)</f>
        <v>0=0</v>
      </c>
      <c r="F434" s="405" t="s">
        <v>560</v>
      </c>
      <c r="G434" s="406"/>
    </row>
    <row r="435" s="407" customFormat="true" ht="49.9" hidden="false" customHeight="true" outlineLevel="0" collapsed="false">
      <c r="A435" s="403" t="str">
        <f aca="false">IF((SUM('Раздел 4'!K12:K12)=0),"","Неверно!")</f>
        <v/>
      </c>
      <c r="B435" s="404" t="s">
        <v>868</v>
      </c>
      <c r="C435" s="405" t="s">
        <v>949</v>
      </c>
      <c r="D435" s="405" t="s">
        <v>870</v>
      </c>
      <c r="E435" s="405" t="str">
        <f aca="false">CONCATENATE(SUM('Раздел 4'!K12:K12),"=",0)</f>
        <v>0=0</v>
      </c>
      <c r="F435" s="405" t="s">
        <v>560</v>
      </c>
      <c r="G435" s="406"/>
    </row>
    <row r="436" s="407" customFormat="true" ht="49.9" hidden="false" customHeight="true" outlineLevel="0" collapsed="false">
      <c r="A436" s="403" t="str">
        <f aca="false">IF((SUM('Раздел 4'!L11:L11)=0),"","Неверно!")</f>
        <v/>
      </c>
      <c r="B436" s="404" t="s">
        <v>868</v>
      </c>
      <c r="C436" s="405" t="s">
        <v>950</v>
      </c>
      <c r="D436" s="405" t="s">
        <v>870</v>
      </c>
      <c r="E436" s="405" t="str">
        <f aca="false">CONCATENATE(SUM('Раздел 4'!L11:L11),"=",0)</f>
        <v>0=0</v>
      </c>
      <c r="F436" s="405" t="s">
        <v>560</v>
      </c>
      <c r="G436" s="406"/>
    </row>
    <row r="437" s="407" customFormat="true" ht="49.9" hidden="false" customHeight="true" outlineLevel="0" collapsed="false">
      <c r="A437" s="403" t="str">
        <f aca="false">IF((SUM('Раздел 4'!L12:L12)=0),"","Неверно!")</f>
        <v/>
      </c>
      <c r="B437" s="404" t="s">
        <v>868</v>
      </c>
      <c r="C437" s="405" t="s">
        <v>951</v>
      </c>
      <c r="D437" s="405" t="s">
        <v>870</v>
      </c>
      <c r="E437" s="405" t="str">
        <f aca="false">CONCATENATE(SUM('Раздел 4'!L12:L12),"=",0)</f>
        <v>0=0</v>
      </c>
      <c r="F437" s="405" t="s">
        <v>560</v>
      </c>
      <c r="G437" s="406"/>
    </row>
    <row r="438" s="407" customFormat="true" ht="49.9" hidden="false" customHeight="true" outlineLevel="0" collapsed="false">
      <c r="A438" s="403" t="str">
        <f aca="false">IF((SUM('Раздел 4'!M11:M11)=0),"","Неверно!")</f>
        <v/>
      </c>
      <c r="B438" s="404" t="s">
        <v>868</v>
      </c>
      <c r="C438" s="405" t="s">
        <v>952</v>
      </c>
      <c r="D438" s="405" t="s">
        <v>870</v>
      </c>
      <c r="E438" s="405" t="str">
        <f aca="false">CONCATENATE(SUM('Раздел 4'!M11:M11),"=",0)</f>
        <v>0=0</v>
      </c>
      <c r="F438" s="405" t="s">
        <v>560</v>
      </c>
      <c r="G438" s="406"/>
    </row>
    <row r="439" s="407" customFormat="true" ht="49.9" hidden="false" customHeight="true" outlineLevel="0" collapsed="false">
      <c r="A439" s="403" t="str">
        <f aca="false">IF((SUM('Раздел 4'!M12:M12)=0),"","Неверно!")</f>
        <v/>
      </c>
      <c r="B439" s="404" t="s">
        <v>868</v>
      </c>
      <c r="C439" s="405" t="s">
        <v>953</v>
      </c>
      <c r="D439" s="405" t="s">
        <v>870</v>
      </c>
      <c r="E439" s="405" t="str">
        <f aca="false">CONCATENATE(SUM('Раздел 4'!M12:M12),"=",0)</f>
        <v>0=0</v>
      </c>
      <c r="F439" s="405" t="s">
        <v>560</v>
      </c>
      <c r="G439" s="406"/>
    </row>
    <row r="440" s="407" customFormat="true" ht="49.9" hidden="false" customHeight="true" outlineLevel="0" collapsed="false">
      <c r="A440" s="403" t="str">
        <f aca="false">IF((SUM('Раздел 4'!N11:N11)=0),"","Неверно!")</f>
        <v/>
      </c>
      <c r="B440" s="404" t="s">
        <v>868</v>
      </c>
      <c r="C440" s="405" t="s">
        <v>954</v>
      </c>
      <c r="D440" s="405" t="s">
        <v>870</v>
      </c>
      <c r="E440" s="405" t="str">
        <f aca="false">CONCATENATE(SUM('Раздел 4'!N11:N11),"=",0)</f>
        <v>0=0</v>
      </c>
      <c r="F440" s="405" t="s">
        <v>560</v>
      </c>
      <c r="G440" s="406"/>
    </row>
    <row r="441" s="407" customFormat="true" ht="49.9" hidden="false" customHeight="true" outlineLevel="0" collapsed="false">
      <c r="A441" s="403" t="str">
        <f aca="false">IF((SUM('Раздел 4'!N12:N12)=0),"","Неверно!")</f>
        <v/>
      </c>
      <c r="B441" s="404" t="s">
        <v>868</v>
      </c>
      <c r="C441" s="405" t="s">
        <v>955</v>
      </c>
      <c r="D441" s="405" t="s">
        <v>870</v>
      </c>
      <c r="E441" s="405" t="str">
        <f aca="false">CONCATENATE(SUM('Раздел 4'!N12:N12),"=",0)</f>
        <v>0=0</v>
      </c>
      <c r="F441" s="405" t="s">
        <v>560</v>
      </c>
      <c r="G441" s="406"/>
    </row>
    <row r="442" s="407" customFormat="true" ht="49.9" hidden="false" customHeight="true" outlineLevel="0" collapsed="false">
      <c r="A442" s="403" t="str">
        <f aca="false">IF((SUM('Разделы 1, 2, 3'!L21:L21)=0),"","Неверно!")</f>
        <v/>
      </c>
      <c r="B442" s="404" t="s">
        <v>956</v>
      </c>
      <c r="C442" s="405" t="s">
        <v>957</v>
      </c>
      <c r="D442" s="405" t="s">
        <v>958</v>
      </c>
      <c r="E442" s="405" t="str">
        <f aca="false">CONCATENATE(SUM('Разделы 1, 2, 3'!L21:L21),"=",0)</f>
        <v>0=0</v>
      </c>
      <c r="F442" s="405" t="s">
        <v>560</v>
      </c>
      <c r="G442" s="406"/>
    </row>
    <row r="443" s="407" customFormat="true" ht="49.9" hidden="false" customHeight="true" outlineLevel="0" collapsed="false">
      <c r="A443" s="403" t="str">
        <f aca="false">IF((SUM('Разделы 1, 2, 3'!L22:L22)=0),"","Неверно!")</f>
        <v/>
      </c>
      <c r="B443" s="404" t="s">
        <v>956</v>
      </c>
      <c r="C443" s="405" t="s">
        <v>959</v>
      </c>
      <c r="D443" s="405" t="s">
        <v>958</v>
      </c>
      <c r="E443" s="405" t="str">
        <f aca="false">CONCATENATE(SUM('Разделы 1, 2, 3'!L22:L22),"=",0)</f>
        <v>0=0</v>
      </c>
      <c r="F443" s="405" t="s">
        <v>560</v>
      </c>
      <c r="G443" s="406"/>
    </row>
    <row r="444" s="407" customFormat="true" ht="49.9" hidden="false" customHeight="true" outlineLevel="0" collapsed="false">
      <c r="A444" s="403" t="str">
        <f aca="false">IF((SUM('Разделы 1, 2, 3'!L23:L23)=0),"","Неверно!")</f>
        <v/>
      </c>
      <c r="B444" s="404" t="s">
        <v>956</v>
      </c>
      <c r="C444" s="405" t="s">
        <v>960</v>
      </c>
      <c r="D444" s="405" t="s">
        <v>958</v>
      </c>
      <c r="E444" s="405" t="str">
        <f aca="false">CONCATENATE(SUM('Разделы 1, 2, 3'!L23:L23),"=",0)</f>
        <v>0=0</v>
      </c>
      <c r="F444" s="405" t="s">
        <v>560</v>
      </c>
      <c r="G444" s="406"/>
    </row>
    <row r="445" s="407" customFormat="true" ht="49.9" hidden="false" customHeight="true" outlineLevel="0" collapsed="false">
      <c r="A445" s="403" t="str">
        <f aca="false">IF((SUM('Разделы 1, 2, 3'!L24:L24)=0),"","Неверно!")</f>
        <v/>
      </c>
      <c r="B445" s="404" t="s">
        <v>956</v>
      </c>
      <c r="C445" s="405" t="s">
        <v>961</v>
      </c>
      <c r="D445" s="405" t="s">
        <v>958</v>
      </c>
      <c r="E445" s="405" t="str">
        <f aca="false">CONCATENATE(SUM('Разделы 1, 2, 3'!L24:L24),"=",0)</f>
        <v>0=0</v>
      </c>
      <c r="F445" s="405" t="s">
        <v>560</v>
      </c>
      <c r="G445" s="406"/>
    </row>
    <row r="446" s="407" customFormat="true" ht="49.9" hidden="false" customHeight="true" outlineLevel="0" collapsed="false">
      <c r="A446" s="403" t="str">
        <f aca="false">IF((SUM('Раздел 4'!F15:F15)=0),"","Неверно!")</f>
        <v/>
      </c>
      <c r="B446" s="404" t="s">
        <v>962</v>
      </c>
      <c r="C446" s="405" t="s">
        <v>963</v>
      </c>
      <c r="D446" s="405" t="s">
        <v>964</v>
      </c>
      <c r="E446" s="405" t="str">
        <f aca="false">CONCATENATE(SUM('Раздел 4'!F15:F15),"=",0)</f>
        <v>0=0</v>
      </c>
      <c r="F446" s="405" t="s">
        <v>560</v>
      </c>
      <c r="G446" s="406"/>
    </row>
    <row r="447" s="407" customFormat="true" ht="49.9" hidden="false" customHeight="true" outlineLevel="0" collapsed="false">
      <c r="A447" s="403" t="str">
        <f aca="false">IF((SUM('Раздел 4'!O15:O15)=0),"","Неверно!")</f>
        <v/>
      </c>
      <c r="B447" s="404" t="s">
        <v>962</v>
      </c>
      <c r="C447" s="405" t="s">
        <v>965</v>
      </c>
      <c r="D447" s="405" t="s">
        <v>964</v>
      </c>
      <c r="E447" s="405" t="str">
        <f aca="false">CONCATENATE(SUM('Раздел 4'!O15:O15),"=",0)</f>
        <v>0=0</v>
      </c>
      <c r="F447" s="405" t="s">
        <v>560</v>
      </c>
      <c r="G447" s="406"/>
    </row>
    <row r="448" s="407" customFormat="true" ht="49.9" hidden="false" customHeight="true" outlineLevel="0" collapsed="false">
      <c r="A448" s="403" t="str">
        <f aca="false">IF((SUM('Раздел 4'!P15:P15)=0),"","Неверно!")</f>
        <v/>
      </c>
      <c r="B448" s="404" t="s">
        <v>962</v>
      </c>
      <c r="C448" s="405" t="s">
        <v>966</v>
      </c>
      <c r="D448" s="405" t="s">
        <v>964</v>
      </c>
      <c r="E448" s="405" t="str">
        <f aca="false">CONCATENATE(SUM('Раздел 4'!P15:P15),"=",0)</f>
        <v>0=0</v>
      </c>
      <c r="F448" s="405" t="s">
        <v>560</v>
      </c>
      <c r="G448" s="406"/>
    </row>
    <row r="449" s="407" customFormat="true" ht="49.9" hidden="false" customHeight="true" outlineLevel="0" collapsed="false">
      <c r="A449" s="403" t="str">
        <f aca="false">IF((SUM('Раздел 4'!Q15:Q15)=0),"","Неверно!")</f>
        <v/>
      </c>
      <c r="B449" s="404" t="s">
        <v>962</v>
      </c>
      <c r="C449" s="405" t="s">
        <v>967</v>
      </c>
      <c r="D449" s="405" t="s">
        <v>964</v>
      </c>
      <c r="E449" s="405" t="str">
        <f aca="false">CONCATENATE(SUM('Раздел 4'!Q15:Q15),"=",0)</f>
        <v>0=0</v>
      </c>
      <c r="F449" s="405" t="s">
        <v>560</v>
      </c>
      <c r="G449" s="406"/>
    </row>
    <row r="450" s="407" customFormat="true" ht="49.9" hidden="false" customHeight="true" outlineLevel="0" collapsed="false">
      <c r="A450" s="403" t="str">
        <f aca="false">IF((SUM('Раздел 4'!R15:R15)=0),"","Неверно!")</f>
        <v/>
      </c>
      <c r="B450" s="404" t="s">
        <v>962</v>
      </c>
      <c r="C450" s="405" t="s">
        <v>968</v>
      </c>
      <c r="D450" s="405" t="s">
        <v>964</v>
      </c>
      <c r="E450" s="405" t="str">
        <f aca="false">CONCATENATE(SUM('Раздел 4'!R15:R15),"=",0)</f>
        <v>0=0</v>
      </c>
      <c r="F450" s="405" t="s">
        <v>560</v>
      </c>
      <c r="G450" s="406"/>
    </row>
    <row r="451" s="407" customFormat="true" ht="49.9" hidden="false" customHeight="true" outlineLevel="0" collapsed="false">
      <c r="A451" s="403" t="str">
        <f aca="false">IF((SUM('Раздел 4'!S15:S15)=0),"","Неверно!")</f>
        <v/>
      </c>
      <c r="B451" s="404" t="s">
        <v>962</v>
      </c>
      <c r="C451" s="405" t="s">
        <v>969</v>
      </c>
      <c r="D451" s="405" t="s">
        <v>964</v>
      </c>
      <c r="E451" s="405" t="str">
        <f aca="false">CONCATENATE(SUM('Раздел 4'!S15:S15),"=",0)</f>
        <v>0=0</v>
      </c>
      <c r="F451" s="405" t="s">
        <v>560</v>
      </c>
      <c r="G451" s="406"/>
    </row>
    <row r="452" s="407" customFormat="true" ht="49.9" hidden="false" customHeight="true" outlineLevel="0" collapsed="false">
      <c r="A452" s="403" t="str">
        <f aca="false">IF((SUM('Раздел 4'!T15:T15)=0),"","Неверно!")</f>
        <v/>
      </c>
      <c r="B452" s="404" t="s">
        <v>962</v>
      </c>
      <c r="C452" s="405" t="s">
        <v>970</v>
      </c>
      <c r="D452" s="405" t="s">
        <v>964</v>
      </c>
      <c r="E452" s="405" t="str">
        <f aca="false">CONCATENATE(SUM('Раздел 4'!T15:T15),"=",0)</f>
        <v>0=0</v>
      </c>
      <c r="F452" s="405" t="s">
        <v>560</v>
      </c>
      <c r="G452" s="406"/>
    </row>
    <row r="453" s="407" customFormat="true" ht="49.9" hidden="false" customHeight="true" outlineLevel="0" collapsed="false">
      <c r="A453" s="403" t="str">
        <f aca="false">IF((SUM('Раздел 4'!U15:U15)=0),"","Неверно!")</f>
        <v/>
      </c>
      <c r="B453" s="404" t="s">
        <v>962</v>
      </c>
      <c r="C453" s="405" t="s">
        <v>971</v>
      </c>
      <c r="D453" s="405" t="s">
        <v>964</v>
      </c>
      <c r="E453" s="405" t="str">
        <f aca="false">CONCATENATE(SUM('Раздел 4'!U15:U15),"=",0)</f>
        <v>0=0</v>
      </c>
      <c r="F453" s="405" t="s">
        <v>560</v>
      </c>
      <c r="G453" s="406"/>
    </row>
    <row r="454" s="407" customFormat="true" ht="49.9" hidden="false" customHeight="true" outlineLevel="0" collapsed="false">
      <c r="A454" s="403" t="str">
        <f aca="false">IF((SUM('Раздел 4'!V15:V15)=0),"","Неверно!")</f>
        <v/>
      </c>
      <c r="B454" s="404" t="s">
        <v>962</v>
      </c>
      <c r="C454" s="405" t="s">
        <v>972</v>
      </c>
      <c r="D454" s="405" t="s">
        <v>964</v>
      </c>
      <c r="E454" s="405" t="str">
        <f aca="false">CONCATENATE(SUM('Раздел 4'!V15:V15),"=",0)</f>
        <v>0=0</v>
      </c>
      <c r="F454" s="405" t="s">
        <v>560</v>
      </c>
      <c r="G454" s="406"/>
    </row>
    <row r="455" s="407" customFormat="true" ht="49.9" hidden="false" customHeight="true" outlineLevel="0" collapsed="false">
      <c r="A455" s="403" t="str">
        <f aca="false">IF((SUM('Раздел 4'!W15:W15)=0),"","Неверно!")</f>
        <v/>
      </c>
      <c r="B455" s="404" t="s">
        <v>962</v>
      </c>
      <c r="C455" s="405" t="s">
        <v>973</v>
      </c>
      <c r="D455" s="405" t="s">
        <v>964</v>
      </c>
      <c r="E455" s="405" t="str">
        <f aca="false">CONCATENATE(SUM('Раздел 4'!W15:W15),"=",0)</f>
        <v>0=0</v>
      </c>
      <c r="F455" s="405" t="s">
        <v>560</v>
      </c>
      <c r="G455" s="406"/>
    </row>
    <row r="456" s="407" customFormat="true" ht="49.9" hidden="false" customHeight="true" outlineLevel="0" collapsed="false">
      <c r="A456" s="403" t="str">
        <f aca="false">IF((SUM('Раздел 4'!X15:X15)=0),"","Неверно!")</f>
        <v/>
      </c>
      <c r="B456" s="404" t="s">
        <v>962</v>
      </c>
      <c r="C456" s="405" t="s">
        <v>974</v>
      </c>
      <c r="D456" s="405" t="s">
        <v>964</v>
      </c>
      <c r="E456" s="405" t="str">
        <f aca="false">CONCATENATE(SUM('Раздел 4'!X15:X15),"=",0)</f>
        <v>0=0</v>
      </c>
      <c r="F456" s="405" t="s">
        <v>560</v>
      </c>
      <c r="G456" s="406"/>
    </row>
    <row r="457" s="407" customFormat="true" ht="49.9" hidden="false" customHeight="true" outlineLevel="0" collapsed="false">
      <c r="A457" s="403" t="str">
        <f aca="false">IF((SUM('Раздел 4'!G15:G15)=0),"","Неверно!")</f>
        <v/>
      </c>
      <c r="B457" s="404" t="s">
        <v>962</v>
      </c>
      <c r="C457" s="405" t="s">
        <v>975</v>
      </c>
      <c r="D457" s="405" t="s">
        <v>964</v>
      </c>
      <c r="E457" s="405" t="str">
        <f aca="false">CONCATENATE(SUM('Раздел 4'!G15:G15),"=",0)</f>
        <v>0=0</v>
      </c>
      <c r="F457" s="405" t="s">
        <v>560</v>
      </c>
      <c r="G457" s="406"/>
    </row>
    <row r="458" s="407" customFormat="true" ht="49.9" hidden="false" customHeight="true" outlineLevel="0" collapsed="false">
      <c r="A458" s="403" t="str">
        <f aca="false">IF((SUM('Раздел 4'!Y15:Y15)=0),"","Неверно!")</f>
        <v/>
      </c>
      <c r="B458" s="404" t="s">
        <v>962</v>
      </c>
      <c r="C458" s="405" t="s">
        <v>976</v>
      </c>
      <c r="D458" s="405" t="s">
        <v>964</v>
      </c>
      <c r="E458" s="405" t="str">
        <f aca="false">CONCATENATE(SUM('Раздел 4'!Y15:Y15),"=",0)</f>
        <v>0=0</v>
      </c>
      <c r="F458" s="405" t="s">
        <v>560</v>
      </c>
      <c r="G458" s="406"/>
    </row>
    <row r="459" s="407" customFormat="true" ht="49.9" hidden="false" customHeight="true" outlineLevel="0" collapsed="false">
      <c r="A459" s="403" t="str">
        <f aca="false">IF((SUM('Раздел 4'!Z15:Z15)=0),"","Неверно!")</f>
        <v/>
      </c>
      <c r="B459" s="404" t="s">
        <v>962</v>
      </c>
      <c r="C459" s="405" t="s">
        <v>977</v>
      </c>
      <c r="D459" s="405" t="s">
        <v>964</v>
      </c>
      <c r="E459" s="405" t="str">
        <f aca="false">CONCATENATE(SUM('Раздел 4'!Z15:Z15),"=",0)</f>
        <v>0=0</v>
      </c>
      <c r="F459" s="405" t="s">
        <v>560</v>
      </c>
      <c r="G459" s="406"/>
    </row>
    <row r="460" s="407" customFormat="true" ht="49.9" hidden="false" customHeight="true" outlineLevel="0" collapsed="false">
      <c r="A460" s="403" t="str">
        <f aca="false">IF((SUM('Раздел 4'!AA15:AA15)=0),"","Неверно!")</f>
        <v/>
      </c>
      <c r="B460" s="404" t="s">
        <v>962</v>
      </c>
      <c r="C460" s="405" t="s">
        <v>978</v>
      </c>
      <c r="D460" s="405" t="s">
        <v>964</v>
      </c>
      <c r="E460" s="405" t="str">
        <f aca="false">CONCATENATE(SUM('Раздел 4'!AA15:AA15),"=",0)</f>
        <v>0=0</v>
      </c>
      <c r="F460" s="405" t="s">
        <v>560</v>
      </c>
      <c r="G460" s="406"/>
    </row>
    <row r="461" s="407" customFormat="true" ht="49.9" hidden="false" customHeight="true" outlineLevel="0" collapsed="false">
      <c r="A461" s="403" t="str">
        <f aca="false">IF((SUM('Раздел 4'!AB15:AB15)=0),"","Неверно!")</f>
        <v/>
      </c>
      <c r="B461" s="404" t="s">
        <v>962</v>
      </c>
      <c r="C461" s="405" t="s">
        <v>979</v>
      </c>
      <c r="D461" s="405" t="s">
        <v>964</v>
      </c>
      <c r="E461" s="405" t="str">
        <f aca="false">CONCATENATE(SUM('Раздел 4'!AB15:AB15),"=",0)</f>
        <v>0=0</v>
      </c>
      <c r="F461" s="405" t="s">
        <v>560</v>
      </c>
      <c r="G461" s="406"/>
    </row>
    <row r="462" s="407" customFormat="true" ht="49.9" hidden="false" customHeight="true" outlineLevel="0" collapsed="false">
      <c r="A462" s="403" t="str">
        <f aca="false">IF((SUM('Раздел 4'!AC15:AC15)=0),"","Неверно!")</f>
        <v/>
      </c>
      <c r="B462" s="404" t="s">
        <v>962</v>
      </c>
      <c r="C462" s="405" t="s">
        <v>980</v>
      </c>
      <c r="D462" s="405" t="s">
        <v>964</v>
      </c>
      <c r="E462" s="405" t="str">
        <f aca="false">CONCATENATE(SUM('Раздел 4'!AC15:AC15),"=",0)</f>
        <v>0=0</v>
      </c>
      <c r="F462" s="405" t="s">
        <v>560</v>
      </c>
      <c r="G462" s="406"/>
    </row>
    <row r="463" s="407" customFormat="true" ht="49.9" hidden="false" customHeight="true" outlineLevel="0" collapsed="false">
      <c r="A463" s="403" t="str">
        <f aca="false">IF((SUM('Раздел 4'!AD15:AD15)=0),"","Неверно!")</f>
        <v/>
      </c>
      <c r="B463" s="404" t="s">
        <v>962</v>
      </c>
      <c r="C463" s="405" t="s">
        <v>981</v>
      </c>
      <c r="D463" s="405" t="s">
        <v>964</v>
      </c>
      <c r="E463" s="405" t="str">
        <f aca="false">CONCATENATE(SUM('Раздел 4'!AD15:AD15),"=",0)</f>
        <v>0=0</v>
      </c>
      <c r="F463" s="405" t="s">
        <v>560</v>
      </c>
      <c r="G463" s="406"/>
    </row>
    <row r="464" s="407" customFormat="true" ht="49.9" hidden="false" customHeight="true" outlineLevel="0" collapsed="false">
      <c r="A464" s="403" t="str">
        <f aca="false">IF((SUM('Раздел 4'!AE15:AE15)=0),"","Неверно!")</f>
        <v/>
      </c>
      <c r="B464" s="404" t="s">
        <v>962</v>
      </c>
      <c r="C464" s="405" t="s">
        <v>982</v>
      </c>
      <c r="D464" s="405" t="s">
        <v>964</v>
      </c>
      <c r="E464" s="405" t="str">
        <f aca="false">CONCATENATE(SUM('Раздел 4'!AE15:AE15),"=",0)</f>
        <v>0=0</v>
      </c>
      <c r="F464" s="405" t="s">
        <v>560</v>
      </c>
      <c r="G464" s="406"/>
    </row>
    <row r="465" s="407" customFormat="true" ht="49.9" hidden="false" customHeight="true" outlineLevel="0" collapsed="false">
      <c r="A465" s="403" t="str">
        <f aca="false">IF((SUM('Раздел 4'!AF15:AF15)=0),"","Неверно!")</f>
        <v/>
      </c>
      <c r="B465" s="404" t="s">
        <v>962</v>
      </c>
      <c r="C465" s="405" t="s">
        <v>983</v>
      </c>
      <c r="D465" s="405" t="s">
        <v>964</v>
      </c>
      <c r="E465" s="405" t="str">
        <f aca="false">CONCATENATE(SUM('Раздел 4'!AF15:AF15),"=",0)</f>
        <v>0=0</v>
      </c>
      <c r="F465" s="405" t="s">
        <v>560</v>
      </c>
      <c r="G465" s="406"/>
    </row>
    <row r="466" s="407" customFormat="true" ht="49.9" hidden="false" customHeight="true" outlineLevel="0" collapsed="false">
      <c r="A466" s="403" t="str">
        <f aca="false">IF((SUM('Раздел 4'!AG15:AG15)=0),"","Неверно!")</f>
        <v/>
      </c>
      <c r="B466" s="404" t="s">
        <v>962</v>
      </c>
      <c r="C466" s="405" t="s">
        <v>984</v>
      </c>
      <c r="D466" s="405" t="s">
        <v>964</v>
      </c>
      <c r="E466" s="405" t="str">
        <f aca="false">CONCATENATE(SUM('Раздел 4'!AG15:AG15),"=",0)</f>
        <v>0=0</v>
      </c>
      <c r="F466" s="405" t="s">
        <v>560</v>
      </c>
      <c r="G466" s="406"/>
    </row>
    <row r="467" s="407" customFormat="true" ht="49.9" hidden="false" customHeight="true" outlineLevel="0" collapsed="false">
      <c r="A467" s="403" t="str">
        <f aca="false">IF((SUM('Раздел 4'!AH15:AH15)=0),"","Неверно!")</f>
        <v/>
      </c>
      <c r="B467" s="404" t="s">
        <v>962</v>
      </c>
      <c r="C467" s="405" t="s">
        <v>985</v>
      </c>
      <c r="D467" s="405" t="s">
        <v>964</v>
      </c>
      <c r="E467" s="405" t="str">
        <f aca="false">CONCATENATE(SUM('Раздел 4'!AH15:AH15),"=",0)</f>
        <v>0=0</v>
      </c>
      <c r="F467" s="405" t="s">
        <v>560</v>
      </c>
      <c r="G467" s="406"/>
    </row>
    <row r="468" s="407" customFormat="true" ht="49.9" hidden="false" customHeight="true" outlineLevel="0" collapsed="false">
      <c r="A468" s="403" t="str">
        <f aca="false">IF((SUM('Раздел 4'!H15:H15)=0),"","Неверно!")</f>
        <v/>
      </c>
      <c r="B468" s="404" t="s">
        <v>962</v>
      </c>
      <c r="C468" s="405" t="s">
        <v>986</v>
      </c>
      <c r="D468" s="405" t="s">
        <v>964</v>
      </c>
      <c r="E468" s="405" t="str">
        <f aca="false">CONCATENATE(SUM('Раздел 4'!H15:H15),"=",0)</f>
        <v>0=0</v>
      </c>
      <c r="F468" s="405" t="s">
        <v>560</v>
      </c>
      <c r="G468" s="406"/>
    </row>
    <row r="469" s="407" customFormat="true" ht="49.9" hidden="false" customHeight="true" outlineLevel="0" collapsed="false">
      <c r="A469" s="403" t="str">
        <f aca="false">IF((SUM('Раздел 4'!AI15:AI15)=0),"","Неверно!")</f>
        <v/>
      </c>
      <c r="B469" s="404" t="s">
        <v>962</v>
      </c>
      <c r="C469" s="405" t="s">
        <v>987</v>
      </c>
      <c r="D469" s="405" t="s">
        <v>964</v>
      </c>
      <c r="E469" s="405" t="str">
        <f aca="false">CONCATENATE(SUM('Раздел 4'!AI15:AI15),"=",0)</f>
        <v>0=0</v>
      </c>
      <c r="F469" s="405" t="s">
        <v>560</v>
      </c>
      <c r="G469" s="406"/>
    </row>
    <row r="470" s="407" customFormat="true" ht="49.9" hidden="false" customHeight="true" outlineLevel="0" collapsed="false">
      <c r="A470" s="403" t="str">
        <f aca="false">IF((SUM('Раздел 4'!AJ15:AJ15)=0),"","Неверно!")</f>
        <v/>
      </c>
      <c r="B470" s="404" t="s">
        <v>962</v>
      </c>
      <c r="C470" s="405" t="s">
        <v>988</v>
      </c>
      <c r="D470" s="405" t="s">
        <v>964</v>
      </c>
      <c r="E470" s="405" t="str">
        <f aca="false">CONCATENATE(SUM('Раздел 4'!AJ15:AJ15),"=",0)</f>
        <v>0=0</v>
      </c>
      <c r="F470" s="405" t="s">
        <v>560</v>
      </c>
      <c r="G470" s="406"/>
    </row>
    <row r="471" s="407" customFormat="true" ht="49.9" hidden="false" customHeight="true" outlineLevel="0" collapsed="false">
      <c r="A471" s="403" t="str">
        <f aca="false">IF((SUM('Раздел 4'!AK15:AK15)=0),"","Неверно!")</f>
        <v/>
      </c>
      <c r="B471" s="404" t="s">
        <v>962</v>
      </c>
      <c r="C471" s="405" t="s">
        <v>989</v>
      </c>
      <c r="D471" s="405" t="s">
        <v>964</v>
      </c>
      <c r="E471" s="405" t="str">
        <f aca="false">CONCATENATE(SUM('Раздел 4'!AK15:AK15),"=",0)</f>
        <v>0=0</v>
      </c>
      <c r="F471" s="405" t="s">
        <v>560</v>
      </c>
      <c r="G471" s="406"/>
    </row>
    <row r="472" s="407" customFormat="true" ht="49.9" hidden="false" customHeight="true" outlineLevel="0" collapsed="false">
      <c r="A472" s="403" t="str">
        <f aca="false">IF((SUM('Раздел 4'!AL15:AL15)=0),"","Неверно!")</f>
        <v/>
      </c>
      <c r="B472" s="404" t="s">
        <v>962</v>
      </c>
      <c r="C472" s="405" t="s">
        <v>990</v>
      </c>
      <c r="D472" s="405" t="s">
        <v>964</v>
      </c>
      <c r="E472" s="405" t="str">
        <f aca="false">CONCATENATE(SUM('Раздел 4'!AL15:AL15),"=",0)</f>
        <v>0=0</v>
      </c>
      <c r="F472" s="405" t="s">
        <v>560</v>
      </c>
      <c r="G472" s="406"/>
    </row>
    <row r="473" s="407" customFormat="true" ht="49.9" hidden="false" customHeight="true" outlineLevel="0" collapsed="false">
      <c r="A473" s="403" t="str">
        <f aca="false">IF((SUM('Раздел 4'!AM15:AM15)=0),"","Неверно!")</f>
        <v/>
      </c>
      <c r="B473" s="404" t="s">
        <v>962</v>
      </c>
      <c r="C473" s="405" t="s">
        <v>991</v>
      </c>
      <c r="D473" s="405" t="s">
        <v>964</v>
      </c>
      <c r="E473" s="405" t="str">
        <f aca="false">CONCATENATE(SUM('Раздел 4'!AM15:AM15),"=",0)</f>
        <v>0=0</v>
      </c>
      <c r="F473" s="405" t="s">
        <v>560</v>
      </c>
      <c r="G473" s="406"/>
    </row>
    <row r="474" s="407" customFormat="true" ht="49.9" hidden="false" customHeight="true" outlineLevel="0" collapsed="false">
      <c r="A474" s="403" t="str">
        <f aca="false">IF((SUM('Раздел 4'!AN15:AN15)=0),"","Неверно!")</f>
        <v/>
      </c>
      <c r="B474" s="404" t="s">
        <v>962</v>
      </c>
      <c r="C474" s="405" t="s">
        <v>992</v>
      </c>
      <c r="D474" s="405" t="s">
        <v>964</v>
      </c>
      <c r="E474" s="405" t="str">
        <f aca="false">CONCATENATE(SUM('Раздел 4'!AN15:AN15),"=",0)</f>
        <v>0=0</v>
      </c>
      <c r="F474" s="405" t="s">
        <v>560</v>
      </c>
      <c r="G474" s="406"/>
    </row>
    <row r="475" s="407" customFormat="true" ht="49.9" hidden="false" customHeight="true" outlineLevel="0" collapsed="false">
      <c r="A475" s="403" t="str">
        <f aca="false">IF((SUM('Раздел 4'!AO15:AO15)=0),"","Неверно!")</f>
        <v/>
      </c>
      <c r="B475" s="404" t="s">
        <v>962</v>
      </c>
      <c r="C475" s="405" t="s">
        <v>993</v>
      </c>
      <c r="D475" s="405" t="s">
        <v>964</v>
      </c>
      <c r="E475" s="405" t="str">
        <f aca="false">CONCATENATE(SUM('Раздел 4'!AO15:AO15),"=",0)</f>
        <v>0=0</v>
      </c>
      <c r="F475" s="405" t="s">
        <v>560</v>
      </c>
      <c r="G475" s="406"/>
    </row>
    <row r="476" s="407" customFormat="true" ht="49.9" hidden="false" customHeight="true" outlineLevel="0" collapsed="false">
      <c r="A476" s="403" t="str">
        <f aca="false">IF((SUM('Раздел 4'!AP15:AP15)=0),"","Неверно!")</f>
        <v/>
      </c>
      <c r="B476" s="404" t="s">
        <v>962</v>
      </c>
      <c r="C476" s="405" t="s">
        <v>994</v>
      </c>
      <c r="D476" s="405" t="s">
        <v>964</v>
      </c>
      <c r="E476" s="405" t="str">
        <f aca="false">CONCATENATE(SUM('Раздел 4'!AP15:AP15),"=",0)</f>
        <v>0=0</v>
      </c>
      <c r="F476" s="405" t="s">
        <v>560</v>
      </c>
      <c r="G476" s="406"/>
    </row>
    <row r="477" s="407" customFormat="true" ht="49.9" hidden="false" customHeight="true" outlineLevel="0" collapsed="false">
      <c r="A477" s="403" t="str">
        <f aca="false">IF((SUM('Раздел 4'!AQ15:AQ15)=0),"","Неверно!")</f>
        <v/>
      </c>
      <c r="B477" s="404" t="s">
        <v>962</v>
      </c>
      <c r="C477" s="405" t="s">
        <v>995</v>
      </c>
      <c r="D477" s="405" t="s">
        <v>964</v>
      </c>
      <c r="E477" s="405" t="str">
        <f aca="false">CONCATENATE(SUM('Раздел 4'!AQ15:AQ15),"=",0)</f>
        <v>0=0</v>
      </c>
      <c r="F477" s="405" t="s">
        <v>560</v>
      </c>
      <c r="G477" s="406"/>
    </row>
    <row r="478" s="407" customFormat="true" ht="49.9" hidden="false" customHeight="true" outlineLevel="0" collapsed="false">
      <c r="A478" s="403" t="str">
        <f aca="false">IF((SUM('Раздел 4'!AR15:AR15)=0),"","Неверно!")</f>
        <v/>
      </c>
      <c r="B478" s="404" t="s">
        <v>962</v>
      </c>
      <c r="C478" s="405" t="s">
        <v>996</v>
      </c>
      <c r="D478" s="405" t="s">
        <v>964</v>
      </c>
      <c r="E478" s="405" t="str">
        <f aca="false">CONCATENATE(SUM('Раздел 4'!AR15:AR15),"=",0)</f>
        <v>0=0</v>
      </c>
      <c r="F478" s="405" t="s">
        <v>560</v>
      </c>
      <c r="G478" s="406"/>
    </row>
    <row r="479" s="407" customFormat="true" ht="49.9" hidden="false" customHeight="true" outlineLevel="0" collapsed="false">
      <c r="A479" s="403" t="str">
        <f aca="false">IF((SUM('Раздел 4'!I15:I15)=0),"","Неверно!")</f>
        <v/>
      </c>
      <c r="B479" s="404" t="s">
        <v>962</v>
      </c>
      <c r="C479" s="405" t="s">
        <v>997</v>
      </c>
      <c r="D479" s="405" t="s">
        <v>964</v>
      </c>
      <c r="E479" s="405" t="str">
        <f aca="false">CONCATENATE(SUM('Раздел 4'!I15:I15),"=",0)</f>
        <v>0=0</v>
      </c>
      <c r="F479" s="405" t="s">
        <v>560</v>
      </c>
      <c r="G479" s="406"/>
    </row>
    <row r="480" s="407" customFormat="true" ht="49.9" hidden="false" customHeight="true" outlineLevel="0" collapsed="false">
      <c r="A480" s="403" t="str">
        <f aca="false">IF((SUM('Раздел 4'!AS15:AS15)=0),"","Неверно!")</f>
        <v/>
      </c>
      <c r="B480" s="404" t="s">
        <v>962</v>
      </c>
      <c r="C480" s="405" t="s">
        <v>998</v>
      </c>
      <c r="D480" s="405" t="s">
        <v>964</v>
      </c>
      <c r="E480" s="405" t="str">
        <f aca="false">CONCATENATE(SUM('Раздел 4'!AS15:AS15),"=",0)</f>
        <v>0=0</v>
      </c>
      <c r="F480" s="405" t="s">
        <v>560</v>
      </c>
      <c r="G480" s="406"/>
    </row>
    <row r="481" s="407" customFormat="true" ht="49.9" hidden="false" customHeight="true" outlineLevel="0" collapsed="false">
      <c r="A481" s="403" t="str">
        <f aca="false">IF((SUM('Раздел 4'!AT15:AT15)=0),"","Неверно!")</f>
        <v/>
      </c>
      <c r="B481" s="404" t="s">
        <v>962</v>
      </c>
      <c r="C481" s="405" t="s">
        <v>999</v>
      </c>
      <c r="D481" s="405" t="s">
        <v>964</v>
      </c>
      <c r="E481" s="405" t="str">
        <f aca="false">CONCATENATE(SUM('Раздел 4'!AT15:AT15),"=",0)</f>
        <v>0=0</v>
      </c>
      <c r="F481" s="405" t="s">
        <v>560</v>
      </c>
      <c r="G481" s="406"/>
    </row>
    <row r="482" s="407" customFormat="true" ht="49.9" hidden="false" customHeight="true" outlineLevel="0" collapsed="false">
      <c r="A482" s="403" t="str">
        <f aca="false">IF((SUM('Раздел 4'!AU15:AU15)=0),"","Неверно!")</f>
        <v/>
      </c>
      <c r="B482" s="404" t="s">
        <v>962</v>
      </c>
      <c r="C482" s="405" t="s">
        <v>1000</v>
      </c>
      <c r="D482" s="405" t="s">
        <v>964</v>
      </c>
      <c r="E482" s="405" t="str">
        <f aca="false">CONCATENATE(SUM('Раздел 4'!AU15:AU15),"=",0)</f>
        <v>0=0</v>
      </c>
      <c r="F482" s="405" t="s">
        <v>560</v>
      </c>
      <c r="G482" s="406"/>
    </row>
    <row r="483" s="407" customFormat="true" ht="49.9" hidden="false" customHeight="true" outlineLevel="0" collapsed="false">
      <c r="A483" s="403" t="str">
        <f aca="false">IF((SUM('Раздел 4'!AV15:AV15)=0),"","Неверно!")</f>
        <v/>
      </c>
      <c r="B483" s="404" t="s">
        <v>962</v>
      </c>
      <c r="C483" s="405" t="s">
        <v>1001</v>
      </c>
      <c r="D483" s="405" t="s">
        <v>964</v>
      </c>
      <c r="E483" s="405" t="str">
        <f aca="false">CONCATENATE(SUM('Раздел 4'!AV15:AV15),"=",0)</f>
        <v>0=0</v>
      </c>
      <c r="F483" s="405" t="s">
        <v>560</v>
      </c>
      <c r="G483" s="406"/>
    </row>
    <row r="484" s="407" customFormat="true" ht="49.9" hidden="false" customHeight="true" outlineLevel="0" collapsed="false">
      <c r="A484" s="403" t="str">
        <f aca="false">IF((SUM('Раздел 4'!J15:J15)=0),"","Неверно!")</f>
        <v/>
      </c>
      <c r="B484" s="404" t="s">
        <v>962</v>
      </c>
      <c r="C484" s="405" t="s">
        <v>1002</v>
      </c>
      <c r="D484" s="405" t="s">
        <v>964</v>
      </c>
      <c r="E484" s="405" t="str">
        <f aca="false">CONCATENATE(SUM('Раздел 4'!J15:J15),"=",0)</f>
        <v>0=0</v>
      </c>
      <c r="F484" s="405" t="s">
        <v>560</v>
      </c>
      <c r="G484" s="406"/>
    </row>
    <row r="485" s="407" customFormat="true" ht="49.9" hidden="false" customHeight="true" outlineLevel="0" collapsed="false">
      <c r="A485" s="403" t="str">
        <f aca="false">IF((SUM('Раздел 4'!K15:K15)=0),"","Неверно!")</f>
        <v/>
      </c>
      <c r="B485" s="404" t="s">
        <v>962</v>
      </c>
      <c r="C485" s="405" t="s">
        <v>1003</v>
      </c>
      <c r="D485" s="405" t="s">
        <v>964</v>
      </c>
      <c r="E485" s="405" t="str">
        <f aca="false">CONCATENATE(SUM('Раздел 4'!K15:K15),"=",0)</f>
        <v>0=0</v>
      </c>
      <c r="F485" s="405" t="s">
        <v>560</v>
      </c>
      <c r="G485" s="406"/>
    </row>
    <row r="486" s="407" customFormat="true" ht="49.9" hidden="false" customHeight="true" outlineLevel="0" collapsed="false">
      <c r="A486" s="403" t="str">
        <f aca="false">IF((SUM('Раздел 4'!L15:L15)=0),"","Неверно!")</f>
        <v/>
      </c>
      <c r="B486" s="404" t="s">
        <v>962</v>
      </c>
      <c r="C486" s="405" t="s">
        <v>1004</v>
      </c>
      <c r="D486" s="405" t="s">
        <v>964</v>
      </c>
      <c r="E486" s="405" t="str">
        <f aca="false">CONCATENATE(SUM('Раздел 4'!L15:L15),"=",0)</f>
        <v>0=0</v>
      </c>
      <c r="F486" s="405" t="s">
        <v>560</v>
      </c>
      <c r="G486" s="406"/>
    </row>
    <row r="487" s="407" customFormat="true" ht="49.9" hidden="false" customHeight="true" outlineLevel="0" collapsed="false">
      <c r="A487" s="403" t="str">
        <f aca="false">IF((SUM('Раздел 4'!M15:M15)=0),"","Неверно!")</f>
        <v/>
      </c>
      <c r="B487" s="404" t="s">
        <v>962</v>
      </c>
      <c r="C487" s="405" t="s">
        <v>1005</v>
      </c>
      <c r="D487" s="405" t="s">
        <v>964</v>
      </c>
      <c r="E487" s="405" t="str">
        <f aca="false">CONCATENATE(SUM('Раздел 4'!M15:M15),"=",0)</f>
        <v>0=0</v>
      </c>
      <c r="F487" s="405" t="s">
        <v>560</v>
      </c>
      <c r="G487" s="406"/>
    </row>
    <row r="488" s="407" customFormat="true" ht="49.9" hidden="false" customHeight="true" outlineLevel="0" collapsed="false">
      <c r="A488" s="403" t="str">
        <f aca="false">IF((SUM('Раздел 4'!N15:N15)=0),"","Неверно!")</f>
        <v/>
      </c>
      <c r="B488" s="404" t="s">
        <v>962</v>
      </c>
      <c r="C488" s="405" t="s">
        <v>1006</v>
      </c>
      <c r="D488" s="405" t="s">
        <v>964</v>
      </c>
      <c r="E488" s="405" t="str">
        <f aca="false">CONCATENATE(SUM('Раздел 4'!N15:N15),"=",0)</f>
        <v>0=0</v>
      </c>
      <c r="F488" s="405" t="s">
        <v>560</v>
      </c>
      <c r="G488" s="406"/>
    </row>
    <row r="489" s="407" customFormat="true" ht="49.9" hidden="false" customHeight="true" outlineLevel="0" collapsed="false">
      <c r="A489" s="403" t="str">
        <f aca="false">IF((SUM('Разделы 5, 6, 7, 8'!E39:E40)&lt;=SUM('Раздел 4'!U10:U10)),"","Неверно!")</f>
        <v/>
      </c>
      <c r="B489" s="404" t="s">
        <v>1007</v>
      </c>
      <c r="C489" s="405" t="s">
        <v>1008</v>
      </c>
      <c r="D489" s="405" t="s">
        <v>1009</v>
      </c>
      <c r="E489" s="405" t="str">
        <f aca="false">CONCATENATE(SUM('Разделы 5, 6, 7, 8'!E39:E40),"&lt;=",SUM('Раздел 4'!U10:U10))</f>
        <v>14&lt;=37</v>
      </c>
      <c r="F489" s="405" t="s">
        <v>560</v>
      </c>
      <c r="G489" s="406"/>
    </row>
    <row r="490" s="407" customFormat="true" ht="49.9" hidden="false" customHeight="true" outlineLevel="0" collapsed="false">
      <c r="A490" s="403" t="str">
        <f aca="false">IF((SUM('Разделы 5, 6, 7, 8'!E37:E38)&lt;=SUM('Раздел 4'!N10:N10)),"","Неверно!")</f>
        <v/>
      </c>
      <c r="B490" s="404" t="s">
        <v>1010</v>
      </c>
      <c r="C490" s="405" t="s">
        <v>1011</v>
      </c>
      <c r="D490" s="405" t="s">
        <v>1012</v>
      </c>
      <c r="E490" s="405" t="str">
        <f aca="false">CONCATENATE(SUM('Разделы 5, 6, 7, 8'!E37:E38),"&lt;=",SUM('Раздел 4'!N10:N10))</f>
        <v>0&lt;=10</v>
      </c>
      <c r="F490" s="405" t="s">
        <v>560</v>
      </c>
      <c r="G490" s="406"/>
    </row>
    <row r="491" s="407" customFormat="true" ht="49.9" hidden="false" customHeight="true" outlineLevel="0" collapsed="false">
      <c r="A491" s="403" t="str">
        <f aca="false">IF((SUM('Раздел 4'!AU10:AU10)&lt;=SUM('Раздел 4'!AT10:AT10)),"","Неверно!")</f>
        <v/>
      </c>
      <c r="B491" s="404" t="s">
        <v>1013</v>
      </c>
      <c r="C491" s="405" t="s">
        <v>1014</v>
      </c>
      <c r="D491" s="405" t="s">
        <v>1015</v>
      </c>
      <c r="E491" s="405" t="str">
        <f aca="false">CONCATENATE(SUM('Раздел 4'!AU10:AU10),"&lt;=",SUM('Раздел 4'!AT10:AT10))</f>
        <v>4&lt;=4</v>
      </c>
      <c r="F491" s="405" t="s">
        <v>560</v>
      </c>
      <c r="G491" s="406"/>
    </row>
    <row r="492" s="407" customFormat="true" ht="49.9" hidden="false" customHeight="true" outlineLevel="0" collapsed="false">
      <c r="A492" s="403" t="str">
        <f aca="false">IF((SUM('Раздел 4'!AU19:AU19)&lt;=SUM('Раздел 4'!AT19:AT19)),"","Неверно!")</f>
        <v/>
      </c>
      <c r="B492" s="404" t="s">
        <v>1013</v>
      </c>
      <c r="C492" s="405" t="s">
        <v>1016</v>
      </c>
      <c r="D492" s="405" t="s">
        <v>1015</v>
      </c>
      <c r="E492" s="405" t="str">
        <f aca="false">CONCATENATE(SUM('Раздел 4'!AU19:AU19),"&lt;=",SUM('Раздел 4'!AT19:AT19))</f>
        <v>0&lt;=0</v>
      </c>
      <c r="F492" s="405" t="s">
        <v>560</v>
      </c>
      <c r="G492" s="406"/>
    </row>
    <row r="493" s="407" customFormat="true" ht="49.9" hidden="false" customHeight="true" outlineLevel="0" collapsed="false">
      <c r="A493" s="403" t="str">
        <f aca="false">IF((SUM('Раздел 4'!AU20:AU20)&lt;=SUM('Раздел 4'!AT20:AT20)),"","Неверно!")</f>
        <v/>
      </c>
      <c r="B493" s="404" t="s">
        <v>1013</v>
      </c>
      <c r="C493" s="405" t="s">
        <v>1017</v>
      </c>
      <c r="D493" s="405" t="s">
        <v>1015</v>
      </c>
      <c r="E493" s="405" t="str">
        <f aca="false">CONCATENATE(SUM('Раздел 4'!AU20:AU20),"&lt;=",SUM('Раздел 4'!AT20:AT20))</f>
        <v>0&lt;=0</v>
      </c>
      <c r="F493" s="405" t="s">
        <v>560</v>
      </c>
      <c r="G493" s="406"/>
    </row>
    <row r="494" s="407" customFormat="true" ht="49.9" hidden="false" customHeight="true" outlineLevel="0" collapsed="false">
      <c r="A494" s="403" t="str">
        <f aca="false">IF((SUM('Раздел 4'!AU21:AU21)&lt;=SUM('Раздел 4'!AT21:AT21)),"","Неверно!")</f>
        <v/>
      </c>
      <c r="B494" s="404" t="s">
        <v>1013</v>
      </c>
      <c r="C494" s="405" t="s">
        <v>1018</v>
      </c>
      <c r="D494" s="405" t="s">
        <v>1015</v>
      </c>
      <c r="E494" s="405" t="str">
        <f aca="false">CONCATENATE(SUM('Раздел 4'!AU21:AU21),"&lt;=",SUM('Раздел 4'!AT21:AT21))</f>
        <v>0&lt;=0</v>
      </c>
      <c r="F494" s="405" t="s">
        <v>560</v>
      </c>
      <c r="G494" s="406"/>
    </row>
    <row r="495" s="407" customFormat="true" ht="49.9" hidden="false" customHeight="true" outlineLevel="0" collapsed="false">
      <c r="A495" s="403" t="str">
        <f aca="false">IF((SUM('Раздел 4'!AU22:AU22)&lt;=SUM('Раздел 4'!AT22:AT22)),"","Неверно!")</f>
        <v/>
      </c>
      <c r="B495" s="404" t="s">
        <v>1013</v>
      </c>
      <c r="C495" s="405" t="s">
        <v>1019</v>
      </c>
      <c r="D495" s="405" t="s">
        <v>1015</v>
      </c>
      <c r="E495" s="405" t="str">
        <f aca="false">CONCATENATE(SUM('Раздел 4'!AU22:AU22),"&lt;=",SUM('Раздел 4'!AT22:AT22))</f>
        <v>0&lt;=0</v>
      </c>
      <c r="F495" s="405" t="s">
        <v>560</v>
      </c>
      <c r="G495" s="406"/>
    </row>
    <row r="496" s="407" customFormat="true" ht="49.9" hidden="false" customHeight="true" outlineLevel="0" collapsed="false">
      <c r="A496" s="403" t="str">
        <f aca="false">IF((SUM('Раздел 4'!AU23:AU23)&lt;=SUM('Раздел 4'!AT23:AT23)),"","Неверно!")</f>
        <v/>
      </c>
      <c r="B496" s="404" t="s">
        <v>1013</v>
      </c>
      <c r="C496" s="405" t="s">
        <v>1020</v>
      </c>
      <c r="D496" s="405" t="s">
        <v>1015</v>
      </c>
      <c r="E496" s="405" t="str">
        <f aca="false">CONCATENATE(SUM('Раздел 4'!AU23:AU23),"&lt;=",SUM('Раздел 4'!AT23:AT23))</f>
        <v>0&lt;=0</v>
      </c>
      <c r="F496" s="405" t="s">
        <v>560</v>
      </c>
      <c r="G496" s="406"/>
    </row>
    <row r="497" s="407" customFormat="true" ht="49.9" hidden="false" customHeight="true" outlineLevel="0" collapsed="false">
      <c r="A497" s="403" t="str">
        <f aca="false">IF((SUM('Раздел 4'!AU24:AU24)&lt;=SUM('Раздел 4'!AT24:AT24)),"","Неверно!")</f>
        <v/>
      </c>
      <c r="B497" s="404" t="s">
        <v>1013</v>
      </c>
      <c r="C497" s="405" t="s">
        <v>1021</v>
      </c>
      <c r="D497" s="405" t="s">
        <v>1015</v>
      </c>
      <c r="E497" s="405" t="str">
        <f aca="false">CONCATENATE(SUM('Раздел 4'!AU24:AU24),"&lt;=",SUM('Раздел 4'!AT24:AT24))</f>
        <v>0&lt;=0</v>
      </c>
      <c r="F497" s="405" t="s">
        <v>560</v>
      </c>
      <c r="G497" s="406"/>
    </row>
    <row r="498" s="407" customFormat="true" ht="49.9" hidden="false" customHeight="true" outlineLevel="0" collapsed="false">
      <c r="A498" s="403" t="str">
        <f aca="false">IF((SUM('Раздел 4'!AU25:AU25)&lt;=SUM('Раздел 4'!AT25:AT25)),"","Неверно!")</f>
        <v/>
      </c>
      <c r="B498" s="404" t="s">
        <v>1013</v>
      </c>
      <c r="C498" s="405" t="s">
        <v>1022</v>
      </c>
      <c r="D498" s="405" t="s">
        <v>1015</v>
      </c>
      <c r="E498" s="405" t="str">
        <f aca="false">CONCATENATE(SUM('Раздел 4'!AU25:AU25),"&lt;=",SUM('Раздел 4'!AT25:AT25))</f>
        <v>0&lt;=0</v>
      </c>
      <c r="F498" s="405" t="s">
        <v>560</v>
      </c>
      <c r="G498" s="406"/>
    </row>
    <row r="499" s="407" customFormat="true" ht="49.9" hidden="false" customHeight="true" outlineLevel="0" collapsed="false">
      <c r="A499" s="403" t="str">
        <f aca="false">IF((SUM('Раздел 4'!AU26:AU26)&lt;=SUM('Раздел 4'!AT26:AT26)),"","Неверно!")</f>
        <v/>
      </c>
      <c r="B499" s="404" t="s">
        <v>1013</v>
      </c>
      <c r="C499" s="405" t="s">
        <v>1023</v>
      </c>
      <c r="D499" s="405" t="s">
        <v>1015</v>
      </c>
      <c r="E499" s="405" t="str">
        <f aca="false">CONCATENATE(SUM('Раздел 4'!AU26:AU26),"&lt;=",SUM('Раздел 4'!AT26:AT26))</f>
        <v>0&lt;=0</v>
      </c>
      <c r="F499" s="405" t="s">
        <v>560</v>
      </c>
      <c r="G499" s="406"/>
    </row>
    <row r="500" s="407" customFormat="true" ht="49.9" hidden="false" customHeight="true" outlineLevel="0" collapsed="false">
      <c r="A500" s="403" t="str">
        <f aca="false">IF((SUM('Раздел 4'!AU27:AU27)&lt;=SUM('Раздел 4'!AT27:AT27)),"","Неверно!")</f>
        <v/>
      </c>
      <c r="B500" s="404" t="s">
        <v>1013</v>
      </c>
      <c r="C500" s="405" t="s">
        <v>1024</v>
      </c>
      <c r="D500" s="405" t="s">
        <v>1015</v>
      </c>
      <c r="E500" s="405" t="str">
        <f aca="false">CONCATENATE(SUM('Раздел 4'!AU27:AU27),"&lt;=",SUM('Раздел 4'!AT27:AT27))</f>
        <v>0&lt;=0</v>
      </c>
      <c r="F500" s="405" t="s">
        <v>560</v>
      </c>
      <c r="G500" s="406"/>
    </row>
    <row r="501" s="407" customFormat="true" ht="49.9" hidden="false" customHeight="true" outlineLevel="0" collapsed="false">
      <c r="A501" s="403" t="str">
        <f aca="false">IF((SUM('Раздел 4'!AU28:AU28)&lt;=SUM('Раздел 4'!AT28:AT28)),"","Неверно!")</f>
        <v/>
      </c>
      <c r="B501" s="404" t="s">
        <v>1013</v>
      </c>
      <c r="C501" s="405" t="s">
        <v>1025</v>
      </c>
      <c r="D501" s="405" t="s">
        <v>1015</v>
      </c>
      <c r="E501" s="405" t="str">
        <f aca="false">CONCATENATE(SUM('Раздел 4'!AU28:AU28),"&lt;=",SUM('Раздел 4'!AT28:AT28))</f>
        <v>0&lt;=0</v>
      </c>
      <c r="F501" s="405" t="s">
        <v>560</v>
      </c>
      <c r="G501" s="406"/>
    </row>
    <row r="502" s="407" customFormat="true" ht="49.9" hidden="false" customHeight="true" outlineLevel="0" collapsed="false">
      <c r="A502" s="403" t="str">
        <f aca="false">IF((SUM('Раздел 4'!AU11:AU11)&lt;=SUM('Раздел 4'!AT11:AT11)),"","Неверно!")</f>
        <v/>
      </c>
      <c r="B502" s="404" t="s">
        <v>1013</v>
      </c>
      <c r="C502" s="405" t="s">
        <v>1026</v>
      </c>
      <c r="D502" s="405" t="s">
        <v>1015</v>
      </c>
      <c r="E502" s="405" t="str">
        <f aca="false">CONCATENATE(SUM('Раздел 4'!AU11:AU11),"&lt;=",SUM('Раздел 4'!AT11:AT11))</f>
        <v>0&lt;=0</v>
      </c>
      <c r="F502" s="405" t="s">
        <v>560</v>
      </c>
      <c r="G502" s="406"/>
    </row>
    <row r="503" s="407" customFormat="true" ht="49.9" hidden="false" customHeight="true" outlineLevel="0" collapsed="false">
      <c r="A503" s="403" t="str">
        <f aca="false">IF((SUM('Раздел 4'!AU29:AU29)&lt;=SUM('Раздел 4'!AT29:AT29)),"","Неверно!")</f>
        <v/>
      </c>
      <c r="B503" s="404" t="s">
        <v>1013</v>
      </c>
      <c r="C503" s="405" t="s">
        <v>1027</v>
      </c>
      <c r="D503" s="405" t="s">
        <v>1015</v>
      </c>
      <c r="E503" s="405" t="str">
        <f aca="false">CONCATENATE(SUM('Раздел 4'!AU29:AU29),"&lt;=",SUM('Раздел 4'!AT29:AT29))</f>
        <v>0&lt;=0</v>
      </c>
      <c r="F503" s="405" t="s">
        <v>560</v>
      </c>
      <c r="G503" s="406"/>
    </row>
    <row r="504" s="407" customFormat="true" ht="49.9" hidden="false" customHeight="true" outlineLevel="0" collapsed="false">
      <c r="A504" s="403" t="str">
        <f aca="false">IF((SUM('Раздел 4'!AU30:AU30)&lt;=SUM('Раздел 4'!AT30:AT30)),"","Неверно!")</f>
        <v/>
      </c>
      <c r="B504" s="404" t="s">
        <v>1013</v>
      </c>
      <c r="C504" s="405" t="s">
        <v>1028</v>
      </c>
      <c r="D504" s="405" t="s">
        <v>1015</v>
      </c>
      <c r="E504" s="405" t="str">
        <f aca="false">CONCATENATE(SUM('Раздел 4'!AU30:AU30),"&lt;=",SUM('Раздел 4'!AT30:AT30))</f>
        <v>0&lt;=0</v>
      </c>
      <c r="F504" s="405" t="s">
        <v>560</v>
      </c>
      <c r="G504" s="406"/>
    </row>
    <row r="505" s="407" customFormat="true" ht="49.9" hidden="false" customHeight="true" outlineLevel="0" collapsed="false">
      <c r="A505" s="403" t="str">
        <f aca="false">IF((SUM('Раздел 4'!AU31:AU31)&lt;=SUM('Раздел 4'!AT31:AT31)),"","Неверно!")</f>
        <v/>
      </c>
      <c r="B505" s="404" t="s">
        <v>1013</v>
      </c>
      <c r="C505" s="405" t="s">
        <v>1029</v>
      </c>
      <c r="D505" s="405" t="s">
        <v>1015</v>
      </c>
      <c r="E505" s="405" t="str">
        <f aca="false">CONCATENATE(SUM('Раздел 4'!AU31:AU31),"&lt;=",SUM('Раздел 4'!AT31:AT31))</f>
        <v>0&lt;=0</v>
      </c>
      <c r="F505" s="405" t="s">
        <v>560</v>
      </c>
      <c r="G505" s="406"/>
    </row>
    <row r="506" s="407" customFormat="true" ht="49.9" hidden="false" customHeight="true" outlineLevel="0" collapsed="false">
      <c r="A506" s="403" t="str">
        <f aca="false">IF((SUM('Раздел 4'!AU32:AU32)&lt;=SUM('Раздел 4'!AT32:AT32)),"","Неверно!")</f>
        <v/>
      </c>
      <c r="B506" s="404" t="s">
        <v>1013</v>
      </c>
      <c r="C506" s="405" t="s">
        <v>1030</v>
      </c>
      <c r="D506" s="405" t="s">
        <v>1015</v>
      </c>
      <c r="E506" s="405" t="str">
        <f aca="false">CONCATENATE(SUM('Раздел 4'!AU32:AU32),"&lt;=",SUM('Раздел 4'!AT32:AT32))</f>
        <v>0&lt;=0</v>
      </c>
      <c r="F506" s="405" t="s">
        <v>560</v>
      </c>
      <c r="G506" s="406"/>
    </row>
    <row r="507" s="407" customFormat="true" ht="49.9" hidden="false" customHeight="true" outlineLevel="0" collapsed="false">
      <c r="A507" s="403" t="str">
        <f aca="false">IF((SUM('Раздел 4'!AU33:AU33)&lt;=SUM('Раздел 4'!AT33:AT33)),"","Неверно!")</f>
        <v/>
      </c>
      <c r="B507" s="404" t="s">
        <v>1013</v>
      </c>
      <c r="C507" s="405" t="s">
        <v>1031</v>
      </c>
      <c r="D507" s="405" t="s">
        <v>1015</v>
      </c>
      <c r="E507" s="405" t="str">
        <f aca="false">CONCATENATE(SUM('Раздел 4'!AU33:AU33),"&lt;=",SUM('Раздел 4'!AT33:AT33))</f>
        <v>0&lt;=0</v>
      </c>
      <c r="F507" s="405" t="s">
        <v>560</v>
      </c>
      <c r="G507" s="406"/>
    </row>
    <row r="508" s="407" customFormat="true" ht="49.9" hidden="false" customHeight="true" outlineLevel="0" collapsed="false">
      <c r="A508" s="403" t="str">
        <f aca="false">IF((SUM('Раздел 4'!AU34:AU34)&lt;=SUM('Раздел 4'!AT34:AT34)),"","Неверно!")</f>
        <v/>
      </c>
      <c r="B508" s="404" t="s">
        <v>1013</v>
      </c>
      <c r="C508" s="405" t="s">
        <v>1032</v>
      </c>
      <c r="D508" s="405" t="s">
        <v>1015</v>
      </c>
      <c r="E508" s="405" t="str">
        <f aca="false">CONCATENATE(SUM('Раздел 4'!AU34:AU34),"&lt;=",SUM('Раздел 4'!AT34:AT34))</f>
        <v>0&lt;=0</v>
      </c>
      <c r="F508" s="405" t="s">
        <v>560</v>
      </c>
      <c r="G508" s="406"/>
    </row>
    <row r="509" s="407" customFormat="true" ht="49.9" hidden="false" customHeight="true" outlineLevel="0" collapsed="false">
      <c r="A509" s="403" t="str">
        <f aca="false">IF((SUM('Раздел 4'!AU35:AU35)&lt;=SUM('Раздел 4'!AT35:AT35)),"","Неверно!")</f>
        <v/>
      </c>
      <c r="B509" s="404" t="s">
        <v>1013</v>
      </c>
      <c r="C509" s="405" t="s">
        <v>1033</v>
      </c>
      <c r="D509" s="405" t="s">
        <v>1015</v>
      </c>
      <c r="E509" s="405" t="str">
        <f aca="false">CONCATENATE(SUM('Раздел 4'!AU35:AU35),"&lt;=",SUM('Раздел 4'!AT35:AT35))</f>
        <v>0&lt;=0</v>
      </c>
      <c r="F509" s="405" t="s">
        <v>560</v>
      </c>
      <c r="G509" s="406"/>
    </row>
    <row r="510" s="407" customFormat="true" ht="49.9" hidden="false" customHeight="true" outlineLevel="0" collapsed="false">
      <c r="A510" s="403" t="str">
        <f aca="false">IF((SUM('Раздел 4'!AU36:AU36)&lt;=SUM('Раздел 4'!AT36:AT36)),"","Неверно!")</f>
        <v/>
      </c>
      <c r="B510" s="404" t="s">
        <v>1013</v>
      </c>
      <c r="C510" s="405" t="s">
        <v>1034</v>
      </c>
      <c r="D510" s="405" t="s">
        <v>1015</v>
      </c>
      <c r="E510" s="405" t="str">
        <f aca="false">CONCATENATE(SUM('Раздел 4'!AU36:AU36),"&lt;=",SUM('Раздел 4'!AT36:AT36))</f>
        <v>0&lt;=0</v>
      </c>
      <c r="F510" s="405" t="s">
        <v>560</v>
      </c>
      <c r="G510" s="406"/>
    </row>
    <row r="511" s="407" customFormat="true" ht="49.9" hidden="false" customHeight="true" outlineLevel="0" collapsed="false">
      <c r="A511" s="403" t="str">
        <f aca="false">IF((SUM('Раздел 4'!AU37:AU37)&lt;=SUM('Раздел 4'!AT37:AT37)),"","Неверно!")</f>
        <v/>
      </c>
      <c r="B511" s="404" t="s">
        <v>1013</v>
      </c>
      <c r="C511" s="405" t="s">
        <v>1035</v>
      </c>
      <c r="D511" s="405" t="s">
        <v>1015</v>
      </c>
      <c r="E511" s="405" t="str">
        <f aca="false">CONCATENATE(SUM('Раздел 4'!AU37:AU37),"&lt;=",SUM('Раздел 4'!AT37:AT37))</f>
        <v>0&lt;=0</v>
      </c>
      <c r="F511" s="405" t="s">
        <v>560</v>
      </c>
      <c r="G511" s="406"/>
    </row>
    <row r="512" s="407" customFormat="true" ht="49.9" hidden="false" customHeight="true" outlineLevel="0" collapsed="false">
      <c r="A512" s="403" t="str">
        <f aca="false">IF((SUM('Раздел 4'!AU38:AU38)&lt;=SUM('Раздел 4'!AT38:AT38)),"","Неверно!")</f>
        <v/>
      </c>
      <c r="B512" s="404" t="s">
        <v>1013</v>
      </c>
      <c r="C512" s="405" t="s">
        <v>1036</v>
      </c>
      <c r="D512" s="405" t="s">
        <v>1015</v>
      </c>
      <c r="E512" s="405" t="str">
        <f aca="false">CONCATENATE(SUM('Раздел 4'!AU38:AU38),"&lt;=",SUM('Раздел 4'!AT38:AT38))</f>
        <v>0&lt;=0</v>
      </c>
      <c r="F512" s="405" t="s">
        <v>560</v>
      </c>
      <c r="G512" s="406"/>
    </row>
    <row r="513" s="407" customFormat="true" ht="49.9" hidden="false" customHeight="true" outlineLevel="0" collapsed="false">
      <c r="A513" s="403" t="str">
        <f aca="false">IF((SUM('Раздел 4'!AU12:AU12)&lt;=SUM('Раздел 4'!AT12:AT12)),"","Неверно!")</f>
        <v/>
      </c>
      <c r="B513" s="404" t="s">
        <v>1013</v>
      </c>
      <c r="C513" s="405" t="s">
        <v>1037</v>
      </c>
      <c r="D513" s="405" t="s">
        <v>1015</v>
      </c>
      <c r="E513" s="405" t="str">
        <f aca="false">CONCATENATE(SUM('Раздел 4'!AU12:AU12),"&lt;=",SUM('Раздел 4'!AT12:AT12))</f>
        <v>0&lt;=0</v>
      </c>
      <c r="F513" s="405" t="s">
        <v>560</v>
      </c>
      <c r="G513" s="406"/>
    </row>
    <row r="514" s="407" customFormat="true" ht="49.9" hidden="false" customHeight="true" outlineLevel="0" collapsed="false">
      <c r="A514" s="403" t="str">
        <f aca="false">IF((SUM('Раздел 4'!AU39:AU39)&lt;=SUM('Раздел 4'!AT39:AT39)),"","Неверно!")</f>
        <v/>
      </c>
      <c r="B514" s="404" t="s">
        <v>1013</v>
      </c>
      <c r="C514" s="405" t="s">
        <v>1038</v>
      </c>
      <c r="D514" s="405" t="s">
        <v>1015</v>
      </c>
      <c r="E514" s="405" t="str">
        <f aca="false">CONCATENATE(SUM('Раздел 4'!AU39:AU39),"&lt;=",SUM('Раздел 4'!AT39:AT39))</f>
        <v>0&lt;=0</v>
      </c>
      <c r="F514" s="405" t="s">
        <v>560</v>
      </c>
      <c r="G514" s="406"/>
    </row>
    <row r="515" s="407" customFormat="true" ht="49.9" hidden="false" customHeight="true" outlineLevel="0" collapsed="false">
      <c r="A515" s="403" t="str">
        <f aca="false">IF((SUM('Раздел 4'!AU40:AU40)&lt;=SUM('Раздел 4'!AT40:AT40)),"","Неверно!")</f>
        <v/>
      </c>
      <c r="B515" s="404" t="s">
        <v>1013</v>
      </c>
      <c r="C515" s="405" t="s">
        <v>1039</v>
      </c>
      <c r="D515" s="405" t="s">
        <v>1015</v>
      </c>
      <c r="E515" s="405" t="str">
        <f aca="false">CONCATENATE(SUM('Раздел 4'!AU40:AU40),"&lt;=",SUM('Раздел 4'!AT40:AT40))</f>
        <v>0&lt;=0</v>
      </c>
      <c r="F515" s="405" t="s">
        <v>560</v>
      </c>
      <c r="G515" s="406"/>
    </row>
    <row r="516" s="407" customFormat="true" ht="49.9" hidden="false" customHeight="true" outlineLevel="0" collapsed="false">
      <c r="A516" s="403" t="str">
        <f aca="false">IF((SUM('Раздел 4'!AU41:AU41)&lt;=SUM('Раздел 4'!AT41:AT41)),"","Неверно!")</f>
        <v/>
      </c>
      <c r="B516" s="404" t="s">
        <v>1013</v>
      </c>
      <c r="C516" s="405" t="s">
        <v>1040</v>
      </c>
      <c r="D516" s="405" t="s">
        <v>1015</v>
      </c>
      <c r="E516" s="405" t="str">
        <f aca="false">CONCATENATE(SUM('Раздел 4'!AU41:AU41),"&lt;=",SUM('Раздел 4'!AT41:AT41))</f>
        <v>0&lt;=0</v>
      </c>
      <c r="F516" s="405" t="s">
        <v>560</v>
      </c>
      <c r="G516" s="406"/>
    </row>
    <row r="517" s="407" customFormat="true" ht="49.9" hidden="false" customHeight="true" outlineLevel="0" collapsed="false">
      <c r="A517" s="403" t="str">
        <f aca="false">IF((SUM('Раздел 4'!AU42:AU42)&lt;=SUM('Раздел 4'!AT42:AT42)),"","Неверно!")</f>
        <v/>
      </c>
      <c r="B517" s="404" t="s">
        <v>1013</v>
      </c>
      <c r="C517" s="405" t="s">
        <v>1041</v>
      </c>
      <c r="D517" s="405" t="s">
        <v>1015</v>
      </c>
      <c r="E517" s="405" t="str">
        <f aca="false">CONCATENATE(SUM('Раздел 4'!AU42:AU42),"&lt;=",SUM('Раздел 4'!AT42:AT42))</f>
        <v>0&lt;=0</v>
      </c>
      <c r="F517" s="405" t="s">
        <v>560</v>
      </c>
      <c r="G517" s="406"/>
    </row>
    <row r="518" s="407" customFormat="true" ht="49.9" hidden="false" customHeight="true" outlineLevel="0" collapsed="false">
      <c r="A518" s="403" t="str">
        <f aca="false">IF((SUM('Раздел 4'!AU43:AU43)&lt;=SUM('Раздел 4'!AT43:AT43)),"","Неверно!")</f>
        <v/>
      </c>
      <c r="B518" s="404" t="s">
        <v>1013</v>
      </c>
      <c r="C518" s="405" t="s">
        <v>1042</v>
      </c>
      <c r="D518" s="405" t="s">
        <v>1015</v>
      </c>
      <c r="E518" s="405" t="str">
        <f aca="false">CONCATENATE(SUM('Раздел 4'!AU43:AU43),"&lt;=",SUM('Раздел 4'!AT43:AT43))</f>
        <v>0&lt;=0</v>
      </c>
      <c r="F518" s="405" t="s">
        <v>560</v>
      </c>
      <c r="G518" s="406"/>
    </row>
    <row r="519" s="407" customFormat="true" ht="49.9" hidden="false" customHeight="true" outlineLevel="0" collapsed="false">
      <c r="A519" s="403" t="str">
        <f aca="false">IF((SUM('Раздел 4'!AU44:AU44)&lt;=SUM('Раздел 4'!AT44:AT44)),"","Неверно!")</f>
        <v/>
      </c>
      <c r="B519" s="404" t="s">
        <v>1013</v>
      </c>
      <c r="C519" s="405" t="s">
        <v>1043</v>
      </c>
      <c r="D519" s="405" t="s">
        <v>1015</v>
      </c>
      <c r="E519" s="405" t="str">
        <f aca="false">CONCATENATE(SUM('Раздел 4'!AU44:AU44),"&lt;=",SUM('Раздел 4'!AT44:AT44))</f>
        <v>0&lt;=0</v>
      </c>
      <c r="F519" s="405" t="s">
        <v>560</v>
      </c>
      <c r="G519" s="406"/>
    </row>
    <row r="520" s="407" customFormat="true" ht="49.9" hidden="false" customHeight="true" outlineLevel="0" collapsed="false">
      <c r="A520" s="403" t="str">
        <f aca="false">IF((SUM('Раздел 4'!AU45:AU45)&lt;=SUM('Раздел 4'!AT45:AT45)),"","Неверно!")</f>
        <v/>
      </c>
      <c r="B520" s="404" t="s">
        <v>1013</v>
      </c>
      <c r="C520" s="405" t="s">
        <v>1044</v>
      </c>
      <c r="D520" s="405" t="s">
        <v>1015</v>
      </c>
      <c r="E520" s="405" t="str">
        <f aca="false">CONCATENATE(SUM('Раздел 4'!AU45:AU45),"&lt;=",SUM('Раздел 4'!AT45:AT45))</f>
        <v>0&lt;=0</v>
      </c>
      <c r="F520" s="405" t="s">
        <v>560</v>
      </c>
      <c r="G520" s="406"/>
    </row>
    <row r="521" s="407" customFormat="true" ht="49.9" hidden="false" customHeight="true" outlineLevel="0" collapsed="false">
      <c r="A521" s="403" t="str">
        <f aca="false">IF((SUM('Раздел 4'!AU46:AU46)&lt;=SUM('Раздел 4'!AT46:AT46)),"","Неверно!")</f>
        <v/>
      </c>
      <c r="B521" s="404" t="s">
        <v>1013</v>
      </c>
      <c r="C521" s="405" t="s">
        <v>1045</v>
      </c>
      <c r="D521" s="405" t="s">
        <v>1015</v>
      </c>
      <c r="E521" s="405" t="str">
        <f aca="false">CONCATENATE(SUM('Раздел 4'!AU46:AU46),"&lt;=",SUM('Раздел 4'!AT46:AT46))</f>
        <v>0&lt;=0</v>
      </c>
      <c r="F521" s="405" t="s">
        <v>560</v>
      </c>
      <c r="G521" s="406"/>
    </row>
    <row r="522" s="407" customFormat="true" ht="49.9" hidden="false" customHeight="true" outlineLevel="0" collapsed="false">
      <c r="A522" s="403" t="str">
        <f aca="false">IF((SUM('Раздел 4'!AU47:AU47)&lt;=SUM('Раздел 4'!AT47:AT47)),"","Неверно!")</f>
        <v/>
      </c>
      <c r="B522" s="404" t="s">
        <v>1013</v>
      </c>
      <c r="C522" s="405" t="s">
        <v>1046</v>
      </c>
      <c r="D522" s="405" t="s">
        <v>1015</v>
      </c>
      <c r="E522" s="405" t="str">
        <f aca="false">CONCATENATE(SUM('Раздел 4'!AU47:AU47),"&lt;=",SUM('Раздел 4'!AT47:AT47))</f>
        <v>0&lt;=0</v>
      </c>
      <c r="F522" s="405" t="s">
        <v>560</v>
      </c>
      <c r="G522" s="406"/>
    </row>
    <row r="523" s="407" customFormat="true" ht="49.9" hidden="false" customHeight="true" outlineLevel="0" collapsed="false">
      <c r="A523" s="403" t="str">
        <f aca="false">IF((SUM('Раздел 4'!AU48:AU48)&lt;=SUM('Раздел 4'!AT48:AT48)),"","Неверно!")</f>
        <v/>
      </c>
      <c r="B523" s="404" t="s">
        <v>1013</v>
      </c>
      <c r="C523" s="405" t="s">
        <v>1047</v>
      </c>
      <c r="D523" s="405" t="s">
        <v>1015</v>
      </c>
      <c r="E523" s="405" t="str">
        <f aca="false">CONCATENATE(SUM('Раздел 4'!AU48:AU48),"&lt;=",SUM('Раздел 4'!AT48:AT48))</f>
        <v>0&lt;=0</v>
      </c>
      <c r="F523" s="405" t="s">
        <v>560</v>
      </c>
      <c r="G523" s="406"/>
    </row>
    <row r="524" s="407" customFormat="true" ht="49.9" hidden="false" customHeight="true" outlineLevel="0" collapsed="false">
      <c r="A524" s="403" t="str">
        <f aca="false">IF((SUM('Раздел 4'!AU13:AU13)&lt;=SUM('Раздел 4'!AT13:AT13)),"","Неверно!")</f>
        <v/>
      </c>
      <c r="B524" s="404" t="s">
        <v>1013</v>
      </c>
      <c r="C524" s="405" t="s">
        <v>1048</v>
      </c>
      <c r="D524" s="405" t="s">
        <v>1015</v>
      </c>
      <c r="E524" s="405" t="str">
        <f aca="false">CONCATENATE(SUM('Раздел 4'!AU13:AU13),"&lt;=",SUM('Раздел 4'!AT13:AT13))</f>
        <v>0&lt;=0</v>
      </c>
      <c r="F524" s="405" t="s">
        <v>560</v>
      </c>
      <c r="G524" s="406"/>
    </row>
    <row r="525" s="407" customFormat="true" ht="49.9" hidden="false" customHeight="true" outlineLevel="0" collapsed="false">
      <c r="A525" s="403" t="str">
        <f aca="false">IF((SUM('Раздел 4'!AU49:AU49)&lt;=SUM('Раздел 4'!AT49:AT49)),"","Неверно!")</f>
        <v/>
      </c>
      <c r="B525" s="404" t="s">
        <v>1013</v>
      </c>
      <c r="C525" s="405" t="s">
        <v>1049</v>
      </c>
      <c r="D525" s="405" t="s">
        <v>1015</v>
      </c>
      <c r="E525" s="405" t="str">
        <f aca="false">CONCATENATE(SUM('Раздел 4'!AU49:AU49),"&lt;=",SUM('Раздел 4'!AT49:AT49))</f>
        <v>0&lt;=0</v>
      </c>
      <c r="F525" s="405" t="s">
        <v>560</v>
      </c>
      <c r="G525" s="406"/>
    </row>
    <row r="526" s="407" customFormat="true" ht="49.9" hidden="false" customHeight="true" outlineLevel="0" collapsed="false">
      <c r="A526" s="403" t="str">
        <f aca="false">IF((SUM('Раздел 4'!AU50:AU50)&lt;=SUM('Раздел 4'!AT50:AT50)),"","Неверно!")</f>
        <v/>
      </c>
      <c r="B526" s="404" t="s">
        <v>1013</v>
      </c>
      <c r="C526" s="405" t="s">
        <v>1050</v>
      </c>
      <c r="D526" s="405" t="s">
        <v>1015</v>
      </c>
      <c r="E526" s="405" t="str">
        <f aca="false">CONCATENATE(SUM('Раздел 4'!AU50:AU50),"&lt;=",SUM('Раздел 4'!AT50:AT50))</f>
        <v>1&lt;=1</v>
      </c>
      <c r="F526" s="405" t="s">
        <v>560</v>
      </c>
      <c r="G526" s="406"/>
    </row>
    <row r="527" s="407" customFormat="true" ht="49.9" hidden="false" customHeight="true" outlineLevel="0" collapsed="false">
      <c r="A527" s="403" t="str">
        <f aca="false">IF((SUM('Раздел 4'!AU51:AU51)&lt;=SUM('Раздел 4'!AT51:AT51)),"","Неверно!")</f>
        <v/>
      </c>
      <c r="B527" s="404" t="s">
        <v>1013</v>
      </c>
      <c r="C527" s="405" t="s">
        <v>1051</v>
      </c>
      <c r="D527" s="405" t="s">
        <v>1015</v>
      </c>
      <c r="E527" s="405" t="str">
        <f aca="false">CONCATENATE(SUM('Раздел 4'!AU51:AU51),"&lt;=",SUM('Раздел 4'!AT51:AT51))</f>
        <v>0&lt;=0</v>
      </c>
      <c r="F527" s="405" t="s">
        <v>560</v>
      </c>
      <c r="G527" s="406"/>
    </row>
    <row r="528" s="407" customFormat="true" ht="49.9" hidden="false" customHeight="true" outlineLevel="0" collapsed="false">
      <c r="A528" s="403" t="str">
        <f aca="false">IF((SUM('Раздел 4'!AU52:AU52)&lt;=SUM('Раздел 4'!AT52:AT52)),"","Неверно!")</f>
        <v/>
      </c>
      <c r="B528" s="404" t="s">
        <v>1013</v>
      </c>
      <c r="C528" s="405" t="s">
        <v>1052</v>
      </c>
      <c r="D528" s="405" t="s">
        <v>1015</v>
      </c>
      <c r="E528" s="405" t="str">
        <f aca="false">CONCATENATE(SUM('Раздел 4'!AU52:AU52),"&lt;=",SUM('Раздел 4'!AT52:AT52))</f>
        <v>4&lt;=4</v>
      </c>
      <c r="F528" s="405" t="s">
        <v>560</v>
      </c>
      <c r="G528" s="406"/>
    </row>
    <row r="529" s="407" customFormat="true" ht="49.9" hidden="false" customHeight="true" outlineLevel="0" collapsed="false">
      <c r="A529" s="403" t="str">
        <f aca="false">IF((SUM('Раздел 4'!AU53:AU53)&lt;=SUM('Раздел 4'!AT53:AT53)),"","Неверно!")</f>
        <v/>
      </c>
      <c r="B529" s="404" t="s">
        <v>1013</v>
      </c>
      <c r="C529" s="405" t="s">
        <v>1053</v>
      </c>
      <c r="D529" s="405" t="s">
        <v>1015</v>
      </c>
      <c r="E529" s="405" t="str">
        <f aca="false">CONCATENATE(SUM('Раздел 4'!AU53:AU53),"&lt;=",SUM('Раздел 4'!AT53:AT53))</f>
        <v>0&lt;=0</v>
      </c>
      <c r="F529" s="405" t="s">
        <v>560</v>
      </c>
      <c r="G529" s="406"/>
    </row>
    <row r="530" s="407" customFormat="true" ht="49.9" hidden="false" customHeight="true" outlineLevel="0" collapsed="false">
      <c r="A530" s="403" t="str">
        <f aca="false">IF((SUM('Раздел 4'!AU54:AU54)&lt;=SUM('Раздел 4'!AT54:AT54)),"","Неверно!")</f>
        <v/>
      </c>
      <c r="B530" s="404" t="s">
        <v>1013</v>
      </c>
      <c r="C530" s="405" t="s">
        <v>1054</v>
      </c>
      <c r="D530" s="405" t="s">
        <v>1015</v>
      </c>
      <c r="E530" s="405" t="str">
        <f aca="false">CONCATENATE(SUM('Раздел 4'!AU54:AU54),"&lt;=",SUM('Раздел 4'!AT54:AT54))</f>
        <v>0&lt;=0</v>
      </c>
      <c r="F530" s="405" t="s">
        <v>560</v>
      </c>
      <c r="G530" s="406"/>
    </row>
    <row r="531" s="407" customFormat="true" ht="49.9" hidden="false" customHeight="true" outlineLevel="0" collapsed="false">
      <c r="A531" s="403" t="str">
        <f aca="false">IF((SUM('Раздел 4'!AU55:AU55)&lt;=SUM('Раздел 4'!AT55:AT55)),"","Неверно!")</f>
        <v/>
      </c>
      <c r="B531" s="404" t="s">
        <v>1013</v>
      </c>
      <c r="C531" s="405" t="s">
        <v>1055</v>
      </c>
      <c r="D531" s="405" t="s">
        <v>1015</v>
      </c>
      <c r="E531" s="405" t="str">
        <f aca="false">CONCATENATE(SUM('Раздел 4'!AU55:AU55),"&lt;=",SUM('Раздел 4'!AT55:AT55))</f>
        <v>0&lt;=0</v>
      </c>
      <c r="F531" s="405" t="s">
        <v>560</v>
      </c>
      <c r="G531" s="406"/>
    </row>
    <row r="532" s="407" customFormat="true" ht="49.9" hidden="false" customHeight="true" outlineLevel="0" collapsed="false">
      <c r="A532" s="403" t="str">
        <f aca="false">IF((SUM('Раздел 4'!AU56:AU56)&lt;=SUM('Раздел 4'!AT56:AT56)),"","Неверно!")</f>
        <v/>
      </c>
      <c r="B532" s="404" t="s">
        <v>1013</v>
      </c>
      <c r="C532" s="405" t="s">
        <v>1056</v>
      </c>
      <c r="D532" s="405" t="s">
        <v>1015</v>
      </c>
      <c r="E532" s="405" t="str">
        <f aca="false">CONCATENATE(SUM('Раздел 4'!AU56:AU56),"&lt;=",SUM('Раздел 4'!AT56:AT56))</f>
        <v>0&lt;=0</v>
      </c>
      <c r="F532" s="405" t="s">
        <v>560</v>
      </c>
      <c r="G532" s="406"/>
    </row>
    <row r="533" s="407" customFormat="true" ht="49.9" hidden="false" customHeight="true" outlineLevel="0" collapsed="false">
      <c r="A533" s="403" t="str">
        <f aca="false">IF((SUM('Раздел 4'!AU57:AU57)&lt;=SUM('Раздел 4'!AT57:AT57)),"","Неверно!")</f>
        <v/>
      </c>
      <c r="B533" s="404" t="s">
        <v>1013</v>
      </c>
      <c r="C533" s="405" t="s">
        <v>1057</v>
      </c>
      <c r="D533" s="405" t="s">
        <v>1015</v>
      </c>
      <c r="E533" s="405" t="str">
        <f aca="false">CONCATENATE(SUM('Раздел 4'!AU57:AU57),"&lt;=",SUM('Раздел 4'!AT57:AT57))</f>
        <v>0&lt;=0</v>
      </c>
      <c r="F533" s="405" t="s">
        <v>560</v>
      </c>
      <c r="G533" s="406"/>
    </row>
    <row r="534" s="407" customFormat="true" ht="49.9" hidden="false" customHeight="true" outlineLevel="0" collapsed="false">
      <c r="A534" s="403" t="str">
        <f aca="false">IF((SUM('Раздел 4'!AU58:AU58)&lt;=SUM('Раздел 4'!AT58:AT58)),"","Неверно!")</f>
        <v/>
      </c>
      <c r="B534" s="404" t="s">
        <v>1013</v>
      </c>
      <c r="C534" s="405" t="s">
        <v>1058</v>
      </c>
      <c r="D534" s="405" t="s">
        <v>1015</v>
      </c>
      <c r="E534" s="405" t="str">
        <f aca="false">CONCATENATE(SUM('Раздел 4'!AU58:AU58),"&lt;=",SUM('Раздел 4'!AT58:AT58))</f>
        <v>4&lt;=4</v>
      </c>
      <c r="F534" s="405" t="s">
        <v>560</v>
      </c>
      <c r="G534" s="406"/>
    </row>
    <row r="535" s="407" customFormat="true" ht="49.9" hidden="false" customHeight="true" outlineLevel="0" collapsed="false">
      <c r="A535" s="403" t="str">
        <f aca="false">IF((SUM('Раздел 4'!AU14:AU14)&lt;=SUM('Раздел 4'!AT14:AT14)),"","Неверно!")</f>
        <v/>
      </c>
      <c r="B535" s="404" t="s">
        <v>1013</v>
      </c>
      <c r="C535" s="405" t="s">
        <v>1059</v>
      </c>
      <c r="D535" s="405" t="s">
        <v>1015</v>
      </c>
      <c r="E535" s="405" t="str">
        <f aca="false">CONCATENATE(SUM('Раздел 4'!AU14:AU14),"&lt;=",SUM('Раздел 4'!AT14:AT14))</f>
        <v>0&lt;=0</v>
      </c>
      <c r="F535" s="405" t="s">
        <v>560</v>
      </c>
      <c r="G535" s="406"/>
    </row>
    <row r="536" s="407" customFormat="true" ht="49.9" hidden="false" customHeight="true" outlineLevel="0" collapsed="false">
      <c r="A536" s="403" t="str">
        <f aca="false">IF((SUM('Раздел 4'!AU59:AU59)&lt;=SUM('Раздел 4'!AT59:AT59)),"","Неверно!")</f>
        <v/>
      </c>
      <c r="B536" s="404" t="s">
        <v>1013</v>
      </c>
      <c r="C536" s="405" t="s">
        <v>1060</v>
      </c>
      <c r="D536" s="405" t="s">
        <v>1015</v>
      </c>
      <c r="E536" s="405" t="str">
        <f aca="false">CONCATENATE(SUM('Раздел 4'!AU59:AU59),"&lt;=",SUM('Раздел 4'!AT59:AT59))</f>
        <v>0&lt;=0</v>
      </c>
      <c r="F536" s="405" t="s">
        <v>560</v>
      </c>
      <c r="G536" s="406"/>
    </row>
    <row r="537" s="407" customFormat="true" ht="49.9" hidden="false" customHeight="true" outlineLevel="0" collapsed="false">
      <c r="A537" s="403" t="str">
        <f aca="false">IF((SUM('Раздел 4'!AU60:AU60)&lt;=SUM('Раздел 4'!AT60:AT60)),"","Неверно!")</f>
        <v/>
      </c>
      <c r="B537" s="404" t="s">
        <v>1013</v>
      </c>
      <c r="C537" s="405" t="s">
        <v>1061</v>
      </c>
      <c r="D537" s="405" t="s">
        <v>1015</v>
      </c>
      <c r="E537" s="405" t="str">
        <f aca="false">CONCATENATE(SUM('Раздел 4'!AU60:AU60),"&lt;=",SUM('Раздел 4'!AT60:AT60))</f>
        <v>0&lt;=0</v>
      </c>
      <c r="F537" s="405" t="s">
        <v>560</v>
      </c>
      <c r="G537" s="406"/>
    </row>
    <row r="538" s="407" customFormat="true" ht="49.9" hidden="false" customHeight="true" outlineLevel="0" collapsed="false">
      <c r="A538" s="403" t="str">
        <f aca="false">IF((SUM('Раздел 4'!AU61:AU61)&lt;=SUM('Раздел 4'!AT61:AT61)),"","Неверно!")</f>
        <v/>
      </c>
      <c r="B538" s="404" t="s">
        <v>1013</v>
      </c>
      <c r="C538" s="405" t="s">
        <v>1062</v>
      </c>
      <c r="D538" s="405" t="s">
        <v>1015</v>
      </c>
      <c r="E538" s="405" t="str">
        <f aca="false">CONCATENATE(SUM('Раздел 4'!AU61:AU61),"&lt;=",SUM('Раздел 4'!AT61:AT61))</f>
        <v>0&lt;=0</v>
      </c>
      <c r="F538" s="405" t="s">
        <v>560</v>
      </c>
      <c r="G538" s="406"/>
    </row>
    <row r="539" s="407" customFormat="true" ht="49.9" hidden="false" customHeight="true" outlineLevel="0" collapsed="false">
      <c r="A539" s="403" t="str">
        <f aca="false">IF((SUM('Раздел 4'!AU62:AU62)&lt;=SUM('Раздел 4'!AT62:AT62)),"","Неверно!")</f>
        <v/>
      </c>
      <c r="B539" s="404" t="s">
        <v>1013</v>
      </c>
      <c r="C539" s="405" t="s">
        <v>1063</v>
      </c>
      <c r="D539" s="405" t="s">
        <v>1015</v>
      </c>
      <c r="E539" s="405" t="str">
        <f aca="false">CONCATENATE(SUM('Раздел 4'!AU62:AU62),"&lt;=",SUM('Раздел 4'!AT62:AT62))</f>
        <v>0&lt;=0</v>
      </c>
      <c r="F539" s="405" t="s">
        <v>560</v>
      </c>
      <c r="G539" s="406"/>
    </row>
    <row r="540" s="407" customFormat="true" ht="49.9" hidden="false" customHeight="true" outlineLevel="0" collapsed="false">
      <c r="A540" s="403" t="str">
        <f aca="false">IF((SUM('Раздел 4'!AU63:AU63)&lt;=SUM('Раздел 4'!AT63:AT63)),"","Неверно!")</f>
        <v/>
      </c>
      <c r="B540" s="404" t="s">
        <v>1013</v>
      </c>
      <c r="C540" s="405" t="s">
        <v>1064</v>
      </c>
      <c r="D540" s="405" t="s">
        <v>1015</v>
      </c>
      <c r="E540" s="405" t="str">
        <f aca="false">CONCATENATE(SUM('Раздел 4'!AU63:AU63),"&lt;=",SUM('Раздел 4'!AT63:AT63))</f>
        <v>0&lt;=0</v>
      </c>
      <c r="F540" s="405" t="s">
        <v>560</v>
      </c>
      <c r="G540" s="406"/>
    </row>
    <row r="541" s="407" customFormat="true" ht="49.9" hidden="false" customHeight="true" outlineLevel="0" collapsed="false">
      <c r="A541" s="403" t="str">
        <f aca="false">IF((SUM('Раздел 4'!AU64:AU64)&lt;=SUM('Раздел 4'!AT64:AT64)),"","Неверно!")</f>
        <v/>
      </c>
      <c r="B541" s="404" t="s">
        <v>1013</v>
      </c>
      <c r="C541" s="405" t="s">
        <v>1065</v>
      </c>
      <c r="D541" s="405" t="s">
        <v>1015</v>
      </c>
      <c r="E541" s="405" t="str">
        <f aca="false">CONCATENATE(SUM('Раздел 4'!AU64:AU64),"&lt;=",SUM('Раздел 4'!AT64:AT64))</f>
        <v>0&lt;=0</v>
      </c>
      <c r="F541" s="405" t="s">
        <v>560</v>
      </c>
      <c r="G541" s="406"/>
    </row>
    <row r="542" s="407" customFormat="true" ht="49.9" hidden="false" customHeight="true" outlineLevel="0" collapsed="false">
      <c r="A542" s="403" t="str">
        <f aca="false">IF((SUM('Раздел 4'!AU65:AU65)&lt;=SUM('Раздел 4'!AT65:AT65)),"","Неверно!")</f>
        <v/>
      </c>
      <c r="B542" s="404" t="s">
        <v>1013</v>
      </c>
      <c r="C542" s="405" t="s">
        <v>1066</v>
      </c>
      <c r="D542" s="405" t="s">
        <v>1015</v>
      </c>
      <c r="E542" s="405" t="str">
        <f aca="false">CONCATENATE(SUM('Раздел 4'!AU65:AU65),"&lt;=",SUM('Раздел 4'!AT65:AT65))</f>
        <v>0&lt;=0</v>
      </c>
      <c r="F542" s="405" t="s">
        <v>560</v>
      </c>
      <c r="G542" s="406"/>
    </row>
    <row r="543" s="407" customFormat="true" ht="49.9" hidden="false" customHeight="true" outlineLevel="0" collapsed="false">
      <c r="A543" s="403" t="str">
        <f aca="false">IF((SUM('Раздел 4'!AU66:AU66)&lt;=SUM('Раздел 4'!AT66:AT66)),"","Неверно!")</f>
        <v/>
      </c>
      <c r="B543" s="404" t="s">
        <v>1013</v>
      </c>
      <c r="C543" s="405" t="s">
        <v>1067</v>
      </c>
      <c r="D543" s="405" t="s">
        <v>1015</v>
      </c>
      <c r="E543" s="405" t="str">
        <f aca="false">CONCATENATE(SUM('Раздел 4'!AU66:AU66),"&lt;=",SUM('Раздел 4'!AT66:AT66))</f>
        <v>0&lt;=0</v>
      </c>
      <c r="F543" s="405" t="s">
        <v>560</v>
      </c>
      <c r="G543" s="406"/>
    </row>
    <row r="544" s="407" customFormat="true" ht="49.9" hidden="false" customHeight="true" outlineLevel="0" collapsed="false">
      <c r="A544" s="403" t="str">
        <f aca="false">IF((SUM('Раздел 4'!AU67:AU67)&lt;=SUM('Раздел 4'!AT67:AT67)),"","Неверно!")</f>
        <v/>
      </c>
      <c r="B544" s="404" t="s">
        <v>1013</v>
      </c>
      <c r="C544" s="405" t="s">
        <v>1068</v>
      </c>
      <c r="D544" s="405" t="s">
        <v>1015</v>
      </c>
      <c r="E544" s="405" t="str">
        <f aca="false">CONCATENATE(SUM('Раздел 4'!AU67:AU67),"&lt;=",SUM('Раздел 4'!AT67:AT67))</f>
        <v>0&lt;=0</v>
      </c>
      <c r="F544" s="405" t="s">
        <v>560</v>
      </c>
      <c r="G544" s="406"/>
    </row>
    <row r="545" s="407" customFormat="true" ht="49.9" hidden="false" customHeight="true" outlineLevel="0" collapsed="false">
      <c r="A545" s="403" t="str">
        <f aca="false">IF((SUM('Раздел 4'!AU15:AU15)&lt;=SUM('Раздел 4'!AT15:AT15)),"","Неверно!")</f>
        <v/>
      </c>
      <c r="B545" s="404" t="s">
        <v>1013</v>
      </c>
      <c r="C545" s="405" t="s">
        <v>1069</v>
      </c>
      <c r="D545" s="405" t="s">
        <v>1015</v>
      </c>
      <c r="E545" s="405" t="str">
        <f aca="false">CONCATENATE(SUM('Раздел 4'!AU15:AU15),"&lt;=",SUM('Раздел 4'!AT15:AT15))</f>
        <v>0&lt;=0</v>
      </c>
      <c r="F545" s="405" t="s">
        <v>560</v>
      </c>
      <c r="G545" s="406"/>
    </row>
    <row r="546" s="407" customFormat="true" ht="49.9" hidden="false" customHeight="true" outlineLevel="0" collapsed="false">
      <c r="A546" s="403" t="str">
        <f aca="false">IF((SUM('Раздел 4'!AU16:AU16)&lt;=SUM('Раздел 4'!AT16:AT16)),"","Неверно!")</f>
        <v/>
      </c>
      <c r="B546" s="404" t="s">
        <v>1013</v>
      </c>
      <c r="C546" s="405" t="s">
        <v>1070</v>
      </c>
      <c r="D546" s="405" t="s">
        <v>1015</v>
      </c>
      <c r="E546" s="405" t="str">
        <f aca="false">CONCATENATE(SUM('Раздел 4'!AU16:AU16),"&lt;=",SUM('Раздел 4'!AT16:AT16))</f>
        <v>0&lt;=0</v>
      </c>
      <c r="F546" s="405" t="s">
        <v>560</v>
      </c>
      <c r="G546" s="406"/>
    </row>
    <row r="547" s="407" customFormat="true" ht="49.9" hidden="false" customHeight="true" outlineLevel="0" collapsed="false">
      <c r="A547" s="403" t="str">
        <f aca="false">IF((SUM('Раздел 4'!AU17:AU17)&lt;=SUM('Раздел 4'!AT17:AT17)),"","Неверно!")</f>
        <v/>
      </c>
      <c r="B547" s="404" t="s">
        <v>1013</v>
      </c>
      <c r="C547" s="405" t="s">
        <v>1071</v>
      </c>
      <c r="D547" s="405" t="s">
        <v>1015</v>
      </c>
      <c r="E547" s="405" t="str">
        <f aca="false">CONCATENATE(SUM('Раздел 4'!AU17:AU17),"&lt;=",SUM('Раздел 4'!AT17:AT17))</f>
        <v>4&lt;=4</v>
      </c>
      <c r="F547" s="405" t="s">
        <v>560</v>
      </c>
      <c r="G547" s="406"/>
    </row>
    <row r="548" s="407" customFormat="true" ht="49.9" hidden="false" customHeight="true" outlineLevel="0" collapsed="false">
      <c r="A548" s="403" t="str">
        <f aca="false">IF((SUM('Раздел 4'!AU18:AU18)&lt;=SUM('Раздел 4'!AT18:AT18)),"","Неверно!")</f>
        <v/>
      </c>
      <c r="B548" s="404" t="s">
        <v>1013</v>
      </c>
      <c r="C548" s="405" t="s">
        <v>1072</v>
      </c>
      <c r="D548" s="405" t="s">
        <v>1015</v>
      </c>
      <c r="E548" s="405" t="str">
        <f aca="false">CONCATENATE(SUM('Раздел 4'!AU18:AU18),"&lt;=",SUM('Раздел 4'!AT18:AT18))</f>
        <v>0&lt;=0</v>
      </c>
      <c r="F548" s="405" t="s">
        <v>560</v>
      </c>
      <c r="G548" s="406"/>
    </row>
    <row r="549" s="407" customFormat="true" ht="49.9" hidden="false" customHeight="true" outlineLevel="0" collapsed="false">
      <c r="A549" s="403" t="str">
        <f aca="false">IF((SUM('Раздел 4'!AU10:AU10)&lt;=SUM('Раздел 4'!AP10:AP10)+SUM('Раздел 4'!AR10:AR10)),"","Неверно!")</f>
        <v/>
      </c>
      <c r="B549" s="404" t="s">
        <v>1073</v>
      </c>
      <c r="C549" s="405" t="s">
        <v>1074</v>
      </c>
      <c r="D549" s="405" t="s">
        <v>1075</v>
      </c>
      <c r="E549" s="405" t="str">
        <f aca="false">CONCATENATE(SUM('Раздел 4'!AU10:AU10),"&lt;=",SUM('Раздел 4'!AP10:AP10),"+",SUM('Раздел 4'!AR10:AR10))</f>
        <v>4&lt;=43+55</v>
      </c>
      <c r="F549" s="405" t="s">
        <v>560</v>
      </c>
      <c r="G549" s="406"/>
    </row>
    <row r="550" s="407" customFormat="true" ht="49.9" hidden="false" customHeight="true" outlineLevel="0" collapsed="false">
      <c r="A550" s="403" t="str">
        <f aca="false">IF((SUM('Раздел 4'!AU19:AU19)&lt;=SUM('Раздел 4'!AP19:AP19)+SUM('Раздел 4'!AR19:AR19)),"","Неверно!")</f>
        <v/>
      </c>
      <c r="B550" s="404" t="s">
        <v>1073</v>
      </c>
      <c r="C550" s="405" t="s">
        <v>1076</v>
      </c>
      <c r="D550" s="405" t="s">
        <v>1075</v>
      </c>
      <c r="E550" s="405" t="str">
        <f aca="false">CONCATENATE(SUM('Раздел 4'!AU19:AU19),"&lt;=",SUM('Раздел 4'!AP19:AP19),"+",SUM('Раздел 4'!AR19:AR19))</f>
        <v>0&lt;=0+4</v>
      </c>
      <c r="F550" s="405" t="s">
        <v>560</v>
      </c>
      <c r="G550" s="406"/>
    </row>
    <row r="551" s="407" customFormat="true" ht="49.9" hidden="false" customHeight="true" outlineLevel="0" collapsed="false">
      <c r="A551" s="403" t="str">
        <f aca="false">IF((SUM('Раздел 4'!AU20:AU20)&lt;=SUM('Раздел 4'!AP20:AP20)+SUM('Раздел 4'!AR20:AR20)),"","Неверно!")</f>
        <v/>
      </c>
      <c r="B551" s="404" t="s">
        <v>1073</v>
      </c>
      <c r="C551" s="405" t="s">
        <v>1077</v>
      </c>
      <c r="D551" s="405" t="s">
        <v>1075</v>
      </c>
      <c r="E551" s="405" t="str">
        <f aca="false">CONCATENATE(SUM('Раздел 4'!AU20:AU20),"&lt;=",SUM('Раздел 4'!AP20:AP20),"+",SUM('Раздел 4'!AR20:AR20))</f>
        <v>0&lt;=0+0</v>
      </c>
      <c r="F551" s="405" t="s">
        <v>560</v>
      </c>
      <c r="G551" s="406"/>
    </row>
    <row r="552" s="407" customFormat="true" ht="49.9" hidden="false" customHeight="true" outlineLevel="0" collapsed="false">
      <c r="A552" s="403" t="str">
        <f aca="false">IF((SUM('Раздел 4'!AU21:AU21)&lt;=SUM('Раздел 4'!AP21:AP21)+SUM('Раздел 4'!AR21:AR21)),"","Неверно!")</f>
        <v/>
      </c>
      <c r="B552" s="404" t="s">
        <v>1073</v>
      </c>
      <c r="C552" s="405" t="s">
        <v>1078</v>
      </c>
      <c r="D552" s="405" t="s">
        <v>1075</v>
      </c>
      <c r="E552" s="405" t="str">
        <f aca="false">CONCATENATE(SUM('Раздел 4'!AU21:AU21),"&lt;=",SUM('Раздел 4'!AP21:AP21),"+",SUM('Раздел 4'!AR21:AR21))</f>
        <v>0&lt;=0+0</v>
      </c>
      <c r="F552" s="405" t="s">
        <v>560</v>
      </c>
      <c r="G552" s="406"/>
    </row>
    <row r="553" s="407" customFormat="true" ht="49.9" hidden="false" customHeight="true" outlineLevel="0" collapsed="false">
      <c r="A553" s="403" t="str">
        <f aca="false">IF((SUM('Раздел 4'!AU22:AU22)&lt;=SUM('Раздел 4'!AP22:AP22)+SUM('Раздел 4'!AR22:AR22)),"","Неверно!")</f>
        <v/>
      </c>
      <c r="B553" s="404" t="s">
        <v>1073</v>
      </c>
      <c r="C553" s="405" t="s">
        <v>1079</v>
      </c>
      <c r="D553" s="405" t="s">
        <v>1075</v>
      </c>
      <c r="E553" s="405" t="str">
        <f aca="false">CONCATENATE(SUM('Раздел 4'!AU22:AU22),"&lt;=",SUM('Раздел 4'!AP22:AP22),"+",SUM('Раздел 4'!AR22:AR22))</f>
        <v>0&lt;=0+0</v>
      </c>
      <c r="F553" s="405" t="s">
        <v>560</v>
      </c>
      <c r="G553" s="406"/>
    </row>
    <row r="554" s="407" customFormat="true" ht="49.9" hidden="false" customHeight="true" outlineLevel="0" collapsed="false">
      <c r="A554" s="403" t="str">
        <f aca="false">IF((SUM('Раздел 4'!AU23:AU23)&lt;=SUM('Раздел 4'!AP23:AP23)+SUM('Раздел 4'!AR23:AR23)),"","Неверно!")</f>
        <v/>
      </c>
      <c r="B554" s="404" t="s">
        <v>1073</v>
      </c>
      <c r="C554" s="405" t="s">
        <v>1080</v>
      </c>
      <c r="D554" s="405" t="s">
        <v>1075</v>
      </c>
      <c r="E554" s="405" t="str">
        <f aca="false">CONCATENATE(SUM('Раздел 4'!AU23:AU23),"&lt;=",SUM('Раздел 4'!AP23:AP23),"+",SUM('Раздел 4'!AR23:AR23))</f>
        <v>0&lt;=0+0</v>
      </c>
      <c r="F554" s="405" t="s">
        <v>560</v>
      </c>
      <c r="G554" s="406"/>
    </row>
    <row r="555" s="407" customFormat="true" ht="49.9" hidden="false" customHeight="true" outlineLevel="0" collapsed="false">
      <c r="A555" s="403" t="str">
        <f aca="false">IF((SUM('Раздел 4'!AU24:AU24)&lt;=SUM('Раздел 4'!AP24:AP24)+SUM('Раздел 4'!AR24:AR24)),"","Неверно!")</f>
        <v/>
      </c>
      <c r="B555" s="404" t="s">
        <v>1073</v>
      </c>
      <c r="C555" s="405" t="s">
        <v>1081</v>
      </c>
      <c r="D555" s="405" t="s">
        <v>1075</v>
      </c>
      <c r="E555" s="405" t="str">
        <f aca="false">CONCATENATE(SUM('Раздел 4'!AU24:AU24),"&lt;=",SUM('Раздел 4'!AP24:AP24),"+",SUM('Раздел 4'!AR24:AR24))</f>
        <v>0&lt;=0+0</v>
      </c>
      <c r="F555" s="405" t="s">
        <v>560</v>
      </c>
      <c r="G555" s="406"/>
    </row>
    <row r="556" s="407" customFormat="true" ht="49.9" hidden="false" customHeight="true" outlineLevel="0" collapsed="false">
      <c r="A556" s="403" t="str">
        <f aca="false">IF((SUM('Раздел 4'!AU25:AU25)&lt;=SUM('Раздел 4'!AP25:AP25)+SUM('Раздел 4'!AR25:AR25)),"","Неверно!")</f>
        <v/>
      </c>
      <c r="B556" s="404" t="s">
        <v>1073</v>
      </c>
      <c r="C556" s="405" t="s">
        <v>1082</v>
      </c>
      <c r="D556" s="405" t="s">
        <v>1075</v>
      </c>
      <c r="E556" s="405" t="str">
        <f aca="false">CONCATENATE(SUM('Раздел 4'!AU25:AU25),"&lt;=",SUM('Раздел 4'!AP25:AP25),"+",SUM('Раздел 4'!AR25:AR25))</f>
        <v>0&lt;=1+4</v>
      </c>
      <c r="F556" s="405" t="s">
        <v>560</v>
      </c>
      <c r="G556" s="406"/>
    </row>
    <row r="557" s="407" customFormat="true" ht="49.9" hidden="false" customHeight="true" outlineLevel="0" collapsed="false">
      <c r="A557" s="403" t="str">
        <f aca="false">IF((SUM('Раздел 4'!AU26:AU26)&lt;=SUM('Раздел 4'!AP26:AP26)+SUM('Раздел 4'!AR26:AR26)),"","Неверно!")</f>
        <v/>
      </c>
      <c r="B557" s="404" t="s">
        <v>1073</v>
      </c>
      <c r="C557" s="405" t="s">
        <v>1083</v>
      </c>
      <c r="D557" s="405" t="s">
        <v>1075</v>
      </c>
      <c r="E557" s="405" t="str">
        <f aca="false">CONCATENATE(SUM('Раздел 4'!AU26:AU26),"&lt;=",SUM('Раздел 4'!AP26:AP26),"+",SUM('Раздел 4'!AR26:AR26))</f>
        <v>0&lt;=0+0</v>
      </c>
      <c r="F557" s="405" t="s">
        <v>560</v>
      </c>
      <c r="G557" s="406"/>
    </row>
    <row r="558" s="407" customFormat="true" ht="49.9" hidden="false" customHeight="true" outlineLevel="0" collapsed="false">
      <c r="A558" s="403" t="str">
        <f aca="false">IF((SUM('Раздел 4'!AU27:AU27)&lt;=SUM('Раздел 4'!AP27:AP27)+SUM('Раздел 4'!AR27:AR27)),"","Неверно!")</f>
        <v/>
      </c>
      <c r="B558" s="404" t="s">
        <v>1073</v>
      </c>
      <c r="C558" s="405" t="s">
        <v>1084</v>
      </c>
      <c r="D558" s="405" t="s">
        <v>1075</v>
      </c>
      <c r="E558" s="405" t="str">
        <f aca="false">CONCATENATE(SUM('Раздел 4'!AU27:AU27),"&lt;=",SUM('Раздел 4'!AP27:AP27),"+",SUM('Раздел 4'!AR27:AR27))</f>
        <v>0&lt;=0+0</v>
      </c>
      <c r="F558" s="405" t="s">
        <v>560</v>
      </c>
      <c r="G558" s="406"/>
    </row>
    <row r="559" s="407" customFormat="true" ht="49.9" hidden="false" customHeight="true" outlineLevel="0" collapsed="false">
      <c r="A559" s="403" t="str">
        <f aca="false">IF((SUM('Раздел 4'!AU28:AU28)&lt;=SUM('Раздел 4'!AP28:AP28)+SUM('Раздел 4'!AR28:AR28)),"","Неверно!")</f>
        <v/>
      </c>
      <c r="B559" s="404" t="s">
        <v>1073</v>
      </c>
      <c r="C559" s="405" t="s">
        <v>1085</v>
      </c>
      <c r="D559" s="405" t="s">
        <v>1075</v>
      </c>
      <c r="E559" s="405" t="str">
        <f aca="false">CONCATENATE(SUM('Раздел 4'!AU28:AU28),"&lt;=",SUM('Раздел 4'!AP28:AP28),"+",SUM('Раздел 4'!AR28:AR28))</f>
        <v>0&lt;=0+0</v>
      </c>
      <c r="F559" s="405" t="s">
        <v>560</v>
      </c>
      <c r="G559" s="406"/>
    </row>
    <row r="560" s="407" customFormat="true" ht="49.9" hidden="false" customHeight="true" outlineLevel="0" collapsed="false">
      <c r="A560" s="403" t="str">
        <f aca="false">IF((SUM('Раздел 4'!AU11:AU11)&lt;=SUM('Раздел 4'!AP11:AP11)+SUM('Раздел 4'!AR11:AR11)),"","Неверно!")</f>
        <v/>
      </c>
      <c r="B560" s="404" t="s">
        <v>1073</v>
      </c>
      <c r="C560" s="405" t="s">
        <v>1086</v>
      </c>
      <c r="D560" s="405" t="s">
        <v>1075</v>
      </c>
      <c r="E560" s="405" t="str">
        <f aca="false">CONCATENATE(SUM('Раздел 4'!AU11:AU11),"&lt;=",SUM('Раздел 4'!AP11:AP11),"+",SUM('Раздел 4'!AR11:AR11))</f>
        <v>0&lt;=0+0</v>
      </c>
      <c r="F560" s="405" t="s">
        <v>560</v>
      </c>
      <c r="G560" s="406"/>
    </row>
    <row r="561" s="407" customFormat="true" ht="49.9" hidden="false" customHeight="true" outlineLevel="0" collapsed="false">
      <c r="A561" s="403" t="str">
        <f aca="false">IF((SUM('Раздел 4'!AU29:AU29)&lt;=SUM('Раздел 4'!AP29:AP29)+SUM('Раздел 4'!AR29:AR29)),"","Неверно!")</f>
        <v/>
      </c>
      <c r="B561" s="404" t="s">
        <v>1073</v>
      </c>
      <c r="C561" s="405" t="s">
        <v>1087</v>
      </c>
      <c r="D561" s="405" t="s">
        <v>1075</v>
      </c>
      <c r="E561" s="405" t="str">
        <f aca="false">CONCATENATE(SUM('Раздел 4'!AU29:AU29),"&lt;=",SUM('Раздел 4'!AP29:AP29),"+",SUM('Раздел 4'!AR29:AR29))</f>
        <v>0&lt;=0+0</v>
      </c>
      <c r="F561" s="405" t="s">
        <v>560</v>
      </c>
      <c r="G561" s="406"/>
    </row>
    <row r="562" s="407" customFormat="true" ht="49.9" hidden="false" customHeight="true" outlineLevel="0" collapsed="false">
      <c r="A562" s="403" t="str">
        <f aca="false">IF((SUM('Раздел 4'!AU30:AU30)&lt;=SUM('Раздел 4'!AP30:AP30)+SUM('Раздел 4'!AR30:AR30)),"","Неверно!")</f>
        <v/>
      </c>
      <c r="B562" s="404" t="s">
        <v>1073</v>
      </c>
      <c r="C562" s="405" t="s">
        <v>1088</v>
      </c>
      <c r="D562" s="405" t="s">
        <v>1075</v>
      </c>
      <c r="E562" s="405" t="str">
        <f aca="false">CONCATENATE(SUM('Раздел 4'!AU30:AU30),"&lt;=",SUM('Раздел 4'!AP30:AP30),"+",SUM('Раздел 4'!AR30:AR30))</f>
        <v>0&lt;=0+0</v>
      </c>
      <c r="F562" s="405" t="s">
        <v>560</v>
      </c>
      <c r="G562" s="406"/>
    </row>
    <row r="563" s="407" customFormat="true" ht="49.9" hidden="false" customHeight="true" outlineLevel="0" collapsed="false">
      <c r="A563" s="403" t="str">
        <f aca="false">IF((SUM('Раздел 4'!AU31:AU31)&lt;=SUM('Раздел 4'!AP31:AP31)+SUM('Раздел 4'!AR31:AR31)),"","Неверно!")</f>
        <v/>
      </c>
      <c r="B563" s="404" t="s">
        <v>1073</v>
      </c>
      <c r="C563" s="405" t="s">
        <v>1089</v>
      </c>
      <c r="D563" s="405" t="s">
        <v>1075</v>
      </c>
      <c r="E563" s="405" t="str">
        <f aca="false">CONCATENATE(SUM('Раздел 4'!AU31:AU31),"&lt;=",SUM('Раздел 4'!AP31:AP31),"+",SUM('Раздел 4'!AR31:AR31))</f>
        <v>0&lt;=0+0</v>
      </c>
      <c r="F563" s="405" t="s">
        <v>560</v>
      </c>
      <c r="G563" s="406"/>
    </row>
    <row r="564" s="407" customFormat="true" ht="49.9" hidden="false" customHeight="true" outlineLevel="0" collapsed="false">
      <c r="A564" s="403" t="str">
        <f aca="false">IF((SUM('Раздел 4'!AU32:AU32)&lt;=SUM('Раздел 4'!AP32:AP32)+SUM('Раздел 4'!AR32:AR32)),"","Неверно!")</f>
        <v/>
      </c>
      <c r="B564" s="404" t="s">
        <v>1073</v>
      </c>
      <c r="C564" s="405" t="s">
        <v>1090</v>
      </c>
      <c r="D564" s="405" t="s">
        <v>1075</v>
      </c>
      <c r="E564" s="405" t="str">
        <f aca="false">CONCATENATE(SUM('Раздел 4'!AU32:AU32),"&lt;=",SUM('Раздел 4'!AP32:AP32),"+",SUM('Раздел 4'!AR32:AR32))</f>
        <v>0&lt;=0+0</v>
      </c>
      <c r="F564" s="405" t="s">
        <v>560</v>
      </c>
      <c r="G564" s="406"/>
    </row>
    <row r="565" s="407" customFormat="true" ht="49.9" hidden="false" customHeight="true" outlineLevel="0" collapsed="false">
      <c r="A565" s="403" t="str">
        <f aca="false">IF((SUM('Раздел 4'!AU33:AU33)&lt;=SUM('Раздел 4'!AP33:AP33)+SUM('Раздел 4'!AR33:AR33)),"","Неверно!")</f>
        <v/>
      </c>
      <c r="B565" s="404" t="s">
        <v>1073</v>
      </c>
      <c r="C565" s="405" t="s">
        <v>1091</v>
      </c>
      <c r="D565" s="405" t="s">
        <v>1075</v>
      </c>
      <c r="E565" s="405" t="str">
        <f aca="false">CONCATENATE(SUM('Раздел 4'!AU33:AU33),"&lt;=",SUM('Раздел 4'!AP33:AP33),"+",SUM('Раздел 4'!AR33:AR33))</f>
        <v>0&lt;=0+0</v>
      </c>
      <c r="F565" s="405" t="s">
        <v>560</v>
      </c>
      <c r="G565" s="406"/>
    </row>
    <row r="566" s="407" customFormat="true" ht="49.9" hidden="false" customHeight="true" outlineLevel="0" collapsed="false">
      <c r="A566" s="403" t="str">
        <f aca="false">IF((SUM('Раздел 4'!AU34:AU34)&lt;=SUM('Раздел 4'!AP34:AP34)+SUM('Раздел 4'!AR34:AR34)),"","Неверно!")</f>
        <v/>
      </c>
      <c r="B566" s="404" t="s">
        <v>1073</v>
      </c>
      <c r="C566" s="405" t="s">
        <v>1092</v>
      </c>
      <c r="D566" s="405" t="s">
        <v>1075</v>
      </c>
      <c r="E566" s="405" t="str">
        <f aca="false">CONCATENATE(SUM('Раздел 4'!AU34:AU34),"&lt;=",SUM('Раздел 4'!AP34:AP34),"+",SUM('Раздел 4'!AR34:AR34))</f>
        <v>0&lt;=0+0</v>
      </c>
      <c r="F566" s="405" t="s">
        <v>560</v>
      </c>
      <c r="G566" s="406"/>
    </row>
    <row r="567" s="407" customFormat="true" ht="49.9" hidden="false" customHeight="true" outlineLevel="0" collapsed="false">
      <c r="A567" s="403" t="str">
        <f aca="false">IF((SUM('Раздел 4'!AU35:AU35)&lt;=SUM('Раздел 4'!AP35:AP35)+SUM('Раздел 4'!AR35:AR35)),"","Неверно!")</f>
        <v/>
      </c>
      <c r="B567" s="404" t="s">
        <v>1073</v>
      </c>
      <c r="C567" s="405" t="s">
        <v>1093</v>
      </c>
      <c r="D567" s="405" t="s">
        <v>1075</v>
      </c>
      <c r="E567" s="405" t="str">
        <f aca="false">CONCATENATE(SUM('Раздел 4'!AU35:AU35),"&lt;=",SUM('Раздел 4'!AP35:AP35),"+",SUM('Раздел 4'!AR35:AR35))</f>
        <v>0&lt;=1+3</v>
      </c>
      <c r="F567" s="405" t="s">
        <v>560</v>
      </c>
      <c r="G567" s="406"/>
    </row>
    <row r="568" s="407" customFormat="true" ht="49.9" hidden="false" customHeight="true" outlineLevel="0" collapsed="false">
      <c r="A568" s="403" t="str">
        <f aca="false">IF((SUM('Раздел 4'!AU36:AU36)&lt;=SUM('Раздел 4'!AP36:AP36)+SUM('Раздел 4'!AR36:AR36)),"","Неверно!")</f>
        <v/>
      </c>
      <c r="B568" s="404" t="s">
        <v>1073</v>
      </c>
      <c r="C568" s="405" t="s">
        <v>1094</v>
      </c>
      <c r="D568" s="405" t="s">
        <v>1075</v>
      </c>
      <c r="E568" s="405" t="str">
        <f aca="false">CONCATENATE(SUM('Раздел 4'!AU36:AU36),"&lt;=",SUM('Раздел 4'!AP36:AP36),"+",SUM('Раздел 4'!AR36:AR36))</f>
        <v>0&lt;=0+0</v>
      </c>
      <c r="F568" s="405" t="s">
        <v>560</v>
      </c>
      <c r="G568" s="406"/>
    </row>
    <row r="569" s="407" customFormat="true" ht="49.9" hidden="false" customHeight="true" outlineLevel="0" collapsed="false">
      <c r="A569" s="403" t="str">
        <f aca="false">IF((SUM('Раздел 4'!AU37:AU37)&lt;=SUM('Раздел 4'!AP37:AP37)+SUM('Раздел 4'!AR37:AR37)),"","Неверно!")</f>
        <v/>
      </c>
      <c r="B569" s="404" t="s">
        <v>1073</v>
      </c>
      <c r="C569" s="405" t="s">
        <v>1095</v>
      </c>
      <c r="D569" s="405" t="s">
        <v>1075</v>
      </c>
      <c r="E569" s="405" t="str">
        <f aca="false">CONCATENATE(SUM('Раздел 4'!AU37:AU37),"&lt;=",SUM('Раздел 4'!AP37:AP37),"+",SUM('Раздел 4'!AR37:AR37))</f>
        <v>0&lt;=0+0</v>
      </c>
      <c r="F569" s="405" t="s">
        <v>560</v>
      </c>
      <c r="G569" s="406"/>
    </row>
    <row r="570" s="407" customFormat="true" ht="49.9" hidden="false" customHeight="true" outlineLevel="0" collapsed="false">
      <c r="A570" s="403" t="str">
        <f aca="false">IF((SUM('Раздел 4'!AU38:AU38)&lt;=SUM('Раздел 4'!AP38:AP38)+SUM('Раздел 4'!AR38:AR38)),"","Неверно!")</f>
        <v/>
      </c>
      <c r="B570" s="404" t="s">
        <v>1073</v>
      </c>
      <c r="C570" s="405" t="s">
        <v>1096</v>
      </c>
      <c r="D570" s="405" t="s">
        <v>1075</v>
      </c>
      <c r="E570" s="405" t="str">
        <f aca="false">CONCATENATE(SUM('Раздел 4'!AU38:AU38),"&lt;=",SUM('Раздел 4'!AP38:AP38),"+",SUM('Раздел 4'!AR38:AR38))</f>
        <v>0&lt;=0+0</v>
      </c>
      <c r="F570" s="405" t="s">
        <v>560</v>
      </c>
      <c r="G570" s="406"/>
    </row>
    <row r="571" s="407" customFormat="true" ht="49.9" hidden="false" customHeight="true" outlineLevel="0" collapsed="false">
      <c r="A571" s="403" t="str">
        <f aca="false">IF((SUM('Раздел 4'!AU12:AU12)&lt;=SUM('Раздел 4'!AP12:AP12)+SUM('Раздел 4'!AR12:AR12)),"","Неверно!")</f>
        <v/>
      </c>
      <c r="B571" s="404" t="s">
        <v>1073</v>
      </c>
      <c r="C571" s="405" t="s">
        <v>1097</v>
      </c>
      <c r="D571" s="405" t="s">
        <v>1075</v>
      </c>
      <c r="E571" s="405" t="str">
        <f aca="false">CONCATENATE(SUM('Раздел 4'!AU12:AU12),"&lt;=",SUM('Раздел 4'!AP12:AP12),"+",SUM('Раздел 4'!AR12:AR12))</f>
        <v>0&lt;=0+0</v>
      </c>
      <c r="F571" s="405" t="s">
        <v>560</v>
      </c>
      <c r="G571" s="406"/>
    </row>
    <row r="572" s="407" customFormat="true" ht="49.9" hidden="false" customHeight="true" outlineLevel="0" collapsed="false">
      <c r="A572" s="403" t="str">
        <f aca="false">IF((SUM('Раздел 4'!AU39:AU39)&lt;=SUM('Раздел 4'!AP39:AP39)+SUM('Раздел 4'!AR39:AR39)),"","Неверно!")</f>
        <v/>
      </c>
      <c r="B572" s="404" t="s">
        <v>1073</v>
      </c>
      <c r="C572" s="405" t="s">
        <v>1098</v>
      </c>
      <c r="D572" s="405" t="s">
        <v>1075</v>
      </c>
      <c r="E572" s="405" t="str">
        <f aca="false">CONCATENATE(SUM('Раздел 4'!AU39:AU39),"&lt;=",SUM('Раздел 4'!AP39:AP39),"+",SUM('Раздел 4'!AR39:AR39))</f>
        <v>0&lt;=0+0</v>
      </c>
      <c r="F572" s="405" t="s">
        <v>560</v>
      </c>
      <c r="G572" s="406"/>
    </row>
    <row r="573" s="407" customFormat="true" ht="49.9" hidden="false" customHeight="true" outlineLevel="0" collapsed="false">
      <c r="A573" s="403" t="str">
        <f aca="false">IF((SUM('Раздел 4'!AU40:AU40)&lt;=SUM('Раздел 4'!AP40:AP40)+SUM('Раздел 4'!AR40:AR40)),"","Неверно!")</f>
        <v/>
      </c>
      <c r="B573" s="404" t="s">
        <v>1073</v>
      </c>
      <c r="C573" s="405" t="s">
        <v>1099</v>
      </c>
      <c r="D573" s="405" t="s">
        <v>1075</v>
      </c>
      <c r="E573" s="405" t="str">
        <f aca="false">CONCATENATE(SUM('Раздел 4'!AU40:AU40),"&lt;=",SUM('Раздел 4'!AP40:AP40),"+",SUM('Раздел 4'!AR40:AR40))</f>
        <v>0&lt;=0+1</v>
      </c>
      <c r="F573" s="405" t="s">
        <v>560</v>
      </c>
      <c r="G573" s="406"/>
    </row>
    <row r="574" s="407" customFormat="true" ht="49.9" hidden="false" customHeight="true" outlineLevel="0" collapsed="false">
      <c r="A574" s="403" t="str">
        <f aca="false">IF((SUM('Раздел 4'!AU41:AU41)&lt;=SUM('Раздел 4'!AP41:AP41)+SUM('Раздел 4'!AR41:AR41)),"","Неверно!")</f>
        <v/>
      </c>
      <c r="B574" s="404" t="s">
        <v>1073</v>
      </c>
      <c r="C574" s="405" t="s">
        <v>1100</v>
      </c>
      <c r="D574" s="405" t="s">
        <v>1075</v>
      </c>
      <c r="E574" s="405" t="str">
        <f aca="false">CONCATENATE(SUM('Раздел 4'!AU41:AU41),"&lt;=",SUM('Раздел 4'!AP41:AP41),"+",SUM('Раздел 4'!AR41:AR41))</f>
        <v>0&lt;=0+0</v>
      </c>
      <c r="F574" s="405" t="s">
        <v>560</v>
      </c>
      <c r="G574" s="406"/>
    </row>
    <row r="575" s="407" customFormat="true" ht="49.9" hidden="false" customHeight="true" outlineLevel="0" collapsed="false">
      <c r="A575" s="403" t="str">
        <f aca="false">IF((SUM('Раздел 4'!AU42:AU42)&lt;=SUM('Раздел 4'!AP42:AP42)+SUM('Раздел 4'!AR42:AR42)),"","Неверно!")</f>
        <v/>
      </c>
      <c r="B575" s="404" t="s">
        <v>1073</v>
      </c>
      <c r="C575" s="405" t="s">
        <v>1101</v>
      </c>
      <c r="D575" s="405" t="s">
        <v>1075</v>
      </c>
      <c r="E575" s="405" t="str">
        <f aca="false">CONCATENATE(SUM('Раздел 4'!AU42:AU42),"&lt;=",SUM('Раздел 4'!AP42:AP42),"+",SUM('Раздел 4'!AR42:AR42))</f>
        <v>0&lt;=0+0</v>
      </c>
      <c r="F575" s="405" t="s">
        <v>560</v>
      </c>
      <c r="G575" s="406"/>
    </row>
    <row r="576" s="407" customFormat="true" ht="49.9" hidden="false" customHeight="true" outlineLevel="0" collapsed="false">
      <c r="A576" s="403" t="str">
        <f aca="false">IF((SUM('Раздел 4'!AU43:AU43)&lt;=SUM('Раздел 4'!AP43:AP43)+SUM('Раздел 4'!AR43:AR43)),"","Неверно!")</f>
        <v/>
      </c>
      <c r="B576" s="404" t="s">
        <v>1073</v>
      </c>
      <c r="C576" s="405" t="s">
        <v>1102</v>
      </c>
      <c r="D576" s="405" t="s">
        <v>1075</v>
      </c>
      <c r="E576" s="405" t="str">
        <f aca="false">CONCATENATE(SUM('Раздел 4'!AU43:AU43),"&lt;=",SUM('Раздел 4'!AP43:AP43),"+",SUM('Раздел 4'!AR43:AR43))</f>
        <v>0&lt;=1+1</v>
      </c>
      <c r="F576" s="405" t="s">
        <v>560</v>
      </c>
      <c r="G576" s="406"/>
    </row>
    <row r="577" s="407" customFormat="true" ht="49.9" hidden="false" customHeight="true" outlineLevel="0" collapsed="false">
      <c r="A577" s="403" t="str">
        <f aca="false">IF((SUM('Раздел 4'!AU44:AU44)&lt;=SUM('Раздел 4'!AP44:AP44)+SUM('Раздел 4'!AR44:AR44)),"","Неверно!")</f>
        <v/>
      </c>
      <c r="B577" s="404" t="s">
        <v>1073</v>
      </c>
      <c r="C577" s="405" t="s">
        <v>1103</v>
      </c>
      <c r="D577" s="405" t="s">
        <v>1075</v>
      </c>
      <c r="E577" s="405" t="str">
        <f aca="false">CONCATENATE(SUM('Раздел 4'!AU44:AU44),"&lt;=",SUM('Раздел 4'!AP44:AP44),"+",SUM('Раздел 4'!AR44:AR44))</f>
        <v>0&lt;=0+0</v>
      </c>
      <c r="F577" s="405" t="s">
        <v>560</v>
      </c>
      <c r="G577" s="406"/>
    </row>
    <row r="578" s="407" customFormat="true" ht="49.9" hidden="false" customHeight="true" outlineLevel="0" collapsed="false">
      <c r="A578" s="403" t="str">
        <f aca="false">IF((SUM('Раздел 4'!AU45:AU45)&lt;=SUM('Раздел 4'!AP45:AP45)+SUM('Раздел 4'!AR45:AR45)),"","Неверно!")</f>
        <v/>
      </c>
      <c r="B578" s="404" t="s">
        <v>1073</v>
      </c>
      <c r="C578" s="405" t="s">
        <v>1104</v>
      </c>
      <c r="D578" s="405" t="s">
        <v>1075</v>
      </c>
      <c r="E578" s="405" t="str">
        <f aca="false">CONCATENATE(SUM('Раздел 4'!AU45:AU45),"&lt;=",SUM('Раздел 4'!AP45:AP45),"+",SUM('Раздел 4'!AR45:AR45))</f>
        <v>0&lt;=3+0</v>
      </c>
      <c r="F578" s="405" t="s">
        <v>560</v>
      </c>
      <c r="G578" s="406"/>
    </row>
    <row r="579" s="407" customFormat="true" ht="49.9" hidden="false" customHeight="true" outlineLevel="0" collapsed="false">
      <c r="A579" s="403" t="str">
        <f aca="false">IF((SUM('Раздел 4'!AU46:AU46)&lt;=SUM('Раздел 4'!AP46:AP46)+SUM('Раздел 4'!AR46:AR46)),"","Неверно!")</f>
        <v/>
      </c>
      <c r="B579" s="404" t="s">
        <v>1073</v>
      </c>
      <c r="C579" s="405" t="s">
        <v>1105</v>
      </c>
      <c r="D579" s="405" t="s">
        <v>1075</v>
      </c>
      <c r="E579" s="405" t="str">
        <f aca="false">CONCATENATE(SUM('Раздел 4'!AU46:AU46),"&lt;=",SUM('Раздел 4'!AP46:AP46),"+",SUM('Раздел 4'!AR46:AR46))</f>
        <v>0&lt;=19+15</v>
      </c>
      <c r="F579" s="405" t="s">
        <v>560</v>
      </c>
      <c r="G579" s="406"/>
    </row>
    <row r="580" s="407" customFormat="true" ht="49.9" hidden="false" customHeight="true" outlineLevel="0" collapsed="false">
      <c r="A580" s="403" t="str">
        <f aca="false">IF((SUM('Раздел 4'!AU47:AU47)&lt;=SUM('Раздел 4'!AP47:AP47)+SUM('Раздел 4'!AR47:AR47)),"","Неверно!")</f>
        <v/>
      </c>
      <c r="B580" s="404" t="s">
        <v>1073</v>
      </c>
      <c r="C580" s="405" t="s">
        <v>1106</v>
      </c>
      <c r="D580" s="405" t="s">
        <v>1075</v>
      </c>
      <c r="E580" s="405" t="str">
        <f aca="false">CONCATENATE(SUM('Раздел 4'!AU47:AU47),"&lt;=",SUM('Раздел 4'!AP47:AP47),"+",SUM('Раздел 4'!AR47:AR47))</f>
        <v>0&lt;=0+2</v>
      </c>
      <c r="F580" s="405" t="s">
        <v>560</v>
      </c>
      <c r="G580" s="406"/>
    </row>
    <row r="581" s="407" customFormat="true" ht="49.9" hidden="false" customHeight="true" outlineLevel="0" collapsed="false">
      <c r="A581" s="403" t="str">
        <f aca="false">IF((SUM('Раздел 4'!AU48:AU48)&lt;=SUM('Раздел 4'!AP48:AP48)+SUM('Раздел 4'!AR48:AR48)),"","Неверно!")</f>
        <v/>
      </c>
      <c r="B581" s="404" t="s">
        <v>1073</v>
      </c>
      <c r="C581" s="405" t="s">
        <v>1107</v>
      </c>
      <c r="D581" s="405" t="s">
        <v>1075</v>
      </c>
      <c r="E581" s="405" t="str">
        <f aca="false">CONCATENATE(SUM('Раздел 4'!AU48:AU48),"&lt;=",SUM('Раздел 4'!AP48:AP48),"+",SUM('Раздел 4'!AR48:AR48))</f>
        <v>0&lt;=0+0</v>
      </c>
      <c r="F581" s="405" t="s">
        <v>560</v>
      </c>
      <c r="G581" s="406"/>
    </row>
    <row r="582" s="407" customFormat="true" ht="49.9" hidden="false" customHeight="true" outlineLevel="0" collapsed="false">
      <c r="A582" s="403" t="str">
        <f aca="false">IF((SUM('Раздел 4'!AU13:AU13)&lt;=SUM('Раздел 4'!AP13:AP13)+SUM('Раздел 4'!AR13:AR13)),"","Неверно!")</f>
        <v/>
      </c>
      <c r="B582" s="404" t="s">
        <v>1073</v>
      </c>
      <c r="C582" s="405" t="s">
        <v>1108</v>
      </c>
      <c r="D582" s="405" t="s">
        <v>1075</v>
      </c>
      <c r="E582" s="405" t="str">
        <f aca="false">CONCATENATE(SUM('Раздел 4'!AU13:AU13),"&lt;=",SUM('Раздел 4'!AP13:AP13),"+",SUM('Раздел 4'!AR13:AR13))</f>
        <v>0&lt;=6+2</v>
      </c>
      <c r="F582" s="405" t="s">
        <v>560</v>
      </c>
      <c r="G582" s="406"/>
    </row>
    <row r="583" s="407" customFormat="true" ht="49.9" hidden="false" customHeight="true" outlineLevel="0" collapsed="false">
      <c r="A583" s="403" t="str">
        <f aca="false">IF((SUM('Раздел 4'!AU49:AU49)&lt;=SUM('Раздел 4'!AP49:AP49)+SUM('Раздел 4'!AR49:AR49)),"","Неверно!")</f>
        <v/>
      </c>
      <c r="B583" s="404" t="s">
        <v>1073</v>
      </c>
      <c r="C583" s="405" t="s">
        <v>1109</v>
      </c>
      <c r="D583" s="405" t="s">
        <v>1075</v>
      </c>
      <c r="E583" s="405" t="str">
        <f aca="false">CONCATENATE(SUM('Раздел 4'!AU49:AU49),"&lt;=",SUM('Раздел 4'!AP49:AP49),"+",SUM('Раздел 4'!AR49:AR49))</f>
        <v>0&lt;=13+16</v>
      </c>
      <c r="F583" s="405" t="s">
        <v>560</v>
      </c>
      <c r="G583" s="406"/>
    </row>
    <row r="584" s="407" customFormat="true" ht="49.9" hidden="false" customHeight="true" outlineLevel="0" collapsed="false">
      <c r="A584" s="403" t="str">
        <f aca="false">IF((SUM('Раздел 4'!AU50:AU50)&lt;=SUM('Раздел 4'!AP50:AP50)+SUM('Раздел 4'!AR50:AR50)),"","Неверно!")</f>
        <v/>
      </c>
      <c r="B584" s="404" t="s">
        <v>1073</v>
      </c>
      <c r="C584" s="405" t="s">
        <v>1110</v>
      </c>
      <c r="D584" s="405" t="s">
        <v>1075</v>
      </c>
      <c r="E584" s="405" t="str">
        <f aca="false">CONCATENATE(SUM('Раздел 4'!AU50:AU50),"&lt;=",SUM('Раздел 4'!AP50:AP50),"+",SUM('Раздел 4'!AR50:AR50))</f>
        <v>1&lt;=3+8</v>
      </c>
      <c r="F584" s="405" t="s">
        <v>560</v>
      </c>
      <c r="G584" s="406"/>
    </row>
    <row r="585" s="407" customFormat="true" ht="49.9" hidden="false" customHeight="true" outlineLevel="0" collapsed="false">
      <c r="A585" s="403" t="str">
        <f aca="false">IF((SUM('Раздел 4'!AU51:AU51)&lt;=SUM('Раздел 4'!AP51:AP51)+SUM('Раздел 4'!AR51:AR51)),"","Неверно!")</f>
        <v/>
      </c>
      <c r="B585" s="404" t="s">
        <v>1073</v>
      </c>
      <c r="C585" s="405" t="s">
        <v>1111</v>
      </c>
      <c r="D585" s="405" t="s">
        <v>1075</v>
      </c>
      <c r="E585" s="405" t="str">
        <f aca="false">CONCATENATE(SUM('Раздел 4'!AU51:AU51),"&lt;=",SUM('Раздел 4'!AP51:AP51),"+",SUM('Раздел 4'!AR51:AR51))</f>
        <v>0&lt;=10+13</v>
      </c>
      <c r="F585" s="405" t="s">
        <v>560</v>
      </c>
      <c r="G585" s="406"/>
    </row>
    <row r="586" s="407" customFormat="true" ht="49.9" hidden="false" customHeight="true" outlineLevel="0" collapsed="false">
      <c r="A586" s="403" t="str">
        <f aca="false">IF((SUM('Раздел 4'!AU52:AU52)&lt;=SUM('Раздел 4'!AP52:AP52)+SUM('Раздел 4'!AR52:AR52)),"","Неверно!")</f>
        <v/>
      </c>
      <c r="B586" s="404" t="s">
        <v>1073</v>
      </c>
      <c r="C586" s="405" t="s">
        <v>1112</v>
      </c>
      <c r="D586" s="405" t="s">
        <v>1075</v>
      </c>
      <c r="E586" s="405" t="str">
        <f aca="false">CONCATENATE(SUM('Раздел 4'!AU52:AU52),"&lt;=",SUM('Раздел 4'!AP52:AP52),"+",SUM('Раздел 4'!AR52:AR52))</f>
        <v>4&lt;=43+55</v>
      </c>
      <c r="F586" s="405" t="s">
        <v>560</v>
      </c>
      <c r="G586" s="406"/>
    </row>
    <row r="587" s="407" customFormat="true" ht="49.9" hidden="false" customHeight="true" outlineLevel="0" collapsed="false">
      <c r="A587" s="403" t="str">
        <f aca="false">IF((SUM('Раздел 4'!AU53:AU53)&lt;=SUM('Раздел 4'!AP53:AP53)+SUM('Раздел 4'!AR53:AR53)),"","Неверно!")</f>
        <v/>
      </c>
      <c r="B587" s="404" t="s">
        <v>1073</v>
      </c>
      <c r="C587" s="405" t="s">
        <v>1113</v>
      </c>
      <c r="D587" s="405" t="s">
        <v>1075</v>
      </c>
      <c r="E587" s="405" t="str">
        <f aca="false">CONCATENATE(SUM('Раздел 4'!AU53:AU53),"&lt;=",SUM('Раздел 4'!AP53:AP53),"+",SUM('Раздел 4'!AR53:AR53))</f>
        <v>0&lt;=0+0</v>
      </c>
      <c r="F587" s="405" t="s">
        <v>560</v>
      </c>
      <c r="G587" s="406"/>
    </row>
    <row r="588" s="407" customFormat="true" ht="49.9" hidden="false" customHeight="true" outlineLevel="0" collapsed="false">
      <c r="A588" s="403" t="str">
        <f aca="false">IF((SUM('Раздел 4'!AU54:AU54)&lt;=SUM('Раздел 4'!AP54:AP54)+SUM('Раздел 4'!AR54:AR54)),"","Неверно!")</f>
        <v/>
      </c>
      <c r="B588" s="404" t="s">
        <v>1073</v>
      </c>
      <c r="C588" s="405" t="s">
        <v>1114</v>
      </c>
      <c r="D588" s="405" t="s">
        <v>1075</v>
      </c>
      <c r="E588" s="405" t="str">
        <f aca="false">CONCATENATE(SUM('Раздел 4'!AU54:AU54),"&lt;=",SUM('Раздел 4'!AP54:AP54),"+",SUM('Раздел 4'!AR54:AR54))</f>
        <v>0&lt;=0+0</v>
      </c>
      <c r="F588" s="405" t="s">
        <v>560</v>
      </c>
      <c r="G588" s="406"/>
    </row>
    <row r="589" s="407" customFormat="true" ht="49.9" hidden="false" customHeight="true" outlineLevel="0" collapsed="false">
      <c r="A589" s="403" t="str">
        <f aca="false">IF((SUM('Раздел 4'!AU55:AU55)&lt;=SUM('Раздел 4'!AP55:AP55)+SUM('Раздел 4'!AR55:AR55)),"","Неверно!")</f>
        <v/>
      </c>
      <c r="B589" s="404" t="s">
        <v>1073</v>
      </c>
      <c r="C589" s="405" t="s">
        <v>1115</v>
      </c>
      <c r="D589" s="405" t="s">
        <v>1075</v>
      </c>
      <c r="E589" s="405" t="str">
        <f aca="false">CONCATENATE(SUM('Раздел 4'!AU55:AU55),"&lt;=",SUM('Раздел 4'!AP55:AP55),"+",SUM('Раздел 4'!AR55:AR55))</f>
        <v>0&lt;=0+0</v>
      </c>
      <c r="F589" s="405" t="s">
        <v>560</v>
      </c>
      <c r="G589" s="406"/>
    </row>
    <row r="590" s="407" customFormat="true" ht="49.9" hidden="false" customHeight="true" outlineLevel="0" collapsed="false">
      <c r="A590" s="403" t="str">
        <f aca="false">IF((SUM('Раздел 4'!AU56:AU56)&lt;=SUM('Раздел 4'!AP56:AP56)+SUM('Раздел 4'!AR56:AR56)),"","Неверно!")</f>
        <v/>
      </c>
      <c r="B590" s="404" t="s">
        <v>1073</v>
      </c>
      <c r="C590" s="405" t="s">
        <v>1116</v>
      </c>
      <c r="D590" s="405" t="s">
        <v>1075</v>
      </c>
      <c r="E590" s="405" t="str">
        <f aca="false">CONCATENATE(SUM('Раздел 4'!AU56:AU56),"&lt;=",SUM('Раздел 4'!AP56:AP56),"+",SUM('Раздел 4'!AR56:AR56))</f>
        <v>0&lt;=0+0</v>
      </c>
      <c r="F590" s="405" t="s">
        <v>560</v>
      </c>
      <c r="G590" s="406"/>
    </row>
    <row r="591" s="407" customFormat="true" ht="49.9" hidden="false" customHeight="true" outlineLevel="0" collapsed="false">
      <c r="A591" s="403" t="str">
        <f aca="false">IF((SUM('Раздел 4'!AU57:AU57)&lt;=SUM('Раздел 4'!AP57:AP57)+SUM('Раздел 4'!AR57:AR57)),"","Неверно!")</f>
        <v/>
      </c>
      <c r="B591" s="404" t="s">
        <v>1073</v>
      </c>
      <c r="C591" s="405" t="s">
        <v>1117</v>
      </c>
      <c r="D591" s="405" t="s">
        <v>1075</v>
      </c>
      <c r="E591" s="405" t="str">
        <f aca="false">CONCATENATE(SUM('Раздел 4'!AU57:AU57),"&lt;=",SUM('Раздел 4'!AP57:AP57),"+",SUM('Раздел 4'!AR57:AR57))</f>
        <v>0&lt;=0+0</v>
      </c>
      <c r="F591" s="405" t="s">
        <v>560</v>
      </c>
      <c r="G591" s="406"/>
    </row>
    <row r="592" s="407" customFormat="true" ht="49.9" hidden="false" customHeight="true" outlineLevel="0" collapsed="false">
      <c r="A592" s="403" t="str">
        <f aca="false">IF((SUM('Раздел 4'!AU58:AU58)&lt;=SUM('Раздел 4'!AP58:AP58)+SUM('Раздел 4'!AR58:AR58)),"","Неверно!")</f>
        <v/>
      </c>
      <c r="B592" s="404" t="s">
        <v>1073</v>
      </c>
      <c r="C592" s="405" t="s">
        <v>1118</v>
      </c>
      <c r="D592" s="405" t="s">
        <v>1075</v>
      </c>
      <c r="E592" s="405" t="str">
        <f aca="false">CONCATENATE(SUM('Раздел 4'!AU58:AU58),"&lt;=",SUM('Раздел 4'!AP58:AP58),"+",SUM('Раздел 4'!AR58:AR58))</f>
        <v>4&lt;=43+55</v>
      </c>
      <c r="F592" s="405" t="s">
        <v>560</v>
      </c>
      <c r="G592" s="406"/>
    </row>
    <row r="593" s="407" customFormat="true" ht="49.9" hidden="false" customHeight="true" outlineLevel="0" collapsed="false">
      <c r="A593" s="403" t="str">
        <f aca="false">IF((SUM('Раздел 4'!AU14:AU14)&lt;=SUM('Раздел 4'!AP14:AP14)+SUM('Раздел 4'!AR14:AR14)),"","Неверно!")</f>
        <v/>
      </c>
      <c r="B593" s="404" t="s">
        <v>1073</v>
      </c>
      <c r="C593" s="405" t="s">
        <v>1119</v>
      </c>
      <c r="D593" s="405" t="s">
        <v>1075</v>
      </c>
      <c r="E593" s="405" t="str">
        <f aca="false">CONCATENATE(SUM('Раздел 4'!AU14:AU14),"&lt;=",SUM('Раздел 4'!AP14:AP14),"+",SUM('Раздел 4'!AR14:AR14))</f>
        <v>0&lt;=1+1</v>
      </c>
      <c r="F593" s="405" t="s">
        <v>560</v>
      </c>
      <c r="G593" s="406"/>
    </row>
    <row r="594" s="407" customFormat="true" ht="49.9" hidden="false" customHeight="true" outlineLevel="0" collapsed="false">
      <c r="A594" s="403" t="str">
        <f aca="false">IF((SUM('Раздел 4'!AU59:AU59)&lt;=SUM('Раздел 4'!AP59:AP59)+SUM('Раздел 4'!AR59:AR59)),"","Неверно!")</f>
        <v/>
      </c>
      <c r="B594" s="404" t="s">
        <v>1073</v>
      </c>
      <c r="C594" s="405" t="s">
        <v>1120</v>
      </c>
      <c r="D594" s="405" t="s">
        <v>1075</v>
      </c>
      <c r="E594" s="405" t="str">
        <f aca="false">CONCATENATE(SUM('Раздел 4'!AU59:AU59),"&lt;=",SUM('Раздел 4'!AP59:AP59),"+",SUM('Раздел 4'!AR59:AR59))</f>
        <v>0&lt;=3+2</v>
      </c>
      <c r="F594" s="405" t="s">
        <v>560</v>
      </c>
      <c r="G594" s="406"/>
    </row>
    <row r="595" s="407" customFormat="true" ht="49.9" hidden="false" customHeight="true" outlineLevel="0" collapsed="false">
      <c r="A595" s="403" t="str">
        <f aca="false">IF((SUM('Раздел 4'!AU60:AU60)&lt;=SUM('Раздел 4'!AP60:AP60)+SUM('Раздел 4'!AR60:AR60)),"","Неверно!")</f>
        <v/>
      </c>
      <c r="B595" s="404" t="s">
        <v>1073</v>
      </c>
      <c r="C595" s="405" t="s">
        <v>1121</v>
      </c>
      <c r="D595" s="405" t="s">
        <v>1075</v>
      </c>
      <c r="E595" s="405" t="str">
        <f aca="false">CONCATENATE(SUM('Раздел 4'!AU60:AU60),"&lt;=",SUM('Раздел 4'!AP60:AP60),"+",SUM('Раздел 4'!AR60:AR60))</f>
        <v>0&lt;=0+0</v>
      </c>
      <c r="F595" s="405" t="s">
        <v>560</v>
      </c>
      <c r="G595" s="406"/>
    </row>
    <row r="596" s="407" customFormat="true" ht="49.9" hidden="false" customHeight="true" outlineLevel="0" collapsed="false">
      <c r="A596" s="403" t="str">
        <f aca="false">IF((SUM('Раздел 4'!AU61:AU61)&lt;=SUM('Раздел 4'!AP61:AP61)+SUM('Раздел 4'!AR61:AR61)),"","Неверно!")</f>
        <v/>
      </c>
      <c r="B596" s="404" t="s">
        <v>1073</v>
      </c>
      <c r="C596" s="405" t="s">
        <v>1122</v>
      </c>
      <c r="D596" s="405" t="s">
        <v>1075</v>
      </c>
      <c r="E596" s="405" t="str">
        <f aca="false">CONCATENATE(SUM('Раздел 4'!AU61:AU61),"&lt;=",SUM('Раздел 4'!AP61:AP61),"+",SUM('Раздел 4'!AR61:AR61))</f>
        <v>0&lt;=1+0</v>
      </c>
      <c r="F596" s="405" t="s">
        <v>560</v>
      </c>
      <c r="G596" s="406"/>
    </row>
    <row r="597" s="407" customFormat="true" ht="49.9" hidden="false" customHeight="true" outlineLevel="0" collapsed="false">
      <c r="A597" s="403" t="str">
        <f aca="false">IF((SUM('Раздел 4'!AU62:AU62)&lt;=SUM('Раздел 4'!AP62:AP62)+SUM('Раздел 4'!AR62:AR62)),"","Неверно!")</f>
        <v/>
      </c>
      <c r="B597" s="404" t="s">
        <v>1073</v>
      </c>
      <c r="C597" s="405" t="s">
        <v>1123</v>
      </c>
      <c r="D597" s="405" t="s">
        <v>1075</v>
      </c>
      <c r="E597" s="405" t="str">
        <f aca="false">CONCATENATE(SUM('Раздел 4'!AU62:AU62),"&lt;=",SUM('Раздел 4'!AP62:AP62),"+",SUM('Раздел 4'!AR62:AR62))</f>
        <v>0&lt;=0+0</v>
      </c>
      <c r="F597" s="405" t="s">
        <v>560</v>
      </c>
      <c r="G597" s="406"/>
    </row>
    <row r="598" s="407" customFormat="true" ht="49.9" hidden="false" customHeight="true" outlineLevel="0" collapsed="false">
      <c r="A598" s="403" t="str">
        <f aca="false">IF((SUM('Раздел 4'!AU63:AU63)&lt;=SUM('Раздел 4'!AP63:AP63)+SUM('Раздел 4'!AR63:AR63)),"","Неверно!")</f>
        <v/>
      </c>
      <c r="B598" s="404" t="s">
        <v>1073</v>
      </c>
      <c r="C598" s="405" t="s">
        <v>1124</v>
      </c>
      <c r="D598" s="405" t="s">
        <v>1075</v>
      </c>
      <c r="E598" s="405" t="str">
        <f aca="false">CONCATENATE(SUM('Раздел 4'!AU63:AU63),"&lt;=",SUM('Раздел 4'!AP63:AP63),"+",SUM('Раздел 4'!AR63:AR63))</f>
        <v>0&lt;=0+0</v>
      </c>
      <c r="F598" s="405" t="s">
        <v>560</v>
      </c>
      <c r="G598" s="406"/>
    </row>
    <row r="599" s="407" customFormat="true" ht="49.9" hidden="false" customHeight="true" outlineLevel="0" collapsed="false">
      <c r="A599" s="403" t="str">
        <f aca="false">IF((SUM('Раздел 4'!AU64:AU64)&lt;=SUM('Раздел 4'!AP64:AP64)+SUM('Раздел 4'!AR64:AR64)),"","Неверно!")</f>
        <v/>
      </c>
      <c r="B599" s="404" t="s">
        <v>1073</v>
      </c>
      <c r="C599" s="405" t="s">
        <v>1125</v>
      </c>
      <c r="D599" s="405" t="s">
        <v>1075</v>
      </c>
      <c r="E599" s="405" t="str">
        <f aca="false">CONCATENATE(SUM('Раздел 4'!AU64:AU64),"&lt;=",SUM('Раздел 4'!AP64:AP64),"+",SUM('Раздел 4'!AR64:AR64))</f>
        <v>0&lt;=0+0</v>
      </c>
      <c r="F599" s="405" t="s">
        <v>560</v>
      </c>
      <c r="G599" s="406"/>
    </row>
    <row r="600" s="407" customFormat="true" ht="49.9" hidden="false" customHeight="true" outlineLevel="0" collapsed="false">
      <c r="A600" s="403" t="str">
        <f aca="false">IF((SUM('Раздел 4'!AU65:AU65)&lt;=SUM('Раздел 4'!AP65:AP65)+SUM('Раздел 4'!AR65:AR65)),"","Неверно!")</f>
        <v/>
      </c>
      <c r="B600" s="404" t="s">
        <v>1073</v>
      </c>
      <c r="C600" s="405" t="s">
        <v>1126</v>
      </c>
      <c r="D600" s="405" t="s">
        <v>1075</v>
      </c>
      <c r="E600" s="405" t="str">
        <f aca="false">CONCATENATE(SUM('Раздел 4'!AU65:AU65),"&lt;=",SUM('Раздел 4'!AP65:AP65),"+",SUM('Раздел 4'!AR65:AR65))</f>
        <v>0&lt;=0+0</v>
      </c>
      <c r="F600" s="405" t="s">
        <v>560</v>
      </c>
      <c r="G600" s="406"/>
    </row>
    <row r="601" s="407" customFormat="true" ht="49.9" hidden="false" customHeight="true" outlineLevel="0" collapsed="false">
      <c r="A601" s="403" t="str">
        <f aca="false">IF((SUM('Раздел 4'!AU66:AU66)&lt;=SUM('Раздел 4'!AP66:AP66)+SUM('Раздел 4'!AR66:AR66)),"","Неверно!")</f>
        <v/>
      </c>
      <c r="B601" s="404" t="s">
        <v>1073</v>
      </c>
      <c r="C601" s="405" t="s">
        <v>1127</v>
      </c>
      <c r="D601" s="405" t="s">
        <v>1075</v>
      </c>
      <c r="E601" s="405" t="str">
        <f aca="false">CONCATENATE(SUM('Раздел 4'!AU66:AU66),"&lt;=",SUM('Раздел 4'!AP66:AP66),"+",SUM('Раздел 4'!AR66:AR66))</f>
        <v>0&lt;=0+0</v>
      </c>
      <c r="F601" s="405" t="s">
        <v>560</v>
      </c>
      <c r="G601" s="406"/>
    </row>
    <row r="602" s="407" customFormat="true" ht="49.9" hidden="false" customHeight="true" outlineLevel="0" collapsed="false">
      <c r="A602" s="403" t="str">
        <f aca="false">IF((SUM('Раздел 4'!AU67:AU67)&lt;=SUM('Раздел 4'!AP67:AP67)+SUM('Раздел 4'!AR67:AR67)),"","Неверно!")</f>
        <v/>
      </c>
      <c r="B602" s="404" t="s">
        <v>1073</v>
      </c>
      <c r="C602" s="405" t="s">
        <v>1128</v>
      </c>
      <c r="D602" s="405" t="s">
        <v>1075</v>
      </c>
      <c r="E602" s="405" t="str">
        <f aca="false">CONCATENATE(SUM('Раздел 4'!AU67:AU67),"&lt;=",SUM('Раздел 4'!AP67:AP67),"+",SUM('Раздел 4'!AR67:AR67))</f>
        <v>0&lt;=0+0</v>
      </c>
      <c r="F602" s="405" t="s">
        <v>560</v>
      </c>
      <c r="G602" s="406"/>
    </row>
    <row r="603" s="407" customFormat="true" ht="49.9" hidden="false" customHeight="true" outlineLevel="0" collapsed="false">
      <c r="A603" s="403" t="str">
        <f aca="false">IF((SUM('Раздел 4'!AU15:AU15)&lt;=SUM('Раздел 4'!AP15:AP15)+SUM('Раздел 4'!AR15:AR15)),"","Неверно!")</f>
        <v/>
      </c>
      <c r="B603" s="404" t="s">
        <v>1073</v>
      </c>
      <c r="C603" s="405" t="s">
        <v>1129</v>
      </c>
      <c r="D603" s="405" t="s">
        <v>1075</v>
      </c>
      <c r="E603" s="405" t="str">
        <f aca="false">CONCATENATE(SUM('Раздел 4'!AU15:AU15),"&lt;=",SUM('Раздел 4'!AP15:AP15),"+",SUM('Раздел 4'!AR15:AR15))</f>
        <v>0&lt;=0+0</v>
      </c>
      <c r="F603" s="405" t="s">
        <v>560</v>
      </c>
      <c r="G603" s="406"/>
    </row>
    <row r="604" s="407" customFormat="true" ht="49.9" hidden="false" customHeight="true" outlineLevel="0" collapsed="false">
      <c r="A604" s="403" t="str">
        <f aca="false">IF((SUM('Раздел 4'!AU16:AU16)&lt;=SUM('Раздел 4'!AP16:AP16)+SUM('Раздел 4'!AR16:AR16)),"","Неверно!")</f>
        <v/>
      </c>
      <c r="B604" s="404" t="s">
        <v>1073</v>
      </c>
      <c r="C604" s="405" t="s">
        <v>1130</v>
      </c>
      <c r="D604" s="405" t="s">
        <v>1075</v>
      </c>
      <c r="E604" s="405" t="str">
        <f aca="false">CONCATENATE(SUM('Раздел 4'!AU16:AU16),"&lt;=",SUM('Раздел 4'!AP16:AP16),"+",SUM('Раздел 4'!AR16:AR16))</f>
        <v>0&lt;=0+0</v>
      </c>
      <c r="F604" s="405" t="s">
        <v>560</v>
      </c>
      <c r="G604" s="406"/>
    </row>
    <row r="605" s="407" customFormat="true" ht="49.9" hidden="false" customHeight="true" outlineLevel="0" collapsed="false">
      <c r="A605" s="403" t="str">
        <f aca="false">IF((SUM('Раздел 4'!AU17:AU17)&lt;=SUM('Раздел 4'!AP17:AP17)+SUM('Раздел 4'!AR17:AR17)),"","Неверно!")</f>
        <v/>
      </c>
      <c r="B605" s="404" t="s">
        <v>1073</v>
      </c>
      <c r="C605" s="405" t="s">
        <v>1131</v>
      </c>
      <c r="D605" s="405" t="s">
        <v>1075</v>
      </c>
      <c r="E605" s="405" t="str">
        <f aca="false">CONCATENATE(SUM('Раздел 4'!AU17:AU17),"&lt;=",SUM('Раздел 4'!AP17:AP17),"+",SUM('Раздел 4'!AR17:AR17))</f>
        <v>4&lt;=11+24</v>
      </c>
      <c r="F605" s="405" t="s">
        <v>560</v>
      </c>
      <c r="G605" s="406"/>
    </row>
    <row r="606" s="407" customFormat="true" ht="49.9" hidden="false" customHeight="true" outlineLevel="0" collapsed="false">
      <c r="A606" s="403" t="str">
        <f aca="false">IF((SUM('Раздел 4'!AU18:AU18)&lt;=SUM('Раздел 4'!AP18:AP18)+SUM('Раздел 4'!AR18:AR18)),"","Неверно!")</f>
        <v/>
      </c>
      <c r="B606" s="404" t="s">
        <v>1073</v>
      </c>
      <c r="C606" s="405" t="s">
        <v>1132</v>
      </c>
      <c r="D606" s="405" t="s">
        <v>1075</v>
      </c>
      <c r="E606" s="405" t="str">
        <f aca="false">CONCATENATE(SUM('Раздел 4'!AU18:AU18),"&lt;=",SUM('Раздел 4'!AP18:AP18),"+",SUM('Раздел 4'!AR18:AR18))</f>
        <v>0&lt;=0+0</v>
      </c>
      <c r="F606" s="405" t="s">
        <v>560</v>
      </c>
      <c r="G606" s="406"/>
    </row>
    <row r="607" s="407" customFormat="true" ht="49.9" hidden="false" customHeight="true" outlineLevel="0" collapsed="false">
      <c r="A607" s="403" t="str">
        <f aca="false">IF((SUM('Разделы 1, 2, 3'!C32:C32)=SUM('Разделы 1, 2, 3'!C33:C37)),"","Неверно!")</f>
        <v/>
      </c>
      <c r="B607" s="404" t="s">
        <v>1133</v>
      </c>
      <c r="C607" s="405" t="s">
        <v>1134</v>
      </c>
      <c r="D607" s="405" t="s">
        <v>1135</v>
      </c>
      <c r="E607" s="405" t="str">
        <f aca="false">CONCATENATE(SUM('Разделы 1, 2, 3'!C32:C32),"=",SUM('Разделы 1, 2, 3'!C33:C37))</f>
        <v>1=1</v>
      </c>
      <c r="F607" s="405" t="s">
        <v>560</v>
      </c>
      <c r="G607" s="406"/>
    </row>
    <row r="608" s="407" customFormat="true" ht="49.9" hidden="false" customHeight="true" outlineLevel="0" collapsed="false">
      <c r="A608" s="403" t="str">
        <f aca="false">IF((SUM('Разделы 1, 2, 3'!D32:D32)=SUM('Разделы 1, 2, 3'!D33:D37)),"","Неверно!")</f>
        <v/>
      </c>
      <c r="B608" s="404" t="s">
        <v>1133</v>
      </c>
      <c r="C608" s="405" t="s">
        <v>1136</v>
      </c>
      <c r="D608" s="405" t="s">
        <v>1135</v>
      </c>
      <c r="E608" s="405" t="str">
        <f aca="false">CONCATENATE(SUM('Разделы 1, 2, 3'!D32:D32),"=",SUM('Разделы 1, 2, 3'!D33:D37))</f>
        <v>0=0</v>
      </c>
      <c r="F608" s="405" t="s">
        <v>560</v>
      </c>
      <c r="G608" s="406"/>
    </row>
    <row r="609" s="407" customFormat="true" ht="49.9" hidden="false" customHeight="true" outlineLevel="0" collapsed="false">
      <c r="A609" s="403" t="str">
        <f aca="false">IF((SUM('Разделы 1, 2, 3'!E32:E32)=SUM('Разделы 1, 2, 3'!E33:E37)),"","Неверно!")</f>
        <v/>
      </c>
      <c r="B609" s="404" t="s">
        <v>1133</v>
      </c>
      <c r="C609" s="405" t="s">
        <v>1137</v>
      </c>
      <c r="D609" s="405" t="s">
        <v>1135</v>
      </c>
      <c r="E609" s="405" t="str">
        <f aca="false">CONCATENATE(SUM('Разделы 1, 2, 3'!E32:E32),"=",SUM('Разделы 1, 2, 3'!E33:E37))</f>
        <v>0=0</v>
      </c>
      <c r="F609" s="405" t="s">
        <v>560</v>
      </c>
      <c r="G609" s="406"/>
    </row>
    <row r="610" s="407" customFormat="true" ht="49.9" hidden="false" customHeight="true" outlineLevel="0" collapsed="false">
      <c r="A610" s="403" t="str">
        <f aca="false">IF((SUM('Разделы 1, 2, 3'!F32:F32)=SUM('Разделы 1, 2, 3'!F33:F37)),"","Неверно!")</f>
        <v/>
      </c>
      <c r="B610" s="404" t="s">
        <v>1133</v>
      </c>
      <c r="C610" s="405" t="s">
        <v>1138</v>
      </c>
      <c r="D610" s="405" t="s">
        <v>1135</v>
      </c>
      <c r="E610" s="405" t="str">
        <f aca="false">CONCATENATE(SUM('Разделы 1, 2, 3'!F32:F32),"=",SUM('Разделы 1, 2, 3'!F33:F37))</f>
        <v>1=1</v>
      </c>
      <c r="F610" s="405" t="s">
        <v>560</v>
      </c>
      <c r="G610" s="406"/>
    </row>
    <row r="611" s="407" customFormat="true" ht="49.9" hidden="false" customHeight="true" outlineLevel="0" collapsed="false">
      <c r="A611" s="403" t="str">
        <f aca="false">IF((SUM('Разделы 1, 2, 3'!G32:G32)=SUM('Разделы 1, 2, 3'!G33:G37)),"","Неверно!")</f>
        <v/>
      </c>
      <c r="B611" s="404" t="s">
        <v>1133</v>
      </c>
      <c r="C611" s="405" t="s">
        <v>1139</v>
      </c>
      <c r="D611" s="405" t="s">
        <v>1135</v>
      </c>
      <c r="E611" s="405" t="str">
        <f aca="false">CONCATENATE(SUM('Разделы 1, 2, 3'!G32:G32),"=",SUM('Разделы 1, 2, 3'!G33:G37))</f>
        <v>0=0</v>
      </c>
      <c r="F611" s="405" t="s">
        <v>560</v>
      </c>
      <c r="G611" s="406"/>
    </row>
    <row r="612" s="407" customFormat="true" ht="49.9" hidden="false" customHeight="true" outlineLevel="0" collapsed="false">
      <c r="A612" s="403" t="str">
        <f aca="false">IF((SUM('Разделы 1, 2, 3'!H32:H32)=SUM('Разделы 1, 2, 3'!H33:H37)),"","Неверно!")</f>
        <v/>
      </c>
      <c r="B612" s="404" t="s">
        <v>1133</v>
      </c>
      <c r="C612" s="405" t="s">
        <v>1140</v>
      </c>
      <c r="D612" s="405" t="s">
        <v>1135</v>
      </c>
      <c r="E612" s="405" t="str">
        <f aca="false">CONCATENATE(SUM('Разделы 1, 2, 3'!H32:H32),"=",SUM('Разделы 1, 2, 3'!H33:H37))</f>
        <v>0=0</v>
      </c>
      <c r="F612" s="405" t="s">
        <v>560</v>
      </c>
      <c r="G612" s="406"/>
    </row>
    <row r="613" s="407" customFormat="true" ht="49.9" hidden="false" customHeight="true" outlineLevel="0" collapsed="false">
      <c r="A613" s="403" t="str">
        <f aca="false">IF((SUM('Раздел 4'!AI10:AI10)&gt;=SUM('Раздел 4'!AI55:AI58)),"","Неверно!")</f>
        <v/>
      </c>
      <c r="B613" s="404" t="s">
        <v>1141</v>
      </c>
      <c r="C613" s="405" t="s">
        <v>1142</v>
      </c>
      <c r="D613" s="405" t="s">
        <v>1143</v>
      </c>
      <c r="E613" s="405" t="str">
        <f aca="false">CONCATENATE(SUM('Раздел 4'!AI10:AI10),"&gt;=",SUM('Раздел 4'!AI55:AI58))</f>
        <v>37&gt;=35</v>
      </c>
      <c r="F613" s="405" t="s">
        <v>560</v>
      </c>
      <c r="G613" s="406"/>
    </row>
    <row r="614" s="407" customFormat="true" ht="49.9" hidden="false" customHeight="true" outlineLevel="0" collapsed="false">
      <c r="A614" s="403" t="str">
        <f aca="false">IF((SUM('Раздел 4'!F10:F10)=SUM('Раздел 4'!F55:F58)),"","Неверно!")</f>
        <v/>
      </c>
      <c r="B614" s="404" t="s">
        <v>1144</v>
      </c>
      <c r="C614" s="405" t="s">
        <v>1145</v>
      </c>
      <c r="D614" s="405" t="s">
        <v>1146</v>
      </c>
      <c r="E614" s="405" t="str">
        <f aca="false">CONCATENATE(SUM('Раздел 4'!F10:F10),"=",SUM('Раздел 4'!F55:F58))</f>
        <v>343=343</v>
      </c>
      <c r="F614" s="405" t="s">
        <v>560</v>
      </c>
      <c r="G614" s="406"/>
    </row>
    <row r="615" s="407" customFormat="true" ht="49.9" hidden="false" customHeight="true" outlineLevel="0" collapsed="false">
      <c r="A615" s="403" t="str">
        <f aca="false">IF((SUM('Раздел 4'!O10:O10)=SUM('Раздел 4'!O55:O58)),"","Неверно!")</f>
        <v/>
      </c>
      <c r="B615" s="404" t="s">
        <v>1144</v>
      </c>
      <c r="C615" s="405" t="s">
        <v>1147</v>
      </c>
      <c r="D615" s="405" t="s">
        <v>1146</v>
      </c>
      <c r="E615" s="405" t="str">
        <f aca="false">CONCATENATE(SUM('Раздел 4'!O10:O10),"=",SUM('Раздел 4'!O55:O58))</f>
        <v>1=1</v>
      </c>
      <c r="F615" s="405" t="s">
        <v>560</v>
      </c>
      <c r="G615" s="406"/>
    </row>
    <row r="616" s="407" customFormat="true" ht="49.9" hidden="false" customHeight="true" outlineLevel="0" collapsed="false">
      <c r="A616" s="403" t="str">
        <f aca="false">IF((SUM('Раздел 4'!P10:P10)=SUM('Раздел 4'!P55:P58)),"","Неверно!")</f>
        <v/>
      </c>
      <c r="B616" s="404" t="s">
        <v>1144</v>
      </c>
      <c r="C616" s="405" t="s">
        <v>1148</v>
      </c>
      <c r="D616" s="405" t="s">
        <v>1146</v>
      </c>
      <c r="E616" s="405" t="str">
        <f aca="false">CONCATENATE(SUM('Раздел 4'!P10:P10),"=",SUM('Раздел 4'!P55:P58))</f>
        <v>3=3</v>
      </c>
      <c r="F616" s="405" t="s">
        <v>560</v>
      </c>
      <c r="G616" s="406"/>
    </row>
    <row r="617" s="407" customFormat="true" ht="49.9" hidden="false" customHeight="true" outlineLevel="0" collapsed="false">
      <c r="A617" s="403" t="str">
        <f aca="false">IF((SUM('Раздел 4'!Q10:Q10)=SUM('Раздел 4'!Q55:Q58)),"","Неверно!")</f>
        <v/>
      </c>
      <c r="B617" s="404" t="s">
        <v>1144</v>
      </c>
      <c r="C617" s="405" t="s">
        <v>1149</v>
      </c>
      <c r="D617" s="405" t="s">
        <v>1146</v>
      </c>
      <c r="E617" s="405" t="str">
        <f aca="false">CONCATENATE(SUM('Раздел 4'!Q10:Q10),"=",SUM('Раздел 4'!Q55:Q58))</f>
        <v>58=58</v>
      </c>
      <c r="F617" s="405" t="s">
        <v>560</v>
      </c>
      <c r="G617" s="406"/>
    </row>
    <row r="618" s="407" customFormat="true" ht="49.9" hidden="false" customHeight="true" outlineLevel="0" collapsed="false">
      <c r="A618" s="403" t="str">
        <f aca="false">IF((SUM('Раздел 4'!R10:R10)=SUM('Раздел 4'!R55:R58)),"","Неверно!")</f>
        <v/>
      </c>
      <c r="B618" s="404" t="s">
        <v>1144</v>
      </c>
      <c r="C618" s="405" t="s">
        <v>1150</v>
      </c>
      <c r="D618" s="405" t="s">
        <v>1146</v>
      </c>
      <c r="E618" s="405" t="str">
        <f aca="false">CONCATENATE(SUM('Раздел 4'!R10:R10),"=",SUM('Раздел 4'!R55:R58))</f>
        <v>0=0</v>
      </c>
      <c r="F618" s="405" t="s">
        <v>560</v>
      </c>
      <c r="G618" s="406"/>
    </row>
    <row r="619" s="407" customFormat="true" ht="49.9" hidden="false" customHeight="true" outlineLevel="0" collapsed="false">
      <c r="A619" s="403" t="str">
        <f aca="false">IF((SUM('Раздел 4'!S10:S10)=SUM('Раздел 4'!S55:S58)),"","Неверно!")</f>
        <v/>
      </c>
      <c r="B619" s="404" t="s">
        <v>1144</v>
      </c>
      <c r="C619" s="405" t="s">
        <v>1151</v>
      </c>
      <c r="D619" s="405" t="s">
        <v>1146</v>
      </c>
      <c r="E619" s="405" t="str">
        <f aca="false">CONCATENATE(SUM('Раздел 4'!S10:S10),"=",SUM('Раздел 4'!S55:S58))</f>
        <v>4=4</v>
      </c>
      <c r="F619" s="405" t="s">
        <v>560</v>
      </c>
      <c r="G619" s="406"/>
    </row>
    <row r="620" s="407" customFormat="true" ht="49.9" hidden="false" customHeight="true" outlineLevel="0" collapsed="false">
      <c r="A620" s="403" t="str">
        <f aca="false">IF((SUM('Раздел 4'!T10:T10)=SUM('Раздел 4'!T55:T58)),"","Неверно!")</f>
        <v/>
      </c>
      <c r="B620" s="404" t="s">
        <v>1144</v>
      </c>
      <c r="C620" s="405" t="s">
        <v>1152</v>
      </c>
      <c r="D620" s="405" t="s">
        <v>1146</v>
      </c>
      <c r="E620" s="405" t="str">
        <f aca="false">CONCATENATE(SUM('Раздел 4'!T10:T10),"=",SUM('Раздел 4'!T55:T58))</f>
        <v>0=0</v>
      </c>
      <c r="F620" s="405" t="s">
        <v>560</v>
      </c>
      <c r="G620" s="406"/>
    </row>
    <row r="621" s="407" customFormat="true" ht="49.9" hidden="false" customHeight="true" outlineLevel="0" collapsed="false">
      <c r="A621" s="403" t="str">
        <f aca="false">IF((SUM('Раздел 4'!U10:U10)=SUM('Раздел 4'!U55:U58)),"","Неверно!")</f>
        <v/>
      </c>
      <c r="B621" s="404" t="s">
        <v>1144</v>
      </c>
      <c r="C621" s="405" t="s">
        <v>1153</v>
      </c>
      <c r="D621" s="405" t="s">
        <v>1146</v>
      </c>
      <c r="E621" s="405" t="str">
        <f aca="false">CONCATENATE(SUM('Раздел 4'!U10:U10),"=",SUM('Раздел 4'!U55:U58))</f>
        <v>37=37</v>
      </c>
      <c r="F621" s="405" t="s">
        <v>560</v>
      </c>
      <c r="G621" s="406"/>
    </row>
    <row r="622" s="407" customFormat="true" ht="49.9" hidden="false" customHeight="true" outlineLevel="0" collapsed="false">
      <c r="A622" s="403" t="str">
        <f aca="false">IF((SUM('Раздел 4'!V10:V10)=SUM('Раздел 4'!V55:V58)),"","Неверно!")</f>
        <v/>
      </c>
      <c r="B622" s="404" t="s">
        <v>1144</v>
      </c>
      <c r="C622" s="405" t="s">
        <v>1154</v>
      </c>
      <c r="D622" s="405" t="s">
        <v>1146</v>
      </c>
      <c r="E622" s="405" t="str">
        <f aca="false">CONCATENATE(SUM('Раздел 4'!V10:V10),"=",SUM('Раздел 4'!V55:V58))</f>
        <v>17=17</v>
      </c>
      <c r="F622" s="405" t="s">
        <v>560</v>
      </c>
      <c r="G622" s="406"/>
    </row>
    <row r="623" s="407" customFormat="true" ht="49.9" hidden="false" customHeight="true" outlineLevel="0" collapsed="false">
      <c r="A623" s="403" t="str">
        <f aca="false">IF((SUM('Раздел 4'!W10:W10)=SUM('Раздел 4'!W55:W58)),"","Неверно!")</f>
        <v/>
      </c>
      <c r="B623" s="404" t="s">
        <v>1144</v>
      </c>
      <c r="C623" s="405" t="s">
        <v>1155</v>
      </c>
      <c r="D623" s="405" t="s">
        <v>1146</v>
      </c>
      <c r="E623" s="405" t="str">
        <f aca="false">CONCATENATE(SUM('Раздел 4'!W10:W10),"=",SUM('Раздел 4'!W55:W58))</f>
        <v>58=58</v>
      </c>
      <c r="F623" s="405" t="s">
        <v>560</v>
      </c>
      <c r="G623" s="406"/>
    </row>
    <row r="624" s="407" customFormat="true" ht="49.9" hidden="false" customHeight="true" outlineLevel="0" collapsed="false">
      <c r="A624" s="403" t="str">
        <f aca="false">IF((SUM('Раздел 4'!X10:X10)=SUM('Раздел 4'!X55:X58)),"","Неверно!")</f>
        <v/>
      </c>
      <c r="B624" s="404" t="s">
        <v>1144</v>
      </c>
      <c r="C624" s="405" t="s">
        <v>1156</v>
      </c>
      <c r="D624" s="405" t="s">
        <v>1146</v>
      </c>
      <c r="E624" s="405" t="str">
        <f aca="false">CONCATENATE(SUM('Раздел 4'!X10:X10),"=",SUM('Раздел 4'!X55:X58))</f>
        <v>0=0</v>
      </c>
      <c r="F624" s="405" t="s">
        <v>560</v>
      </c>
      <c r="G624" s="406"/>
    </row>
    <row r="625" s="407" customFormat="true" ht="49.9" hidden="false" customHeight="true" outlineLevel="0" collapsed="false">
      <c r="A625" s="403" t="str">
        <f aca="false">IF((SUM('Раздел 4'!G10:G10)=SUM('Раздел 4'!G55:G58)),"","Неверно!")</f>
        <v/>
      </c>
      <c r="B625" s="404" t="s">
        <v>1144</v>
      </c>
      <c r="C625" s="405" t="s">
        <v>1157</v>
      </c>
      <c r="D625" s="405" t="s">
        <v>1146</v>
      </c>
      <c r="E625" s="405" t="str">
        <f aca="false">CONCATENATE(SUM('Раздел 4'!G10:G10),"=",SUM('Раздел 4'!G55:G58))</f>
        <v>0=0</v>
      </c>
      <c r="F625" s="405" t="s">
        <v>560</v>
      </c>
      <c r="G625" s="406"/>
    </row>
    <row r="626" s="407" customFormat="true" ht="49.9" hidden="false" customHeight="true" outlineLevel="0" collapsed="false">
      <c r="A626" s="403" t="str">
        <f aca="false">IF((SUM('Раздел 4'!Y10:Y10)=SUM('Раздел 4'!Y55:Y58)),"","Неверно!")</f>
        <v/>
      </c>
      <c r="B626" s="404" t="s">
        <v>1144</v>
      </c>
      <c r="C626" s="405" t="s">
        <v>1158</v>
      </c>
      <c r="D626" s="405" t="s">
        <v>1146</v>
      </c>
      <c r="E626" s="405" t="str">
        <f aca="false">CONCATENATE(SUM('Раздел 4'!Y10:Y10),"=",SUM('Раздел 4'!Y55:Y58))</f>
        <v>0=0</v>
      </c>
      <c r="F626" s="405" t="s">
        <v>560</v>
      </c>
      <c r="G626" s="406"/>
    </row>
    <row r="627" s="407" customFormat="true" ht="49.9" hidden="false" customHeight="true" outlineLevel="0" collapsed="false">
      <c r="A627" s="403" t="str">
        <f aca="false">IF((SUM('Раздел 4'!Z10:Z10)=SUM('Раздел 4'!Z55:Z58)),"","Неверно!")</f>
        <v/>
      </c>
      <c r="B627" s="404" t="s">
        <v>1144</v>
      </c>
      <c r="C627" s="405" t="s">
        <v>1159</v>
      </c>
      <c r="D627" s="405" t="s">
        <v>1146</v>
      </c>
      <c r="E627" s="405" t="str">
        <f aca="false">CONCATENATE(SUM('Раздел 4'!Z10:Z10),"=",SUM('Раздел 4'!Z55:Z58))</f>
        <v>0=0</v>
      </c>
      <c r="F627" s="405" t="s">
        <v>560</v>
      </c>
      <c r="G627" s="406"/>
    </row>
    <row r="628" s="407" customFormat="true" ht="49.9" hidden="false" customHeight="true" outlineLevel="0" collapsed="false">
      <c r="A628" s="403" t="str">
        <f aca="false">IF((SUM('Раздел 4'!AA10:AA10)=SUM('Раздел 4'!AA55:AA58)),"","Неверно!")</f>
        <v/>
      </c>
      <c r="B628" s="404" t="s">
        <v>1144</v>
      </c>
      <c r="C628" s="405" t="s">
        <v>1160</v>
      </c>
      <c r="D628" s="405" t="s">
        <v>1146</v>
      </c>
      <c r="E628" s="405" t="str">
        <f aca="false">CONCATENATE(SUM('Раздел 4'!AA10:AA10),"=",SUM('Раздел 4'!AA55:AA58))</f>
        <v>0=0</v>
      </c>
      <c r="F628" s="405" t="s">
        <v>560</v>
      </c>
      <c r="G628" s="406"/>
    </row>
    <row r="629" s="407" customFormat="true" ht="49.9" hidden="false" customHeight="true" outlineLevel="0" collapsed="false">
      <c r="A629" s="403" t="str">
        <f aca="false">IF((SUM('Раздел 4'!AB10:AB10)=SUM('Раздел 4'!AB55:AB58)),"","Неверно!")</f>
        <v/>
      </c>
      <c r="B629" s="404" t="s">
        <v>1144</v>
      </c>
      <c r="C629" s="405" t="s">
        <v>1161</v>
      </c>
      <c r="D629" s="405" t="s">
        <v>1146</v>
      </c>
      <c r="E629" s="405" t="str">
        <f aca="false">CONCATENATE(SUM('Раздел 4'!AB10:AB10),"=",SUM('Раздел 4'!AB55:AB58))</f>
        <v>0=0</v>
      </c>
      <c r="F629" s="405" t="s">
        <v>560</v>
      </c>
      <c r="G629" s="406"/>
    </row>
    <row r="630" s="407" customFormat="true" ht="49.9" hidden="false" customHeight="true" outlineLevel="0" collapsed="false">
      <c r="A630" s="403" t="str">
        <f aca="false">IF((SUM('Раздел 4'!AC10:AC10)=SUM('Раздел 4'!AC55:AC58)),"","Неверно!")</f>
        <v/>
      </c>
      <c r="B630" s="404" t="s">
        <v>1144</v>
      </c>
      <c r="C630" s="405" t="s">
        <v>1162</v>
      </c>
      <c r="D630" s="405" t="s">
        <v>1146</v>
      </c>
      <c r="E630" s="405" t="str">
        <f aca="false">CONCATENATE(SUM('Раздел 4'!AC10:AC10),"=",SUM('Раздел 4'!AC55:AC58))</f>
        <v>0=0</v>
      </c>
      <c r="F630" s="405" t="s">
        <v>560</v>
      </c>
      <c r="G630" s="406"/>
    </row>
    <row r="631" s="407" customFormat="true" ht="49.9" hidden="false" customHeight="true" outlineLevel="0" collapsed="false">
      <c r="A631" s="403" t="str">
        <f aca="false">IF((SUM('Раздел 4'!AD10:AD10)=SUM('Раздел 4'!AD55:AD58)),"","Неверно!")</f>
        <v/>
      </c>
      <c r="B631" s="404" t="s">
        <v>1144</v>
      </c>
      <c r="C631" s="405" t="s">
        <v>1163</v>
      </c>
      <c r="D631" s="405" t="s">
        <v>1146</v>
      </c>
      <c r="E631" s="405" t="str">
        <f aca="false">CONCATENATE(SUM('Раздел 4'!AD10:AD10),"=",SUM('Раздел 4'!AD55:AD58))</f>
        <v>0=0</v>
      </c>
      <c r="F631" s="405" t="s">
        <v>560</v>
      </c>
      <c r="G631" s="406"/>
    </row>
    <row r="632" s="407" customFormat="true" ht="49.9" hidden="false" customHeight="true" outlineLevel="0" collapsed="false">
      <c r="A632" s="403" t="str">
        <f aca="false">IF((SUM('Раздел 4'!AE10:AE10)=SUM('Раздел 4'!AE55:AE58)),"","Неверно!")</f>
        <v/>
      </c>
      <c r="B632" s="404" t="s">
        <v>1144</v>
      </c>
      <c r="C632" s="405" t="s">
        <v>1164</v>
      </c>
      <c r="D632" s="405" t="s">
        <v>1146</v>
      </c>
      <c r="E632" s="405" t="str">
        <f aca="false">CONCATENATE(SUM('Раздел 4'!AE10:AE10),"=",SUM('Раздел 4'!AE55:AE58))</f>
        <v>5=5</v>
      </c>
      <c r="F632" s="405" t="s">
        <v>560</v>
      </c>
      <c r="G632" s="406"/>
    </row>
    <row r="633" s="407" customFormat="true" ht="49.9" hidden="false" customHeight="true" outlineLevel="0" collapsed="false">
      <c r="A633" s="403" t="str">
        <f aca="false">IF((SUM('Раздел 4'!AF10:AF10)=SUM('Раздел 4'!AF55:AF58)),"","Неверно!")</f>
        <v/>
      </c>
      <c r="B633" s="404" t="s">
        <v>1144</v>
      </c>
      <c r="C633" s="405" t="s">
        <v>1165</v>
      </c>
      <c r="D633" s="405" t="s">
        <v>1146</v>
      </c>
      <c r="E633" s="405" t="str">
        <f aca="false">CONCATENATE(SUM('Раздел 4'!AF10:AF10),"=",SUM('Раздел 4'!AF55:AF58))</f>
        <v>0=0</v>
      </c>
      <c r="F633" s="405" t="s">
        <v>560</v>
      </c>
      <c r="G633" s="406"/>
    </row>
    <row r="634" s="407" customFormat="true" ht="49.9" hidden="false" customHeight="true" outlineLevel="0" collapsed="false">
      <c r="A634" s="403" t="str">
        <f aca="false">IF((SUM('Раздел 4'!AG10:AG10)=SUM('Раздел 4'!AG55:AG58)),"","Неверно!")</f>
        <v/>
      </c>
      <c r="B634" s="404" t="s">
        <v>1144</v>
      </c>
      <c r="C634" s="405" t="s">
        <v>1166</v>
      </c>
      <c r="D634" s="405" t="s">
        <v>1146</v>
      </c>
      <c r="E634" s="405" t="str">
        <f aca="false">CONCATENATE(SUM('Раздел 4'!AG10:AG10),"=",SUM('Раздел 4'!AG55:AG58))</f>
        <v>6=6</v>
      </c>
      <c r="F634" s="405" t="s">
        <v>560</v>
      </c>
      <c r="G634" s="406"/>
    </row>
    <row r="635" s="407" customFormat="true" ht="49.9" hidden="false" customHeight="true" outlineLevel="0" collapsed="false">
      <c r="A635" s="403" t="str">
        <f aca="false">IF((SUM('Раздел 4'!AH10:AH10)=SUM('Раздел 4'!AH55:AH58)),"","Неверно!")</f>
        <v/>
      </c>
      <c r="B635" s="404" t="s">
        <v>1144</v>
      </c>
      <c r="C635" s="405" t="s">
        <v>1167</v>
      </c>
      <c r="D635" s="405" t="s">
        <v>1146</v>
      </c>
      <c r="E635" s="405" t="str">
        <f aca="false">CONCATENATE(SUM('Раздел 4'!AH10:AH10),"=",SUM('Раздел 4'!AH55:AH58))</f>
        <v>80=80</v>
      </c>
      <c r="F635" s="405" t="s">
        <v>560</v>
      </c>
      <c r="G635" s="406"/>
    </row>
    <row r="636" s="407" customFormat="true" ht="49.9" hidden="false" customHeight="true" outlineLevel="0" collapsed="false">
      <c r="A636" s="403" t="str">
        <f aca="false">IF((SUM('Раздел 4'!H10:H10)=SUM('Раздел 4'!H55:H58)),"","Неверно!")</f>
        <v/>
      </c>
      <c r="B636" s="404" t="s">
        <v>1144</v>
      </c>
      <c r="C636" s="405" t="s">
        <v>1168</v>
      </c>
      <c r="D636" s="405" t="s">
        <v>1146</v>
      </c>
      <c r="E636" s="405" t="str">
        <f aca="false">CONCATENATE(SUM('Раздел 4'!H10:H10),"=",SUM('Раздел 4'!H55:H58))</f>
        <v>39=39</v>
      </c>
      <c r="F636" s="405" t="s">
        <v>560</v>
      </c>
      <c r="G636" s="406"/>
    </row>
    <row r="637" s="407" customFormat="true" ht="49.9" hidden="false" customHeight="true" outlineLevel="0" collapsed="false">
      <c r="A637" s="403" t="str">
        <f aca="false">IF((SUM('Раздел 4'!I10:I10)=SUM('Раздел 4'!I55:I58)),"","Неверно!")</f>
        <v/>
      </c>
      <c r="B637" s="404" t="s">
        <v>1144</v>
      </c>
      <c r="C637" s="405" t="s">
        <v>1169</v>
      </c>
      <c r="D637" s="405" t="s">
        <v>1146</v>
      </c>
      <c r="E637" s="405" t="str">
        <f aca="false">CONCATENATE(SUM('Раздел 4'!I10:I10),"=",SUM('Раздел 4'!I55:I58))</f>
        <v>1=1</v>
      </c>
      <c r="F637" s="405" t="s">
        <v>560</v>
      </c>
      <c r="G637" s="406"/>
    </row>
    <row r="638" s="407" customFormat="true" ht="49.9" hidden="false" customHeight="true" outlineLevel="0" collapsed="false">
      <c r="A638" s="403" t="str">
        <f aca="false">IF((SUM('Раздел 4'!J10:J10)=SUM('Раздел 4'!J55:J58)),"","Неверно!")</f>
        <v/>
      </c>
      <c r="B638" s="404" t="s">
        <v>1144</v>
      </c>
      <c r="C638" s="405" t="s">
        <v>1170</v>
      </c>
      <c r="D638" s="405" t="s">
        <v>1146</v>
      </c>
      <c r="E638" s="405" t="str">
        <f aca="false">CONCATENATE(SUM('Раздел 4'!J10:J10),"=",SUM('Раздел 4'!J55:J58))</f>
        <v>1=1</v>
      </c>
      <c r="F638" s="405" t="s">
        <v>560</v>
      </c>
      <c r="G638" s="406"/>
    </row>
    <row r="639" s="407" customFormat="true" ht="49.9" hidden="false" customHeight="true" outlineLevel="0" collapsed="false">
      <c r="A639" s="403" t="str">
        <f aca="false">IF((SUM('Раздел 4'!K10:K10)=SUM('Раздел 4'!K55:K58)),"","Неверно!")</f>
        <v/>
      </c>
      <c r="B639" s="404" t="s">
        <v>1144</v>
      </c>
      <c r="C639" s="405" t="s">
        <v>1171</v>
      </c>
      <c r="D639" s="405" t="s">
        <v>1146</v>
      </c>
      <c r="E639" s="405" t="str">
        <f aca="false">CONCATENATE(SUM('Раздел 4'!K10:K10),"=",SUM('Раздел 4'!K55:K58))</f>
        <v>3=3</v>
      </c>
      <c r="F639" s="405" t="s">
        <v>560</v>
      </c>
      <c r="G639" s="406"/>
    </row>
    <row r="640" s="407" customFormat="true" ht="49.9" hidden="false" customHeight="true" outlineLevel="0" collapsed="false">
      <c r="A640" s="403" t="str">
        <f aca="false">IF((SUM('Раздел 4'!L10:L10)=SUM('Раздел 4'!L55:L58)),"","Неверно!")</f>
        <v/>
      </c>
      <c r="B640" s="404" t="s">
        <v>1144</v>
      </c>
      <c r="C640" s="405" t="s">
        <v>1172</v>
      </c>
      <c r="D640" s="405" t="s">
        <v>1146</v>
      </c>
      <c r="E640" s="405" t="str">
        <f aca="false">CONCATENATE(SUM('Раздел 4'!L10:L10),"=",SUM('Раздел 4'!L55:L58))</f>
        <v>1=1</v>
      </c>
      <c r="F640" s="405" t="s">
        <v>560</v>
      </c>
      <c r="G640" s="406"/>
    </row>
    <row r="641" s="407" customFormat="true" ht="49.9" hidden="false" customHeight="true" outlineLevel="0" collapsed="false">
      <c r="A641" s="403" t="str">
        <f aca="false">IF((SUM('Раздел 4'!M10:M10)=SUM('Раздел 4'!M55:M58)),"","Неверно!")</f>
        <v/>
      </c>
      <c r="B641" s="404" t="s">
        <v>1144</v>
      </c>
      <c r="C641" s="405" t="s">
        <v>1173</v>
      </c>
      <c r="D641" s="405" t="s">
        <v>1146</v>
      </c>
      <c r="E641" s="405" t="str">
        <f aca="false">CONCATENATE(SUM('Раздел 4'!M10:M10),"=",SUM('Раздел 4'!M55:M58))</f>
        <v>0=0</v>
      </c>
      <c r="F641" s="405" t="s">
        <v>560</v>
      </c>
      <c r="G641" s="406"/>
    </row>
    <row r="642" s="407" customFormat="true" ht="49.9" hidden="false" customHeight="true" outlineLevel="0" collapsed="false">
      <c r="A642" s="403" t="str">
        <f aca="false">IF((SUM('Раздел 4'!N10:N10)=SUM('Раздел 4'!N55:N58)),"","Неверно!")</f>
        <v/>
      </c>
      <c r="B642" s="404" t="s">
        <v>1144</v>
      </c>
      <c r="C642" s="405" t="s">
        <v>1174</v>
      </c>
      <c r="D642" s="405" t="s">
        <v>1146</v>
      </c>
      <c r="E642" s="405" t="str">
        <f aca="false">CONCATENATE(SUM('Раздел 4'!N10:N10),"=",SUM('Раздел 4'!N55:N58))</f>
        <v>10=10</v>
      </c>
      <c r="F642" s="405" t="s">
        <v>560</v>
      </c>
      <c r="G642" s="406"/>
    </row>
    <row r="643" s="407" customFormat="true" ht="49.9" hidden="false" customHeight="true" outlineLevel="0" collapsed="false">
      <c r="A643" s="403" t="str">
        <f aca="false">IF((SUM('Раздел 4'!F59:F59)&lt;=SUM('Раздел 4'!F10:F10)),"","Неверно!")</f>
        <v/>
      </c>
      <c r="B643" s="404" t="s">
        <v>1175</v>
      </c>
      <c r="C643" s="405" t="s">
        <v>1176</v>
      </c>
      <c r="D643" s="405" t="s">
        <v>1177</v>
      </c>
      <c r="E643" s="405" t="str">
        <f aca="false">CONCATENATE(SUM('Раздел 4'!F59:F59),"&lt;=",SUM('Раздел 4'!F10:F10))</f>
        <v>11&lt;=343</v>
      </c>
      <c r="F643" s="405" t="s">
        <v>560</v>
      </c>
      <c r="G643" s="406"/>
    </row>
    <row r="644" s="407" customFormat="true" ht="49.9" hidden="false" customHeight="true" outlineLevel="0" collapsed="false">
      <c r="A644" s="403" t="str">
        <f aca="false">IF((SUM('Раздел 4'!O59:O59)&lt;=SUM('Раздел 4'!O10:O10)),"","Неверно!")</f>
        <v/>
      </c>
      <c r="B644" s="404" t="s">
        <v>1175</v>
      </c>
      <c r="C644" s="405" t="s">
        <v>1178</v>
      </c>
      <c r="D644" s="405" t="s">
        <v>1177</v>
      </c>
      <c r="E644" s="405" t="str">
        <f aca="false">CONCATENATE(SUM('Раздел 4'!O59:O59),"&lt;=",SUM('Раздел 4'!O10:O10))</f>
        <v>0&lt;=1</v>
      </c>
      <c r="F644" s="405" t="s">
        <v>560</v>
      </c>
      <c r="G644" s="406"/>
    </row>
    <row r="645" s="407" customFormat="true" ht="49.9" hidden="false" customHeight="true" outlineLevel="0" collapsed="false">
      <c r="A645" s="403" t="str">
        <f aca="false">IF((SUM('Раздел 4'!P59:P59)&lt;=SUM('Раздел 4'!P10:P10)),"","Неверно!")</f>
        <v/>
      </c>
      <c r="B645" s="404" t="s">
        <v>1175</v>
      </c>
      <c r="C645" s="405" t="s">
        <v>1179</v>
      </c>
      <c r="D645" s="405" t="s">
        <v>1177</v>
      </c>
      <c r="E645" s="405" t="str">
        <f aca="false">CONCATENATE(SUM('Раздел 4'!P59:P59),"&lt;=",SUM('Раздел 4'!P10:P10))</f>
        <v>0&lt;=3</v>
      </c>
      <c r="F645" s="405" t="s">
        <v>560</v>
      </c>
      <c r="G645" s="406"/>
    </row>
    <row r="646" s="407" customFormat="true" ht="49.9" hidden="false" customHeight="true" outlineLevel="0" collapsed="false">
      <c r="A646" s="403" t="str">
        <f aca="false">IF((SUM('Раздел 4'!Q59:Q59)&lt;=SUM('Раздел 4'!Q10:Q10)),"","Неверно!")</f>
        <v/>
      </c>
      <c r="B646" s="404" t="s">
        <v>1175</v>
      </c>
      <c r="C646" s="405" t="s">
        <v>1180</v>
      </c>
      <c r="D646" s="405" t="s">
        <v>1177</v>
      </c>
      <c r="E646" s="405" t="str">
        <f aca="false">CONCATENATE(SUM('Раздел 4'!Q59:Q59),"&lt;=",SUM('Раздел 4'!Q10:Q10))</f>
        <v>3&lt;=58</v>
      </c>
      <c r="F646" s="405" t="s">
        <v>560</v>
      </c>
      <c r="G646" s="406"/>
    </row>
    <row r="647" s="407" customFormat="true" ht="49.9" hidden="false" customHeight="true" outlineLevel="0" collapsed="false">
      <c r="A647" s="403" t="str">
        <f aca="false">IF((SUM('Раздел 4'!R59:R59)&lt;=SUM('Раздел 4'!R10:R10)),"","Неверно!")</f>
        <v/>
      </c>
      <c r="B647" s="404" t="s">
        <v>1175</v>
      </c>
      <c r="C647" s="405" t="s">
        <v>1181</v>
      </c>
      <c r="D647" s="405" t="s">
        <v>1177</v>
      </c>
      <c r="E647" s="405" t="str">
        <f aca="false">CONCATENATE(SUM('Раздел 4'!R59:R59),"&lt;=",SUM('Раздел 4'!R10:R10))</f>
        <v>0&lt;=0</v>
      </c>
      <c r="F647" s="405" t="s">
        <v>560</v>
      </c>
      <c r="G647" s="406"/>
    </row>
    <row r="648" s="407" customFormat="true" ht="49.9" hidden="false" customHeight="true" outlineLevel="0" collapsed="false">
      <c r="A648" s="403" t="str">
        <f aca="false">IF((SUM('Раздел 4'!S59:S59)&lt;=SUM('Раздел 4'!S10:S10)),"","Неверно!")</f>
        <v/>
      </c>
      <c r="B648" s="404" t="s">
        <v>1175</v>
      </c>
      <c r="C648" s="405" t="s">
        <v>1182</v>
      </c>
      <c r="D648" s="405" t="s">
        <v>1177</v>
      </c>
      <c r="E648" s="405" t="str">
        <f aca="false">CONCATENATE(SUM('Раздел 4'!S59:S59),"&lt;=",SUM('Раздел 4'!S10:S10))</f>
        <v>0&lt;=4</v>
      </c>
      <c r="F648" s="405" t="s">
        <v>560</v>
      </c>
      <c r="G648" s="406"/>
    </row>
    <row r="649" s="407" customFormat="true" ht="49.9" hidden="false" customHeight="true" outlineLevel="0" collapsed="false">
      <c r="A649" s="403" t="str">
        <f aca="false">IF((SUM('Раздел 4'!T59:T59)&lt;=SUM('Раздел 4'!T10:T10)),"","Неверно!")</f>
        <v/>
      </c>
      <c r="B649" s="404" t="s">
        <v>1175</v>
      </c>
      <c r="C649" s="405" t="s">
        <v>1183</v>
      </c>
      <c r="D649" s="405" t="s">
        <v>1177</v>
      </c>
      <c r="E649" s="405" t="str">
        <f aca="false">CONCATENATE(SUM('Раздел 4'!T59:T59),"&lt;=",SUM('Раздел 4'!T10:T10))</f>
        <v>0&lt;=0</v>
      </c>
      <c r="F649" s="405" t="s">
        <v>560</v>
      </c>
      <c r="G649" s="406"/>
    </row>
    <row r="650" s="407" customFormat="true" ht="49.9" hidden="false" customHeight="true" outlineLevel="0" collapsed="false">
      <c r="A650" s="403" t="str">
        <f aca="false">IF((SUM('Раздел 4'!U59:U59)&lt;=SUM('Раздел 4'!U10:U10)),"","Неверно!")</f>
        <v/>
      </c>
      <c r="B650" s="404" t="s">
        <v>1175</v>
      </c>
      <c r="C650" s="405" t="s">
        <v>1184</v>
      </c>
      <c r="D650" s="405" t="s">
        <v>1177</v>
      </c>
      <c r="E650" s="405" t="str">
        <f aca="false">CONCATENATE(SUM('Раздел 4'!U59:U59),"&lt;=",SUM('Раздел 4'!U10:U10))</f>
        <v>3&lt;=37</v>
      </c>
      <c r="F650" s="405" t="s">
        <v>560</v>
      </c>
      <c r="G650" s="406"/>
    </row>
    <row r="651" s="407" customFormat="true" ht="49.9" hidden="false" customHeight="true" outlineLevel="0" collapsed="false">
      <c r="A651" s="403" t="str">
        <f aca="false">IF((SUM('Раздел 4'!V59:V59)&lt;=SUM('Раздел 4'!V10:V10)),"","Неверно!")</f>
        <v/>
      </c>
      <c r="B651" s="404" t="s">
        <v>1175</v>
      </c>
      <c r="C651" s="405" t="s">
        <v>1185</v>
      </c>
      <c r="D651" s="405" t="s">
        <v>1177</v>
      </c>
      <c r="E651" s="405" t="str">
        <f aca="false">CONCATENATE(SUM('Раздел 4'!V59:V59),"&lt;=",SUM('Раздел 4'!V10:V10))</f>
        <v>3&lt;=17</v>
      </c>
      <c r="F651" s="405" t="s">
        <v>560</v>
      </c>
      <c r="G651" s="406"/>
    </row>
    <row r="652" s="407" customFormat="true" ht="49.9" hidden="false" customHeight="true" outlineLevel="0" collapsed="false">
      <c r="A652" s="403" t="str">
        <f aca="false">IF((SUM('Раздел 4'!W59:W59)&lt;=SUM('Раздел 4'!W10:W10)),"","Неверно!")</f>
        <v/>
      </c>
      <c r="B652" s="404" t="s">
        <v>1175</v>
      </c>
      <c r="C652" s="405" t="s">
        <v>1186</v>
      </c>
      <c r="D652" s="405" t="s">
        <v>1177</v>
      </c>
      <c r="E652" s="405" t="str">
        <f aca="false">CONCATENATE(SUM('Раздел 4'!W59:W59),"&lt;=",SUM('Раздел 4'!W10:W10))</f>
        <v>6&lt;=58</v>
      </c>
      <c r="F652" s="405" t="s">
        <v>560</v>
      </c>
      <c r="G652" s="406"/>
    </row>
    <row r="653" s="407" customFormat="true" ht="49.9" hidden="false" customHeight="true" outlineLevel="0" collapsed="false">
      <c r="A653" s="403" t="str">
        <f aca="false">IF((SUM('Раздел 4'!X59:X59)&lt;=SUM('Раздел 4'!X10:X10)),"","Неверно!")</f>
        <v/>
      </c>
      <c r="B653" s="404" t="s">
        <v>1175</v>
      </c>
      <c r="C653" s="405" t="s">
        <v>1187</v>
      </c>
      <c r="D653" s="405" t="s">
        <v>1177</v>
      </c>
      <c r="E653" s="405" t="str">
        <f aca="false">CONCATENATE(SUM('Раздел 4'!X59:X59),"&lt;=",SUM('Раздел 4'!X10:X10))</f>
        <v>0&lt;=0</v>
      </c>
      <c r="F653" s="405" t="s">
        <v>560</v>
      </c>
      <c r="G653" s="406"/>
    </row>
    <row r="654" s="407" customFormat="true" ht="49.9" hidden="false" customHeight="true" outlineLevel="0" collapsed="false">
      <c r="A654" s="403" t="str">
        <f aca="false">IF((SUM('Раздел 4'!G59:G59)&lt;=SUM('Раздел 4'!G10:G10)),"","Неверно!")</f>
        <v/>
      </c>
      <c r="B654" s="404" t="s">
        <v>1175</v>
      </c>
      <c r="C654" s="405" t="s">
        <v>1188</v>
      </c>
      <c r="D654" s="405" t="s">
        <v>1177</v>
      </c>
      <c r="E654" s="405" t="str">
        <f aca="false">CONCATENATE(SUM('Раздел 4'!G59:G59),"&lt;=",SUM('Раздел 4'!G10:G10))</f>
        <v>0&lt;=0</v>
      </c>
      <c r="F654" s="405" t="s">
        <v>560</v>
      </c>
      <c r="G654" s="406"/>
    </row>
    <row r="655" s="407" customFormat="true" ht="49.9" hidden="false" customHeight="true" outlineLevel="0" collapsed="false">
      <c r="A655" s="403" t="str">
        <f aca="false">IF((SUM('Раздел 4'!Y59:Y59)&lt;=SUM('Раздел 4'!Y10:Y10)),"","Неверно!")</f>
        <v/>
      </c>
      <c r="B655" s="404" t="s">
        <v>1175</v>
      </c>
      <c r="C655" s="405" t="s">
        <v>1189</v>
      </c>
      <c r="D655" s="405" t="s">
        <v>1177</v>
      </c>
      <c r="E655" s="405" t="str">
        <f aca="false">CONCATENATE(SUM('Раздел 4'!Y59:Y59),"&lt;=",SUM('Раздел 4'!Y10:Y10))</f>
        <v>0&lt;=0</v>
      </c>
      <c r="F655" s="405" t="s">
        <v>560</v>
      </c>
      <c r="G655" s="406"/>
    </row>
    <row r="656" s="407" customFormat="true" ht="49.9" hidden="false" customHeight="true" outlineLevel="0" collapsed="false">
      <c r="A656" s="403" t="str">
        <f aca="false">IF((SUM('Раздел 4'!Z59:Z59)&lt;=SUM('Раздел 4'!Z10:Z10)),"","Неверно!")</f>
        <v/>
      </c>
      <c r="B656" s="404" t="s">
        <v>1175</v>
      </c>
      <c r="C656" s="405" t="s">
        <v>1190</v>
      </c>
      <c r="D656" s="405" t="s">
        <v>1177</v>
      </c>
      <c r="E656" s="405" t="str">
        <f aca="false">CONCATENATE(SUM('Раздел 4'!Z59:Z59),"&lt;=",SUM('Раздел 4'!Z10:Z10))</f>
        <v>0&lt;=0</v>
      </c>
      <c r="F656" s="405" t="s">
        <v>560</v>
      </c>
      <c r="G656" s="406"/>
    </row>
    <row r="657" s="407" customFormat="true" ht="49.9" hidden="false" customHeight="true" outlineLevel="0" collapsed="false">
      <c r="A657" s="403" t="str">
        <f aca="false">IF((SUM('Раздел 4'!AA59:AA59)&lt;=SUM('Раздел 4'!AA10:AA10)),"","Неверно!")</f>
        <v/>
      </c>
      <c r="B657" s="404" t="s">
        <v>1175</v>
      </c>
      <c r="C657" s="405" t="s">
        <v>1191</v>
      </c>
      <c r="D657" s="405" t="s">
        <v>1177</v>
      </c>
      <c r="E657" s="405" t="str">
        <f aca="false">CONCATENATE(SUM('Раздел 4'!AA59:AA59),"&lt;=",SUM('Раздел 4'!AA10:AA10))</f>
        <v>0&lt;=0</v>
      </c>
      <c r="F657" s="405" t="s">
        <v>560</v>
      </c>
      <c r="G657" s="406"/>
    </row>
    <row r="658" s="407" customFormat="true" ht="49.9" hidden="false" customHeight="true" outlineLevel="0" collapsed="false">
      <c r="A658" s="403" t="str">
        <f aca="false">IF((SUM('Раздел 4'!AB59:AB59)&lt;=SUM('Раздел 4'!AB10:AB10)),"","Неверно!")</f>
        <v/>
      </c>
      <c r="B658" s="404" t="s">
        <v>1175</v>
      </c>
      <c r="C658" s="405" t="s">
        <v>1192</v>
      </c>
      <c r="D658" s="405" t="s">
        <v>1177</v>
      </c>
      <c r="E658" s="405" t="str">
        <f aca="false">CONCATENATE(SUM('Раздел 4'!AB59:AB59),"&lt;=",SUM('Раздел 4'!AB10:AB10))</f>
        <v>0&lt;=0</v>
      </c>
      <c r="F658" s="405" t="s">
        <v>560</v>
      </c>
      <c r="G658" s="406"/>
    </row>
    <row r="659" s="407" customFormat="true" ht="49.9" hidden="false" customHeight="true" outlineLevel="0" collapsed="false">
      <c r="A659" s="403" t="str">
        <f aca="false">IF((SUM('Раздел 4'!AC59:AC59)&lt;=SUM('Раздел 4'!AC10:AC10)),"","Неверно!")</f>
        <v/>
      </c>
      <c r="B659" s="404" t="s">
        <v>1175</v>
      </c>
      <c r="C659" s="405" t="s">
        <v>1193</v>
      </c>
      <c r="D659" s="405" t="s">
        <v>1177</v>
      </c>
      <c r="E659" s="405" t="str">
        <f aca="false">CONCATENATE(SUM('Раздел 4'!AC59:AC59),"&lt;=",SUM('Раздел 4'!AC10:AC10))</f>
        <v>0&lt;=0</v>
      </c>
      <c r="F659" s="405" t="s">
        <v>560</v>
      </c>
      <c r="G659" s="406"/>
    </row>
    <row r="660" s="407" customFormat="true" ht="49.9" hidden="false" customHeight="true" outlineLevel="0" collapsed="false">
      <c r="A660" s="403" t="str">
        <f aca="false">IF((SUM('Раздел 4'!AD59:AD59)&lt;=SUM('Раздел 4'!AD10:AD10)),"","Неверно!")</f>
        <v/>
      </c>
      <c r="B660" s="404" t="s">
        <v>1175</v>
      </c>
      <c r="C660" s="405" t="s">
        <v>1194</v>
      </c>
      <c r="D660" s="405" t="s">
        <v>1177</v>
      </c>
      <c r="E660" s="405" t="str">
        <f aca="false">CONCATENATE(SUM('Раздел 4'!AD59:AD59),"&lt;=",SUM('Раздел 4'!AD10:AD10))</f>
        <v>0&lt;=0</v>
      </c>
      <c r="F660" s="405" t="s">
        <v>560</v>
      </c>
      <c r="G660" s="406"/>
    </row>
    <row r="661" s="407" customFormat="true" ht="49.9" hidden="false" customHeight="true" outlineLevel="0" collapsed="false">
      <c r="A661" s="403" t="str">
        <f aca="false">IF((SUM('Раздел 4'!AE59:AE59)&lt;=SUM('Раздел 4'!AE10:AE10)),"","Неверно!")</f>
        <v/>
      </c>
      <c r="B661" s="404" t="s">
        <v>1175</v>
      </c>
      <c r="C661" s="405" t="s">
        <v>1195</v>
      </c>
      <c r="D661" s="405" t="s">
        <v>1177</v>
      </c>
      <c r="E661" s="405" t="str">
        <f aca="false">CONCATENATE(SUM('Раздел 4'!AE59:AE59),"&lt;=",SUM('Раздел 4'!AE10:AE10))</f>
        <v>0&lt;=5</v>
      </c>
      <c r="F661" s="405" t="s">
        <v>560</v>
      </c>
      <c r="G661" s="406"/>
    </row>
    <row r="662" s="407" customFormat="true" ht="49.9" hidden="false" customHeight="true" outlineLevel="0" collapsed="false">
      <c r="A662" s="403" t="str">
        <f aca="false">IF((SUM('Раздел 4'!AF59:AF59)&lt;=SUM('Раздел 4'!AF10:AF10)),"","Неверно!")</f>
        <v/>
      </c>
      <c r="B662" s="404" t="s">
        <v>1175</v>
      </c>
      <c r="C662" s="405" t="s">
        <v>1196</v>
      </c>
      <c r="D662" s="405" t="s">
        <v>1177</v>
      </c>
      <c r="E662" s="405" t="str">
        <f aca="false">CONCATENATE(SUM('Раздел 4'!AF59:AF59),"&lt;=",SUM('Раздел 4'!AF10:AF10))</f>
        <v>0&lt;=0</v>
      </c>
      <c r="F662" s="405" t="s">
        <v>560</v>
      </c>
      <c r="G662" s="406"/>
    </row>
    <row r="663" s="407" customFormat="true" ht="49.9" hidden="false" customHeight="true" outlineLevel="0" collapsed="false">
      <c r="A663" s="403" t="str">
        <f aca="false">IF((SUM('Раздел 4'!AG59:AG59)&lt;=SUM('Раздел 4'!AG10:AG10)),"","Неверно!")</f>
        <v/>
      </c>
      <c r="B663" s="404" t="s">
        <v>1175</v>
      </c>
      <c r="C663" s="405" t="s">
        <v>1197</v>
      </c>
      <c r="D663" s="405" t="s">
        <v>1177</v>
      </c>
      <c r="E663" s="405" t="str">
        <f aca="false">CONCATENATE(SUM('Раздел 4'!AG59:AG59),"&lt;=",SUM('Раздел 4'!AG10:AG10))</f>
        <v>1&lt;=6</v>
      </c>
      <c r="F663" s="405" t="s">
        <v>560</v>
      </c>
      <c r="G663" s="406"/>
    </row>
    <row r="664" s="407" customFormat="true" ht="49.9" hidden="false" customHeight="true" outlineLevel="0" collapsed="false">
      <c r="A664" s="403" t="str">
        <f aca="false">IF((SUM('Раздел 4'!AH59:AH59)&lt;=SUM('Раздел 4'!AH10:AH10)),"","Неверно!")</f>
        <v/>
      </c>
      <c r="B664" s="404" t="s">
        <v>1175</v>
      </c>
      <c r="C664" s="405" t="s">
        <v>1198</v>
      </c>
      <c r="D664" s="405" t="s">
        <v>1177</v>
      </c>
      <c r="E664" s="405" t="str">
        <f aca="false">CONCATENATE(SUM('Раздел 4'!AH59:AH59),"&lt;=",SUM('Раздел 4'!AH10:AH10))</f>
        <v>0&lt;=80</v>
      </c>
      <c r="F664" s="405" t="s">
        <v>560</v>
      </c>
      <c r="G664" s="406"/>
    </row>
    <row r="665" s="407" customFormat="true" ht="49.9" hidden="false" customHeight="true" outlineLevel="0" collapsed="false">
      <c r="A665" s="403" t="str">
        <f aca="false">IF((SUM('Раздел 4'!H59:H59)&lt;=SUM('Раздел 4'!H10:H10)),"","Неверно!")</f>
        <v/>
      </c>
      <c r="B665" s="404" t="s">
        <v>1175</v>
      </c>
      <c r="C665" s="405" t="s">
        <v>1199</v>
      </c>
      <c r="D665" s="405" t="s">
        <v>1177</v>
      </c>
      <c r="E665" s="405" t="str">
        <f aca="false">CONCATENATE(SUM('Раздел 4'!H59:H59),"&lt;=",SUM('Раздел 4'!H10:H10))</f>
        <v>1&lt;=39</v>
      </c>
      <c r="F665" s="405" t="s">
        <v>560</v>
      </c>
      <c r="G665" s="406"/>
    </row>
    <row r="666" s="407" customFormat="true" ht="49.9" hidden="false" customHeight="true" outlineLevel="0" collapsed="false">
      <c r="A666" s="403" t="str">
        <f aca="false">IF((SUM('Раздел 4'!AI59:AI59)&lt;=SUM('Раздел 4'!AI10:AI10)),"","Неверно!")</f>
        <v/>
      </c>
      <c r="B666" s="404" t="s">
        <v>1175</v>
      </c>
      <c r="C666" s="405" t="s">
        <v>1200</v>
      </c>
      <c r="D666" s="405" t="s">
        <v>1177</v>
      </c>
      <c r="E666" s="405" t="str">
        <f aca="false">CONCATENATE(SUM('Раздел 4'!AI59:AI59),"&lt;=",SUM('Раздел 4'!AI10:AI10))</f>
        <v>0&lt;=37</v>
      </c>
      <c r="F666" s="405" t="s">
        <v>560</v>
      </c>
      <c r="G666" s="406"/>
    </row>
    <row r="667" s="407" customFormat="true" ht="49.9" hidden="false" customHeight="true" outlineLevel="0" collapsed="false">
      <c r="A667" s="403" t="str">
        <f aca="false">IF((SUM('Раздел 4'!AJ59:AJ59)&lt;=SUM('Раздел 4'!AJ10:AJ10)),"","Неверно!")</f>
        <v/>
      </c>
      <c r="B667" s="404" t="s">
        <v>1175</v>
      </c>
      <c r="C667" s="405" t="s">
        <v>1201</v>
      </c>
      <c r="D667" s="405" t="s">
        <v>1177</v>
      </c>
      <c r="E667" s="405" t="str">
        <f aca="false">CONCATENATE(SUM('Раздел 4'!AJ59:AJ59),"&lt;=",SUM('Раздел 4'!AJ10:AJ10))</f>
        <v>0&lt;=15</v>
      </c>
      <c r="F667" s="405" t="s">
        <v>560</v>
      </c>
      <c r="G667" s="406"/>
    </row>
    <row r="668" s="407" customFormat="true" ht="49.9" hidden="false" customHeight="true" outlineLevel="0" collapsed="false">
      <c r="A668" s="403" t="str">
        <f aca="false">IF((SUM('Раздел 4'!AK59:AK59)&lt;=SUM('Раздел 4'!AK10:AK10)),"","Неверно!")</f>
        <v/>
      </c>
      <c r="B668" s="404" t="s">
        <v>1175</v>
      </c>
      <c r="C668" s="405" t="s">
        <v>1202</v>
      </c>
      <c r="D668" s="405" t="s">
        <v>1177</v>
      </c>
      <c r="E668" s="405" t="str">
        <f aca="false">CONCATENATE(SUM('Раздел 4'!AK59:AK59),"&lt;=",SUM('Раздел 4'!AK10:AK10))</f>
        <v>0&lt;=0</v>
      </c>
      <c r="F668" s="405" t="s">
        <v>560</v>
      </c>
      <c r="G668" s="406"/>
    </row>
    <row r="669" s="407" customFormat="true" ht="49.9" hidden="false" customHeight="true" outlineLevel="0" collapsed="false">
      <c r="A669" s="403" t="str">
        <f aca="false">IF((SUM('Раздел 4'!AL59:AL59)&lt;=SUM('Раздел 4'!AL10:AL10)),"","Неверно!")</f>
        <v/>
      </c>
      <c r="B669" s="404" t="s">
        <v>1175</v>
      </c>
      <c r="C669" s="405" t="s">
        <v>1203</v>
      </c>
      <c r="D669" s="405" t="s">
        <v>1177</v>
      </c>
      <c r="E669" s="405" t="str">
        <f aca="false">CONCATENATE(SUM('Раздел 4'!AL59:AL59),"&lt;=",SUM('Раздел 4'!AL10:AL10))</f>
        <v>2&lt;=152</v>
      </c>
      <c r="F669" s="405" t="s">
        <v>560</v>
      </c>
      <c r="G669" s="406"/>
    </row>
    <row r="670" s="407" customFormat="true" ht="49.9" hidden="false" customHeight="true" outlineLevel="0" collapsed="false">
      <c r="A670" s="403" t="str">
        <f aca="false">IF((SUM('Раздел 4'!AM59:AM59)&lt;=SUM('Раздел 4'!AM10:AM10)),"","Неверно!")</f>
        <v/>
      </c>
      <c r="B670" s="404" t="s">
        <v>1175</v>
      </c>
      <c r="C670" s="405" t="s">
        <v>1204</v>
      </c>
      <c r="D670" s="405" t="s">
        <v>1177</v>
      </c>
      <c r="E670" s="405" t="str">
        <f aca="false">CONCATENATE(SUM('Раздел 4'!AM59:AM59),"&lt;=",SUM('Раздел 4'!AM10:AM10))</f>
        <v>0&lt;=58</v>
      </c>
      <c r="F670" s="405" t="s">
        <v>560</v>
      </c>
      <c r="G670" s="406"/>
    </row>
    <row r="671" s="407" customFormat="true" ht="49.9" hidden="false" customHeight="true" outlineLevel="0" collapsed="false">
      <c r="A671" s="403" t="str">
        <f aca="false">IF((SUM('Раздел 4'!AN59:AN59)&lt;=SUM('Раздел 4'!AN10:AN10)),"","Неверно!")</f>
        <v/>
      </c>
      <c r="B671" s="404" t="s">
        <v>1175</v>
      </c>
      <c r="C671" s="405" t="s">
        <v>1205</v>
      </c>
      <c r="D671" s="405" t="s">
        <v>1177</v>
      </c>
      <c r="E671" s="405" t="str">
        <f aca="false">CONCATENATE(SUM('Раздел 4'!AN59:AN59),"&lt;=",SUM('Раздел 4'!AN10:AN10))</f>
        <v>12&lt;=469</v>
      </c>
      <c r="F671" s="405" t="s">
        <v>560</v>
      </c>
      <c r="G671" s="406"/>
    </row>
    <row r="672" s="407" customFormat="true" ht="49.9" hidden="false" customHeight="true" outlineLevel="0" collapsed="false">
      <c r="A672" s="403" t="str">
        <f aca="false">IF((SUM('Раздел 4'!AO59:AO59)&lt;=SUM('Раздел 4'!AO10:AO10)),"","Неверно!")</f>
        <v/>
      </c>
      <c r="B672" s="404" t="s">
        <v>1175</v>
      </c>
      <c r="C672" s="405" t="s">
        <v>1206</v>
      </c>
      <c r="D672" s="405" t="s">
        <v>1177</v>
      </c>
      <c r="E672" s="405" t="str">
        <f aca="false">CONCATENATE(SUM('Раздел 4'!AO59:AO59),"&lt;=",SUM('Раздел 4'!AO10:AO10))</f>
        <v>0&lt;=12</v>
      </c>
      <c r="F672" s="405" t="s">
        <v>560</v>
      </c>
      <c r="G672" s="406"/>
    </row>
    <row r="673" s="407" customFormat="true" ht="49.9" hidden="false" customHeight="true" outlineLevel="0" collapsed="false">
      <c r="A673" s="403" t="str">
        <f aca="false">IF((SUM('Раздел 4'!AP59:AP59)&lt;=SUM('Раздел 4'!AP10:AP10)),"","Неверно!")</f>
        <v/>
      </c>
      <c r="B673" s="404" t="s">
        <v>1175</v>
      </c>
      <c r="C673" s="405" t="s">
        <v>1207</v>
      </c>
      <c r="D673" s="405" t="s">
        <v>1177</v>
      </c>
      <c r="E673" s="405" t="str">
        <f aca="false">CONCATENATE(SUM('Раздел 4'!AP59:AP59),"&lt;=",SUM('Раздел 4'!AP10:AP10))</f>
        <v>3&lt;=43</v>
      </c>
      <c r="F673" s="405" t="s">
        <v>560</v>
      </c>
      <c r="G673" s="406"/>
    </row>
    <row r="674" s="407" customFormat="true" ht="49.9" hidden="false" customHeight="true" outlineLevel="0" collapsed="false">
      <c r="A674" s="403" t="str">
        <f aca="false">IF((SUM('Раздел 4'!AQ59:AQ59)&lt;=SUM('Раздел 4'!AQ10:AQ10)),"","Неверно!")</f>
        <v/>
      </c>
      <c r="B674" s="404" t="s">
        <v>1175</v>
      </c>
      <c r="C674" s="405" t="s">
        <v>1208</v>
      </c>
      <c r="D674" s="405" t="s">
        <v>1177</v>
      </c>
      <c r="E674" s="405" t="str">
        <f aca="false">CONCATENATE(SUM('Раздел 4'!AQ59:AQ59),"&lt;=",SUM('Раздел 4'!AQ10:AQ10))</f>
        <v>4&lt;=9</v>
      </c>
      <c r="F674" s="405" t="s">
        <v>560</v>
      </c>
      <c r="G674" s="406"/>
    </row>
    <row r="675" s="407" customFormat="true" ht="49.9" hidden="false" customHeight="true" outlineLevel="0" collapsed="false">
      <c r="A675" s="403" t="str">
        <f aca="false">IF((SUM('Раздел 4'!AR59:AR59)&lt;=SUM('Раздел 4'!AR10:AR10)),"","Неверно!")</f>
        <v/>
      </c>
      <c r="B675" s="404" t="s">
        <v>1175</v>
      </c>
      <c r="C675" s="405" t="s">
        <v>1209</v>
      </c>
      <c r="D675" s="405" t="s">
        <v>1177</v>
      </c>
      <c r="E675" s="405" t="str">
        <f aca="false">CONCATENATE(SUM('Раздел 4'!AR59:AR59),"&lt;=",SUM('Раздел 4'!AR10:AR10))</f>
        <v>2&lt;=55</v>
      </c>
      <c r="F675" s="405" t="s">
        <v>560</v>
      </c>
      <c r="G675" s="406"/>
    </row>
    <row r="676" s="407" customFormat="true" ht="49.9" hidden="false" customHeight="true" outlineLevel="0" collapsed="false">
      <c r="A676" s="403" t="str">
        <f aca="false">IF((SUM('Раздел 4'!I59:I59)&lt;=SUM('Раздел 4'!I10:I10)),"","Неверно!")</f>
        <v/>
      </c>
      <c r="B676" s="404" t="s">
        <v>1175</v>
      </c>
      <c r="C676" s="405" t="s">
        <v>1210</v>
      </c>
      <c r="D676" s="405" t="s">
        <v>1177</v>
      </c>
      <c r="E676" s="405" t="str">
        <f aca="false">CONCATENATE(SUM('Раздел 4'!I59:I59),"&lt;=",SUM('Раздел 4'!I10:I10))</f>
        <v>0&lt;=1</v>
      </c>
      <c r="F676" s="405" t="s">
        <v>560</v>
      </c>
      <c r="G676" s="406"/>
    </row>
    <row r="677" s="407" customFormat="true" ht="49.9" hidden="false" customHeight="true" outlineLevel="0" collapsed="false">
      <c r="A677" s="403" t="str">
        <f aca="false">IF((SUM('Раздел 4'!AS59:AS59)&lt;=SUM('Раздел 4'!AS10:AS10)),"","Неверно!")</f>
        <v/>
      </c>
      <c r="B677" s="404" t="s">
        <v>1175</v>
      </c>
      <c r="C677" s="405" t="s">
        <v>1211</v>
      </c>
      <c r="D677" s="405" t="s">
        <v>1177</v>
      </c>
      <c r="E677" s="405" t="str">
        <f aca="false">CONCATENATE(SUM('Раздел 4'!AS59:AS59),"&lt;=",SUM('Раздел 4'!AS10:AS10))</f>
        <v>0&lt;=0</v>
      </c>
      <c r="F677" s="405" t="s">
        <v>560</v>
      </c>
      <c r="G677" s="406"/>
    </row>
    <row r="678" s="407" customFormat="true" ht="49.9" hidden="false" customHeight="true" outlineLevel="0" collapsed="false">
      <c r="A678" s="403" t="str">
        <f aca="false">IF((SUM('Раздел 4'!AT59:AT59)&lt;=SUM('Раздел 4'!AT10:AT10)),"","Неверно!")</f>
        <v/>
      </c>
      <c r="B678" s="404" t="s">
        <v>1175</v>
      </c>
      <c r="C678" s="405" t="s">
        <v>1212</v>
      </c>
      <c r="D678" s="405" t="s">
        <v>1177</v>
      </c>
      <c r="E678" s="405" t="str">
        <f aca="false">CONCATENATE(SUM('Раздел 4'!AT59:AT59),"&lt;=",SUM('Раздел 4'!AT10:AT10))</f>
        <v>0&lt;=4</v>
      </c>
      <c r="F678" s="405" t="s">
        <v>560</v>
      </c>
      <c r="G678" s="406"/>
    </row>
    <row r="679" s="407" customFormat="true" ht="49.9" hidden="false" customHeight="true" outlineLevel="0" collapsed="false">
      <c r="A679" s="403" t="str">
        <f aca="false">IF((SUM('Раздел 4'!AU59:AU59)&lt;=SUM('Раздел 4'!AU10:AU10)),"","Неверно!")</f>
        <v/>
      </c>
      <c r="B679" s="404" t="s">
        <v>1175</v>
      </c>
      <c r="C679" s="405" t="s">
        <v>1213</v>
      </c>
      <c r="D679" s="405" t="s">
        <v>1177</v>
      </c>
      <c r="E679" s="405" t="str">
        <f aca="false">CONCATENATE(SUM('Раздел 4'!AU59:AU59),"&lt;=",SUM('Раздел 4'!AU10:AU10))</f>
        <v>0&lt;=4</v>
      </c>
      <c r="F679" s="405" t="s">
        <v>560</v>
      </c>
      <c r="G679" s="406"/>
    </row>
    <row r="680" s="407" customFormat="true" ht="49.9" hidden="false" customHeight="true" outlineLevel="0" collapsed="false">
      <c r="A680" s="403" t="str">
        <f aca="false">IF((SUM('Раздел 4'!AV59:AV59)&lt;=SUM('Раздел 4'!AV10:AV10)),"","Неверно!")</f>
        <v/>
      </c>
      <c r="B680" s="404" t="s">
        <v>1175</v>
      </c>
      <c r="C680" s="405" t="s">
        <v>1214</v>
      </c>
      <c r="D680" s="405" t="s">
        <v>1177</v>
      </c>
      <c r="E680" s="405" t="str">
        <f aca="false">CONCATENATE(SUM('Раздел 4'!AV59:AV59),"&lt;=",SUM('Раздел 4'!AV10:AV10))</f>
        <v>10&lt;=244</v>
      </c>
      <c r="F680" s="405" t="s">
        <v>560</v>
      </c>
      <c r="G680" s="406"/>
    </row>
    <row r="681" s="407" customFormat="true" ht="49.9" hidden="false" customHeight="true" outlineLevel="0" collapsed="false">
      <c r="A681" s="403" t="str">
        <f aca="false">IF((SUM('Раздел 4'!J59:J59)&lt;=SUM('Раздел 4'!J10:J10)),"","Неверно!")</f>
        <v/>
      </c>
      <c r="B681" s="404" t="s">
        <v>1175</v>
      </c>
      <c r="C681" s="405" t="s">
        <v>1215</v>
      </c>
      <c r="D681" s="405" t="s">
        <v>1177</v>
      </c>
      <c r="E681" s="405" t="str">
        <f aca="false">CONCATENATE(SUM('Раздел 4'!J59:J59),"&lt;=",SUM('Раздел 4'!J10:J10))</f>
        <v>0&lt;=1</v>
      </c>
      <c r="F681" s="405" t="s">
        <v>560</v>
      </c>
      <c r="G681" s="406"/>
    </row>
    <row r="682" s="407" customFormat="true" ht="49.9" hidden="false" customHeight="true" outlineLevel="0" collapsed="false">
      <c r="A682" s="403" t="str">
        <f aca="false">IF((SUM('Раздел 4'!K59:K59)&lt;=SUM('Раздел 4'!K10:K10)),"","Неверно!")</f>
        <v/>
      </c>
      <c r="B682" s="404" t="s">
        <v>1175</v>
      </c>
      <c r="C682" s="405" t="s">
        <v>1216</v>
      </c>
      <c r="D682" s="405" t="s">
        <v>1177</v>
      </c>
      <c r="E682" s="405" t="str">
        <f aca="false">CONCATENATE(SUM('Раздел 4'!K59:K59),"&lt;=",SUM('Раздел 4'!K10:K10))</f>
        <v>0&lt;=3</v>
      </c>
      <c r="F682" s="405" t="s">
        <v>560</v>
      </c>
      <c r="G682" s="406"/>
    </row>
    <row r="683" s="407" customFormat="true" ht="49.9" hidden="false" customHeight="true" outlineLevel="0" collapsed="false">
      <c r="A683" s="403" t="str">
        <f aca="false">IF((SUM('Раздел 4'!L59:L59)&lt;=SUM('Раздел 4'!L10:L10)),"","Неверно!")</f>
        <v/>
      </c>
      <c r="B683" s="404" t="s">
        <v>1175</v>
      </c>
      <c r="C683" s="405" t="s">
        <v>1217</v>
      </c>
      <c r="D683" s="405" t="s">
        <v>1177</v>
      </c>
      <c r="E683" s="405" t="str">
        <f aca="false">CONCATENATE(SUM('Раздел 4'!L59:L59),"&lt;=",SUM('Раздел 4'!L10:L10))</f>
        <v>0&lt;=1</v>
      </c>
      <c r="F683" s="405" t="s">
        <v>560</v>
      </c>
      <c r="G683" s="406"/>
    </row>
    <row r="684" s="407" customFormat="true" ht="49.9" hidden="false" customHeight="true" outlineLevel="0" collapsed="false">
      <c r="A684" s="403" t="str">
        <f aca="false">IF((SUM('Раздел 4'!M59:M59)&lt;=SUM('Раздел 4'!M10:M10)),"","Неверно!")</f>
        <v/>
      </c>
      <c r="B684" s="404" t="s">
        <v>1175</v>
      </c>
      <c r="C684" s="405" t="s">
        <v>1218</v>
      </c>
      <c r="D684" s="405" t="s">
        <v>1177</v>
      </c>
      <c r="E684" s="405" t="str">
        <f aca="false">CONCATENATE(SUM('Раздел 4'!M59:M59),"&lt;=",SUM('Раздел 4'!M10:M10))</f>
        <v>0&lt;=0</v>
      </c>
      <c r="F684" s="405" t="s">
        <v>560</v>
      </c>
      <c r="G684" s="406"/>
    </row>
    <row r="685" s="407" customFormat="true" ht="49.9" hidden="false" customHeight="true" outlineLevel="0" collapsed="false">
      <c r="A685" s="403" t="str">
        <f aca="false">IF((SUM('Раздел 4'!N59:N59)&lt;=SUM('Раздел 4'!N10:N10)),"","Неверно!")</f>
        <v/>
      </c>
      <c r="B685" s="404" t="s">
        <v>1175</v>
      </c>
      <c r="C685" s="405" t="s">
        <v>1219</v>
      </c>
      <c r="D685" s="405" t="s">
        <v>1177</v>
      </c>
      <c r="E685" s="405" t="str">
        <f aca="false">CONCATENATE(SUM('Раздел 4'!N59:N59),"&lt;=",SUM('Раздел 4'!N10:N10))</f>
        <v>2&lt;=10</v>
      </c>
      <c r="F685" s="405" t="s">
        <v>560</v>
      </c>
      <c r="G685" s="406"/>
    </row>
    <row r="686" s="407" customFormat="true" ht="49.9" hidden="false" customHeight="true" outlineLevel="0" collapsed="false">
      <c r="A686" s="403" t="str">
        <f aca="false">IF((SUM('Раздел 4'!F60:F60)&lt;=SUM('Раздел 4'!F59:F59)),"","Неверно!")</f>
        <v/>
      </c>
      <c r="B686" s="404" t="s">
        <v>1220</v>
      </c>
      <c r="C686" s="405" t="s">
        <v>1221</v>
      </c>
      <c r="D686" s="405" t="s">
        <v>1222</v>
      </c>
      <c r="E686" s="405" t="str">
        <f aca="false">CONCATENATE(SUM('Раздел 4'!F60:F60),"&lt;=",SUM('Раздел 4'!F59:F59))</f>
        <v>0&lt;=11</v>
      </c>
      <c r="F686" s="405" t="s">
        <v>560</v>
      </c>
      <c r="G686" s="406"/>
    </row>
    <row r="687" s="407" customFormat="true" ht="49.9" hidden="false" customHeight="true" outlineLevel="0" collapsed="false">
      <c r="A687" s="403" t="str">
        <f aca="false">IF((SUM('Раздел 4'!O60:O60)&lt;=SUM('Раздел 4'!O59:O59)),"","Неверно!")</f>
        <v/>
      </c>
      <c r="B687" s="404" t="s">
        <v>1220</v>
      </c>
      <c r="C687" s="405" t="s">
        <v>1223</v>
      </c>
      <c r="D687" s="405" t="s">
        <v>1222</v>
      </c>
      <c r="E687" s="405" t="str">
        <f aca="false">CONCATENATE(SUM('Раздел 4'!O60:O60),"&lt;=",SUM('Раздел 4'!O59:O59))</f>
        <v>0&lt;=0</v>
      </c>
      <c r="F687" s="405" t="s">
        <v>560</v>
      </c>
      <c r="G687" s="406"/>
    </row>
    <row r="688" s="407" customFormat="true" ht="49.9" hidden="false" customHeight="true" outlineLevel="0" collapsed="false">
      <c r="A688" s="403" t="str">
        <f aca="false">IF((SUM('Раздел 4'!P60:P60)&lt;=SUM('Раздел 4'!P59:P59)),"","Неверно!")</f>
        <v/>
      </c>
      <c r="B688" s="404" t="s">
        <v>1220</v>
      </c>
      <c r="C688" s="405" t="s">
        <v>1224</v>
      </c>
      <c r="D688" s="405" t="s">
        <v>1222</v>
      </c>
      <c r="E688" s="405" t="str">
        <f aca="false">CONCATENATE(SUM('Раздел 4'!P60:P60),"&lt;=",SUM('Раздел 4'!P59:P59))</f>
        <v>0&lt;=0</v>
      </c>
      <c r="F688" s="405" t="s">
        <v>560</v>
      </c>
      <c r="G688" s="406"/>
    </row>
    <row r="689" s="407" customFormat="true" ht="49.9" hidden="false" customHeight="true" outlineLevel="0" collapsed="false">
      <c r="A689" s="403" t="str">
        <f aca="false">IF((SUM('Раздел 4'!Q60:Q60)&lt;=SUM('Раздел 4'!Q59:Q59)),"","Неверно!")</f>
        <v/>
      </c>
      <c r="B689" s="404" t="s">
        <v>1220</v>
      </c>
      <c r="C689" s="405" t="s">
        <v>1225</v>
      </c>
      <c r="D689" s="405" t="s">
        <v>1222</v>
      </c>
      <c r="E689" s="405" t="str">
        <f aca="false">CONCATENATE(SUM('Раздел 4'!Q60:Q60),"&lt;=",SUM('Раздел 4'!Q59:Q59))</f>
        <v>0&lt;=3</v>
      </c>
      <c r="F689" s="405" t="s">
        <v>560</v>
      </c>
      <c r="G689" s="406"/>
    </row>
    <row r="690" s="407" customFormat="true" ht="49.9" hidden="false" customHeight="true" outlineLevel="0" collapsed="false">
      <c r="A690" s="403" t="str">
        <f aca="false">IF((SUM('Раздел 4'!R60:R60)&lt;=SUM('Раздел 4'!R59:R59)),"","Неверно!")</f>
        <v/>
      </c>
      <c r="B690" s="404" t="s">
        <v>1220</v>
      </c>
      <c r="C690" s="405" t="s">
        <v>1226</v>
      </c>
      <c r="D690" s="405" t="s">
        <v>1222</v>
      </c>
      <c r="E690" s="405" t="str">
        <f aca="false">CONCATENATE(SUM('Раздел 4'!R60:R60),"&lt;=",SUM('Раздел 4'!R59:R59))</f>
        <v>0&lt;=0</v>
      </c>
      <c r="F690" s="405" t="s">
        <v>560</v>
      </c>
      <c r="G690" s="406"/>
    </row>
    <row r="691" s="407" customFormat="true" ht="49.9" hidden="false" customHeight="true" outlineLevel="0" collapsed="false">
      <c r="A691" s="403" t="str">
        <f aca="false">IF((SUM('Раздел 4'!S60:S60)&lt;=SUM('Раздел 4'!S59:S59)),"","Неверно!")</f>
        <v/>
      </c>
      <c r="B691" s="404" t="s">
        <v>1220</v>
      </c>
      <c r="C691" s="405" t="s">
        <v>1227</v>
      </c>
      <c r="D691" s="405" t="s">
        <v>1222</v>
      </c>
      <c r="E691" s="405" t="str">
        <f aca="false">CONCATENATE(SUM('Раздел 4'!S60:S60),"&lt;=",SUM('Раздел 4'!S59:S59))</f>
        <v>0&lt;=0</v>
      </c>
      <c r="F691" s="405" t="s">
        <v>560</v>
      </c>
      <c r="G691" s="406"/>
    </row>
    <row r="692" s="407" customFormat="true" ht="49.9" hidden="false" customHeight="true" outlineLevel="0" collapsed="false">
      <c r="A692" s="403" t="str">
        <f aca="false">IF((SUM('Раздел 4'!T60:T60)&lt;=SUM('Раздел 4'!T59:T59)),"","Неверно!")</f>
        <v/>
      </c>
      <c r="B692" s="404" t="s">
        <v>1220</v>
      </c>
      <c r="C692" s="405" t="s">
        <v>1228</v>
      </c>
      <c r="D692" s="405" t="s">
        <v>1222</v>
      </c>
      <c r="E692" s="405" t="str">
        <f aca="false">CONCATENATE(SUM('Раздел 4'!T60:T60),"&lt;=",SUM('Раздел 4'!T59:T59))</f>
        <v>0&lt;=0</v>
      </c>
      <c r="F692" s="405" t="s">
        <v>560</v>
      </c>
      <c r="G692" s="406"/>
    </row>
    <row r="693" s="407" customFormat="true" ht="49.9" hidden="false" customHeight="true" outlineLevel="0" collapsed="false">
      <c r="A693" s="403" t="str">
        <f aca="false">IF((SUM('Раздел 4'!U60:U60)&lt;=SUM('Раздел 4'!U59:U59)),"","Неверно!")</f>
        <v/>
      </c>
      <c r="B693" s="404" t="s">
        <v>1220</v>
      </c>
      <c r="C693" s="405" t="s">
        <v>1229</v>
      </c>
      <c r="D693" s="405" t="s">
        <v>1222</v>
      </c>
      <c r="E693" s="405" t="str">
        <f aca="false">CONCATENATE(SUM('Раздел 4'!U60:U60),"&lt;=",SUM('Раздел 4'!U59:U59))</f>
        <v>0&lt;=3</v>
      </c>
      <c r="F693" s="405" t="s">
        <v>560</v>
      </c>
      <c r="G693" s="406"/>
    </row>
    <row r="694" s="407" customFormat="true" ht="49.9" hidden="false" customHeight="true" outlineLevel="0" collapsed="false">
      <c r="A694" s="403" t="str">
        <f aca="false">IF((SUM('Раздел 4'!V60:V60)&lt;=SUM('Раздел 4'!V59:V59)),"","Неверно!")</f>
        <v/>
      </c>
      <c r="B694" s="404" t="s">
        <v>1220</v>
      </c>
      <c r="C694" s="405" t="s">
        <v>1230</v>
      </c>
      <c r="D694" s="405" t="s">
        <v>1222</v>
      </c>
      <c r="E694" s="405" t="str">
        <f aca="false">CONCATENATE(SUM('Раздел 4'!V60:V60),"&lt;=",SUM('Раздел 4'!V59:V59))</f>
        <v>0&lt;=3</v>
      </c>
      <c r="F694" s="405" t="s">
        <v>560</v>
      </c>
      <c r="G694" s="406"/>
    </row>
    <row r="695" s="407" customFormat="true" ht="49.9" hidden="false" customHeight="true" outlineLevel="0" collapsed="false">
      <c r="A695" s="403" t="str">
        <f aca="false">IF((SUM('Раздел 4'!W60:W60)&lt;=SUM('Раздел 4'!W59:W59)),"","Неверно!")</f>
        <v/>
      </c>
      <c r="B695" s="404" t="s">
        <v>1220</v>
      </c>
      <c r="C695" s="405" t="s">
        <v>1231</v>
      </c>
      <c r="D695" s="405" t="s">
        <v>1222</v>
      </c>
      <c r="E695" s="405" t="str">
        <f aca="false">CONCATENATE(SUM('Раздел 4'!W60:W60),"&lt;=",SUM('Раздел 4'!W59:W59))</f>
        <v>0&lt;=6</v>
      </c>
      <c r="F695" s="405" t="s">
        <v>560</v>
      </c>
      <c r="G695" s="406"/>
    </row>
    <row r="696" s="407" customFormat="true" ht="49.9" hidden="false" customHeight="true" outlineLevel="0" collapsed="false">
      <c r="A696" s="403" t="str">
        <f aca="false">IF((SUM('Раздел 4'!X60:X60)&lt;=SUM('Раздел 4'!X59:X59)),"","Неверно!")</f>
        <v/>
      </c>
      <c r="B696" s="404" t="s">
        <v>1220</v>
      </c>
      <c r="C696" s="405" t="s">
        <v>1232</v>
      </c>
      <c r="D696" s="405" t="s">
        <v>1222</v>
      </c>
      <c r="E696" s="405" t="str">
        <f aca="false">CONCATENATE(SUM('Раздел 4'!X60:X60),"&lt;=",SUM('Раздел 4'!X59:X59))</f>
        <v>0&lt;=0</v>
      </c>
      <c r="F696" s="405" t="s">
        <v>560</v>
      </c>
      <c r="G696" s="406"/>
    </row>
    <row r="697" s="407" customFormat="true" ht="49.9" hidden="false" customHeight="true" outlineLevel="0" collapsed="false">
      <c r="A697" s="403" t="str">
        <f aca="false">IF((SUM('Раздел 4'!G60:G60)&lt;=SUM('Раздел 4'!G59:G59)),"","Неверно!")</f>
        <v/>
      </c>
      <c r="B697" s="404" t="s">
        <v>1220</v>
      </c>
      <c r="C697" s="405" t="s">
        <v>1233</v>
      </c>
      <c r="D697" s="405" t="s">
        <v>1222</v>
      </c>
      <c r="E697" s="405" t="str">
        <f aca="false">CONCATENATE(SUM('Раздел 4'!G60:G60),"&lt;=",SUM('Раздел 4'!G59:G59))</f>
        <v>0&lt;=0</v>
      </c>
      <c r="F697" s="405" t="s">
        <v>560</v>
      </c>
      <c r="G697" s="406"/>
    </row>
    <row r="698" s="407" customFormat="true" ht="49.9" hidden="false" customHeight="true" outlineLevel="0" collapsed="false">
      <c r="A698" s="403" t="str">
        <f aca="false">IF((SUM('Раздел 4'!Y60:Y60)&lt;=SUM('Раздел 4'!Y59:Y59)),"","Неверно!")</f>
        <v/>
      </c>
      <c r="B698" s="404" t="s">
        <v>1220</v>
      </c>
      <c r="C698" s="405" t="s">
        <v>1234</v>
      </c>
      <c r="D698" s="405" t="s">
        <v>1222</v>
      </c>
      <c r="E698" s="405" t="str">
        <f aca="false">CONCATENATE(SUM('Раздел 4'!Y60:Y60),"&lt;=",SUM('Раздел 4'!Y59:Y59))</f>
        <v>0&lt;=0</v>
      </c>
      <c r="F698" s="405" t="s">
        <v>560</v>
      </c>
      <c r="G698" s="406"/>
    </row>
    <row r="699" s="407" customFormat="true" ht="49.9" hidden="false" customHeight="true" outlineLevel="0" collapsed="false">
      <c r="A699" s="403" t="str">
        <f aca="false">IF((SUM('Раздел 4'!Z60:Z60)&lt;=SUM('Раздел 4'!Z59:Z59)),"","Неверно!")</f>
        <v/>
      </c>
      <c r="B699" s="404" t="s">
        <v>1220</v>
      </c>
      <c r="C699" s="405" t="s">
        <v>1235</v>
      </c>
      <c r="D699" s="405" t="s">
        <v>1222</v>
      </c>
      <c r="E699" s="405" t="str">
        <f aca="false">CONCATENATE(SUM('Раздел 4'!Z60:Z60),"&lt;=",SUM('Раздел 4'!Z59:Z59))</f>
        <v>0&lt;=0</v>
      </c>
      <c r="F699" s="405" t="s">
        <v>560</v>
      </c>
      <c r="G699" s="406"/>
    </row>
    <row r="700" s="407" customFormat="true" ht="49.9" hidden="false" customHeight="true" outlineLevel="0" collapsed="false">
      <c r="A700" s="403" t="str">
        <f aca="false">IF((SUM('Раздел 4'!AA60:AA60)&lt;=SUM('Раздел 4'!AA59:AA59)),"","Неверно!")</f>
        <v/>
      </c>
      <c r="B700" s="404" t="s">
        <v>1220</v>
      </c>
      <c r="C700" s="405" t="s">
        <v>1236</v>
      </c>
      <c r="D700" s="405" t="s">
        <v>1222</v>
      </c>
      <c r="E700" s="405" t="str">
        <f aca="false">CONCATENATE(SUM('Раздел 4'!AA60:AA60),"&lt;=",SUM('Раздел 4'!AA59:AA59))</f>
        <v>0&lt;=0</v>
      </c>
      <c r="F700" s="405" t="s">
        <v>560</v>
      </c>
      <c r="G700" s="406"/>
    </row>
    <row r="701" s="407" customFormat="true" ht="49.9" hidden="false" customHeight="true" outlineLevel="0" collapsed="false">
      <c r="A701" s="403" t="str">
        <f aca="false">IF((SUM('Раздел 4'!AB60:AB60)&lt;=SUM('Раздел 4'!AB59:AB59)),"","Неверно!")</f>
        <v/>
      </c>
      <c r="B701" s="404" t="s">
        <v>1220</v>
      </c>
      <c r="C701" s="405" t="s">
        <v>1237</v>
      </c>
      <c r="D701" s="405" t="s">
        <v>1222</v>
      </c>
      <c r="E701" s="405" t="str">
        <f aca="false">CONCATENATE(SUM('Раздел 4'!AB60:AB60),"&lt;=",SUM('Раздел 4'!AB59:AB59))</f>
        <v>0&lt;=0</v>
      </c>
      <c r="F701" s="405" t="s">
        <v>560</v>
      </c>
      <c r="G701" s="406"/>
    </row>
    <row r="702" s="407" customFormat="true" ht="49.9" hidden="false" customHeight="true" outlineLevel="0" collapsed="false">
      <c r="A702" s="403" t="str">
        <f aca="false">IF((SUM('Раздел 4'!AC60:AC60)&lt;=SUM('Раздел 4'!AC59:AC59)),"","Неверно!")</f>
        <v/>
      </c>
      <c r="B702" s="404" t="s">
        <v>1220</v>
      </c>
      <c r="C702" s="405" t="s">
        <v>1238</v>
      </c>
      <c r="D702" s="405" t="s">
        <v>1222</v>
      </c>
      <c r="E702" s="405" t="str">
        <f aca="false">CONCATENATE(SUM('Раздел 4'!AC60:AC60),"&lt;=",SUM('Раздел 4'!AC59:AC59))</f>
        <v>0&lt;=0</v>
      </c>
      <c r="F702" s="405" t="s">
        <v>560</v>
      </c>
      <c r="G702" s="406"/>
    </row>
    <row r="703" s="407" customFormat="true" ht="49.9" hidden="false" customHeight="true" outlineLevel="0" collapsed="false">
      <c r="A703" s="403" t="str">
        <f aca="false">IF((SUM('Раздел 4'!AD60:AD60)&lt;=SUM('Раздел 4'!AD59:AD59)),"","Неверно!")</f>
        <v/>
      </c>
      <c r="B703" s="404" t="s">
        <v>1220</v>
      </c>
      <c r="C703" s="405" t="s">
        <v>1239</v>
      </c>
      <c r="D703" s="405" t="s">
        <v>1222</v>
      </c>
      <c r="E703" s="405" t="str">
        <f aca="false">CONCATENATE(SUM('Раздел 4'!AD60:AD60),"&lt;=",SUM('Раздел 4'!AD59:AD59))</f>
        <v>0&lt;=0</v>
      </c>
      <c r="F703" s="405" t="s">
        <v>560</v>
      </c>
      <c r="G703" s="406"/>
    </row>
    <row r="704" s="407" customFormat="true" ht="49.9" hidden="false" customHeight="true" outlineLevel="0" collapsed="false">
      <c r="A704" s="403" t="str">
        <f aca="false">IF((SUM('Раздел 4'!AE60:AE60)&lt;=SUM('Раздел 4'!AE59:AE59)),"","Неверно!")</f>
        <v/>
      </c>
      <c r="B704" s="404" t="s">
        <v>1220</v>
      </c>
      <c r="C704" s="405" t="s">
        <v>1240</v>
      </c>
      <c r="D704" s="405" t="s">
        <v>1222</v>
      </c>
      <c r="E704" s="405" t="str">
        <f aca="false">CONCATENATE(SUM('Раздел 4'!AE60:AE60),"&lt;=",SUM('Раздел 4'!AE59:AE59))</f>
        <v>0&lt;=0</v>
      </c>
      <c r="F704" s="405" t="s">
        <v>560</v>
      </c>
      <c r="G704" s="406"/>
    </row>
    <row r="705" s="407" customFormat="true" ht="49.9" hidden="false" customHeight="true" outlineLevel="0" collapsed="false">
      <c r="A705" s="403" t="str">
        <f aca="false">IF((SUM('Раздел 4'!AF60:AF60)&lt;=SUM('Раздел 4'!AF59:AF59)),"","Неверно!")</f>
        <v/>
      </c>
      <c r="B705" s="404" t="s">
        <v>1220</v>
      </c>
      <c r="C705" s="405" t="s">
        <v>1241</v>
      </c>
      <c r="D705" s="405" t="s">
        <v>1222</v>
      </c>
      <c r="E705" s="405" t="str">
        <f aca="false">CONCATENATE(SUM('Раздел 4'!AF60:AF60),"&lt;=",SUM('Раздел 4'!AF59:AF59))</f>
        <v>0&lt;=0</v>
      </c>
      <c r="F705" s="405" t="s">
        <v>560</v>
      </c>
      <c r="G705" s="406"/>
    </row>
    <row r="706" s="407" customFormat="true" ht="49.9" hidden="false" customHeight="true" outlineLevel="0" collapsed="false">
      <c r="A706" s="403" t="str">
        <f aca="false">IF((SUM('Раздел 4'!AG60:AG60)&lt;=SUM('Раздел 4'!AG59:AG59)),"","Неверно!")</f>
        <v/>
      </c>
      <c r="B706" s="404" t="s">
        <v>1220</v>
      </c>
      <c r="C706" s="405" t="s">
        <v>1242</v>
      </c>
      <c r="D706" s="405" t="s">
        <v>1222</v>
      </c>
      <c r="E706" s="405" t="str">
        <f aca="false">CONCATENATE(SUM('Раздел 4'!AG60:AG60),"&lt;=",SUM('Раздел 4'!AG59:AG59))</f>
        <v>0&lt;=1</v>
      </c>
      <c r="F706" s="405" t="s">
        <v>560</v>
      </c>
      <c r="G706" s="406"/>
    </row>
    <row r="707" s="407" customFormat="true" ht="49.9" hidden="false" customHeight="true" outlineLevel="0" collapsed="false">
      <c r="A707" s="403" t="str">
        <f aca="false">IF((SUM('Раздел 4'!AH60:AH60)&lt;=SUM('Раздел 4'!AH59:AH59)),"","Неверно!")</f>
        <v/>
      </c>
      <c r="B707" s="404" t="s">
        <v>1220</v>
      </c>
      <c r="C707" s="405" t="s">
        <v>1243</v>
      </c>
      <c r="D707" s="405" t="s">
        <v>1222</v>
      </c>
      <c r="E707" s="405" t="str">
        <f aca="false">CONCATENATE(SUM('Раздел 4'!AH60:AH60),"&lt;=",SUM('Раздел 4'!AH59:AH59))</f>
        <v>0&lt;=0</v>
      </c>
      <c r="F707" s="405" t="s">
        <v>560</v>
      </c>
      <c r="G707" s="406"/>
    </row>
    <row r="708" s="407" customFormat="true" ht="49.9" hidden="false" customHeight="true" outlineLevel="0" collapsed="false">
      <c r="A708" s="403" t="str">
        <f aca="false">IF((SUM('Раздел 4'!H60:H60)&lt;=SUM('Раздел 4'!H59:H59)),"","Неверно!")</f>
        <v/>
      </c>
      <c r="B708" s="404" t="s">
        <v>1220</v>
      </c>
      <c r="C708" s="405" t="s">
        <v>1244</v>
      </c>
      <c r="D708" s="405" t="s">
        <v>1222</v>
      </c>
      <c r="E708" s="405" t="str">
        <f aca="false">CONCATENATE(SUM('Раздел 4'!H60:H60),"&lt;=",SUM('Раздел 4'!H59:H59))</f>
        <v>0&lt;=1</v>
      </c>
      <c r="F708" s="405" t="s">
        <v>560</v>
      </c>
      <c r="G708" s="406"/>
    </row>
    <row r="709" s="407" customFormat="true" ht="49.9" hidden="false" customHeight="true" outlineLevel="0" collapsed="false">
      <c r="A709" s="403" t="str">
        <f aca="false">IF((SUM('Раздел 4'!AI60:AI60)&lt;=SUM('Раздел 4'!AI59:AI59)),"","Неверно!")</f>
        <v/>
      </c>
      <c r="B709" s="404" t="s">
        <v>1220</v>
      </c>
      <c r="C709" s="405" t="s">
        <v>1245</v>
      </c>
      <c r="D709" s="405" t="s">
        <v>1222</v>
      </c>
      <c r="E709" s="405" t="str">
        <f aca="false">CONCATENATE(SUM('Раздел 4'!AI60:AI60),"&lt;=",SUM('Раздел 4'!AI59:AI59))</f>
        <v>0&lt;=0</v>
      </c>
      <c r="F709" s="405" t="s">
        <v>560</v>
      </c>
      <c r="G709" s="406"/>
    </row>
    <row r="710" s="407" customFormat="true" ht="49.9" hidden="false" customHeight="true" outlineLevel="0" collapsed="false">
      <c r="A710" s="403" t="str">
        <f aca="false">IF((SUM('Раздел 4'!AJ60:AJ60)&lt;=SUM('Раздел 4'!AJ59:AJ59)),"","Неверно!")</f>
        <v/>
      </c>
      <c r="B710" s="404" t="s">
        <v>1220</v>
      </c>
      <c r="C710" s="405" t="s">
        <v>1246</v>
      </c>
      <c r="D710" s="405" t="s">
        <v>1222</v>
      </c>
      <c r="E710" s="405" t="str">
        <f aca="false">CONCATENATE(SUM('Раздел 4'!AJ60:AJ60),"&lt;=",SUM('Раздел 4'!AJ59:AJ59))</f>
        <v>0&lt;=0</v>
      </c>
      <c r="F710" s="405" t="s">
        <v>560</v>
      </c>
      <c r="G710" s="406"/>
    </row>
    <row r="711" s="407" customFormat="true" ht="49.9" hidden="false" customHeight="true" outlineLevel="0" collapsed="false">
      <c r="A711" s="403" t="str">
        <f aca="false">IF((SUM('Раздел 4'!AK60:AK60)&lt;=SUM('Раздел 4'!AK59:AK59)),"","Неверно!")</f>
        <v/>
      </c>
      <c r="B711" s="404" t="s">
        <v>1220</v>
      </c>
      <c r="C711" s="405" t="s">
        <v>1247</v>
      </c>
      <c r="D711" s="405" t="s">
        <v>1222</v>
      </c>
      <c r="E711" s="405" t="str">
        <f aca="false">CONCATENATE(SUM('Раздел 4'!AK60:AK60),"&lt;=",SUM('Раздел 4'!AK59:AK59))</f>
        <v>0&lt;=0</v>
      </c>
      <c r="F711" s="405" t="s">
        <v>560</v>
      </c>
      <c r="G711" s="406"/>
    </row>
    <row r="712" s="407" customFormat="true" ht="49.9" hidden="false" customHeight="true" outlineLevel="0" collapsed="false">
      <c r="A712" s="403" t="str">
        <f aca="false">IF((SUM('Раздел 4'!AL60:AL60)&lt;=SUM('Раздел 4'!AL59:AL59)),"","Неверно!")</f>
        <v/>
      </c>
      <c r="B712" s="404" t="s">
        <v>1220</v>
      </c>
      <c r="C712" s="405" t="s">
        <v>1248</v>
      </c>
      <c r="D712" s="405" t="s">
        <v>1222</v>
      </c>
      <c r="E712" s="405" t="str">
        <f aca="false">CONCATENATE(SUM('Раздел 4'!AL60:AL60),"&lt;=",SUM('Раздел 4'!AL59:AL59))</f>
        <v>0&lt;=2</v>
      </c>
      <c r="F712" s="405" t="s">
        <v>560</v>
      </c>
      <c r="G712" s="406"/>
    </row>
    <row r="713" s="407" customFormat="true" ht="49.9" hidden="false" customHeight="true" outlineLevel="0" collapsed="false">
      <c r="A713" s="403" t="str">
        <f aca="false">IF((SUM('Раздел 4'!AM60:AM60)&lt;=SUM('Раздел 4'!AM59:AM59)),"","Неверно!")</f>
        <v/>
      </c>
      <c r="B713" s="404" t="s">
        <v>1220</v>
      </c>
      <c r="C713" s="405" t="s">
        <v>1249</v>
      </c>
      <c r="D713" s="405" t="s">
        <v>1222</v>
      </c>
      <c r="E713" s="405" t="str">
        <f aca="false">CONCATENATE(SUM('Раздел 4'!AM60:AM60),"&lt;=",SUM('Раздел 4'!AM59:AM59))</f>
        <v>0&lt;=0</v>
      </c>
      <c r="F713" s="405" t="s">
        <v>560</v>
      </c>
      <c r="G713" s="406"/>
    </row>
    <row r="714" s="407" customFormat="true" ht="49.9" hidden="false" customHeight="true" outlineLevel="0" collapsed="false">
      <c r="A714" s="403" t="str">
        <f aca="false">IF((SUM('Раздел 4'!AN60:AN60)&lt;=SUM('Раздел 4'!AN59:AN59)),"","Неверно!")</f>
        <v/>
      </c>
      <c r="B714" s="404" t="s">
        <v>1220</v>
      </c>
      <c r="C714" s="405" t="s">
        <v>1250</v>
      </c>
      <c r="D714" s="405" t="s">
        <v>1222</v>
      </c>
      <c r="E714" s="405" t="str">
        <f aca="false">CONCATENATE(SUM('Раздел 4'!AN60:AN60),"&lt;=",SUM('Раздел 4'!AN59:AN59))</f>
        <v>0&lt;=12</v>
      </c>
      <c r="F714" s="405" t="s">
        <v>560</v>
      </c>
      <c r="G714" s="406"/>
    </row>
    <row r="715" s="407" customFormat="true" ht="49.9" hidden="false" customHeight="true" outlineLevel="0" collapsed="false">
      <c r="A715" s="403" t="str">
        <f aca="false">IF((SUM('Раздел 4'!AO60:AO60)&lt;=SUM('Раздел 4'!AO59:AO59)),"","Неверно!")</f>
        <v/>
      </c>
      <c r="B715" s="404" t="s">
        <v>1220</v>
      </c>
      <c r="C715" s="405" t="s">
        <v>1251</v>
      </c>
      <c r="D715" s="405" t="s">
        <v>1222</v>
      </c>
      <c r="E715" s="405" t="str">
        <f aca="false">CONCATENATE(SUM('Раздел 4'!AO60:AO60),"&lt;=",SUM('Раздел 4'!AO59:AO59))</f>
        <v>0&lt;=0</v>
      </c>
      <c r="F715" s="405" t="s">
        <v>560</v>
      </c>
      <c r="G715" s="406"/>
    </row>
    <row r="716" s="407" customFormat="true" ht="49.9" hidden="false" customHeight="true" outlineLevel="0" collapsed="false">
      <c r="A716" s="403" t="str">
        <f aca="false">IF((SUM('Раздел 4'!AP60:AP60)&lt;=SUM('Раздел 4'!AP59:AP59)),"","Неверно!")</f>
        <v/>
      </c>
      <c r="B716" s="404" t="s">
        <v>1220</v>
      </c>
      <c r="C716" s="405" t="s">
        <v>1252</v>
      </c>
      <c r="D716" s="405" t="s">
        <v>1222</v>
      </c>
      <c r="E716" s="405" t="str">
        <f aca="false">CONCATENATE(SUM('Раздел 4'!AP60:AP60),"&lt;=",SUM('Раздел 4'!AP59:AP59))</f>
        <v>0&lt;=3</v>
      </c>
      <c r="F716" s="405" t="s">
        <v>560</v>
      </c>
      <c r="G716" s="406"/>
    </row>
    <row r="717" s="407" customFormat="true" ht="49.9" hidden="false" customHeight="true" outlineLevel="0" collapsed="false">
      <c r="A717" s="403" t="str">
        <f aca="false">IF((SUM('Раздел 4'!AQ60:AQ60)&lt;=SUM('Раздел 4'!AQ59:AQ59)),"","Неверно!")</f>
        <v/>
      </c>
      <c r="B717" s="404" t="s">
        <v>1220</v>
      </c>
      <c r="C717" s="405" t="s">
        <v>1253</v>
      </c>
      <c r="D717" s="405" t="s">
        <v>1222</v>
      </c>
      <c r="E717" s="405" t="str">
        <f aca="false">CONCATENATE(SUM('Раздел 4'!AQ60:AQ60),"&lt;=",SUM('Раздел 4'!AQ59:AQ59))</f>
        <v>0&lt;=4</v>
      </c>
      <c r="F717" s="405" t="s">
        <v>560</v>
      </c>
      <c r="G717" s="406"/>
    </row>
    <row r="718" s="407" customFormat="true" ht="49.9" hidden="false" customHeight="true" outlineLevel="0" collapsed="false">
      <c r="A718" s="403" t="str">
        <f aca="false">IF((SUM('Раздел 4'!AR60:AR60)&lt;=SUM('Раздел 4'!AR59:AR59)),"","Неверно!")</f>
        <v/>
      </c>
      <c r="B718" s="404" t="s">
        <v>1220</v>
      </c>
      <c r="C718" s="405" t="s">
        <v>1254</v>
      </c>
      <c r="D718" s="405" t="s">
        <v>1222</v>
      </c>
      <c r="E718" s="405" t="str">
        <f aca="false">CONCATENATE(SUM('Раздел 4'!AR60:AR60),"&lt;=",SUM('Раздел 4'!AR59:AR59))</f>
        <v>0&lt;=2</v>
      </c>
      <c r="F718" s="405" t="s">
        <v>560</v>
      </c>
      <c r="G718" s="406"/>
    </row>
    <row r="719" s="407" customFormat="true" ht="49.9" hidden="false" customHeight="true" outlineLevel="0" collapsed="false">
      <c r="A719" s="403" t="str">
        <f aca="false">IF((SUM('Раздел 4'!I60:I60)&lt;=SUM('Раздел 4'!I59:I59)),"","Неверно!")</f>
        <v/>
      </c>
      <c r="B719" s="404" t="s">
        <v>1220</v>
      </c>
      <c r="C719" s="405" t="s">
        <v>1255</v>
      </c>
      <c r="D719" s="405" t="s">
        <v>1222</v>
      </c>
      <c r="E719" s="405" t="str">
        <f aca="false">CONCATENATE(SUM('Раздел 4'!I60:I60),"&lt;=",SUM('Раздел 4'!I59:I59))</f>
        <v>0&lt;=0</v>
      </c>
      <c r="F719" s="405" t="s">
        <v>560</v>
      </c>
      <c r="G719" s="406"/>
    </row>
    <row r="720" s="407" customFormat="true" ht="49.9" hidden="false" customHeight="true" outlineLevel="0" collapsed="false">
      <c r="A720" s="403" t="str">
        <f aca="false">IF((SUM('Раздел 4'!AS60:AS60)&lt;=SUM('Раздел 4'!AS59:AS59)),"","Неверно!")</f>
        <v/>
      </c>
      <c r="B720" s="404" t="s">
        <v>1220</v>
      </c>
      <c r="C720" s="405" t="s">
        <v>1256</v>
      </c>
      <c r="D720" s="405" t="s">
        <v>1222</v>
      </c>
      <c r="E720" s="405" t="str">
        <f aca="false">CONCATENATE(SUM('Раздел 4'!AS60:AS60),"&lt;=",SUM('Раздел 4'!AS59:AS59))</f>
        <v>0&lt;=0</v>
      </c>
      <c r="F720" s="405" t="s">
        <v>560</v>
      </c>
      <c r="G720" s="406"/>
    </row>
    <row r="721" s="407" customFormat="true" ht="49.9" hidden="false" customHeight="true" outlineLevel="0" collapsed="false">
      <c r="A721" s="403" t="str">
        <f aca="false">IF((SUM('Раздел 4'!AT60:AT60)&lt;=SUM('Раздел 4'!AT59:AT59)),"","Неверно!")</f>
        <v/>
      </c>
      <c r="B721" s="404" t="s">
        <v>1220</v>
      </c>
      <c r="C721" s="405" t="s">
        <v>1257</v>
      </c>
      <c r="D721" s="405" t="s">
        <v>1222</v>
      </c>
      <c r="E721" s="405" t="str">
        <f aca="false">CONCATENATE(SUM('Раздел 4'!AT60:AT60),"&lt;=",SUM('Раздел 4'!AT59:AT59))</f>
        <v>0&lt;=0</v>
      </c>
      <c r="F721" s="405" t="s">
        <v>560</v>
      </c>
      <c r="G721" s="406"/>
    </row>
    <row r="722" s="407" customFormat="true" ht="49.9" hidden="false" customHeight="true" outlineLevel="0" collapsed="false">
      <c r="A722" s="403" t="str">
        <f aca="false">IF((SUM('Раздел 4'!AU60:AU60)&lt;=SUM('Раздел 4'!AU59:AU59)),"","Неверно!")</f>
        <v/>
      </c>
      <c r="B722" s="404" t="s">
        <v>1220</v>
      </c>
      <c r="C722" s="405" t="s">
        <v>1258</v>
      </c>
      <c r="D722" s="405" t="s">
        <v>1222</v>
      </c>
      <c r="E722" s="405" t="str">
        <f aca="false">CONCATENATE(SUM('Раздел 4'!AU60:AU60),"&lt;=",SUM('Раздел 4'!AU59:AU59))</f>
        <v>0&lt;=0</v>
      </c>
      <c r="F722" s="405" t="s">
        <v>560</v>
      </c>
      <c r="G722" s="406"/>
    </row>
    <row r="723" s="407" customFormat="true" ht="49.9" hidden="false" customHeight="true" outlineLevel="0" collapsed="false">
      <c r="A723" s="403" t="str">
        <f aca="false">IF((SUM('Раздел 4'!AV60:AV60)&lt;=SUM('Раздел 4'!AV59:AV59)),"","Неверно!")</f>
        <v/>
      </c>
      <c r="B723" s="404" t="s">
        <v>1220</v>
      </c>
      <c r="C723" s="405" t="s">
        <v>1259</v>
      </c>
      <c r="D723" s="405" t="s">
        <v>1222</v>
      </c>
      <c r="E723" s="405" t="str">
        <f aca="false">CONCATENATE(SUM('Раздел 4'!AV60:AV60),"&lt;=",SUM('Раздел 4'!AV59:AV59))</f>
        <v>0&lt;=10</v>
      </c>
      <c r="F723" s="405" t="s">
        <v>560</v>
      </c>
      <c r="G723" s="406"/>
    </row>
    <row r="724" s="407" customFormat="true" ht="49.9" hidden="false" customHeight="true" outlineLevel="0" collapsed="false">
      <c r="A724" s="403" t="str">
        <f aca="false">IF((SUM('Раздел 4'!J60:J60)&lt;=SUM('Раздел 4'!J59:J59)),"","Неверно!")</f>
        <v/>
      </c>
      <c r="B724" s="404" t="s">
        <v>1220</v>
      </c>
      <c r="C724" s="405" t="s">
        <v>1260</v>
      </c>
      <c r="D724" s="405" t="s">
        <v>1222</v>
      </c>
      <c r="E724" s="405" t="str">
        <f aca="false">CONCATENATE(SUM('Раздел 4'!J60:J60),"&lt;=",SUM('Раздел 4'!J59:J59))</f>
        <v>0&lt;=0</v>
      </c>
      <c r="F724" s="405" t="s">
        <v>560</v>
      </c>
      <c r="G724" s="406"/>
    </row>
    <row r="725" s="407" customFormat="true" ht="49.9" hidden="false" customHeight="true" outlineLevel="0" collapsed="false">
      <c r="A725" s="403" t="str">
        <f aca="false">IF((SUM('Раздел 4'!K60:K60)&lt;=SUM('Раздел 4'!K59:K59)),"","Неверно!")</f>
        <v/>
      </c>
      <c r="B725" s="404" t="s">
        <v>1220</v>
      </c>
      <c r="C725" s="405" t="s">
        <v>1261</v>
      </c>
      <c r="D725" s="405" t="s">
        <v>1222</v>
      </c>
      <c r="E725" s="405" t="str">
        <f aca="false">CONCATENATE(SUM('Раздел 4'!K60:K60),"&lt;=",SUM('Раздел 4'!K59:K59))</f>
        <v>0&lt;=0</v>
      </c>
      <c r="F725" s="405" t="s">
        <v>560</v>
      </c>
      <c r="G725" s="406"/>
    </row>
    <row r="726" s="407" customFormat="true" ht="49.9" hidden="false" customHeight="true" outlineLevel="0" collapsed="false">
      <c r="A726" s="403" t="str">
        <f aca="false">IF((SUM('Раздел 4'!L60:L60)&lt;=SUM('Раздел 4'!L59:L59)),"","Неверно!")</f>
        <v/>
      </c>
      <c r="B726" s="404" t="s">
        <v>1220</v>
      </c>
      <c r="C726" s="405" t="s">
        <v>1262</v>
      </c>
      <c r="D726" s="405" t="s">
        <v>1222</v>
      </c>
      <c r="E726" s="405" t="str">
        <f aca="false">CONCATENATE(SUM('Раздел 4'!L60:L60),"&lt;=",SUM('Раздел 4'!L59:L59))</f>
        <v>0&lt;=0</v>
      </c>
      <c r="F726" s="405" t="s">
        <v>560</v>
      </c>
      <c r="G726" s="406"/>
    </row>
    <row r="727" s="407" customFormat="true" ht="49.9" hidden="false" customHeight="true" outlineLevel="0" collapsed="false">
      <c r="A727" s="403" t="str">
        <f aca="false">IF((SUM('Раздел 4'!M60:M60)&lt;=SUM('Раздел 4'!M59:M59)),"","Неверно!")</f>
        <v/>
      </c>
      <c r="B727" s="404" t="s">
        <v>1220</v>
      </c>
      <c r="C727" s="405" t="s">
        <v>1263</v>
      </c>
      <c r="D727" s="405" t="s">
        <v>1222</v>
      </c>
      <c r="E727" s="405" t="str">
        <f aca="false">CONCATENATE(SUM('Раздел 4'!M60:M60),"&lt;=",SUM('Раздел 4'!M59:M59))</f>
        <v>0&lt;=0</v>
      </c>
      <c r="F727" s="405" t="s">
        <v>560</v>
      </c>
      <c r="G727" s="406"/>
    </row>
    <row r="728" s="407" customFormat="true" ht="49.9" hidden="false" customHeight="true" outlineLevel="0" collapsed="false">
      <c r="A728" s="403" t="str">
        <f aca="false">IF((SUM('Раздел 4'!N60:N60)&lt;=SUM('Раздел 4'!N59:N59)),"","Неверно!")</f>
        <v/>
      </c>
      <c r="B728" s="404" t="s">
        <v>1220</v>
      </c>
      <c r="C728" s="405" t="s">
        <v>1264</v>
      </c>
      <c r="D728" s="405" t="s">
        <v>1222</v>
      </c>
      <c r="E728" s="405" t="str">
        <f aca="false">CONCATENATE(SUM('Раздел 4'!N60:N60),"&lt;=",SUM('Раздел 4'!N59:N59))</f>
        <v>0&lt;=2</v>
      </c>
      <c r="F728" s="405" t="s">
        <v>560</v>
      </c>
      <c r="G728" s="406"/>
    </row>
    <row r="729" s="407" customFormat="true" ht="49.9" hidden="false" customHeight="true" outlineLevel="0" collapsed="false">
      <c r="A729" s="403" t="str">
        <f aca="false">IF((SUM('Разделы 5, 6, 7, 8'!E17:E17)&lt;=SUM('Раздел 4'!Q10:Q10)+SUM('Раздел 4'!W10:W10)+SUM('Раздел 4'!AC10:AI10)),"","Неверно!")</f>
        <v/>
      </c>
      <c r="B729" s="404" t="s">
        <v>1265</v>
      </c>
      <c r="C729" s="405" t="s">
        <v>1266</v>
      </c>
      <c r="D729" s="405" t="s">
        <v>1267</v>
      </c>
      <c r="E729" s="405" t="str">
        <f aca="false">CONCATENATE(SUM('Разделы 5, 6, 7, 8'!E17:E17),"&lt;=",SUM('Раздел 4'!Q10:Q10),"+",SUM('Раздел 4'!W10:W10),"+",SUM('Раздел 4'!AC10:AI10))</f>
        <v>129&lt;=58+58+128</v>
      </c>
      <c r="F729" s="405" t="s">
        <v>560</v>
      </c>
      <c r="G729" s="406"/>
    </row>
    <row r="730" s="407" customFormat="true" ht="49.9" hidden="false" customHeight="true" outlineLevel="0" collapsed="false">
      <c r="A730" s="403" t="str">
        <f aca="false">IF((SUM('Разделы 1, 2, 3'!C21:C21)=SUM('Разделы 1, 2, 3'!D21:M21)),"","Неверно!")</f>
        <v/>
      </c>
      <c r="B730" s="404" t="s">
        <v>1268</v>
      </c>
      <c r="C730" s="405" t="s">
        <v>1269</v>
      </c>
      <c r="D730" s="405" t="s">
        <v>1270</v>
      </c>
      <c r="E730" s="405" t="str">
        <f aca="false">CONCATENATE(SUM('Разделы 1, 2, 3'!C21:C21),"=",SUM('Разделы 1, 2, 3'!D21:M21))</f>
        <v>469=469</v>
      </c>
      <c r="F730" s="405" t="s">
        <v>560</v>
      </c>
      <c r="G730" s="406"/>
    </row>
    <row r="731" s="407" customFormat="true" ht="49.9" hidden="false" customHeight="true" outlineLevel="0" collapsed="false">
      <c r="A731" s="403" t="str">
        <f aca="false">IF((SUM('Разделы 1, 2, 3'!C22:C22)=SUM('Разделы 1, 2, 3'!D22:M22)),"","Неверно!")</f>
        <v/>
      </c>
      <c r="B731" s="404" t="s">
        <v>1268</v>
      </c>
      <c r="C731" s="405" t="s">
        <v>1271</v>
      </c>
      <c r="D731" s="405" t="s">
        <v>1270</v>
      </c>
      <c r="E731" s="405" t="str">
        <f aca="false">CONCATENATE(SUM('Разделы 1, 2, 3'!C22:C22),"=",SUM('Разделы 1, 2, 3'!D22:M22))</f>
        <v>319=319</v>
      </c>
      <c r="F731" s="405" t="s">
        <v>560</v>
      </c>
      <c r="G731" s="406"/>
    </row>
    <row r="732" s="407" customFormat="true" ht="49.9" hidden="false" customHeight="true" outlineLevel="0" collapsed="false">
      <c r="A732" s="403" t="str">
        <f aca="false">IF((SUM('Разделы 1, 2, 3'!C23:C23)=SUM('Разделы 1, 2, 3'!D23:M23)),"","Неверно!")</f>
        <v/>
      </c>
      <c r="B732" s="404" t="s">
        <v>1268</v>
      </c>
      <c r="C732" s="405" t="s">
        <v>1272</v>
      </c>
      <c r="D732" s="405" t="s">
        <v>1270</v>
      </c>
      <c r="E732" s="405" t="str">
        <f aca="false">CONCATENATE(SUM('Разделы 1, 2, 3'!C23:C23),"=",SUM('Разделы 1, 2, 3'!D23:M23))</f>
        <v>148=148</v>
      </c>
      <c r="F732" s="405" t="s">
        <v>560</v>
      </c>
      <c r="G732" s="406"/>
    </row>
    <row r="733" s="407" customFormat="true" ht="49.9" hidden="false" customHeight="true" outlineLevel="0" collapsed="false">
      <c r="A733" s="403" t="str">
        <f aca="false">IF((SUM('Разделы 1, 2, 3'!C24:C24)=SUM('Разделы 1, 2, 3'!D24:M24)),"","Неверно!")</f>
        <v/>
      </c>
      <c r="B733" s="404" t="s">
        <v>1268</v>
      </c>
      <c r="C733" s="405" t="s">
        <v>1273</v>
      </c>
      <c r="D733" s="405" t="s">
        <v>1270</v>
      </c>
      <c r="E733" s="405" t="str">
        <f aca="false">CONCATENATE(SUM('Разделы 1, 2, 3'!C24:C24),"=",SUM('Разделы 1, 2, 3'!D24:M24))</f>
        <v>2=2</v>
      </c>
      <c r="F733" s="405" t="s">
        <v>560</v>
      </c>
      <c r="G733" s="406"/>
    </row>
    <row r="734" s="407" customFormat="true" ht="49.9" hidden="false" customHeight="true" outlineLevel="0" collapsed="false">
      <c r="A734" s="403" t="str">
        <f aca="false">IF((SUM('Раздел 4'!AO10:AO10)=SUM('Раздел 4'!AO55:AO58)),"","Неверно!")</f>
        <v/>
      </c>
      <c r="B734" s="404" t="s">
        <v>1274</v>
      </c>
      <c r="C734" s="405" t="s">
        <v>1275</v>
      </c>
      <c r="D734" s="405" t="s">
        <v>1276</v>
      </c>
      <c r="E734" s="405" t="str">
        <f aca="false">CONCATENATE(SUM('Раздел 4'!AO10:AO10),"=",SUM('Раздел 4'!AO55:AO58))</f>
        <v>12=12</v>
      </c>
      <c r="F734" s="405" t="s">
        <v>564</v>
      </c>
      <c r="G734" s="406"/>
    </row>
    <row r="735" s="407" customFormat="true" ht="49.9" hidden="false" customHeight="true" outlineLevel="0" collapsed="false">
      <c r="A735" s="403" t="str">
        <f aca="false">IF((SUM('Раздел 4'!AP10:AP10)=SUM('Раздел 4'!AP55:AP58)),"","Неверно!")</f>
        <v/>
      </c>
      <c r="B735" s="404" t="s">
        <v>1274</v>
      </c>
      <c r="C735" s="405" t="s">
        <v>1277</v>
      </c>
      <c r="D735" s="405" t="s">
        <v>1276</v>
      </c>
      <c r="E735" s="405" t="str">
        <f aca="false">CONCATENATE(SUM('Раздел 4'!AP10:AP10),"=",SUM('Раздел 4'!AP55:AP58))</f>
        <v>43=43</v>
      </c>
      <c r="F735" s="405" t="s">
        <v>564</v>
      </c>
      <c r="G735" s="406"/>
    </row>
    <row r="736" s="407" customFormat="true" ht="49.9" hidden="false" customHeight="true" outlineLevel="0" collapsed="false">
      <c r="A736" s="403" t="str">
        <f aca="false">IF((SUM('Раздел 4'!AQ10:AQ10)=SUM('Раздел 4'!AQ55:AQ58)),"","Неверно!")</f>
        <v/>
      </c>
      <c r="B736" s="404" t="s">
        <v>1274</v>
      </c>
      <c r="C736" s="405" t="s">
        <v>1278</v>
      </c>
      <c r="D736" s="405" t="s">
        <v>1276</v>
      </c>
      <c r="E736" s="405" t="str">
        <f aca="false">CONCATENATE(SUM('Раздел 4'!AQ10:AQ10),"=",SUM('Раздел 4'!AQ55:AQ58))</f>
        <v>9=9</v>
      </c>
      <c r="F736" s="405" t="s">
        <v>564</v>
      </c>
      <c r="G736" s="406"/>
    </row>
    <row r="737" s="407" customFormat="true" ht="49.9" hidden="false" customHeight="true" outlineLevel="0" collapsed="false">
      <c r="A737" s="403" t="str">
        <f aca="false">IF((SUM('Раздел 4'!AR10:AR10)=SUM('Раздел 4'!AR55:AR58)),"","Неверно!")</f>
        <v/>
      </c>
      <c r="B737" s="404" t="s">
        <v>1274</v>
      </c>
      <c r="C737" s="405" t="s">
        <v>1279</v>
      </c>
      <c r="D737" s="405" t="s">
        <v>1276</v>
      </c>
      <c r="E737" s="405" t="str">
        <f aca="false">CONCATENATE(SUM('Раздел 4'!AR10:AR10),"=",SUM('Раздел 4'!AR55:AR58))</f>
        <v>55=55</v>
      </c>
      <c r="F737" s="405" t="s">
        <v>564</v>
      </c>
      <c r="G737" s="406"/>
    </row>
    <row r="738" s="407" customFormat="true" ht="49.9" hidden="false" customHeight="true" outlineLevel="0" collapsed="false">
      <c r="A738" s="403" t="str">
        <f aca="false">IF((SUM('Раздел 4'!AS10:AS10)=SUM('Раздел 4'!AS55:AS58)),"","Неверно!")</f>
        <v/>
      </c>
      <c r="B738" s="404" t="s">
        <v>1274</v>
      </c>
      <c r="C738" s="405" t="s">
        <v>1280</v>
      </c>
      <c r="D738" s="405" t="s">
        <v>1276</v>
      </c>
      <c r="E738" s="405" t="str">
        <f aca="false">CONCATENATE(SUM('Раздел 4'!AS10:AS10),"=",SUM('Раздел 4'!AS55:AS58))</f>
        <v>0=0</v>
      </c>
      <c r="F738" s="405" t="s">
        <v>564</v>
      </c>
      <c r="G738" s="406"/>
    </row>
    <row r="739" s="407" customFormat="true" ht="49.9" hidden="false" customHeight="true" outlineLevel="0" collapsed="false">
      <c r="A739" s="403" t="str">
        <f aca="false">IF((SUM('Раздел 4'!AT10:AT10)=SUM('Раздел 4'!AT55:AT58)),"","Неверно!")</f>
        <v/>
      </c>
      <c r="B739" s="404" t="s">
        <v>1274</v>
      </c>
      <c r="C739" s="405" t="s">
        <v>1281</v>
      </c>
      <c r="D739" s="405" t="s">
        <v>1276</v>
      </c>
      <c r="E739" s="405" t="str">
        <f aca="false">CONCATENATE(SUM('Раздел 4'!AT10:AT10),"=",SUM('Раздел 4'!AT55:AT58))</f>
        <v>4=4</v>
      </c>
      <c r="F739" s="405" t="s">
        <v>564</v>
      </c>
      <c r="G739" s="406"/>
    </row>
    <row r="740" s="407" customFormat="true" ht="49.9" hidden="false" customHeight="true" outlineLevel="0" collapsed="false">
      <c r="A740" s="403" t="str">
        <f aca="false">IF((SUM('Раздел 4'!AU10:AU10)=SUM('Раздел 4'!AU55:AU58)),"","Неверно!")</f>
        <v/>
      </c>
      <c r="B740" s="404" t="s">
        <v>1274</v>
      </c>
      <c r="C740" s="405" t="s">
        <v>1282</v>
      </c>
      <c r="D740" s="405" t="s">
        <v>1276</v>
      </c>
      <c r="E740" s="405" t="str">
        <f aca="false">CONCATENATE(SUM('Раздел 4'!AU10:AU10),"=",SUM('Раздел 4'!AU55:AU58))</f>
        <v>4=4</v>
      </c>
      <c r="F740" s="405" t="s">
        <v>564</v>
      </c>
      <c r="G740" s="406"/>
    </row>
    <row r="741" s="407" customFormat="true" ht="49.9" hidden="false" customHeight="true" outlineLevel="0" collapsed="false">
      <c r="A741" s="403" t="str">
        <f aca="false">IF((SUM('Раздел 4'!AC10:AC10)=SUM('Раздел 4'!X10:AB10)),"","Неверно!")</f>
        <v/>
      </c>
      <c r="B741" s="404" t="s">
        <v>1283</v>
      </c>
      <c r="C741" s="405" t="s">
        <v>1284</v>
      </c>
      <c r="D741" s="405" t="s">
        <v>1285</v>
      </c>
      <c r="E741" s="405" t="str">
        <f aca="false">CONCATENATE(SUM('Раздел 4'!AC10:AC10),"=",SUM('Раздел 4'!X10:AB10))</f>
        <v>0=0</v>
      </c>
      <c r="F741" s="405" t="s">
        <v>560</v>
      </c>
      <c r="G741" s="406"/>
    </row>
    <row r="742" s="407" customFormat="true" ht="49.9" hidden="false" customHeight="true" outlineLevel="0" collapsed="false">
      <c r="A742" s="403" t="str">
        <f aca="false">IF((SUM('Раздел 4'!AC19:AC19)=SUM('Раздел 4'!X19:AB19)),"","Неверно!")</f>
        <v/>
      </c>
      <c r="B742" s="404" t="s">
        <v>1283</v>
      </c>
      <c r="C742" s="405" t="s">
        <v>1286</v>
      </c>
      <c r="D742" s="405" t="s">
        <v>1285</v>
      </c>
      <c r="E742" s="405" t="str">
        <f aca="false">CONCATENATE(SUM('Раздел 4'!AC19:AC19),"=",SUM('Раздел 4'!X19:AB19))</f>
        <v>0=0</v>
      </c>
      <c r="F742" s="405" t="s">
        <v>560</v>
      </c>
      <c r="G742" s="406"/>
    </row>
    <row r="743" s="407" customFormat="true" ht="49.9" hidden="false" customHeight="true" outlineLevel="0" collapsed="false">
      <c r="A743" s="403" t="str">
        <f aca="false">IF((SUM('Раздел 4'!AC20:AC20)=SUM('Раздел 4'!X20:AB20)),"","Неверно!")</f>
        <v/>
      </c>
      <c r="B743" s="404" t="s">
        <v>1283</v>
      </c>
      <c r="C743" s="405" t="s">
        <v>1287</v>
      </c>
      <c r="D743" s="405" t="s">
        <v>1285</v>
      </c>
      <c r="E743" s="405" t="str">
        <f aca="false">CONCATENATE(SUM('Раздел 4'!AC20:AC20),"=",SUM('Раздел 4'!X20:AB20))</f>
        <v>0=0</v>
      </c>
      <c r="F743" s="405" t="s">
        <v>560</v>
      </c>
      <c r="G743" s="406"/>
    </row>
    <row r="744" s="407" customFormat="true" ht="49.9" hidden="false" customHeight="true" outlineLevel="0" collapsed="false">
      <c r="A744" s="403" t="str">
        <f aca="false">IF((SUM('Раздел 4'!AC21:AC21)=SUM('Раздел 4'!X21:AB21)),"","Неверно!")</f>
        <v/>
      </c>
      <c r="B744" s="404" t="s">
        <v>1283</v>
      </c>
      <c r="C744" s="405" t="s">
        <v>1288</v>
      </c>
      <c r="D744" s="405" t="s">
        <v>1285</v>
      </c>
      <c r="E744" s="405" t="str">
        <f aca="false">CONCATENATE(SUM('Раздел 4'!AC21:AC21),"=",SUM('Раздел 4'!X21:AB21))</f>
        <v>0=0</v>
      </c>
      <c r="F744" s="405" t="s">
        <v>560</v>
      </c>
      <c r="G744" s="406"/>
    </row>
    <row r="745" s="407" customFormat="true" ht="49.9" hidden="false" customHeight="true" outlineLevel="0" collapsed="false">
      <c r="A745" s="403" t="str">
        <f aca="false">IF((SUM('Раздел 4'!AC22:AC22)=SUM('Раздел 4'!X22:AB22)),"","Неверно!")</f>
        <v/>
      </c>
      <c r="B745" s="404" t="s">
        <v>1283</v>
      </c>
      <c r="C745" s="405" t="s">
        <v>1289</v>
      </c>
      <c r="D745" s="405" t="s">
        <v>1285</v>
      </c>
      <c r="E745" s="405" t="str">
        <f aca="false">CONCATENATE(SUM('Раздел 4'!AC22:AC22),"=",SUM('Раздел 4'!X22:AB22))</f>
        <v>0=0</v>
      </c>
      <c r="F745" s="405" t="s">
        <v>560</v>
      </c>
      <c r="G745" s="406"/>
    </row>
    <row r="746" s="407" customFormat="true" ht="49.9" hidden="false" customHeight="true" outlineLevel="0" collapsed="false">
      <c r="A746" s="403" t="str">
        <f aca="false">IF((SUM('Раздел 4'!AC23:AC23)=SUM('Раздел 4'!X23:AB23)),"","Неверно!")</f>
        <v/>
      </c>
      <c r="B746" s="404" t="s">
        <v>1283</v>
      </c>
      <c r="C746" s="405" t="s">
        <v>1290</v>
      </c>
      <c r="D746" s="405" t="s">
        <v>1285</v>
      </c>
      <c r="E746" s="405" t="str">
        <f aca="false">CONCATENATE(SUM('Раздел 4'!AC23:AC23),"=",SUM('Раздел 4'!X23:AB23))</f>
        <v>0=0</v>
      </c>
      <c r="F746" s="405" t="s">
        <v>560</v>
      </c>
      <c r="G746" s="406"/>
    </row>
    <row r="747" s="407" customFormat="true" ht="49.9" hidden="false" customHeight="true" outlineLevel="0" collapsed="false">
      <c r="A747" s="403" t="str">
        <f aca="false">IF((SUM('Раздел 4'!AC24:AC24)=SUM('Раздел 4'!X24:AB24)),"","Неверно!")</f>
        <v/>
      </c>
      <c r="B747" s="404" t="s">
        <v>1283</v>
      </c>
      <c r="C747" s="405" t="s">
        <v>1291</v>
      </c>
      <c r="D747" s="405" t="s">
        <v>1285</v>
      </c>
      <c r="E747" s="405" t="str">
        <f aca="false">CONCATENATE(SUM('Раздел 4'!AC24:AC24),"=",SUM('Раздел 4'!X24:AB24))</f>
        <v>0=0</v>
      </c>
      <c r="F747" s="405" t="s">
        <v>560</v>
      </c>
      <c r="G747" s="406"/>
    </row>
    <row r="748" s="407" customFormat="true" ht="49.9" hidden="false" customHeight="true" outlineLevel="0" collapsed="false">
      <c r="A748" s="403" t="str">
        <f aca="false">IF((SUM('Раздел 4'!AC25:AC25)=SUM('Раздел 4'!X25:AB25)),"","Неверно!")</f>
        <v/>
      </c>
      <c r="B748" s="404" t="s">
        <v>1283</v>
      </c>
      <c r="C748" s="405" t="s">
        <v>1292</v>
      </c>
      <c r="D748" s="405" t="s">
        <v>1285</v>
      </c>
      <c r="E748" s="405" t="str">
        <f aca="false">CONCATENATE(SUM('Раздел 4'!AC25:AC25),"=",SUM('Раздел 4'!X25:AB25))</f>
        <v>0=0</v>
      </c>
      <c r="F748" s="405" t="s">
        <v>560</v>
      </c>
      <c r="G748" s="406"/>
    </row>
    <row r="749" s="407" customFormat="true" ht="49.9" hidden="false" customHeight="true" outlineLevel="0" collapsed="false">
      <c r="A749" s="403" t="str">
        <f aca="false">IF((SUM('Раздел 4'!AC26:AC26)=SUM('Раздел 4'!X26:AB26)),"","Неверно!")</f>
        <v/>
      </c>
      <c r="B749" s="404" t="s">
        <v>1283</v>
      </c>
      <c r="C749" s="405" t="s">
        <v>1293</v>
      </c>
      <c r="D749" s="405" t="s">
        <v>1285</v>
      </c>
      <c r="E749" s="405" t="str">
        <f aca="false">CONCATENATE(SUM('Раздел 4'!AC26:AC26),"=",SUM('Раздел 4'!X26:AB26))</f>
        <v>0=0</v>
      </c>
      <c r="F749" s="405" t="s">
        <v>560</v>
      </c>
      <c r="G749" s="406"/>
    </row>
    <row r="750" s="407" customFormat="true" ht="49.9" hidden="false" customHeight="true" outlineLevel="0" collapsed="false">
      <c r="A750" s="403" t="str">
        <f aca="false">IF((SUM('Раздел 4'!AC27:AC27)=SUM('Раздел 4'!X27:AB27)),"","Неверно!")</f>
        <v/>
      </c>
      <c r="B750" s="404" t="s">
        <v>1283</v>
      </c>
      <c r="C750" s="405" t="s">
        <v>1294</v>
      </c>
      <c r="D750" s="405" t="s">
        <v>1285</v>
      </c>
      <c r="E750" s="405" t="str">
        <f aca="false">CONCATENATE(SUM('Раздел 4'!AC27:AC27),"=",SUM('Раздел 4'!X27:AB27))</f>
        <v>0=0</v>
      </c>
      <c r="F750" s="405" t="s">
        <v>560</v>
      </c>
      <c r="G750" s="406"/>
    </row>
    <row r="751" s="407" customFormat="true" ht="49.9" hidden="false" customHeight="true" outlineLevel="0" collapsed="false">
      <c r="A751" s="403" t="str">
        <f aca="false">IF((SUM('Раздел 4'!AC28:AC28)=SUM('Раздел 4'!X28:AB28)),"","Неверно!")</f>
        <v/>
      </c>
      <c r="B751" s="404" t="s">
        <v>1283</v>
      </c>
      <c r="C751" s="405" t="s">
        <v>1295</v>
      </c>
      <c r="D751" s="405" t="s">
        <v>1285</v>
      </c>
      <c r="E751" s="405" t="str">
        <f aca="false">CONCATENATE(SUM('Раздел 4'!AC28:AC28),"=",SUM('Раздел 4'!X28:AB28))</f>
        <v>0=0</v>
      </c>
      <c r="F751" s="405" t="s">
        <v>560</v>
      </c>
      <c r="G751" s="406"/>
    </row>
    <row r="752" s="407" customFormat="true" ht="49.9" hidden="false" customHeight="true" outlineLevel="0" collapsed="false">
      <c r="A752" s="403" t="str">
        <f aca="false">IF((SUM('Раздел 4'!AC11:AC11)=SUM('Раздел 4'!X11:AB11)),"","Неверно!")</f>
        <v/>
      </c>
      <c r="B752" s="404" t="s">
        <v>1283</v>
      </c>
      <c r="C752" s="405" t="s">
        <v>1296</v>
      </c>
      <c r="D752" s="405" t="s">
        <v>1285</v>
      </c>
      <c r="E752" s="405" t="str">
        <f aca="false">CONCATENATE(SUM('Раздел 4'!AC11:AC11),"=",SUM('Раздел 4'!X11:AB11))</f>
        <v>0=0</v>
      </c>
      <c r="F752" s="405" t="s">
        <v>560</v>
      </c>
      <c r="G752" s="406"/>
    </row>
    <row r="753" s="407" customFormat="true" ht="49.9" hidden="false" customHeight="true" outlineLevel="0" collapsed="false">
      <c r="A753" s="403" t="str">
        <f aca="false">IF((SUM('Раздел 4'!AC29:AC29)=SUM('Раздел 4'!X29:AB29)),"","Неверно!")</f>
        <v/>
      </c>
      <c r="B753" s="404" t="s">
        <v>1283</v>
      </c>
      <c r="C753" s="405" t="s">
        <v>1297</v>
      </c>
      <c r="D753" s="405" t="s">
        <v>1285</v>
      </c>
      <c r="E753" s="405" t="str">
        <f aca="false">CONCATENATE(SUM('Раздел 4'!AC29:AC29),"=",SUM('Раздел 4'!X29:AB29))</f>
        <v>0=0</v>
      </c>
      <c r="F753" s="405" t="s">
        <v>560</v>
      </c>
      <c r="G753" s="406"/>
    </row>
    <row r="754" s="407" customFormat="true" ht="49.9" hidden="false" customHeight="true" outlineLevel="0" collapsed="false">
      <c r="A754" s="403" t="str">
        <f aca="false">IF((SUM('Раздел 4'!AC30:AC30)=SUM('Раздел 4'!X30:AB30)),"","Неверно!")</f>
        <v/>
      </c>
      <c r="B754" s="404" t="s">
        <v>1283</v>
      </c>
      <c r="C754" s="405" t="s">
        <v>1298</v>
      </c>
      <c r="D754" s="405" t="s">
        <v>1285</v>
      </c>
      <c r="E754" s="405" t="str">
        <f aca="false">CONCATENATE(SUM('Раздел 4'!AC30:AC30),"=",SUM('Раздел 4'!X30:AB30))</f>
        <v>0=0</v>
      </c>
      <c r="F754" s="405" t="s">
        <v>560</v>
      </c>
      <c r="G754" s="406"/>
    </row>
    <row r="755" s="407" customFormat="true" ht="49.9" hidden="false" customHeight="true" outlineLevel="0" collapsed="false">
      <c r="A755" s="403" t="str">
        <f aca="false">IF((SUM('Раздел 4'!AC31:AC31)=SUM('Раздел 4'!X31:AB31)),"","Неверно!")</f>
        <v/>
      </c>
      <c r="B755" s="404" t="s">
        <v>1283</v>
      </c>
      <c r="C755" s="405" t="s">
        <v>1299</v>
      </c>
      <c r="D755" s="405" t="s">
        <v>1285</v>
      </c>
      <c r="E755" s="405" t="str">
        <f aca="false">CONCATENATE(SUM('Раздел 4'!AC31:AC31),"=",SUM('Раздел 4'!X31:AB31))</f>
        <v>0=0</v>
      </c>
      <c r="F755" s="405" t="s">
        <v>560</v>
      </c>
      <c r="G755" s="406"/>
    </row>
    <row r="756" s="407" customFormat="true" ht="49.9" hidden="false" customHeight="true" outlineLevel="0" collapsed="false">
      <c r="A756" s="403" t="str">
        <f aca="false">IF((SUM('Раздел 4'!AC32:AC32)=SUM('Раздел 4'!X32:AB32)),"","Неверно!")</f>
        <v/>
      </c>
      <c r="B756" s="404" t="s">
        <v>1283</v>
      </c>
      <c r="C756" s="405" t="s">
        <v>1300</v>
      </c>
      <c r="D756" s="405" t="s">
        <v>1285</v>
      </c>
      <c r="E756" s="405" t="str">
        <f aca="false">CONCATENATE(SUM('Раздел 4'!AC32:AC32),"=",SUM('Раздел 4'!X32:AB32))</f>
        <v>0=0</v>
      </c>
      <c r="F756" s="405" t="s">
        <v>560</v>
      </c>
      <c r="G756" s="406"/>
    </row>
    <row r="757" s="407" customFormat="true" ht="49.9" hidden="false" customHeight="true" outlineLevel="0" collapsed="false">
      <c r="A757" s="403" t="str">
        <f aca="false">IF((SUM('Раздел 4'!AC33:AC33)=SUM('Раздел 4'!X33:AB33)),"","Неверно!")</f>
        <v/>
      </c>
      <c r="B757" s="404" t="s">
        <v>1283</v>
      </c>
      <c r="C757" s="405" t="s">
        <v>1301</v>
      </c>
      <c r="D757" s="405" t="s">
        <v>1285</v>
      </c>
      <c r="E757" s="405" t="str">
        <f aca="false">CONCATENATE(SUM('Раздел 4'!AC33:AC33),"=",SUM('Раздел 4'!X33:AB33))</f>
        <v>0=0</v>
      </c>
      <c r="F757" s="405" t="s">
        <v>560</v>
      </c>
      <c r="G757" s="406"/>
    </row>
    <row r="758" s="407" customFormat="true" ht="49.9" hidden="false" customHeight="true" outlineLevel="0" collapsed="false">
      <c r="A758" s="403" t="str">
        <f aca="false">IF((SUM('Раздел 4'!AC34:AC34)=SUM('Раздел 4'!X34:AB34)),"","Неверно!")</f>
        <v/>
      </c>
      <c r="B758" s="404" t="s">
        <v>1283</v>
      </c>
      <c r="C758" s="405" t="s">
        <v>1302</v>
      </c>
      <c r="D758" s="405" t="s">
        <v>1285</v>
      </c>
      <c r="E758" s="405" t="str">
        <f aca="false">CONCATENATE(SUM('Раздел 4'!AC34:AC34),"=",SUM('Раздел 4'!X34:AB34))</f>
        <v>0=0</v>
      </c>
      <c r="F758" s="405" t="s">
        <v>560</v>
      </c>
      <c r="G758" s="406"/>
    </row>
    <row r="759" s="407" customFormat="true" ht="49.9" hidden="false" customHeight="true" outlineLevel="0" collapsed="false">
      <c r="A759" s="403" t="str">
        <f aca="false">IF((SUM('Раздел 4'!AC35:AC35)=SUM('Раздел 4'!X35:AB35)),"","Неверно!")</f>
        <v/>
      </c>
      <c r="B759" s="404" t="s">
        <v>1283</v>
      </c>
      <c r="C759" s="405" t="s">
        <v>1303</v>
      </c>
      <c r="D759" s="405" t="s">
        <v>1285</v>
      </c>
      <c r="E759" s="405" t="str">
        <f aca="false">CONCATENATE(SUM('Раздел 4'!AC35:AC35),"=",SUM('Раздел 4'!X35:AB35))</f>
        <v>0=0</v>
      </c>
      <c r="F759" s="405" t="s">
        <v>560</v>
      </c>
      <c r="G759" s="406"/>
    </row>
    <row r="760" s="407" customFormat="true" ht="49.9" hidden="false" customHeight="true" outlineLevel="0" collapsed="false">
      <c r="A760" s="403" t="str">
        <f aca="false">IF((SUM('Раздел 4'!AC36:AC36)=SUM('Раздел 4'!X36:AB36)),"","Неверно!")</f>
        <v/>
      </c>
      <c r="B760" s="404" t="s">
        <v>1283</v>
      </c>
      <c r="C760" s="405" t="s">
        <v>1304</v>
      </c>
      <c r="D760" s="405" t="s">
        <v>1285</v>
      </c>
      <c r="E760" s="405" t="str">
        <f aca="false">CONCATENATE(SUM('Раздел 4'!AC36:AC36),"=",SUM('Раздел 4'!X36:AB36))</f>
        <v>0=0</v>
      </c>
      <c r="F760" s="405" t="s">
        <v>560</v>
      </c>
      <c r="G760" s="406"/>
    </row>
    <row r="761" s="407" customFormat="true" ht="49.9" hidden="false" customHeight="true" outlineLevel="0" collapsed="false">
      <c r="A761" s="403" t="str">
        <f aca="false">IF((SUM('Раздел 4'!AC37:AC37)=SUM('Раздел 4'!X37:AB37)),"","Неверно!")</f>
        <v/>
      </c>
      <c r="B761" s="404" t="s">
        <v>1283</v>
      </c>
      <c r="C761" s="405" t="s">
        <v>1305</v>
      </c>
      <c r="D761" s="405" t="s">
        <v>1285</v>
      </c>
      <c r="E761" s="405" t="str">
        <f aca="false">CONCATENATE(SUM('Раздел 4'!AC37:AC37),"=",SUM('Раздел 4'!X37:AB37))</f>
        <v>0=0</v>
      </c>
      <c r="F761" s="405" t="s">
        <v>560</v>
      </c>
      <c r="G761" s="406"/>
    </row>
    <row r="762" s="407" customFormat="true" ht="49.9" hidden="false" customHeight="true" outlineLevel="0" collapsed="false">
      <c r="A762" s="403" t="str">
        <f aca="false">IF((SUM('Раздел 4'!AC38:AC38)=SUM('Раздел 4'!X38:AB38)),"","Неверно!")</f>
        <v/>
      </c>
      <c r="B762" s="404" t="s">
        <v>1283</v>
      </c>
      <c r="C762" s="405" t="s">
        <v>1306</v>
      </c>
      <c r="D762" s="405" t="s">
        <v>1285</v>
      </c>
      <c r="E762" s="405" t="str">
        <f aca="false">CONCATENATE(SUM('Раздел 4'!AC38:AC38),"=",SUM('Раздел 4'!X38:AB38))</f>
        <v>0=0</v>
      </c>
      <c r="F762" s="405" t="s">
        <v>560</v>
      </c>
      <c r="G762" s="406"/>
    </row>
    <row r="763" s="407" customFormat="true" ht="49.9" hidden="false" customHeight="true" outlineLevel="0" collapsed="false">
      <c r="A763" s="403" t="str">
        <f aca="false">IF((SUM('Раздел 4'!AC12:AC12)=SUM('Раздел 4'!X12:AB12)),"","Неверно!")</f>
        <v/>
      </c>
      <c r="B763" s="404" t="s">
        <v>1283</v>
      </c>
      <c r="C763" s="405" t="s">
        <v>1307</v>
      </c>
      <c r="D763" s="405" t="s">
        <v>1285</v>
      </c>
      <c r="E763" s="405" t="str">
        <f aca="false">CONCATENATE(SUM('Раздел 4'!AC12:AC12),"=",SUM('Раздел 4'!X12:AB12))</f>
        <v>0=0</v>
      </c>
      <c r="F763" s="405" t="s">
        <v>560</v>
      </c>
      <c r="G763" s="406"/>
    </row>
    <row r="764" s="407" customFormat="true" ht="49.9" hidden="false" customHeight="true" outlineLevel="0" collapsed="false">
      <c r="A764" s="403" t="str">
        <f aca="false">IF((SUM('Раздел 4'!AC39:AC39)=SUM('Раздел 4'!X39:AB39)),"","Неверно!")</f>
        <v/>
      </c>
      <c r="B764" s="404" t="s">
        <v>1283</v>
      </c>
      <c r="C764" s="405" t="s">
        <v>1308</v>
      </c>
      <c r="D764" s="405" t="s">
        <v>1285</v>
      </c>
      <c r="E764" s="405" t="str">
        <f aca="false">CONCATENATE(SUM('Раздел 4'!AC39:AC39),"=",SUM('Раздел 4'!X39:AB39))</f>
        <v>0=0</v>
      </c>
      <c r="F764" s="405" t="s">
        <v>560</v>
      </c>
      <c r="G764" s="406"/>
    </row>
    <row r="765" s="407" customFormat="true" ht="49.9" hidden="false" customHeight="true" outlineLevel="0" collapsed="false">
      <c r="A765" s="403" t="str">
        <f aca="false">IF((SUM('Раздел 4'!AC40:AC40)=SUM('Раздел 4'!X40:AB40)),"","Неверно!")</f>
        <v/>
      </c>
      <c r="B765" s="404" t="s">
        <v>1283</v>
      </c>
      <c r="C765" s="405" t="s">
        <v>1309</v>
      </c>
      <c r="D765" s="405" t="s">
        <v>1285</v>
      </c>
      <c r="E765" s="405" t="str">
        <f aca="false">CONCATENATE(SUM('Раздел 4'!AC40:AC40),"=",SUM('Раздел 4'!X40:AB40))</f>
        <v>0=0</v>
      </c>
      <c r="F765" s="405" t="s">
        <v>560</v>
      </c>
      <c r="G765" s="406"/>
    </row>
    <row r="766" s="407" customFormat="true" ht="49.9" hidden="false" customHeight="true" outlineLevel="0" collapsed="false">
      <c r="A766" s="403" t="str">
        <f aca="false">IF((SUM('Раздел 4'!AC41:AC41)=SUM('Раздел 4'!X41:AB41)),"","Неверно!")</f>
        <v/>
      </c>
      <c r="B766" s="404" t="s">
        <v>1283</v>
      </c>
      <c r="C766" s="405" t="s">
        <v>1310</v>
      </c>
      <c r="D766" s="405" t="s">
        <v>1285</v>
      </c>
      <c r="E766" s="405" t="str">
        <f aca="false">CONCATENATE(SUM('Раздел 4'!AC41:AC41),"=",SUM('Раздел 4'!X41:AB41))</f>
        <v>0=0</v>
      </c>
      <c r="F766" s="405" t="s">
        <v>560</v>
      </c>
      <c r="G766" s="406"/>
    </row>
    <row r="767" s="407" customFormat="true" ht="49.9" hidden="false" customHeight="true" outlineLevel="0" collapsed="false">
      <c r="A767" s="403" t="str">
        <f aca="false">IF((SUM('Раздел 4'!AC42:AC42)=SUM('Раздел 4'!X42:AB42)),"","Неверно!")</f>
        <v/>
      </c>
      <c r="B767" s="404" t="s">
        <v>1283</v>
      </c>
      <c r="C767" s="405" t="s">
        <v>1311</v>
      </c>
      <c r="D767" s="405" t="s">
        <v>1285</v>
      </c>
      <c r="E767" s="405" t="str">
        <f aca="false">CONCATENATE(SUM('Раздел 4'!AC42:AC42),"=",SUM('Раздел 4'!X42:AB42))</f>
        <v>0=0</v>
      </c>
      <c r="F767" s="405" t="s">
        <v>560</v>
      </c>
      <c r="G767" s="406"/>
    </row>
    <row r="768" s="407" customFormat="true" ht="49.9" hidden="false" customHeight="true" outlineLevel="0" collapsed="false">
      <c r="A768" s="403" t="str">
        <f aca="false">IF((SUM('Раздел 4'!AC43:AC43)=SUM('Раздел 4'!X43:AB43)),"","Неверно!")</f>
        <v/>
      </c>
      <c r="B768" s="404" t="s">
        <v>1283</v>
      </c>
      <c r="C768" s="405" t="s">
        <v>1312</v>
      </c>
      <c r="D768" s="405" t="s">
        <v>1285</v>
      </c>
      <c r="E768" s="405" t="str">
        <f aca="false">CONCATENATE(SUM('Раздел 4'!AC43:AC43),"=",SUM('Раздел 4'!X43:AB43))</f>
        <v>0=0</v>
      </c>
      <c r="F768" s="405" t="s">
        <v>560</v>
      </c>
      <c r="G768" s="406"/>
    </row>
    <row r="769" s="407" customFormat="true" ht="49.9" hidden="false" customHeight="true" outlineLevel="0" collapsed="false">
      <c r="A769" s="403" t="str">
        <f aca="false">IF((SUM('Раздел 4'!AC44:AC44)=SUM('Раздел 4'!X44:AB44)),"","Неверно!")</f>
        <v/>
      </c>
      <c r="B769" s="404" t="s">
        <v>1283</v>
      </c>
      <c r="C769" s="405" t="s">
        <v>1313</v>
      </c>
      <c r="D769" s="405" t="s">
        <v>1285</v>
      </c>
      <c r="E769" s="405" t="str">
        <f aca="false">CONCATENATE(SUM('Раздел 4'!AC44:AC44),"=",SUM('Раздел 4'!X44:AB44))</f>
        <v>0=0</v>
      </c>
      <c r="F769" s="405" t="s">
        <v>560</v>
      </c>
      <c r="G769" s="406"/>
    </row>
    <row r="770" s="407" customFormat="true" ht="49.9" hidden="false" customHeight="true" outlineLevel="0" collapsed="false">
      <c r="A770" s="403" t="str">
        <f aca="false">IF((SUM('Раздел 4'!AC45:AC45)=SUM('Раздел 4'!X45:AB45)),"","Неверно!")</f>
        <v/>
      </c>
      <c r="B770" s="404" t="s">
        <v>1283</v>
      </c>
      <c r="C770" s="405" t="s">
        <v>1314</v>
      </c>
      <c r="D770" s="405" t="s">
        <v>1285</v>
      </c>
      <c r="E770" s="405" t="str">
        <f aca="false">CONCATENATE(SUM('Раздел 4'!AC45:AC45),"=",SUM('Раздел 4'!X45:AB45))</f>
        <v>0=0</v>
      </c>
      <c r="F770" s="405" t="s">
        <v>560</v>
      </c>
      <c r="G770" s="406"/>
    </row>
    <row r="771" s="407" customFormat="true" ht="49.9" hidden="false" customHeight="true" outlineLevel="0" collapsed="false">
      <c r="A771" s="403" t="str">
        <f aca="false">IF((SUM('Раздел 4'!AC46:AC46)=SUM('Раздел 4'!X46:AB46)),"","Неверно!")</f>
        <v/>
      </c>
      <c r="B771" s="404" t="s">
        <v>1283</v>
      </c>
      <c r="C771" s="405" t="s">
        <v>1315</v>
      </c>
      <c r="D771" s="405" t="s">
        <v>1285</v>
      </c>
      <c r="E771" s="405" t="str">
        <f aca="false">CONCATENATE(SUM('Раздел 4'!AC46:AC46),"=",SUM('Раздел 4'!X46:AB46))</f>
        <v>0=0</v>
      </c>
      <c r="F771" s="405" t="s">
        <v>560</v>
      </c>
      <c r="G771" s="406"/>
    </row>
    <row r="772" s="407" customFormat="true" ht="49.9" hidden="false" customHeight="true" outlineLevel="0" collapsed="false">
      <c r="A772" s="403" t="str">
        <f aca="false">IF((SUM('Раздел 4'!AC47:AC47)=SUM('Раздел 4'!X47:AB47)),"","Неверно!")</f>
        <v/>
      </c>
      <c r="B772" s="404" t="s">
        <v>1283</v>
      </c>
      <c r="C772" s="405" t="s">
        <v>1316</v>
      </c>
      <c r="D772" s="405" t="s">
        <v>1285</v>
      </c>
      <c r="E772" s="405" t="str">
        <f aca="false">CONCATENATE(SUM('Раздел 4'!AC47:AC47),"=",SUM('Раздел 4'!X47:AB47))</f>
        <v>0=0</v>
      </c>
      <c r="F772" s="405" t="s">
        <v>560</v>
      </c>
      <c r="G772" s="406"/>
    </row>
    <row r="773" s="407" customFormat="true" ht="49.9" hidden="false" customHeight="true" outlineLevel="0" collapsed="false">
      <c r="A773" s="403" t="str">
        <f aca="false">IF((SUM('Раздел 4'!AC48:AC48)=SUM('Раздел 4'!X48:AB48)),"","Неверно!")</f>
        <v/>
      </c>
      <c r="B773" s="404" t="s">
        <v>1283</v>
      </c>
      <c r="C773" s="405" t="s">
        <v>1317</v>
      </c>
      <c r="D773" s="405" t="s">
        <v>1285</v>
      </c>
      <c r="E773" s="405" t="str">
        <f aca="false">CONCATENATE(SUM('Раздел 4'!AC48:AC48),"=",SUM('Раздел 4'!X48:AB48))</f>
        <v>0=0</v>
      </c>
      <c r="F773" s="405" t="s">
        <v>560</v>
      </c>
      <c r="G773" s="406"/>
    </row>
    <row r="774" s="407" customFormat="true" ht="49.9" hidden="false" customHeight="true" outlineLevel="0" collapsed="false">
      <c r="A774" s="403" t="str">
        <f aca="false">IF((SUM('Раздел 4'!AC13:AC13)=SUM('Раздел 4'!X13:AB13)),"","Неверно!")</f>
        <v/>
      </c>
      <c r="B774" s="404" t="s">
        <v>1283</v>
      </c>
      <c r="C774" s="405" t="s">
        <v>1318</v>
      </c>
      <c r="D774" s="405" t="s">
        <v>1285</v>
      </c>
      <c r="E774" s="405" t="str">
        <f aca="false">CONCATENATE(SUM('Раздел 4'!AC13:AC13),"=",SUM('Раздел 4'!X13:AB13))</f>
        <v>0=0</v>
      </c>
      <c r="F774" s="405" t="s">
        <v>560</v>
      </c>
      <c r="G774" s="406"/>
    </row>
    <row r="775" s="407" customFormat="true" ht="49.9" hidden="false" customHeight="true" outlineLevel="0" collapsed="false">
      <c r="A775" s="403" t="str">
        <f aca="false">IF((SUM('Раздел 4'!AC49:AC49)=SUM('Раздел 4'!X49:AB49)),"","Неверно!")</f>
        <v/>
      </c>
      <c r="B775" s="404" t="s">
        <v>1283</v>
      </c>
      <c r="C775" s="405" t="s">
        <v>1319</v>
      </c>
      <c r="D775" s="405" t="s">
        <v>1285</v>
      </c>
      <c r="E775" s="405" t="str">
        <f aca="false">CONCATENATE(SUM('Раздел 4'!AC49:AC49),"=",SUM('Раздел 4'!X49:AB49))</f>
        <v>0=0</v>
      </c>
      <c r="F775" s="405" t="s">
        <v>560</v>
      </c>
      <c r="G775" s="406"/>
    </row>
    <row r="776" s="407" customFormat="true" ht="49.9" hidden="false" customHeight="true" outlineLevel="0" collapsed="false">
      <c r="A776" s="403" t="str">
        <f aca="false">IF((SUM('Раздел 4'!AC50:AC50)=SUM('Раздел 4'!X50:AB50)),"","Неверно!")</f>
        <v/>
      </c>
      <c r="B776" s="404" t="s">
        <v>1283</v>
      </c>
      <c r="C776" s="405" t="s">
        <v>1320</v>
      </c>
      <c r="D776" s="405" t="s">
        <v>1285</v>
      </c>
      <c r="E776" s="405" t="str">
        <f aca="false">CONCATENATE(SUM('Раздел 4'!AC50:AC50),"=",SUM('Раздел 4'!X50:AB50))</f>
        <v>0=0</v>
      </c>
      <c r="F776" s="405" t="s">
        <v>560</v>
      </c>
      <c r="G776" s="406"/>
    </row>
    <row r="777" s="407" customFormat="true" ht="49.9" hidden="false" customHeight="true" outlineLevel="0" collapsed="false">
      <c r="A777" s="403" t="str">
        <f aca="false">IF((SUM('Раздел 4'!AC51:AC51)=SUM('Раздел 4'!X51:AB51)),"","Неверно!")</f>
        <v/>
      </c>
      <c r="B777" s="404" t="s">
        <v>1283</v>
      </c>
      <c r="C777" s="405" t="s">
        <v>1321</v>
      </c>
      <c r="D777" s="405" t="s">
        <v>1285</v>
      </c>
      <c r="E777" s="405" t="str">
        <f aca="false">CONCATENATE(SUM('Раздел 4'!AC51:AC51),"=",SUM('Раздел 4'!X51:AB51))</f>
        <v>0=0</v>
      </c>
      <c r="F777" s="405" t="s">
        <v>560</v>
      </c>
      <c r="G777" s="406"/>
    </row>
    <row r="778" s="407" customFormat="true" ht="49.9" hidden="false" customHeight="true" outlineLevel="0" collapsed="false">
      <c r="A778" s="403" t="str">
        <f aca="false">IF((SUM('Раздел 4'!AC52:AC52)=SUM('Раздел 4'!X52:AB52)),"","Неверно!")</f>
        <v/>
      </c>
      <c r="B778" s="404" t="s">
        <v>1283</v>
      </c>
      <c r="C778" s="405" t="s">
        <v>1322</v>
      </c>
      <c r="D778" s="405" t="s">
        <v>1285</v>
      </c>
      <c r="E778" s="405" t="str">
        <f aca="false">CONCATENATE(SUM('Раздел 4'!AC52:AC52),"=",SUM('Раздел 4'!X52:AB52))</f>
        <v>0=0</v>
      </c>
      <c r="F778" s="405" t="s">
        <v>560</v>
      </c>
      <c r="G778" s="406"/>
    </row>
    <row r="779" s="407" customFormat="true" ht="49.9" hidden="false" customHeight="true" outlineLevel="0" collapsed="false">
      <c r="A779" s="403" t="str">
        <f aca="false">IF((SUM('Раздел 4'!AC53:AC53)=SUM('Раздел 4'!X53:AB53)),"","Неверно!")</f>
        <v/>
      </c>
      <c r="B779" s="404" t="s">
        <v>1283</v>
      </c>
      <c r="C779" s="405" t="s">
        <v>1323</v>
      </c>
      <c r="D779" s="405" t="s">
        <v>1285</v>
      </c>
      <c r="E779" s="405" t="str">
        <f aca="false">CONCATENATE(SUM('Раздел 4'!AC53:AC53),"=",SUM('Раздел 4'!X53:AB53))</f>
        <v>0=0</v>
      </c>
      <c r="F779" s="405" t="s">
        <v>560</v>
      </c>
      <c r="G779" s="406"/>
    </row>
    <row r="780" s="407" customFormat="true" ht="49.9" hidden="false" customHeight="true" outlineLevel="0" collapsed="false">
      <c r="A780" s="403" t="str">
        <f aca="false">IF((SUM('Раздел 4'!AC54:AC54)=SUM('Раздел 4'!X54:AB54)),"","Неверно!")</f>
        <v/>
      </c>
      <c r="B780" s="404" t="s">
        <v>1283</v>
      </c>
      <c r="C780" s="405" t="s">
        <v>1324</v>
      </c>
      <c r="D780" s="405" t="s">
        <v>1285</v>
      </c>
      <c r="E780" s="405" t="str">
        <f aca="false">CONCATENATE(SUM('Раздел 4'!AC54:AC54),"=",SUM('Раздел 4'!X54:AB54))</f>
        <v>0=0</v>
      </c>
      <c r="F780" s="405" t="s">
        <v>560</v>
      </c>
      <c r="G780" s="406"/>
    </row>
    <row r="781" s="407" customFormat="true" ht="49.9" hidden="false" customHeight="true" outlineLevel="0" collapsed="false">
      <c r="A781" s="403" t="str">
        <f aca="false">IF((SUM('Раздел 4'!AC55:AC55)=SUM('Раздел 4'!X55:AB55)),"","Неверно!")</f>
        <v/>
      </c>
      <c r="B781" s="404" t="s">
        <v>1283</v>
      </c>
      <c r="C781" s="405" t="s">
        <v>1325</v>
      </c>
      <c r="D781" s="405" t="s">
        <v>1285</v>
      </c>
      <c r="E781" s="405" t="str">
        <f aca="false">CONCATENATE(SUM('Раздел 4'!AC55:AC55),"=",SUM('Раздел 4'!X55:AB55))</f>
        <v>0=0</v>
      </c>
      <c r="F781" s="405" t="s">
        <v>560</v>
      </c>
      <c r="G781" s="406"/>
    </row>
    <row r="782" s="407" customFormat="true" ht="49.9" hidden="false" customHeight="true" outlineLevel="0" collapsed="false">
      <c r="A782" s="403" t="str">
        <f aca="false">IF((SUM('Раздел 4'!AC56:AC56)=SUM('Раздел 4'!X56:AB56)),"","Неверно!")</f>
        <v/>
      </c>
      <c r="B782" s="404" t="s">
        <v>1283</v>
      </c>
      <c r="C782" s="405" t="s">
        <v>1326</v>
      </c>
      <c r="D782" s="405" t="s">
        <v>1285</v>
      </c>
      <c r="E782" s="405" t="str">
        <f aca="false">CONCATENATE(SUM('Раздел 4'!AC56:AC56),"=",SUM('Раздел 4'!X56:AB56))</f>
        <v>0=0</v>
      </c>
      <c r="F782" s="405" t="s">
        <v>560</v>
      </c>
      <c r="G782" s="406"/>
    </row>
    <row r="783" s="407" customFormat="true" ht="49.9" hidden="false" customHeight="true" outlineLevel="0" collapsed="false">
      <c r="A783" s="403" t="str">
        <f aca="false">IF((SUM('Раздел 4'!AC57:AC57)=SUM('Раздел 4'!X57:AB57)),"","Неверно!")</f>
        <v/>
      </c>
      <c r="B783" s="404" t="s">
        <v>1283</v>
      </c>
      <c r="C783" s="405" t="s">
        <v>1327</v>
      </c>
      <c r="D783" s="405" t="s">
        <v>1285</v>
      </c>
      <c r="E783" s="405" t="str">
        <f aca="false">CONCATENATE(SUM('Раздел 4'!AC57:AC57),"=",SUM('Раздел 4'!X57:AB57))</f>
        <v>0=0</v>
      </c>
      <c r="F783" s="405" t="s">
        <v>560</v>
      </c>
      <c r="G783" s="406"/>
    </row>
    <row r="784" s="407" customFormat="true" ht="49.9" hidden="false" customHeight="true" outlineLevel="0" collapsed="false">
      <c r="A784" s="403" t="str">
        <f aca="false">IF((SUM('Раздел 4'!AC58:AC58)=SUM('Раздел 4'!X58:AB58)),"","Неверно!")</f>
        <v/>
      </c>
      <c r="B784" s="404" t="s">
        <v>1283</v>
      </c>
      <c r="C784" s="405" t="s">
        <v>1328</v>
      </c>
      <c r="D784" s="405" t="s">
        <v>1285</v>
      </c>
      <c r="E784" s="405" t="str">
        <f aca="false">CONCATENATE(SUM('Раздел 4'!AC58:AC58),"=",SUM('Раздел 4'!X58:AB58))</f>
        <v>0=0</v>
      </c>
      <c r="F784" s="405" t="s">
        <v>560</v>
      </c>
      <c r="G784" s="406"/>
    </row>
    <row r="785" s="407" customFormat="true" ht="49.9" hidden="false" customHeight="true" outlineLevel="0" collapsed="false">
      <c r="A785" s="403" t="str">
        <f aca="false">IF((SUM('Раздел 4'!AC14:AC14)=SUM('Раздел 4'!X14:AB14)),"","Неверно!")</f>
        <v/>
      </c>
      <c r="B785" s="404" t="s">
        <v>1283</v>
      </c>
      <c r="C785" s="405" t="s">
        <v>1329</v>
      </c>
      <c r="D785" s="405" t="s">
        <v>1285</v>
      </c>
      <c r="E785" s="405" t="str">
        <f aca="false">CONCATENATE(SUM('Раздел 4'!AC14:AC14),"=",SUM('Раздел 4'!X14:AB14))</f>
        <v>0=0</v>
      </c>
      <c r="F785" s="405" t="s">
        <v>560</v>
      </c>
      <c r="G785" s="406"/>
    </row>
    <row r="786" s="407" customFormat="true" ht="49.9" hidden="false" customHeight="true" outlineLevel="0" collapsed="false">
      <c r="A786" s="403" t="str">
        <f aca="false">IF((SUM('Раздел 4'!AC59:AC59)=SUM('Раздел 4'!X59:AB59)),"","Неверно!")</f>
        <v/>
      </c>
      <c r="B786" s="404" t="s">
        <v>1283</v>
      </c>
      <c r="C786" s="405" t="s">
        <v>1330</v>
      </c>
      <c r="D786" s="405" t="s">
        <v>1285</v>
      </c>
      <c r="E786" s="405" t="str">
        <f aca="false">CONCATENATE(SUM('Раздел 4'!AC59:AC59),"=",SUM('Раздел 4'!X59:AB59))</f>
        <v>0=0</v>
      </c>
      <c r="F786" s="405" t="s">
        <v>560</v>
      </c>
      <c r="G786" s="406"/>
    </row>
    <row r="787" s="407" customFormat="true" ht="49.9" hidden="false" customHeight="true" outlineLevel="0" collapsed="false">
      <c r="A787" s="403" t="str">
        <f aca="false">IF((SUM('Раздел 4'!AC60:AC60)=SUM('Раздел 4'!X60:AB60)),"","Неверно!")</f>
        <v/>
      </c>
      <c r="B787" s="404" t="s">
        <v>1283</v>
      </c>
      <c r="C787" s="405" t="s">
        <v>1331</v>
      </c>
      <c r="D787" s="405" t="s">
        <v>1285</v>
      </c>
      <c r="E787" s="405" t="str">
        <f aca="false">CONCATENATE(SUM('Раздел 4'!AC60:AC60),"=",SUM('Раздел 4'!X60:AB60))</f>
        <v>0=0</v>
      </c>
      <c r="F787" s="405" t="s">
        <v>560</v>
      </c>
      <c r="G787" s="406"/>
    </row>
    <row r="788" s="407" customFormat="true" ht="49.9" hidden="false" customHeight="true" outlineLevel="0" collapsed="false">
      <c r="A788" s="403" t="str">
        <f aca="false">IF((SUM('Раздел 4'!AC61:AC61)=SUM('Раздел 4'!X61:AB61)),"","Неверно!")</f>
        <v/>
      </c>
      <c r="B788" s="404" t="s">
        <v>1283</v>
      </c>
      <c r="C788" s="405" t="s">
        <v>1332</v>
      </c>
      <c r="D788" s="405" t="s">
        <v>1285</v>
      </c>
      <c r="E788" s="405" t="str">
        <f aca="false">CONCATENATE(SUM('Раздел 4'!AC61:AC61),"=",SUM('Раздел 4'!X61:AB61))</f>
        <v>0=0</v>
      </c>
      <c r="F788" s="405" t="s">
        <v>560</v>
      </c>
      <c r="G788" s="406"/>
    </row>
    <row r="789" s="407" customFormat="true" ht="49.9" hidden="false" customHeight="true" outlineLevel="0" collapsed="false">
      <c r="A789" s="403" t="str">
        <f aca="false">IF((SUM('Раздел 4'!AC62:AC62)=SUM('Раздел 4'!X62:AB62)),"","Неверно!")</f>
        <v/>
      </c>
      <c r="B789" s="404" t="s">
        <v>1283</v>
      </c>
      <c r="C789" s="405" t="s">
        <v>1333</v>
      </c>
      <c r="D789" s="405" t="s">
        <v>1285</v>
      </c>
      <c r="E789" s="405" t="str">
        <f aca="false">CONCATENATE(SUM('Раздел 4'!AC62:AC62),"=",SUM('Раздел 4'!X62:AB62))</f>
        <v>0=0</v>
      </c>
      <c r="F789" s="405" t="s">
        <v>560</v>
      </c>
      <c r="G789" s="406"/>
    </row>
    <row r="790" s="407" customFormat="true" ht="49.9" hidden="false" customHeight="true" outlineLevel="0" collapsed="false">
      <c r="A790" s="403" t="str">
        <f aca="false">IF((SUM('Раздел 4'!AC63:AC63)=SUM('Раздел 4'!X63:AB63)),"","Неверно!")</f>
        <v/>
      </c>
      <c r="B790" s="404" t="s">
        <v>1283</v>
      </c>
      <c r="C790" s="405" t="s">
        <v>1334</v>
      </c>
      <c r="D790" s="405" t="s">
        <v>1285</v>
      </c>
      <c r="E790" s="405" t="str">
        <f aca="false">CONCATENATE(SUM('Раздел 4'!AC63:AC63),"=",SUM('Раздел 4'!X63:AB63))</f>
        <v>0=0</v>
      </c>
      <c r="F790" s="405" t="s">
        <v>560</v>
      </c>
      <c r="G790" s="406"/>
    </row>
    <row r="791" s="407" customFormat="true" ht="49.9" hidden="false" customHeight="true" outlineLevel="0" collapsed="false">
      <c r="A791" s="403" t="str">
        <f aca="false">IF((SUM('Раздел 4'!AC64:AC64)=SUM('Раздел 4'!X64:AB64)),"","Неверно!")</f>
        <v/>
      </c>
      <c r="B791" s="404" t="s">
        <v>1283</v>
      </c>
      <c r="C791" s="405" t="s">
        <v>1335</v>
      </c>
      <c r="D791" s="405" t="s">
        <v>1285</v>
      </c>
      <c r="E791" s="405" t="str">
        <f aca="false">CONCATENATE(SUM('Раздел 4'!AC64:AC64),"=",SUM('Раздел 4'!X64:AB64))</f>
        <v>0=0</v>
      </c>
      <c r="F791" s="405" t="s">
        <v>560</v>
      </c>
      <c r="G791" s="406"/>
    </row>
    <row r="792" s="407" customFormat="true" ht="49.9" hidden="false" customHeight="true" outlineLevel="0" collapsed="false">
      <c r="A792" s="403" t="str">
        <f aca="false">IF((SUM('Раздел 4'!AC65:AC65)=SUM('Раздел 4'!X65:AB65)),"","Неверно!")</f>
        <v/>
      </c>
      <c r="B792" s="404" t="s">
        <v>1283</v>
      </c>
      <c r="C792" s="405" t="s">
        <v>1336</v>
      </c>
      <c r="D792" s="405" t="s">
        <v>1285</v>
      </c>
      <c r="E792" s="405" t="str">
        <f aca="false">CONCATENATE(SUM('Раздел 4'!AC65:AC65),"=",SUM('Раздел 4'!X65:AB65))</f>
        <v>0=0</v>
      </c>
      <c r="F792" s="405" t="s">
        <v>560</v>
      </c>
      <c r="G792" s="406"/>
    </row>
    <row r="793" s="407" customFormat="true" ht="49.9" hidden="false" customHeight="true" outlineLevel="0" collapsed="false">
      <c r="A793" s="403" t="str">
        <f aca="false">IF((SUM('Раздел 4'!AC66:AC66)=SUM('Раздел 4'!X66:AB66)),"","Неверно!")</f>
        <v/>
      </c>
      <c r="B793" s="404" t="s">
        <v>1283</v>
      </c>
      <c r="C793" s="405" t="s">
        <v>1337</v>
      </c>
      <c r="D793" s="405" t="s">
        <v>1285</v>
      </c>
      <c r="E793" s="405" t="str">
        <f aca="false">CONCATENATE(SUM('Раздел 4'!AC66:AC66),"=",SUM('Раздел 4'!X66:AB66))</f>
        <v>0=0</v>
      </c>
      <c r="F793" s="405" t="s">
        <v>560</v>
      </c>
      <c r="G793" s="406"/>
    </row>
    <row r="794" s="407" customFormat="true" ht="49.9" hidden="false" customHeight="true" outlineLevel="0" collapsed="false">
      <c r="A794" s="403" t="str">
        <f aca="false">IF((SUM('Раздел 4'!AC67:AC67)=SUM('Раздел 4'!X67:AB67)),"","Неверно!")</f>
        <v/>
      </c>
      <c r="B794" s="404" t="s">
        <v>1283</v>
      </c>
      <c r="C794" s="405" t="s">
        <v>1338</v>
      </c>
      <c r="D794" s="405" t="s">
        <v>1285</v>
      </c>
      <c r="E794" s="405" t="str">
        <f aca="false">CONCATENATE(SUM('Раздел 4'!AC67:AC67),"=",SUM('Раздел 4'!X67:AB67))</f>
        <v>0=0</v>
      </c>
      <c r="F794" s="405" t="s">
        <v>560</v>
      </c>
      <c r="G794" s="406"/>
    </row>
    <row r="795" s="407" customFormat="true" ht="49.9" hidden="false" customHeight="true" outlineLevel="0" collapsed="false">
      <c r="A795" s="403" t="str">
        <f aca="false">IF((SUM('Раздел 4'!AC15:AC15)=SUM('Раздел 4'!X15:AB15)),"","Неверно!")</f>
        <v/>
      </c>
      <c r="B795" s="404" t="s">
        <v>1283</v>
      </c>
      <c r="C795" s="405" t="s">
        <v>1339</v>
      </c>
      <c r="D795" s="405" t="s">
        <v>1285</v>
      </c>
      <c r="E795" s="405" t="str">
        <f aca="false">CONCATENATE(SUM('Раздел 4'!AC15:AC15),"=",SUM('Раздел 4'!X15:AB15))</f>
        <v>0=0</v>
      </c>
      <c r="F795" s="405" t="s">
        <v>560</v>
      </c>
      <c r="G795" s="406"/>
    </row>
    <row r="796" s="407" customFormat="true" ht="49.9" hidden="false" customHeight="true" outlineLevel="0" collapsed="false">
      <c r="A796" s="403" t="str">
        <f aca="false">IF((SUM('Раздел 4'!AC16:AC16)=SUM('Раздел 4'!X16:AB16)),"","Неверно!")</f>
        <v/>
      </c>
      <c r="B796" s="404" t="s">
        <v>1283</v>
      </c>
      <c r="C796" s="405" t="s">
        <v>1340</v>
      </c>
      <c r="D796" s="405" t="s">
        <v>1285</v>
      </c>
      <c r="E796" s="405" t="str">
        <f aca="false">CONCATENATE(SUM('Раздел 4'!AC16:AC16),"=",SUM('Раздел 4'!X16:AB16))</f>
        <v>0=0</v>
      </c>
      <c r="F796" s="405" t="s">
        <v>560</v>
      </c>
      <c r="G796" s="406"/>
    </row>
    <row r="797" s="407" customFormat="true" ht="49.9" hidden="false" customHeight="true" outlineLevel="0" collapsed="false">
      <c r="A797" s="403" t="str">
        <f aca="false">IF((SUM('Раздел 4'!AC17:AC17)=SUM('Раздел 4'!X17:AB17)),"","Неверно!")</f>
        <v/>
      </c>
      <c r="B797" s="404" t="s">
        <v>1283</v>
      </c>
      <c r="C797" s="405" t="s">
        <v>1341</v>
      </c>
      <c r="D797" s="405" t="s">
        <v>1285</v>
      </c>
      <c r="E797" s="405" t="str">
        <f aca="false">CONCATENATE(SUM('Раздел 4'!AC17:AC17),"=",SUM('Раздел 4'!X17:AB17))</f>
        <v>0=0</v>
      </c>
      <c r="F797" s="405" t="s">
        <v>560</v>
      </c>
      <c r="G797" s="406"/>
    </row>
    <row r="798" s="407" customFormat="true" ht="49.9" hidden="false" customHeight="true" outlineLevel="0" collapsed="false">
      <c r="A798" s="403" t="str">
        <f aca="false">IF((SUM('Раздел 4'!AC18:AC18)=SUM('Раздел 4'!X18:AB18)),"","Неверно!")</f>
        <v/>
      </c>
      <c r="B798" s="404" t="s">
        <v>1283</v>
      </c>
      <c r="C798" s="405" t="s">
        <v>1342</v>
      </c>
      <c r="D798" s="405" t="s">
        <v>1285</v>
      </c>
      <c r="E798" s="405" t="str">
        <f aca="false">CONCATENATE(SUM('Раздел 4'!AC18:AC18),"=",SUM('Раздел 4'!X18:AB18))</f>
        <v>0=0</v>
      </c>
      <c r="F798" s="405" t="s">
        <v>560</v>
      </c>
      <c r="G798" s="406"/>
    </row>
    <row r="799" s="407" customFormat="true" ht="49.9" hidden="false" customHeight="true" outlineLevel="0" collapsed="false">
      <c r="A799" s="403" t="str">
        <f aca="false">IF((SUM('Раздел 4'!AM10:AM10)&gt;=SUM('Раздел 4'!AM55:AM58)),"","Неверно!")</f>
        <v/>
      </c>
      <c r="B799" s="404" t="s">
        <v>1343</v>
      </c>
      <c r="C799" s="405" t="s">
        <v>1344</v>
      </c>
      <c r="D799" s="405" t="s">
        <v>1345</v>
      </c>
      <c r="E799" s="405" t="str">
        <f aca="false">CONCATENATE(SUM('Раздел 4'!AM10:AM10),"&gt;=",SUM('Раздел 4'!AM55:AM58))</f>
        <v>58&gt;=58</v>
      </c>
      <c r="F799" s="405" t="s">
        <v>495</v>
      </c>
      <c r="G799" s="406"/>
    </row>
    <row r="800" s="407" customFormat="true" ht="49.9" hidden="false" customHeight="true" outlineLevel="0" collapsed="false">
      <c r="A800" s="403" t="str">
        <f aca="false">IF((SUM('Раздел 4'!AN10:AN10)&gt;=SUM('Раздел 4'!AN55:AN58)),"","Неверно!")</f>
        <v/>
      </c>
      <c r="B800" s="404" t="s">
        <v>1343</v>
      </c>
      <c r="C800" s="405" t="s">
        <v>1346</v>
      </c>
      <c r="D800" s="405" t="s">
        <v>1345</v>
      </c>
      <c r="E800" s="405" t="str">
        <f aca="false">CONCATENATE(SUM('Раздел 4'!AN10:AN10),"&gt;=",SUM('Раздел 4'!AN55:AN58))</f>
        <v>469&gt;=467</v>
      </c>
      <c r="F800" s="405" t="s">
        <v>495</v>
      </c>
      <c r="G800" s="406"/>
    </row>
    <row r="801" s="407" customFormat="true" ht="49.9" hidden="false" customHeight="true" outlineLevel="0" collapsed="false">
      <c r="A801" s="403" t="str">
        <f aca="false">IF((SUM('Раздел 4'!F10:F10)=SUM('Раздел 4'!F11:F46)+SUM('Раздел 4'!F63:F64)),"","Неверно!")</f>
        <v/>
      </c>
      <c r="B801" s="404" t="s">
        <v>1347</v>
      </c>
      <c r="C801" s="405" t="s">
        <v>1348</v>
      </c>
      <c r="D801" s="405" t="s">
        <v>1349</v>
      </c>
      <c r="E801" s="405" t="str">
        <f aca="false">CONCATENATE(SUM('Раздел 4'!F10:F10),"=",SUM('Раздел 4'!F11:F46),"+",SUM('Раздел 4'!F63:F64))</f>
        <v>343=343+0</v>
      </c>
      <c r="F801" s="405" t="s">
        <v>560</v>
      </c>
      <c r="G801" s="406"/>
    </row>
    <row r="802" s="407" customFormat="true" ht="49.9" hidden="false" customHeight="true" outlineLevel="0" collapsed="false">
      <c r="A802" s="403" t="str">
        <f aca="false">IF((SUM('Раздел 4'!O10:O10)=SUM('Раздел 4'!O11:O46)+SUM('Раздел 4'!O63:O64)),"","Неверно!")</f>
        <v/>
      </c>
      <c r="B802" s="404" t="s">
        <v>1347</v>
      </c>
      <c r="C802" s="405" t="s">
        <v>1350</v>
      </c>
      <c r="D802" s="405" t="s">
        <v>1349</v>
      </c>
      <c r="E802" s="405" t="str">
        <f aca="false">CONCATENATE(SUM('Раздел 4'!O10:O10),"=",SUM('Раздел 4'!O11:O46),"+",SUM('Раздел 4'!O63:O64))</f>
        <v>1=1+0</v>
      </c>
      <c r="F802" s="405" t="s">
        <v>560</v>
      </c>
      <c r="G802" s="406"/>
    </row>
    <row r="803" s="407" customFormat="true" ht="49.9" hidden="false" customHeight="true" outlineLevel="0" collapsed="false">
      <c r="A803" s="403" t="str">
        <f aca="false">IF((SUM('Раздел 4'!P10:P10)=SUM('Раздел 4'!P11:P46)+SUM('Раздел 4'!P63:P64)),"","Неверно!")</f>
        <v/>
      </c>
      <c r="B803" s="404" t="s">
        <v>1347</v>
      </c>
      <c r="C803" s="405" t="s">
        <v>1351</v>
      </c>
      <c r="D803" s="405" t="s">
        <v>1349</v>
      </c>
      <c r="E803" s="405" t="str">
        <f aca="false">CONCATENATE(SUM('Раздел 4'!P10:P10),"=",SUM('Раздел 4'!P11:P46),"+",SUM('Раздел 4'!P63:P64))</f>
        <v>3=3+0</v>
      </c>
      <c r="F803" s="405" t="s">
        <v>560</v>
      </c>
      <c r="G803" s="406"/>
    </row>
    <row r="804" s="407" customFormat="true" ht="49.9" hidden="false" customHeight="true" outlineLevel="0" collapsed="false">
      <c r="A804" s="403" t="str">
        <f aca="false">IF((SUM('Раздел 4'!Q10:Q10)=SUM('Раздел 4'!Q11:Q46)+SUM('Раздел 4'!Q63:Q64)),"","Неверно!")</f>
        <v/>
      </c>
      <c r="B804" s="404" t="s">
        <v>1347</v>
      </c>
      <c r="C804" s="405" t="s">
        <v>1352</v>
      </c>
      <c r="D804" s="405" t="s">
        <v>1349</v>
      </c>
      <c r="E804" s="405" t="str">
        <f aca="false">CONCATENATE(SUM('Раздел 4'!Q10:Q10),"=",SUM('Раздел 4'!Q11:Q46),"+",SUM('Раздел 4'!Q63:Q64))</f>
        <v>58=58+0</v>
      </c>
      <c r="F804" s="405" t="s">
        <v>560</v>
      </c>
      <c r="G804" s="406"/>
    </row>
    <row r="805" s="407" customFormat="true" ht="49.9" hidden="false" customHeight="true" outlineLevel="0" collapsed="false">
      <c r="A805" s="403" t="str">
        <f aca="false">IF((SUM('Раздел 4'!R10:R10)=SUM('Раздел 4'!R11:R46)+SUM('Раздел 4'!R63:R64)),"","Неверно!")</f>
        <v/>
      </c>
      <c r="B805" s="404" t="s">
        <v>1347</v>
      </c>
      <c r="C805" s="405" t="s">
        <v>1353</v>
      </c>
      <c r="D805" s="405" t="s">
        <v>1349</v>
      </c>
      <c r="E805" s="405" t="str">
        <f aca="false">CONCATENATE(SUM('Раздел 4'!R10:R10),"=",SUM('Раздел 4'!R11:R46),"+",SUM('Раздел 4'!R63:R64))</f>
        <v>0=0+0</v>
      </c>
      <c r="F805" s="405" t="s">
        <v>560</v>
      </c>
      <c r="G805" s="406"/>
    </row>
    <row r="806" s="407" customFormat="true" ht="49.9" hidden="false" customHeight="true" outlineLevel="0" collapsed="false">
      <c r="A806" s="403" t="str">
        <f aca="false">IF((SUM('Раздел 4'!S10:S10)=SUM('Раздел 4'!S11:S46)+SUM('Раздел 4'!S63:S64)),"","Неверно!")</f>
        <v/>
      </c>
      <c r="B806" s="404" t="s">
        <v>1347</v>
      </c>
      <c r="C806" s="405" t="s">
        <v>1354</v>
      </c>
      <c r="D806" s="405" t="s">
        <v>1349</v>
      </c>
      <c r="E806" s="405" t="str">
        <f aca="false">CONCATENATE(SUM('Раздел 4'!S10:S10),"=",SUM('Раздел 4'!S11:S46),"+",SUM('Раздел 4'!S63:S64))</f>
        <v>4=4+0</v>
      </c>
      <c r="F806" s="405" t="s">
        <v>560</v>
      </c>
      <c r="G806" s="406"/>
    </row>
    <row r="807" s="407" customFormat="true" ht="49.9" hidden="false" customHeight="true" outlineLevel="0" collapsed="false">
      <c r="A807" s="403" t="str">
        <f aca="false">IF((SUM('Раздел 4'!T10:T10)=SUM('Раздел 4'!T11:T46)+SUM('Раздел 4'!T63:T64)),"","Неверно!")</f>
        <v/>
      </c>
      <c r="B807" s="404" t="s">
        <v>1347</v>
      </c>
      <c r="C807" s="405" t="s">
        <v>1355</v>
      </c>
      <c r="D807" s="405" t="s">
        <v>1349</v>
      </c>
      <c r="E807" s="405" t="str">
        <f aca="false">CONCATENATE(SUM('Раздел 4'!T10:T10),"=",SUM('Раздел 4'!T11:T46),"+",SUM('Раздел 4'!T63:T64))</f>
        <v>0=0+0</v>
      </c>
      <c r="F807" s="405" t="s">
        <v>560</v>
      </c>
      <c r="G807" s="406"/>
    </row>
    <row r="808" s="407" customFormat="true" ht="49.9" hidden="false" customHeight="true" outlineLevel="0" collapsed="false">
      <c r="A808" s="403" t="str">
        <f aca="false">IF((SUM('Раздел 4'!U10:U10)=SUM('Раздел 4'!U11:U46)+SUM('Раздел 4'!U63:U64)),"","Неверно!")</f>
        <v/>
      </c>
      <c r="B808" s="404" t="s">
        <v>1347</v>
      </c>
      <c r="C808" s="405" t="s">
        <v>1356</v>
      </c>
      <c r="D808" s="405" t="s">
        <v>1349</v>
      </c>
      <c r="E808" s="405" t="str">
        <f aca="false">CONCATENATE(SUM('Раздел 4'!U10:U10),"=",SUM('Раздел 4'!U11:U46),"+",SUM('Раздел 4'!U63:U64))</f>
        <v>37=37+0</v>
      </c>
      <c r="F808" s="405" t="s">
        <v>560</v>
      </c>
      <c r="G808" s="406"/>
    </row>
    <row r="809" s="407" customFormat="true" ht="49.9" hidden="false" customHeight="true" outlineLevel="0" collapsed="false">
      <c r="A809" s="403" t="str">
        <f aca="false">IF((SUM('Раздел 4'!V10:V10)=SUM('Раздел 4'!V11:V46)+SUM('Раздел 4'!V63:V64)),"","Неверно!")</f>
        <v/>
      </c>
      <c r="B809" s="404" t="s">
        <v>1347</v>
      </c>
      <c r="C809" s="405" t="s">
        <v>1357</v>
      </c>
      <c r="D809" s="405" t="s">
        <v>1349</v>
      </c>
      <c r="E809" s="405" t="str">
        <f aca="false">CONCATENATE(SUM('Раздел 4'!V10:V10),"=",SUM('Раздел 4'!V11:V46),"+",SUM('Раздел 4'!V63:V64))</f>
        <v>17=17+0</v>
      </c>
      <c r="F809" s="405" t="s">
        <v>560</v>
      </c>
      <c r="G809" s="406"/>
    </row>
    <row r="810" s="407" customFormat="true" ht="49.9" hidden="false" customHeight="true" outlineLevel="0" collapsed="false">
      <c r="A810" s="403" t="str">
        <f aca="false">IF((SUM('Раздел 4'!W10:W10)=SUM('Раздел 4'!W11:W46)+SUM('Раздел 4'!W63:W64)),"","Неверно!")</f>
        <v/>
      </c>
      <c r="B810" s="404" t="s">
        <v>1347</v>
      </c>
      <c r="C810" s="405" t="s">
        <v>1358</v>
      </c>
      <c r="D810" s="405" t="s">
        <v>1349</v>
      </c>
      <c r="E810" s="405" t="str">
        <f aca="false">CONCATENATE(SUM('Раздел 4'!W10:W10),"=",SUM('Раздел 4'!W11:W46),"+",SUM('Раздел 4'!W63:W64))</f>
        <v>58=58+0</v>
      </c>
      <c r="F810" s="405" t="s">
        <v>560</v>
      </c>
      <c r="G810" s="406"/>
    </row>
    <row r="811" s="407" customFormat="true" ht="49.9" hidden="false" customHeight="true" outlineLevel="0" collapsed="false">
      <c r="A811" s="403" t="str">
        <f aca="false">IF((SUM('Раздел 4'!X10:X10)=SUM('Раздел 4'!X11:X46)+SUM('Раздел 4'!X63:X64)),"","Неверно!")</f>
        <v/>
      </c>
      <c r="B811" s="404" t="s">
        <v>1347</v>
      </c>
      <c r="C811" s="405" t="s">
        <v>1359</v>
      </c>
      <c r="D811" s="405" t="s">
        <v>1349</v>
      </c>
      <c r="E811" s="405" t="str">
        <f aca="false">CONCATENATE(SUM('Раздел 4'!X10:X10),"=",SUM('Раздел 4'!X11:X46),"+",SUM('Раздел 4'!X63:X64))</f>
        <v>0=0+0</v>
      </c>
      <c r="F811" s="405" t="s">
        <v>560</v>
      </c>
      <c r="G811" s="406"/>
    </row>
    <row r="812" s="407" customFormat="true" ht="49.9" hidden="false" customHeight="true" outlineLevel="0" collapsed="false">
      <c r="A812" s="403" t="str">
        <f aca="false">IF((SUM('Раздел 4'!G10:G10)=SUM('Раздел 4'!G11:G46)+SUM('Раздел 4'!G63:G64)),"","Неверно!")</f>
        <v/>
      </c>
      <c r="B812" s="404" t="s">
        <v>1347</v>
      </c>
      <c r="C812" s="405" t="s">
        <v>1360</v>
      </c>
      <c r="D812" s="405" t="s">
        <v>1349</v>
      </c>
      <c r="E812" s="405" t="str">
        <f aca="false">CONCATENATE(SUM('Раздел 4'!G10:G10),"=",SUM('Раздел 4'!G11:G46),"+",SUM('Раздел 4'!G63:G64))</f>
        <v>0=0+0</v>
      </c>
      <c r="F812" s="405" t="s">
        <v>560</v>
      </c>
      <c r="G812" s="406"/>
    </row>
    <row r="813" s="407" customFormat="true" ht="49.9" hidden="false" customHeight="true" outlineLevel="0" collapsed="false">
      <c r="A813" s="403" t="str">
        <f aca="false">IF((SUM('Раздел 4'!Y10:Y10)=SUM('Раздел 4'!Y11:Y46)+SUM('Раздел 4'!Y63:Y64)),"","Неверно!")</f>
        <v/>
      </c>
      <c r="B813" s="404" t="s">
        <v>1347</v>
      </c>
      <c r="C813" s="405" t="s">
        <v>1361</v>
      </c>
      <c r="D813" s="405" t="s">
        <v>1349</v>
      </c>
      <c r="E813" s="405" t="str">
        <f aca="false">CONCATENATE(SUM('Раздел 4'!Y10:Y10),"=",SUM('Раздел 4'!Y11:Y46),"+",SUM('Раздел 4'!Y63:Y64))</f>
        <v>0=0+0</v>
      </c>
      <c r="F813" s="405" t="s">
        <v>560</v>
      </c>
      <c r="G813" s="406"/>
    </row>
    <row r="814" s="407" customFormat="true" ht="49.9" hidden="false" customHeight="true" outlineLevel="0" collapsed="false">
      <c r="A814" s="403" t="str">
        <f aca="false">IF((SUM('Раздел 4'!Z10:Z10)=SUM('Раздел 4'!Z11:Z46)+SUM('Раздел 4'!Z63:Z64)),"","Неверно!")</f>
        <v/>
      </c>
      <c r="B814" s="404" t="s">
        <v>1347</v>
      </c>
      <c r="C814" s="405" t="s">
        <v>1362</v>
      </c>
      <c r="D814" s="405" t="s">
        <v>1349</v>
      </c>
      <c r="E814" s="405" t="str">
        <f aca="false">CONCATENATE(SUM('Раздел 4'!Z10:Z10),"=",SUM('Раздел 4'!Z11:Z46),"+",SUM('Раздел 4'!Z63:Z64))</f>
        <v>0=0+0</v>
      </c>
      <c r="F814" s="405" t="s">
        <v>560</v>
      </c>
      <c r="G814" s="406"/>
    </row>
    <row r="815" s="407" customFormat="true" ht="49.9" hidden="false" customHeight="true" outlineLevel="0" collapsed="false">
      <c r="A815" s="403" t="str">
        <f aca="false">IF((SUM('Раздел 4'!AA10:AA10)=SUM('Раздел 4'!AA11:AA46)+SUM('Раздел 4'!AA63:AA64)),"","Неверно!")</f>
        <v/>
      </c>
      <c r="B815" s="404" t="s">
        <v>1347</v>
      </c>
      <c r="C815" s="405" t="s">
        <v>1363</v>
      </c>
      <c r="D815" s="405" t="s">
        <v>1349</v>
      </c>
      <c r="E815" s="405" t="str">
        <f aca="false">CONCATENATE(SUM('Раздел 4'!AA10:AA10),"=",SUM('Раздел 4'!AA11:AA46),"+",SUM('Раздел 4'!AA63:AA64))</f>
        <v>0=0+0</v>
      </c>
      <c r="F815" s="405" t="s">
        <v>560</v>
      </c>
      <c r="G815" s="406"/>
    </row>
    <row r="816" s="407" customFormat="true" ht="49.9" hidden="false" customHeight="true" outlineLevel="0" collapsed="false">
      <c r="A816" s="403" t="str">
        <f aca="false">IF((SUM('Раздел 4'!AB10:AB10)=SUM('Раздел 4'!AB11:AB46)+SUM('Раздел 4'!AB63:AB64)),"","Неверно!")</f>
        <v/>
      </c>
      <c r="B816" s="404" t="s">
        <v>1347</v>
      </c>
      <c r="C816" s="405" t="s">
        <v>1364</v>
      </c>
      <c r="D816" s="405" t="s">
        <v>1349</v>
      </c>
      <c r="E816" s="405" t="str">
        <f aca="false">CONCATENATE(SUM('Раздел 4'!AB10:AB10),"=",SUM('Раздел 4'!AB11:AB46),"+",SUM('Раздел 4'!AB63:AB64))</f>
        <v>0=0+0</v>
      </c>
      <c r="F816" s="405" t="s">
        <v>560</v>
      </c>
      <c r="G816" s="406"/>
    </row>
    <row r="817" s="407" customFormat="true" ht="49.9" hidden="false" customHeight="true" outlineLevel="0" collapsed="false">
      <c r="A817" s="403" t="str">
        <f aca="false">IF((SUM('Раздел 4'!AC10:AC10)=SUM('Раздел 4'!AC11:AC46)+SUM('Раздел 4'!AC63:AC64)),"","Неверно!")</f>
        <v/>
      </c>
      <c r="B817" s="404" t="s">
        <v>1347</v>
      </c>
      <c r="C817" s="405" t="s">
        <v>1365</v>
      </c>
      <c r="D817" s="405" t="s">
        <v>1349</v>
      </c>
      <c r="E817" s="405" t="str">
        <f aca="false">CONCATENATE(SUM('Раздел 4'!AC10:AC10),"=",SUM('Раздел 4'!AC11:AC46),"+",SUM('Раздел 4'!AC63:AC64))</f>
        <v>0=0+0</v>
      </c>
      <c r="F817" s="405" t="s">
        <v>560</v>
      </c>
      <c r="G817" s="406"/>
    </row>
    <row r="818" s="407" customFormat="true" ht="49.9" hidden="false" customHeight="true" outlineLevel="0" collapsed="false">
      <c r="A818" s="403" t="str">
        <f aca="false">IF((SUM('Раздел 4'!AD10:AD10)=SUM('Раздел 4'!AD11:AD46)+SUM('Раздел 4'!AD63:AD64)),"","Неверно!")</f>
        <v/>
      </c>
      <c r="B818" s="404" t="s">
        <v>1347</v>
      </c>
      <c r="C818" s="405" t="s">
        <v>1366</v>
      </c>
      <c r="D818" s="405" t="s">
        <v>1349</v>
      </c>
      <c r="E818" s="405" t="str">
        <f aca="false">CONCATENATE(SUM('Раздел 4'!AD10:AD10),"=",SUM('Раздел 4'!AD11:AD46),"+",SUM('Раздел 4'!AD63:AD64))</f>
        <v>0=0+0</v>
      </c>
      <c r="F818" s="405" t="s">
        <v>560</v>
      </c>
      <c r="G818" s="406"/>
    </row>
    <row r="819" s="407" customFormat="true" ht="49.9" hidden="false" customHeight="true" outlineLevel="0" collapsed="false">
      <c r="A819" s="403" t="str">
        <f aca="false">IF((SUM('Раздел 4'!AE10:AE10)=SUM('Раздел 4'!AE11:AE46)+SUM('Раздел 4'!AE63:AE64)),"","Неверно!")</f>
        <v/>
      </c>
      <c r="B819" s="404" t="s">
        <v>1347</v>
      </c>
      <c r="C819" s="405" t="s">
        <v>1367</v>
      </c>
      <c r="D819" s="405" t="s">
        <v>1349</v>
      </c>
      <c r="E819" s="405" t="str">
        <f aca="false">CONCATENATE(SUM('Раздел 4'!AE10:AE10),"=",SUM('Раздел 4'!AE11:AE46),"+",SUM('Раздел 4'!AE63:AE64))</f>
        <v>5=5+0</v>
      </c>
      <c r="F819" s="405" t="s">
        <v>560</v>
      </c>
      <c r="G819" s="406"/>
    </row>
    <row r="820" s="407" customFormat="true" ht="49.9" hidden="false" customHeight="true" outlineLevel="0" collapsed="false">
      <c r="A820" s="403" t="str">
        <f aca="false">IF((SUM('Раздел 4'!AF10:AF10)=SUM('Раздел 4'!AF11:AF46)+SUM('Раздел 4'!AF63:AF64)),"","Неверно!")</f>
        <v/>
      </c>
      <c r="B820" s="404" t="s">
        <v>1347</v>
      </c>
      <c r="C820" s="405" t="s">
        <v>1368</v>
      </c>
      <c r="D820" s="405" t="s">
        <v>1349</v>
      </c>
      <c r="E820" s="405" t="str">
        <f aca="false">CONCATENATE(SUM('Раздел 4'!AF10:AF10),"=",SUM('Раздел 4'!AF11:AF46),"+",SUM('Раздел 4'!AF63:AF64))</f>
        <v>0=0+0</v>
      </c>
      <c r="F820" s="405" t="s">
        <v>560</v>
      </c>
      <c r="G820" s="406"/>
    </row>
    <row r="821" s="407" customFormat="true" ht="49.9" hidden="false" customHeight="true" outlineLevel="0" collapsed="false">
      <c r="A821" s="403" t="str">
        <f aca="false">IF((SUM('Раздел 4'!AG10:AG10)=SUM('Раздел 4'!AG11:AG46)+SUM('Раздел 4'!AG63:AG64)),"","Неверно!")</f>
        <v/>
      </c>
      <c r="B821" s="404" t="s">
        <v>1347</v>
      </c>
      <c r="C821" s="405" t="s">
        <v>1369</v>
      </c>
      <c r="D821" s="405" t="s">
        <v>1349</v>
      </c>
      <c r="E821" s="405" t="str">
        <f aca="false">CONCATENATE(SUM('Раздел 4'!AG10:AG10),"=",SUM('Раздел 4'!AG11:AG46),"+",SUM('Раздел 4'!AG63:AG64))</f>
        <v>6=6+0</v>
      </c>
      <c r="F821" s="405" t="s">
        <v>560</v>
      </c>
      <c r="G821" s="406"/>
    </row>
    <row r="822" s="407" customFormat="true" ht="49.9" hidden="false" customHeight="true" outlineLevel="0" collapsed="false">
      <c r="A822" s="403" t="str">
        <f aca="false">IF((SUM('Раздел 4'!AH10:AH10)=SUM('Раздел 4'!AH11:AH46)+SUM('Раздел 4'!AH63:AH64)),"","Неверно!")</f>
        <v/>
      </c>
      <c r="B822" s="404" t="s">
        <v>1347</v>
      </c>
      <c r="C822" s="405" t="s">
        <v>1370</v>
      </c>
      <c r="D822" s="405" t="s">
        <v>1349</v>
      </c>
      <c r="E822" s="405" t="str">
        <f aca="false">CONCATENATE(SUM('Раздел 4'!AH10:AH10),"=",SUM('Раздел 4'!AH11:AH46),"+",SUM('Раздел 4'!AH63:AH64))</f>
        <v>80=80+0</v>
      </c>
      <c r="F822" s="405" t="s">
        <v>560</v>
      </c>
      <c r="G822" s="406"/>
    </row>
    <row r="823" s="407" customFormat="true" ht="49.9" hidden="false" customHeight="true" outlineLevel="0" collapsed="false">
      <c r="A823" s="403" t="str">
        <f aca="false">IF((SUM('Раздел 4'!H10:H10)=SUM('Раздел 4'!H11:H46)+SUM('Раздел 4'!H63:H64)),"","Неверно!")</f>
        <v/>
      </c>
      <c r="B823" s="404" t="s">
        <v>1347</v>
      </c>
      <c r="C823" s="405" t="s">
        <v>1371</v>
      </c>
      <c r="D823" s="405" t="s">
        <v>1349</v>
      </c>
      <c r="E823" s="405" t="str">
        <f aca="false">CONCATENATE(SUM('Раздел 4'!H10:H10),"=",SUM('Раздел 4'!H11:H46),"+",SUM('Раздел 4'!H63:H64))</f>
        <v>39=39+0</v>
      </c>
      <c r="F823" s="405" t="s">
        <v>560</v>
      </c>
      <c r="G823" s="406"/>
    </row>
    <row r="824" s="407" customFormat="true" ht="49.9" hidden="false" customHeight="true" outlineLevel="0" collapsed="false">
      <c r="A824" s="403" t="str">
        <f aca="false">IF((SUM('Раздел 4'!I10:I10)=SUM('Раздел 4'!I11:I46)+SUM('Раздел 4'!I63:I64)),"","Неверно!")</f>
        <v/>
      </c>
      <c r="B824" s="404" t="s">
        <v>1347</v>
      </c>
      <c r="C824" s="405" t="s">
        <v>1372</v>
      </c>
      <c r="D824" s="405" t="s">
        <v>1349</v>
      </c>
      <c r="E824" s="405" t="str">
        <f aca="false">CONCATENATE(SUM('Раздел 4'!I10:I10),"=",SUM('Раздел 4'!I11:I46),"+",SUM('Раздел 4'!I63:I64))</f>
        <v>1=1+0</v>
      </c>
      <c r="F824" s="405" t="s">
        <v>560</v>
      </c>
      <c r="G824" s="406"/>
    </row>
    <row r="825" s="407" customFormat="true" ht="49.9" hidden="false" customHeight="true" outlineLevel="0" collapsed="false">
      <c r="A825" s="403" t="str">
        <f aca="false">IF((SUM('Раздел 4'!J10:J10)=SUM('Раздел 4'!J11:J46)+SUM('Раздел 4'!J63:J64)),"","Неверно!")</f>
        <v/>
      </c>
      <c r="B825" s="404" t="s">
        <v>1347</v>
      </c>
      <c r="C825" s="405" t="s">
        <v>1373</v>
      </c>
      <c r="D825" s="405" t="s">
        <v>1349</v>
      </c>
      <c r="E825" s="405" t="str">
        <f aca="false">CONCATENATE(SUM('Раздел 4'!J10:J10),"=",SUM('Раздел 4'!J11:J46),"+",SUM('Раздел 4'!J63:J64))</f>
        <v>1=1+0</v>
      </c>
      <c r="F825" s="405" t="s">
        <v>560</v>
      </c>
      <c r="G825" s="406"/>
    </row>
    <row r="826" s="407" customFormat="true" ht="49.9" hidden="false" customHeight="true" outlineLevel="0" collapsed="false">
      <c r="A826" s="403" t="str">
        <f aca="false">IF((SUM('Раздел 4'!K10:K10)=SUM('Раздел 4'!K11:K46)+SUM('Раздел 4'!K63:K64)),"","Неверно!")</f>
        <v/>
      </c>
      <c r="B826" s="404" t="s">
        <v>1347</v>
      </c>
      <c r="C826" s="405" t="s">
        <v>1374</v>
      </c>
      <c r="D826" s="405" t="s">
        <v>1349</v>
      </c>
      <c r="E826" s="405" t="str">
        <f aca="false">CONCATENATE(SUM('Раздел 4'!K10:K10),"=",SUM('Раздел 4'!K11:K46),"+",SUM('Раздел 4'!K63:K64))</f>
        <v>3=3+0</v>
      </c>
      <c r="F826" s="405" t="s">
        <v>560</v>
      </c>
      <c r="G826" s="406"/>
    </row>
    <row r="827" s="407" customFormat="true" ht="49.9" hidden="false" customHeight="true" outlineLevel="0" collapsed="false">
      <c r="A827" s="403" t="str">
        <f aca="false">IF((SUM('Раздел 4'!L10:L10)=SUM('Раздел 4'!L11:L46)+SUM('Раздел 4'!L63:L64)),"","Неверно!")</f>
        <v/>
      </c>
      <c r="B827" s="404" t="s">
        <v>1347</v>
      </c>
      <c r="C827" s="405" t="s">
        <v>1375</v>
      </c>
      <c r="D827" s="405" t="s">
        <v>1349</v>
      </c>
      <c r="E827" s="405" t="str">
        <f aca="false">CONCATENATE(SUM('Раздел 4'!L10:L10),"=",SUM('Раздел 4'!L11:L46),"+",SUM('Раздел 4'!L63:L64))</f>
        <v>1=1+0</v>
      </c>
      <c r="F827" s="405" t="s">
        <v>560</v>
      </c>
      <c r="G827" s="406"/>
    </row>
    <row r="828" s="407" customFormat="true" ht="49.9" hidden="false" customHeight="true" outlineLevel="0" collapsed="false">
      <c r="A828" s="403" t="str">
        <f aca="false">IF((SUM('Раздел 4'!M10:M10)=SUM('Раздел 4'!M11:M46)+SUM('Раздел 4'!M63:M64)),"","Неверно!")</f>
        <v/>
      </c>
      <c r="B828" s="404" t="s">
        <v>1347</v>
      </c>
      <c r="C828" s="405" t="s">
        <v>1376</v>
      </c>
      <c r="D828" s="405" t="s">
        <v>1349</v>
      </c>
      <c r="E828" s="405" t="str">
        <f aca="false">CONCATENATE(SUM('Раздел 4'!M10:M10),"=",SUM('Раздел 4'!M11:M46),"+",SUM('Раздел 4'!M63:M64))</f>
        <v>0=0+0</v>
      </c>
      <c r="F828" s="405" t="s">
        <v>560</v>
      </c>
      <c r="G828" s="406"/>
    </row>
    <row r="829" s="407" customFormat="true" ht="49.9" hidden="false" customHeight="true" outlineLevel="0" collapsed="false">
      <c r="A829" s="403" t="str">
        <f aca="false">IF((SUM('Раздел 4'!N10:N10)=SUM('Раздел 4'!N11:N46)+SUM('Раздел 4'!N63:N64)),"","Неверно!")</f>
        <v/>
      </c>
      <c r="B829" s="404" t="s">
        <v>1347</v>
      </c>
      <c r="C829" s="405" t="s">
        <v>1377</v>
      </c>
      <c r="D829" s="405" t="s">
        <v>1349</v>
      </c>
      <c r="E829" s="405" t="str">
        <f aca="false">CONCATENATE(SUM('Раздел 4'!N10:N10),"=",SUM('Раздел 4'!N11:N46),"+",SUM('Раздел 4'!N63:N64))</f>
        <v>10=10+0</v>
      </c>
      <c r="F829" s="405" t="s">
        <v>560</v>
      </c>
      <c r="G829" s="406"/>
    </row>
    <row r="830" s="407" customFormat="true" ht="49.9" hidden="false" customHeight="true" outlineLevel="0" collapsed="false">
      <c r="A830" s="403" t="str">
        <f aca="false">IF((SUM('Разделы 5, 6, 7, 8'!E6:E6)&lt;=(SUM('Раздел 4'!AV10:AV10)-SUM('Раздел 4'!G10:G10)-SUM('Раздел 4'!L10:L10))),"","Неверно!")</f>
        <v/>
      </c>
      <c r="B830" s="404" t="s">
        <v>1378</v>
      </c>
      <c r="C830" s="405" t="s">
        <v>1379</v>
      </c>
      <c r="D830" s="405" t="s">
        <v>1380</v>
      </c>
      <c r="E830" s="405" t="str">
        <f aca="false">CONCATENATE(SUM('Разделы 5, 6, 7, 8'!E6:E6),"&lt;=","(",SUM('Раздел 4'!AV10:AV10),"-",SUM('Раздел 4'!G10:G10),"-",SUM('Раздел 4'!L10:L10),")")</f>
        <v>0&lt;=(244-0-1)</v>
      </c>
      <c r="F830" s="405" t="s">
        <v>1381</v>
      </c>
      <c r="G830" s="406"/>
    </row>
    <row r="831" s="407" customFormat="true" ht="49.9" hidden="false" customHeight="true" outlineLevel="0" collapsed="false">
      <c r="A831" s="403" t="str">
        <f aca="false">IF((SUM('Раздел 4'!F53:F53)&lt;=SUM('Раздел 4'!F10:F10)),"","Неверно!")</f>
        <v/>
      </c>
      <c r="B831" s="404" t="s">
        <v>1382</v>
      </c>
      <c r="C831" s="405" t="s">
        <v>1383</v>
      </c>
      <c r="D831" s="405" t="s">
        <v>1384</v>
      </c>
      <c r="E831" s="405" t="str">
        <f aca="false">CONCATENATE(SUM('Раздел 4'!F53:F53),"&lt;=",SUM('Раздел 4'!F10:F10))</f>
        <v>0&lt;=343</v>
      </c>
      <c r="F831" s="405" t="s">
        <v>560</v>
      </c>
      <c r="G831" s="406"/>
    </row>
    <row r="832" s="407" customFormat="true" ht="49.9" hidden="false" customHeight="true" outlineLevel="0" collapsed="false">
      <c r="A832" s="403" t="str">
        <f aca="false">IF((SUM('Раздел 4'!O53:O53)&lt;=SUM('Раздел 4'!O10:O10)),"","Неверно!")</f>
        <v/>
      </c>
      <c r="B832" s="404" t="s">
        <v>1382</v>
      </c>
      <c r="C832" s="405" t="s">
        <v>1385</v>
      </c>
      <c r="D832" s="405" t="s">
        <v>1384</v>
      </c>
      <c r="E832" s="405" t="str">
        <f aca="false">CONCATENATE(SUM('Раздел 4'!O53:O53),"&lt;=",SUM('Раздел 4'!O10:O10))</f>
        <v>0&lt;=1</v>
      </c>
      <c r="F832" s="405" t="s">
        <v>560</v>
      </c>
      <c r="G832" s="406"/>
    </row>
    <row r="833" s="407" customFormat="true" ht="49.9" hidden="false" customHeight="true" outlineLevel="0" collapsed="false">
      <c r="A833" s="403" t="str">
        <f aca="false">IF((SUM('Раздел 4'!P53:P53)&lt;=SUM('Раздел 4'!P10:P10)),"","Неверно!")</f>
        <v/>
      </c>
      <c r="B833" s="404" t="s">
        <v>1382</v>
      </c>
      <c r="C833" s="405" t="s">
        <v>1386</v>
      </c>
      <c r="D833" s="405" t="s">
        <v>1384</v>
      </c>
      <c r="E833" s="405" t="str">
        <f aca="false">CONCATENATE(SUM('Раздел 4'!P53:P53),"&lt;=",SUM('Раздел 4'!P10:P10))</f>
        <v>0&lt;=3</v>
      </c>
      <c r="F833" s="405" t="s">
        <v>560</v>
      </c>
      <c r="G833" s="406"/>
    </row>
    <row r="834" s="407" customFormat="true" ht="49.9" hidden="false" customHeight="true" outlineLevel="0" collapsed="false">
      <c r="A834" s="403" t="str">
        <f aca="false">IF((SUM('Раздел 4'!Q53:Q53)&lt;=SUM('Раздел 4'!Q10:Q10)),"","Неверно!")</f>
        <v/>
      </c>
      <c r="B834" s="404" t="s">
        <v>1382</v>
      </c>
      <c r="C834" s="405" t="s">
        <v>1387</v>
      </c>
      <c r="D834" s="405" t="s">
        <v>1384</v>
      </c>
      <c r="E834" s="405" t="str">
        <f aca="false">CONCATENATE(SUM('Раздел 4'!Q53:Q53),"&lt;=",SUM('Раздел 4'!Q10:Q10))</f>
        <v>0&lt;=58</v>
      </c>
      <c r="F834" s="405" t="s">
        <v>560</v>
      </c>
      <c r="G834" s="406"/>
    </row>
    <row r="835" s="407" customFormat="true" ht="49.9" hidden="false" customHeight="true" outlineLevel="0" collapsed="false">
      <c r="A835" s="403" t="str">
        <f aca="false">IF((SUM('Раздел 4'!R53:R53)&lt;=SUM('Раздел 4'!R10:R10)),"","Неверно!")</f>
        <v/>
      </c>
      <c r="B835" s="404" t="s">
        <v>1382</v>
      </c>
      <c r="C835" s="405" t="s">
        <v>1388</v>
      </c>
      <c r="D835" s="405" t="s">
        <v>1384</v>
      </c>
      <c r="E835" s="405" t="str">
        <f aca="false">CONCATENATE(SUM('Раздел 4'!R53:R53),"&lt;=",SUM('Раздел 4'!R10:R10))</f>
        <v>0&lt;=0</v>
      </c>
      <c r="F835" s="405" t="s">
        <v>560</v>
      </c>
      <c r="G835" s="406"/>
    </row>
    <row r="836" s="407" customFormat="true" ht="49.9" hidden="false" customHeight="true" outlineLevel="0" collapsed="false">
      <c r="A836" s="403" t="str">
        <f aca="false">IF((SUM('Раздел 4'!S53:S53)&lt;=SUM('Раздел 4'!S10:S10)),"","Неверно!")</f>
        <v/>
      </c>
      <c r="B836" s="404" t="s">
        <v>1382</v>
      </c>
      <c r="C836" s="405" t="s">
        <v>1389</v>
      </c>
      <c r="D836" s="405" t="s">
        <v>1384</v>
      </c>
      <c r="E836" s="405" t="str">
        <f aca="false">CONCATENATE(SUM('Раздел 4'!S53:S53),"&lt;=",SUM('Раздел 4'!S10:S10))</f>
        <v>0&lt;=4</v>
      </c>
      <c r="F836" s="405" t="s">
        <v>560</v>
      </c>
      <c r="G836" s="406"/>
    </row>
    <row r="837" s="407" customFormat="true" ht="49.9" hidden="false" customHeight="true" outlineLevel="0" collapsed="false">
      <c r="A837" s="403" t="str">
        <f aca="false">IF((SUM('Раздел 4'!T53:T53)&lt;=SUM('Раздел 4'!T10:T10)),"","Неверно!")</f>
        <v/>
      </c>
      <c r="B837" s="404" t="s">
        <v>1382</v>
      </c>
      <c r="C837" s="405" t="s">
        <v>1390</v>
      </c>
      <c r="D837" s="405" t="s">
        <v>1384</v>
      </c>
      <c r="E837" s="405" t="str">
        <f aca="false">CONCATENATE(SUM('Раздел 4'!T53:T53),"&lt;=",SUM('Раздел 4'!T10:T10))</f>
        <v>0&lt;=0</v>
      </c>
      <c r="F837" s="405" t="s">
        <v>560</v>
      </c>
      <c r="G837" s="406"/>
    </row>
    <row r="838" s="407" customFormat="true" ht="49.9" hidden="false" customHeight="true" outlineLevel="0" collapsed="false">
      <c r="A838" s="403" t="str">
        <f aca="false">IF((SUM('Раздел 4'!U53:U53)&lt;=SUM('Раздел 4'!U10:U10)),"","Неверно!")</f>
        <v/>
      </c>
      <c r="B838" s="404" t="s">
        <v>1382</v>
      </c>
      <c r="C838" s="405" t="s">
        <v>1391</v>
      </c>
      <c r="D838" s="405" t="s">
        <v>1384</v>
      </c>
      <c r="E838" s="405" t="str">
        <f aca="false">CONCATENATE(SUM('Раздел 4'!U53:U53),"&lt;=",SUM('Раздел 4'!U10:U10))</f>
        <v>0&lt;=37</v>
      </c>
      <c r="F838" s="405" t="s">
        <v>560</v>
      </c>
      <c r="G838" s="406"/>
    </row>
    <row r="839" s="407" customFormat="true" ht="49.9" hidden="false" customHeight="true" outlineLevel="0" collapsed="false">
      <c r="A839" s="403" t="str">
        <f aca="false">IF((SUM('Раздел 4'!V53:V53)&lt;=SUM('Раздел 4'!V10:V10)),"","Неверно!")</f>
        <v/>
      </c>
      <c r="B839" s="404" t="s">
        <v>1382</v>
      </c>
      <c r="C839" s="405" t="s">
        <v>1392</v>
      </c>
      <c r="D839" s="405" t="s">
        <v>1384</v>
      </c>
      <c r="E839" s="405" t="str">
        <f aca="false">CONCATENATE(SUM('Раздел 4'!V53:V53),"&lt;=",SUM('Раздел 4'!V10:V10))</f>
        <v>0&lt;=17</v>
      </c>
      <c r="F839" s="405" t="s">
        <v>560</v>
      </c>
      <c r="G839" s="406"/>
    </row>
    <row r="840" s="407" customFormat="true" ht="49.9" hidden="false" customHeight="true" outlineLevel="0" collapsed="false">
      <c r="A840" s="403" t="str">
        <f aca="false">IF((SUM('Раздел 4'!W53:W53)&lt;=SUM('Раздел 4'!W10:W10)),"","Неверно!")</f>
        <v/>
      </c>
      <c r="B840" s="404" t="s">
        <v>1382</v>
      </c>
      <c r="C840" s="405" t="s">
        <v>1393</v>
      </c>
      <c r="D840" s="405" t="s">
        <v>1384</v>
      </c>
      <c r="E840" s="405" t="str">
        <f aca="false">CONCATENATE(SUM('Раздел 4'!W53:W53),"&lt;=",SUM('Раздел 4'!W10:W10))</f>
        <v>0&lt;=58</v>
      </c>
      <c r="F840" s="405" t="s">
        <v>560</v>
      </c>
      <c r="G840" s="406"/>
    </row>
    <row r="841" s="407" customFormat="true" ht="49.9" hidden="false" customHeight="true" outlineLevel="0" collapsed="false">
      <c r="A841" s="403" t="str">
        <f aca="false">IF((SUM('Раздел 4'!X53:X53)&lt;=SUM('Раздел 4'!X10:X10)),"","Неверно!")</f>
        <v/>
      </c>
      <c r="B841" s="404" t="s">
        <v>1382</v>
      </c>
      <c r="C841" s="405" t="s">
        <v>1394</v>
      </c>
      <c r="D841" s="405" t="s">
        <v>1384</v>
      </c>
      <c r="E841" s="405" t="str">
        <f aca="false">CONCATENATE(SUM('Раздел 4'!X53:X53),"&lt;=",SUM('Раздел 4'!X10:X10))</f>
        <v>0&lt;=0</v>
      </c>
      <c r="F841" s="405" t="s">
        <v>560</v>
      </c>
      <c r="G841" s="406"/>
    </row>
    <row r="842" s="407" customFormat="true" ht="49.9" hidden="false" customHeight="true" outlineLevel="0" collapsed="false">
      <c r="A842" s="403" t="str">
        <f aca="false">IF((SUM('Раздел 4'!G53:G53)&lt;=SUM('Раздел 4'!G10:G10)),"","Неверно!")</f>
        <v/>
      </c>
      <c r="B842" s="404" t="s">
        <v>1382</v>
      </c>
      <c r="C842" s="405" t="s">
        <v>1395</v>
      </c>
      <c r="D842" s="405" t="s">
        <v>1384</v>
      </c>
      <c r="E842" s="405" t="str">
        <f aca="false">CONCATENATE(SUM('Раздел 4'!G53:G53),"&lt;=",SUM('Раздел 4'!G10:G10))</f>
        <v>0&lt;=0</v>
      </c>
      <c r="F842" s="405" t="s">
        <v>560</v>
      </c>
      <c r="G842" s="406"/>
    </row>
    <row r="843" s="407" customFormat="true" ht="49.9" hidden="false" customHeight="true" outlineLevel="0" collapsed="false">
      <c r="A843" s="403" t="str">
        <f aca="false">IF((SUM('Раздел 4'!Y53:Y53)&lt;=SUM('Раздел 4'!Y10:Y10)),"","Неверно!")</f>
        <v/>
      </c>
      <c r="B843" s="404" t="s">
        <v>1382</v>
      </c>
      <c r="C843" s="405" t="s">
        <v>1396</v>
      </c>
      <c r="D843" s="405" t="s">
        <v>1384</v>
      </c>
      <c r="E843" s="405" t="str">
        <f aca="false">CONCATENATE(SUM('Раздел 4'!Y53:Y53),"&lt;=",SUM('Раздел 4'!Y10:Y10))</f>
        <v>0&lt;=0</v>
      </c>
      <c r="F843" s="405" t="s">
        <v>560</v>
      </c>
      <c r="G843" s="406"/>
    </row>
    <row r="844" s="407" customFormat="true" ht="49.9" hidden="false" customHeight="true" outlineLevel="0" collapsed="false">
      <c r="A844" s="403" t="str">
        <f aca="false">IF((SUM('Раздел 4'!Z53:Z53)&lt;=SUM('Раздел 4'!Z10:Z10)),"","Неверно!")</f>
        <v/>
      </c>
      <c r="B844" s="404" t="s">
        <v>1382</v>
      </c>
      <c r="C844" s="405" t="s">
        <v>1397</v>
      </c>
      <c r="D844" s="405" t="s">
        <v>1384</v>
      </c>
      <c r="E844" s="405" t="str">
        <f aca="false">CONCATENATE(SUM('Раздел 4'!Z53:Z53),"&lt;=",SUM('Раздел 4'!Z10:Z10))</f>
        <v>0&lt;=0</v>
      </c>
      <c r="F844" s="405" t="s">
        <v>560</v>
      </c>
      <c r="G844" s="406"/>
    </row>
    <row r="845" s="407" customFormat="true" ht="49.9" hidden="false" customHeight="true" outlineLevel="0" collapsed="false">
      <c r="A845" s="403" t="str">
        <f aca="false">IF((SUM('Раздел 4'!AA53:AA53)&lt;=SUM('Раздел 4'!AA10:AA10)),"","Неверно!")</f>
        <v/>
      </c>
      <c r="B845" s="404" t="s">
        <v>1382</v>
      </c>
      <c r="C845" s="405" t="s">
        <v>1398</v>
      </c>
      <c r="D845" s="405" t="s">
        <v>1384</v>
      </c>
      <c r="E845" s="405" t="str">
        <f aca="false">CONCATENATE(SUM('Раздел 4'!AA53:AA53),"&lt;=",SUM('Раздел 4'!AA10:AA10))</f>
        <v>0&lt;=0</v>
      </c>
      <c r="F845" s="405" t="s">
        <v>560</v>
      </c>
      <c r="G845" s="406"/>
    </row>
    <row r="846" s="407" customFormat="true" ht="49.9" hidden="false" customHeight="true" outlineLevel="0" collapsed="false">
      <c r="A846" s="403" t="str">
        <f aca="false">IF((SUM('Раздел 4'!AB53:AB53)&lt;=SUM('Раздел 4'!AB10:AB10)),"","Неверно!")</f>
        <v/>
      </c>
      <c r="B846" s="404" t="s">
        <v>1382</v>
      </c>
      <c r="C846" s="405" t="s">
        <v>1399</v>
      </c>
      <c r="D846" s="405" t="s">
        <v>1384</v>
      </c>
      <c r="E846" s="405" t="str">
        <f aca="false">CONCATENATE(SUM('Раздел 4'!AB53:AB53),"&lt;=",SUM('Раздел 4'!AB10:AB10))</f>
        <v>0&lt;=0</v>
      </c>
      <c r="F846" s="405" t="s">
        <v>560</v>
      </c>
      <c r="G846" s="406"/>
    </row>
    <row r="847" s="407" customFormat="true" ht="49.9" hidden="false" customHeight="true" outlineLevel="0" collapsed="false">
      <c r="A847" s="403" t="str">
        <f aca="false">IF((SUM('Раздел 4'!AC53:AC53)&lt;=SUM('Раздел 4'!AC10:AC10)),"","Неверно!")</f>
        <v/>
      </c>
      <c r="B847" s="404" t="s">
        <v>1382</v>
      </c>
      <c r="C847" s="405" t="s">
        <v>1400</v>
      </c>
      <c r="D847" s="405" t="s">
        <v>1384</v>
      </c>
      <c r="E847" s="405" t="str">
        <f aca="false">CONCATENATE(SUM('Раздел 4'!AC53:AC53),"&lt;=",SUM('Раздел 4'!AC10:AC10))</f>
        <v>0&lt;=0</v>
      </c>
      <c r="F847" s="405" t="s">
        <v>560</v>
      </c>
      <c r="G847" s="406"/>
    </row>
    <row r="848" s="407" customFormat="true" ht="49.9" hidden="false" customHeight="true" outlineLevel="0" collapsed="false">
      <c r="A848" s="403" t="str">
        <f aca="false">IF((SUM('Раздел 4'!AD53:AD53)&lt;=SUM('Раздел 4'!AD10:AD10)),"","Неверно!")</f>
        <v/>
      </c>
      <c r="B848" s="404" t="s">
        <v>1382</v>
      </c>
      <c r="C848" s="405" t="s">
        <v>1401</v>
      </c>
      <c r="D848" s="405" t="s">
        <v>1384</v>
      </c>
      <c r="E848" s="405" t="str">
        <f aca="false">CONCATENATE(SUM('Раздел 4'!AD53:AD53),"&lt;=",SUM('Раздел 4'!AD10:AD10))</f>
        <v>0&lt;=0</v>
      </c>
      <c r="F848" s="405" t="s">
        <v>560</v>
      </c>
      <c r="G848" s="406"/>
    </row>
    <row r="849" s="407" customFormat="true" ht="49.9" hidden="false" customHeight="true" outlineLevel="0" collapsed="false">
      <c r="A849" s="403" t="str">
        <f aca="false">IF((SUM('Раздел 4'!AE53:AE53)&lt;=SUM('Раздел 4'!AE10:AE10)),"","Неверно!")</f>
        <v/>
      </c>
      <c r="B849" s="404" t="s">
        <v>1382</v>
      </c>
      <c r="C849" s="405" t="s">
        <v>1402</v>
      </c>
      <c r="D849" s="405" t="s">
        <v>1384</v>
      </c>
      <c r="E849" s="405" t="str">
        <f aca="false">CONCATENATE(SUM('Раздел 4'!AE53:AE53),"&lt;=",SUM('Раздел 4'!AE10:AE10))</f>
        <v>0&lt;=5</v>
      </c>
      <c r="F849" s="405" t="s">
        <v>560</v>
      </c>
      <c r="G849" s="406"/>
    </row>
    <row r="850" s="407" customFormat="true" ht="49.9" hidden="false" customHeight="true" outlineLevel="0" collapsed="false">
      <c r="A850" s="403" t="str">
        <f aca="false">IF((SUM('Раздел 4'!AF53:AF53)&lt;=SUM('Раздел 4'!AF10:AF10)),"","Неверно!")</f>
        <v/>
      </c>
      <c r="B850" s="404" t="s">
        <v>1382</v>
      </c>
      <c r="C850" s="405" t="s">
        <v>1403</v>
      </c>
      <c r="D850" s="405" t="s">
        <v>1384</v>
      </c>
      <c r="E850" s="405" t="str">
        <f aca="false">CONCATENATE(SUM('Раздел 4'!AF53:AF53),"&lt;=",SUM('Раздел 4'!AF10:AF10))</f>
        <v>0&lt;=0</v>
      </c>
      <c r="F850" s="405" t="s">
        <v>560</v>
      </c>
      <c r="G850" s="406"/>
    </row>
    <row r="851" s="407" customFormat="true" ht="49.9" hidden="false" customHeight="true" outlineLevel="0" collapsed="false">
      <c r="A851" s="403" t="str">
        <f aca="false">IF((SUM('Раздел 4'!AG53:AG53)&lt;=SUM('Раздел 4'!AG10:AG10)),"","Неверно!")</f>
        <v/>
      </c>
      <c r="B851" s="404" t="s">
        <v>1382</v>
      </c>
      <c r="C851" s="405" t="s">
        <v>1404</v>
      </c>
      <c r="D851" s="405" t="s">
        <v>1384</v>
      </c>
      <c r="E851" s="405" t="str">
        <f aca="false">CONCATENATE(SUM('Раздел 4'!AG53:AG53),"&lt;=",SUM('Раздел 4'!AG10:AG10))</f>
        <v>0&lt;=6</v>
      </c>
      <c r="F851" s="405" t="s">
        <v>560</v>
      </c>
      <c r="G851" s="406"/>
    </row>
    <row r="852" s="407" customFormat="true" ht="49.9" hidden="false" customHeight="true" outlineLevel="0" collapsed="false">
      <c r="A852" s="403" t="str">
        <f aca="false">IF((SUM('Раздел 4'!AH53:AH53)&lt;=SUM('Раздел 4'!AH10:AH10)),"","Неверно!")</f>
        <v/>
      </c>
      <c r="B852" s="404" t="s">
        <v>1382</v>
      </c>
      <c r="C852" s="405" t="s">
        <v>1405</v>
      </c>
      <c r="D852" s="405" t="s">
        <v>1384</v>
      </c>
      <c r="E852" s="405" t="str">
        <f aca="false">CONCATENATE(SUM('Раздел 4'!AH53:AH53),"&lt;=",SUM('Раздел 4'!AH10:AH10))</f>
        <v>0&lt;=80</v>
      </c>
      <c r="F852" s="405" t="s">
        <v>560</v>
      </c>
      <c r="G852" s="406"/>
    </row>
    <row r="853" s="407" customFormat="true" ht="49.9" hidden="false" customHeight="true" outlineLevel="0" collapsed="false">
      <c r="A853" s="403" t="str">
        <f aca="false">IF((SUM('Раздел 4'!H53:H53)&lt;=SUM('Раздел 4'!H10:H10)),"","Неверно!")</f>
        <v/>
      </c>
      <c r="B853" s="404" t="s">
        <v>1382</v>
      </c>
      <c r="C853" s="405" t="s">
        <v>1406</v>
      </c>
      <c r="D853" s="405" t="s">
        <v>1384</v>
      </c>
      <c r="E853" s="405" t="str">
        <f aca="false">CONCATENATE(SUM('Раздел 4'!H53:H53),"&lt;=",SUM('Раздел 4'!H10:H10))</f>
        <v>0&lt;=39</v>
      </c>
      <c r="F853" s="405" t="s">
        <v>560</v>
      </c>
      <c r="G853" s="406"/>
    </row>
    <row r="854" s="407" customFormat="true" ht="49.9" hidden="false" customHeight="true" outlineLevel="0" collapsed="false">
      <c r="A854" s="403" t="str">
        <f aca="false">IF((SUM('Раздел 4'!AI53:AI53)&lt;=SUM('Раздел 4'!AI10:AI10)),"","Неверно!")</f>
        <v/>
      </c>
      <c r="B854" s="404" t="s">
        <v>1382</v>
      </c>
      <c r="C854" s="405" t="s">
        <v>1407</v>
      </c>
      <c r="D854" s="405" t="s">
        <v>1384</v>
      </c>
      <c r="E854" s="405" t="str">
        <f aca="false">CONCATENATE(SUM('Раздел 4'!AI53:AI53),"&lt;=",SUM('Раздел 4'!AI10:AI10))</f>
        <v>0&lt;=37</v>
      </c>
      <c r="F854" s="405" t="s">
        <v>560</v>
      </c>
      <c r="G854" s="406"/>
    </row>
    <row r="855" s="407" customFormat="true" ht="49.9" hidden="false" customHeight="true" outlineLevel="0" collapsed="false">
      <c r="A855" s="403" t="str">
        <f aca="false">IF((SUM('Раздел 4'!AJ53:AJ53)&lt;=SUM('Раздел 4'!AJ10:AJ10)),"","Неверно!")</f>
        <v/>
      </c>
      <c r="B855" s="404" t="s">
        <v>1382</v>
      </c>
      <c r="C855" s="405" t="s">
        <v>1408</v>
      </c>
      <c r="D855" s="405" t="s">
        <v>1384</v>
      </c>
      <c r="E855" s="405" t="str">
        <f aca="false">CONCATENATE(SUM('Раздел 4'!AJ53:AJ53),"&lt;=",SUM('Раздел 4'!AJ10:AJ10))</f>
        <v>0&lt;=15</v>
      </c>
      <c r="F855" s="405" t="s">
        <v>560</v>
      </c>
      <c r="G855" s="406"/>
    </row>
    <row r="856" s="407" customFormat="true" ht="49.9" hidden="false" customHeight="true" outlineLevel="0" collapsed="false">
      <c r="A856" s="403" t="str">
        <f aca="false">IF((SUM('Раздел 4'!AK53:AK53)&lt;=SUM('Раздел 4'!AK10:AK10)),"","Неверно!")</f>
        <v/>
      </c>
      <c r="B856" s="404" t="s">
        <v>1382</v>
      </c>
      <c r="C856" s="405" t="s">
        <v>1409</v>
      </c>
      <c r="D856" s="405" t="s">
        <v>1384</v>
      </c>
      <c r="E856" s="405" t="str">
        <f aca="false">CONCATENATE(SUM('Раздел 4'!AK53:AK53),"&lt;=",SUM('Раздел 4'!AK10:AK10))</f>
        <v>0&lt;=0</v>
      </c>
      <c r="F856" s="405" t="s">
        <v>560</v>
      </c>
      <c r="G856" s="406"/>
    </row>
    <row r="857" s="407" customFormat="true" ht="49.9" hidden="false" customHeight="true" outlineLevel="0" collapsed="false">
      <c r="A857" s="403" t="str">
        <f aca="false">IF((SUM('Раздел 4'!AL53:AL53)&lt;=SUM('Раздел 4'!AL10:AL10)),"","Неверно!")</f>
        <v/>
      </c>
      <c r="B857" s="404" t="s">
        <v>1382</v>
      </c>
      <c r="C857" s="405" t="s">
        <v>1410</v>
      </c>
      <c r="D857" s="405" t="s">
        <v>1384</v>
      </c>
      <c r="E857" s="405" t="str">
        <f aca="false">CONCATENATE(SUM('Раздел 4'!AL53:AL53),"&lt;=",SUM('Раздел 4'!AL10:AL10))</f>
        <v>0&lt;=152</v>
      </c>
      <c r="F857" s="405" t="s">
        <v>560</v>
      </c>
      <c r="G857" s="406"/>
    </row>
    <row r="858" s="407" customFormat="true" ht="49.9" hidden="false" customHeight="true" outlineLevel="0" collapsed="false">
      <c r="A858" s="403" t="str">
        <f aca="false">IF((SUM('Раздел 4'!AM53:AM53)&lt;=SUM('Раздел 4'!AM10:AM10)),"","Неверно!")</f>
        <v/>
      </c>
      <c r="B858" s="404" t="s">
        <v>1382</v>
      </c>
      <c r="C858" s="405" t="s">
        <v>1411</v>
      </c>
      <c r="D858" s="405" t="s">
        <v>1384</v>
      </c>
      <c r="E858" s="405" t="str">
        <f aca="false">CONCATENATE(SUM('Раздел 4'!AM53:AM53),"&lt;=",SUM('Раздел 4'!AM10:AM10))</f>
        <v>0&lt;=58</v>
      </c>
      <c r="F858" s="405" t="s">
        <v>560</v>
      </c>
      <c r="G858" s="406"/>
    </row>
    <row r="859" s="407" customFormat="true" ht="49.9" hidden="false" customHeight="true" outlineLevel="0" collapsed="false">
      <c r="A859" s="403" t="str">
        <f aca="false">IF((SUM('Раздел 4'!AN53:AN53)&lt;=SUM('Раздел 4'!AN10:AN10)),"","Неверно!")</f>
        <v/>
      </c>
      <c r="B859" s="404" t="s">
        <v>1382</v>
      </c>
      <c r="C859" s="405" t="s">
        <v>1412</v>
      </c>
      <c r="D859" s="405" t="s">
        <v>1384</v>
      </c>
      <c r="E859" s="405" t="str">
        <f aca="false">CONCATENATE(SUM('Раздел 4'!AN53:AN53),"&lt;=",SUM('Раздел 4'!AN10:AN10))</f>
        <v>0&lt;=469</v>
      </c>
      <c r="F859" s="405" t="s">
        <v>560</v>
      </c>
      <c r="G859" s="406"/>
    </row>
    <row r="860" s="407" customFormat="true" ht="49.9" hidden="false" customHeight="true" outlineLevel="0" collapsed="false">
      <c r="A860" s="403" t="str">
        <f aca="false">IF((SUM('Раздел 4'!AO53:AO53)&lt;=SUM('Раздел 4'!AO10:AO10)),"","Неверно!")</f>
        <v/>
      </c>
      <c r="B860" s="404" t="s">
        <v>1382</v>
      </c>
      <c r="C860" s="405" t="s">
        <v>1413</v>
      </c>
      <c r="D860" s="405" t="s">
        <v>1384</v>
      </c>
      <c r="E860" s="405" t="str">
        <f aca="false">CONCATENATE(SUM('Раздел 4'!AO53:AO53),"&lt;=",SUM('Раздел 4'!AO10:AO10))</f>
        <v>0&lt;=12</v>
      </c>
      <c r="F860" s="405" t="s">
        <v>560</v>
      </c>
      <c r="G860" s="406"/>
    </row>
    <row r="861" s="407" customFormat="true" ht="49.9" hidden="false" customHeight="true" outlineLevel="0" collapsed="false">
      <c r="A861" s="403" t="str">
        <f aca="false">IF((SUM('Раздел 4'!AP53:AP53)&lt;=SUM('Раздел 4'!AP10:AP10)),"","Неверно!")</f>
        <v/>
      </c>
      <c r="B861" s="404" t="s">
        <v>1382</v>
      </c>
      <c r="C861" s="405" t="s">
        <v>1414</v>
      </c>
      <c r="D861" s="405" t="s">
        <v>1384</v>
      </c>
      <c r="E861" s="405" t="str">
        <f aca="false">CONCATENATE(SUM('Раздел 4'!AP53:AP53),"&lt;=",SUM('Раздел 4'!AP10:AP10))</f>
        <v>0&lt;=43</v>
      </c>
      <c r="F861" s="405" t="s">
        <v>560</v>
      </c>
      <c r="G861" s="406"/>
    </row>
    <row r="862" s="407" customFormat="true" ht="49.9" hidden="false" customHeight="true" outlineLevel="0" collapsed="false">
      <c r="A862" s="403" t="str">
        <f aca="false">IF((SUM('Раздел 4'!AQ53:AQ53)&lt;=SUM('Раздел 4'!AQ10:AQ10)),"","Неверно!")</f>
        <v/>
      </c>
      <c r="B862" s="404" t="s">
        <v>1382</v>
      </c>
      <c r="C862" s="405" t="s">
        <v>1415</v>
      </c>
      <c r="D862" s="405" t="s">
        <v>1384</v>
      </c>
      <c r="E862" s="405" t="str">
        <f aca="false">CONCATENATE(SUM('Раздел 4'!AQ53:AQ53),"&lt;=",SUM('Раздел 4'!AQ10:AQ10))</f>
        <v>0&lt;=9</v>
      </c>
      <c r="F862" s="405" t="s">
        <v>560</v>
      </c>
      <c r="G862" s="406"/>
    </row>
    <row r="863" s="407" customFormat="true" ht="49.9" hidden="false" customHeight="true" outlineLevel="0" collapsed="false">
      <c r="A863" s="403" t="str">
        <f aca="false">IF((SUM('Раздел 4'!AR53:AR53)&lt;=SUM('Раздел 4'!AR10:AR10)),"","Неверно!")</f>
        <v/>
      </c>
      <c r="B863" s="404" t="s">
        <v>1382</v>
      </c>
      <c r="C863" s="405" t="s">
        <v>1416</v>
      </c>
      <c r="D863" s="405" t="s">
        <v>1384</v>
      </c>
      <c r="E863" s="405" t="str">
        <f aca="false">CONCATENATE(SUM('Раздел 4'!AR53:AR53),"&lt;=",SUM('Раздел 4'!AR10:AR10))</f>
        <v>0&lt;=55</v>
      </c>
      <c r="F863" s="405" t="s">
        <v>560</v>
      </c>
      <c r="G863" s="406"/>
    </row>
    <row r="864" s="407" customFormat="true" ht="49.9" hidden="false" customHeight="true" outlineLevel="0" collapsed="false">
      <c r="A864" s="403" t="str">
        <f aca="false">IF((SUM('Раздел 4'!I53:I53)&lt;=SUM('Раздел 4'!I10:I10)),"","Неверно!")</f>
        <v/>
      </c>
      <c r="B864" s="404" t="s">
        <v>1382</v>
      </c>
      <c r="C864" s="405" t="s">
        <v>1417</v>
      </c>
      <c r="D864" s="405" t="s">
        <v>1384</v>
      </c>
      <c r="E864" s="405" t="str">
        <f aca="false">CONCATENATE(SUM('Раздел 4'!I53:I53),"&lt;=",SUM('Раздел 4'!I10:I10))</f>
        <v>0&lt;=1</v>
      </c>
      <c r="F864" s="405" t="s">
        <v>560</v>
      </c>
      <c r="G864" s="406"/>
    </row>
    <row r="865" s="407" customFormat="true" ht="49.9" hidden="false" customHeight="true" outlineLevel="0" collapsed="false">
      <c r="A865" s="403" t="str">
        <f aca="false">IF((SUM('Раздел 4'!AS53:AS53)&lt;=SUM('Раздел 4'!AS10:AS10)),"","Неверно!")</f>
        <v/>
      </c>
      <c r="B865" s="404" t="s">
        <v>1382</v>
      </c>
      <c r="C865" s="405" t="s">
        <v>1418</v>
      </c>
      <c r="D865" s="405" t="s">
        <v>1384</v>
      </c>
      <c r="E865" s="405" t="str">
        <f aca="false">CONCATENATE(SUM('Раздел 4'!AS53:AS53),"&lt;=",SUM('Раздел 4'!AS10:AS10))</f>
        <v>0&lt;=0</v>
      </c>
      <c r="F865" s="405" t="s">
        <v>560</v>
      </c>
      <c r="G865" s="406"/>
    </row>
    <row r="866" s="407" customFormat="true" ht="49.9" hidden="false" customHeight="true" outlineLevel="0" collapsed="false">
      <c r="A866" s="403" t="str">
        <f aca="false">IF((SUM('Раздел 4'!AT53:AT53)&lt;=SUM('Раздел 4'!AT10:AT10)),"","Неверно!")</f>
        <v/>
      </c>
      <c r="B866" s="404" t="s">
        <v>1382</v>
      </c>
      <c r="C866" s="405" t="s">
        <v>1419</v>
      </c>
      <c r="D866" s="405" t="s">
        <v>1384</v>
      </c>
      <c r="E866" s="405" t="str">
        <f aca="false">CONCATENATE(SUM('Раздел 4'!AT53:AT53),"&lt;=",SUM('Раздел 4'!AT10:AT10))</f>
        <v>0&lt;=4</v>
      </c>
      <c r="F866" s="405" t="s">
        <v>560</v>
      </c>
      <c r="G866" s="406"/>
    </row>
    <row r="867" s="407" customFormat="true" ht="49.9" hidden="false" customHeight="true" outlineLevel="0" collapsed="false">
      <c r="A867" s="403" t="str">
        <f aca="false">IF((SUM('Раздел 4'!AU53:AU53)&lt;=SUM('Раздел 4'!AU10:AU10)),"","Неверно!")</f>
        <v/>
      </c>
      <c r="B867" s="404" t="s">
        <v>1382</v>
      </c>
      <c r="C867" s="405" t="s">
        <v>1420</v>
      </c>
      <c r="D867" s="405" t="s">
        <v>1384</v>
      </c>
      <c r="E867" s="405" t="str">
        <f aca="false">CONCATENATE(SUM('Раздел 4'!AU53:AU53),"&lt;=",SUM('Раздел 4'!AU10:AU10))</f>
        <v>0&lt;=4</v>
      </c>
      <c r="F867" s="405" t="s">
        <v>560</v>
      </c>
      <c r="G867" s="406"/>
    </row>
    <row r="868" s="407" customFormat="true" ht="49.9" hidden="false" customHeight="true" outlineLevel="0" collapsed="false">
      <c r="A868" s="403" t="str">
        <f aca="false">IF((SUM('Раздел 4'!AV53:AV53)&lt;=SUM('Раздел 4'!AV10:AV10)),"","Неверно!")</f>
        <v/>
      </c>
      <c r="B868" s="404" t="s">
        <v>1382</v>
      </c>
      <c r="C868" s="405" t="s">
        <v>1421</v>
      </c>
      <c r="D868" s="405" t="s">
        <v>1384</v>
      </c>
      <c r="E868" s="405" t="str">
        <f aca="false">CONCATENATE(SUM('Раздел 4'!AV53:AV53),"&lt;=",SUM('Раздел 4'!AV10:AV10))</f>
        <v>0&lt;=244</v>
      </c>
      <c r="F868" s="405" t="s">
        <v>560</v>
      </c>
      <c r="G868" s="406"/>
    </row>
    <row r="869" s="407" customFormat="true" ht="49.9" hidden="false" customHeight="true" outlineLevel="0" collapsed="false">
      <c r="A869" s="403" t="str">
        <f aca="false">IF((SUM('Раздел 4'!J53:J53)&lt;=SUM('Раздел 4'!J10:J10)),"","Неверно!")</f>
        <v/>
      </c>
      <c r="B869" s="404" t="s">
        <v>1382</v>
      </c>
      <c r="C869" s="405" t="s">
        <v>1422</v>
      </c>
      <c r="D869" s="405" t="s">
        <v>1384</v>
      </c>
      <c r="E869" s="405" t="str">
        <f aca="false">CONCATENATE(SUM('Раздел 4'!J53:J53),"&lt;=",SUM('Раздел 4'!J10:J10))</f>
        <v>0&lt;=1</v>
      </c>
      <c r="F869" s="405" t="s">
        <v>560</v>
      </c>
      <c r="G869" s="406"/>
    </row>
    <row r="870" s="407" customFormat="true" ht="49.9" hidden="false" customHeight="true" outlineLevel="0" collapsed="false">
      <c r="A870" s="403" t="str">
        <f aca="false">IF((SUM('Раздел 4'!K53:K53)&lt;=SUM('Раздел 4'!K10:K10)),"","Неверно!")</f>
        <v/>
      </c>
      <c r="B870" s="404" t="s">
        <v>1382</v>
      </c>
      <c r="C870" s="405" t="s">
        <v>1423</v>
      </c>
      <c r="D870" s="405" t="s">
        <v>1384</v>
      </c>
      <c r="E870" s="405" t="str">
        <f aca="false">CONCATENATE(SUM('Раздел 4'!K53:K53),"&lt;=",SUM('Раздел 4'!K10:K10))</f>
        <v>0&lt;=3</v>
      </c>
      <c r="F870" s="405" t="s">
        <v>560</v>
      </c>
      <c r="G870" s="406"/>
    </row>
    <row r="871" s="407" customFormat="true" ht="49.9" hidden="false" customHeight="true" outlineLevel="0" collapsed="false">
      <c r="A871" s="403" t="str">
        <f aca="false">IF((SUM('Раздел 4'!L53:L53)&lt;=SUM('Раздел 4'!L10:L10)),"","Неверно!")</f>
        <v/>
      </c>
      <c r="B871" s="404" t="s">
        <v>1382</v>
      </c>
      <c r="C871" s="405" t="s">
        <v>1424</v>
      </c>
      <c r="D871" s="405" t="s">
        <v>1384</v>
      </c>
      <c r="E871" s="405" t="str">
        <f aca="false">CONCATENATE(SUM('Раздел 4'!L53:L53),"&lt;=",SUM('Раздел 4'!L10:L10))</f>
        <v>0&lt;=1</v>
      </c>
      <c r="F871" s="405" t="s">
        <v>560</v>
      </c>
      <c r="G871" s="406"/>
    </row>
    <row r="872" s="407" customFormat="true" ht="49.9" hidden="false" customHeight="true" outlineLevel="0" collapsed="false">
      <c r="A872" s="403" t="str">
        <f aca="false">IF((SUM('Раздел 4'!M53:M53)&lt;=SUM('Раздел 4'!M10:M10)),"","Неверно!")</f>
        <v/>
      </c>
      <c r="B872" s="404" t="s">
        <v>1382</v>
      </c>
      <c r="C872" s="405" t="s">
        <v>1425</v>
      </c>
      <c r="D872" s="405" t="s">
        <v>1384</v>
      </c>
      <c r="E872" s="405" t="str">
        <f aca="false">CONCATENATE(SUM('Раздел 4'!M53:M53),"&lt;=",SUM('Раздел 4'!M10:M10))</f>
        <v>0&lt;=0</v>
      </c>
      <c r="F872" s="405" t="s">
        <v>560</v>
      </c>
      <c r="G872" s="406"/>
    </row>
    <row r="873" s="407" customFormat="true" ht="49.9" hidden="false" customHeight="true" outlineLevel="0" collapsed="false">
      <c r="A873" s="403" t="str">
        <f aca="false">IF((SUM('Раздел 4'!N53:N53)&lt;=SUM('Раздел 4'!N10:N10)),"","Неверно!")</f>
        <v/>
      </c>
      <c r="B873" s="404" t="s">
        <v>1382</v>
      </c>
      <c r="C873" s="405" t="s">
        <v>1426</v>
      </c>
      <c r="D873" s="405" t="s">
        <v>1384</v>
      </c>
      <c r="E873" s="405" t="str">
        <f aca="false">CONCATENATE(SUM('Раздел 4'!N53:N53),"&lt;=",SUM('Раздел 4'!N10:N10))</f>
        <v>0&lt;=10</v>
      </c>
      <c r="F873" s="405" t="s">
        <v>560</v>
      </c>
      <c r="G873" s="406"/>
    </row>
    <row r="874" s="407" customFormat="true" ht="49.9" hidden="false" customHeight="true" outlineLevel="0" collapsed="false">
      <c r="A874" s="403" t="str">
        <f aca="false">IF((SUM('Разделы 1, 2, 3'!C10:C13)=SUM('Разделы 1, 2, 3'!C9:C9)),"","Неверно!")</f>
        <v/>
      </c>
      <c r="B874" s="404" t="s">
        <v>1427</v>
      </c>
      <c r="C874" s="405" t="s">
        <v>1428</v>
      </c>
      <c r="D874" s="405" t="s">
        <v>1429</v>
      </c>
      <c r="E874" s="405" t="str">
        <f aca="false">CONCATENATE(SUM('Разделы 1, 2, 3'!C10:C13),"=",SUM('Разделы 1, 2, 3'!C9:C9))</f>
        <v>42=42</v>
      </c>
      <c r="F874" s="405" t="s">
        <v>495</v>
      </c>
      <c r="G874" s="406"/>
    </row>
    <row r="875" s="407" customFormat="true" ht="49.9" hidden="false" customHeight="true" outlineLevel="0" collapsed="false">
      <c r="A875" s="403" t="str">
        <f aca="false">IF((SUM('Разделы 1, 2, 3'!L10:L13)=SUM('Разделы 1, 2, 3'!L9:L9)),"","Неверно!")</f>
        <v/>
      </c>
      <c r="B875" s="404" t="s">
        <v>1427</v>
      </c>
      <c r="C875" s="405" t="s">
        <v>1430</v>
      </c>
      <c r="D875" s="405" t="s">
        <v>1429</v>
      </c>
      <c r="E875" s="405" t="str">
        <f aca="false">CONCATENATE(SUM('Разделы 1, 2, 3'!L10:L13),"=",SUM('Разделы 1, 2, 3'!L9:L9))</f>
        <v>43=43</v>
      </c>
      <c r="F875" s="405" t="s">
        <v>495</v>
      </c>
      <c r="G875" s="406"/>
    </row>
    <row r="876" s="407" customFormat="true" ht="49.9" hidden="false" customHeight="true" outlineLevel="0" collapsed="false">
      <c r="A876" s="403" t="str">
        <f aca="false">IF((SUM('Разделы 1, 2, 3'!M10:M13)=SUM('Разделы 1, 2, 3'!M9:M9)),"","Неверно!")</f>
        <v/>
      </c>
      <c r="B876" s="404" t="s">
        <v>1427</v>
      </c>
      <c r="C876" s="405" t="s">
        <v>1431</v>
      </c>
      <c r="D876" s="405" t="s">
        <v>1429</v>
      </c>
      <c r="E876" s="405" t="str">
        <f aca="false">CONCATENATE(SUM('Разделы 1, 2, 3'!M10:M13),"=",SUM('Разделы 1, 2, 3'!M9:M9))</f>
        <v>30=30</v>
      </c>
      <c r="F876" s="405" t="s">
        <v>495</v>
      </c>
      <c r="G876" s="406"/>
    </row>
    <row r="877" s="407" customFormat="true" ht="49.9" hidden="false" customHeight="true" outlineLevel="0" collapsed="false">
      <c r="A877" s="403" t="str">
        <f aca="false">IF((SUM('Разделы 1, 2, 3'!N10:N13)=SUM('Разделы 1, 2, 3'!N9:N9)),"","Неверно!")</f>
        <v/>
      </c>
      <c r="B877" s="404" t="s">
        <v>1427</v>
      </c>
      <c r="C877" s="405" t="s">
        <v>1432</v>
      </c>
      <c r="D877" s="405" t="s">
        <v>1429</v>
      </c>
      <c r="E877" s="405" t="str">
        <f aca="false">CONCATENATE(SUM('Разделы 1, 2, 3'!N10:N13),"=",SUM('Разделы 1, 2, 3'!N9:N9))</f>
        <v>38=38</v>
      </c>
      <c r="F877" s="405" t="s">
        <v>495</v>
      </c>
      <c r="G877" s="406"/>
    </row>
    <row r="878" s="407" customFormat="true" ht="49.9" hidden="false" customHeight="true" outlineLevel="0" collapsed="false">
      <c r="A878" s="403" t="str">
        <f aca="false">IF((SUM('Разделы 1, 2, 3'!O10:O13)=SUM('Разделы 1, 2, 3'!O9:O9)),"","Неверно!")</f>
        <v/>
      </c>
      <c r="B878" s="404" t="s">
        <v>1427</v>
      </c>
      <c r="C878" s="405" t="s">
        <v>1433</v>
      </c>
      <c r="D878" s="405" t="s">
        <v>1429</v>
      </c>
      <c r="E878" s="405" t="str">
        <f aca="false">CONCATENATE(SUM('Разделы 1, 2, 3'!O10:O13),"=",SUM('Разделы 1, 2, 3'!O9:O9))</f>
        <v>3=3</v>
      </c>
      <c r="F878" s="405" t="s">
        <v>495</v>
      </c>
      <c r="G878" s="406"/>
    </row>
    <row r="879" s="407" customFormat="true" ht="49.9" hidden="false" customHeight="true" outlineLevel="0" collapsed="false">
      <c r="A879" s="403" t="str">
        <f aca="false">IF((SUM('Разделы 1, 2, 3'!D10:D13)=SUM('Разделы 1, 2, 3'!D9:D9)),"","Неверно!")</f>
        <v/>
      </c>
      <c r="B879" s="404" t="s">
        <v>1427</v>
      </c>
      <c r="C879" s="405" t="s">
        <v>1434</v>
      </c>
      <c r="D879" s="405" t="s">
        <v>1429</v>
      </c>
      <c r="E879" s="405" t="str">
        <f aca="false">CONCATENATE(SUM('Разделы 1, 2, 3'!D10:D13),"=",SUM('Разделы 1, 2, 3'!D9:D9))</f>
        <v>552=552</v>
      </c>
      <c r="F879" s="405" t="s">
        <v>495</v>
      </c>
      <c r="G879" s="406"/>
    </row>
    <row r="880" s="407" customFormat="true" ht="49.9" hidden="false" customHeight="true" outlineLevel="0" collapsed="false">
      <c r="A880" s="403" t="str">
        <f aca="false">IF((SUM('Разделы 1, 2, 3'!E10:E13)=SUM('Разделы 1, 2, 3'!E9:E9)),"","Неверно!")</f>
        <v/>
      </c>
      <c r="B880" s="404" t="s">
        <v>1427</v>
      </c>
      <c r="C880" s="405" t="s">
        <v>1435</v>
      </c>
      <c r="D880" s="405" t="s">
        <v>1429</v>
      </c>
      <c r="E880" s="405" t="str">
        <f aca="false">CONCATENATE(SUM('Разделы 1, 2, 3'!E10:E13),"=",SUM('Разделы 1, 2, 3'!E9:E9))</f>
        <v>166=166</v>
      </c>
      <c r="F880" s="405" t="s">
        <v>495</v>
      </c>
      <c r="G880" s="406"/>
    </row>
    <row r="881" s="407" customFormat="true" ht="49.9" hidden="false" customHeight="true" outlineLevel="0" collapsed="false">
      <c r="A881" s="403" t="str">
        <f aca="false">IF((SUM('Разделы 1, 2, 3'!F10:F13)=SUM('Разделы 1, 2, 3'!F9:F9)),"","Неверно!")</f>
        <v/>
      </c>
      <c r="B881" s="404" t="s">
        <v>1427</v>
      </c>
      <c r="C881" s="405" t="s">
        <v>1436</v>
      </c>
      <c r="D881" s="405" t="s">
        <v>1429</v>
      </c>
      <c r="E881" s="405" t="str">
        <f aca="false">CONCATENATE(SUM('Разделы 1, 2, 3'!F10:F13),"=",SUM('Разделы 1, 2, 3'!F9:F9))</f>
        <v>383=383</v>
      </c>
      <c r="F881" s="405" t="s">
        <v>495</v>
      </c>
      <c r="G881" s="406"/>
    </row>
    <row r="882" s="407" customFormat="true" ht="49.9" hidden="false" customHeight="true" outlineLevel="0" collapsed="false">
      <c r="A882" s="403" t="str">
        <f aca="false">IF((SUM('Разделы 1, 2, 3'!G10:G13)=SUM('Разделы 1, 2, 3'!G9:G9)),"","Неверно!")</f>
        <v/>
      </c>
      <c r="B882" s="404" t="s">
        <v>1427</v>
      </c>
      <c r="C882" s="405" t="s">
        <v>1437</v>
      </c>
      <c r="D882" s="405" t="s">
        <v>1429</v>
      </c>
      <c r="E882" s="405" t="str">
        <f aca="false">CONCATENATE(SUM('Разделы 1, 2, 3'!G10:G13),"=",SUM('Разделы 1, 2, 3'!G9:G9))</f>
        <v>3=3</v>
      </c>
      <c r="F882" s="405" t="s">
        <v>495</v>
      </c>
      <c r="G882" s="406"/>
    </row>
    <row r="883" s="407" customFormat="true" ht="49.9" hidden="false" customHeight="true" outlineLevel="0" collapsed="false">
      <c r="A883" s="403" t="str">
        <f aca="false">IF((SUM('Разделы 1, 2, 3'!H10:H13)=SUM('Разделы 1, 2, 3'!H9:H9)),"","Неверно!")</f>
        <v/>
      </c>
      <c r="B883" s="404" t="s">
        <v>1427</v>
      </c>
      <c r="C883" s="405" t="s">
        <v>1438</v>
      </c>
      <c r="D883" s="405" t="s">
        <v>1429</v>
      </c>
      <c r="E883" s="405" t="str">
        <f aca="false">CONCATENATE(SUM('Разделы 1, 2, 3'!H10:H13),"=",SUM('Разделы 1, 2, 3'!H9:H9))</f>
        <v>99=99</v>
      </c>
      <c r="F883" s="405" t="s">
        <v>495</v>
      </c>
      <c r="G883" s="406"/>
    </row>
    <row r="884" s="407" customFormat="true" ht="49.9" hidden="false" customHeight="true" outlineLevel="0" collapsed="false">
      <c r="A884" s="403" t="str">
        <f aca="false">IF((SUM('Разделы 1, 2, 3'!I10:I13)=SUM('Разделы 1, 2, 3'!I9:I9)),"","Неверно!")</f>
        <v/>
      </c>
      <c r="B884" s="404" t="s">
        <v>1427</v>
      </c>
      <c r="C884" s="405" t="s">
        <v>1439</v>
      </c>
      <c r="D884" s="405" t="s">
        <v>1429</v>
      </c>
      <c r="E884" s="405" t="str">
        <f aca="false">CONCATENATE(SUM('Разделы 1, 2, 3'!I10:I13),"=",SUM('Разделы 1, 2, 3'!I9:I9))</f>
        <v>455=455</v>
      </c>
      <c r="F884" s="405" t="s">
        <v>495</v>
      </c>
      <c r="G884" s="406"/>
    </row>
    <row r="885" s="407" customFormat="true" ht="49.9" hidden="false" customHeight="true" outlineLevel="0" collapsed="false">
      <c r="A885" s="403" t="str">
        <f aca="false">IF((SUM('Разделы 1, 2, 3'!J10:J13)=SUM('Разделы 1, 2, 3'!J9:J9)),"","Неверно!")</f>
        <v/>
      </c>
      <c r="B885" s="404" t="s">
        <v>1427</v>
      </c>
      <c r="C885" s="405" t="s">
        <v>1440</v>
      </c>
      <c r="D885" s="405" t="s">
        <v>1429</v>
      </c>
      <c r="E885" s="405" t="str">
        <f aca="false">CONCATENATE(SUM('Разделы 1, 2, 3'!J10:J13),"=",SUM('Разделы 1, 2, 3'!J9:J9))</f>
        <v>11=11</v>
      </c>
      <c r="F885" s="405" t="s">
        <v>495</v>
      </c>
      <c r="G885" s="406"/>
    </row>
    <row r="886" s="407" customFormat="true" ht="49.9" hidden="false" customHeight="true" outlineLevel="0" collapsed="false">
      <c r="A886" s="403" t="str">
        <f aca="false">IF((SUM('Разделы 1, 2, 3'!K10:K13)=SUM('Разделы 1, 2, 3'!K9:K9)),"","Неверно!")</f>
        <v/>
      </c>
      <c r="B886" s="404" t="s">
        <v>1427</v>
      </c>
      <c r="C886" s="405" t="s">
        <v>1441</v>
      </c>
      <c r="D886" s="405" t="s">
        <v>1429</v>
      </c>
      <c r="E886" s="405" t="str">
        <f aca="false">CONCATENATE(SUM('Разделы 1, 2, 3'!K10:K13),"=",SUM('Разделы 1, 2, 3'!K9:K9))</f>
        <v>40=40</v>
      </c>
      <c r="F886" s="405" t="s">
        <v>495</v>
      </c>
      <c r="G886" s="406"/>
    </row>
    <row r="887" s="407" customFormat="true" ht="49.9" hidden="false" customHeight="true" outlineLevel="0" collapsed="false">
      <c r="A887" s="403" t="str">
        <f aca="false">IF((SUM('Разделы 5, 6, 7, 8'!E11:E11)&lt;=SUM('Разделы 5, 6, 7, 8'!E10:E10)),"","Неверно!")</f>
        <v/>
      </c>
      <c r="B887" s="404" t="s">
        <v>1442</v>
      </c>
      <c r="C887" s="405" t="s">
        <v>1443</v>
      </c>
      <c r="D887" s="405" t="s">
        <v>1444</v>
      </c>
      <c r="E887" s="405" t="str">
        <f aca="false">CONCATENATE(SUM('Разделы 5, 6, 7, 8'!E11:E11),"&lt;=",SUM('Разделы 5, 6, 7, 8'!E10:E10))</f>
        <v>0&lt;=0</v>
      </c>
      <c r="F887" s="405" t="s">
        <v>560</v>
      </c>
      <c r="G887" s="406"/>
    </row>
    <row r="888" s="407" customFormat="true" ht="49.9" hidden="false" customHeight="true" outlineLevel="0" collapsed="false">
      <c r="A888" s="403" t="str">
        <f aca="false">IF((SUM('Раздел 4'!F47:F47)&lt;=SUM('Раздел 4'!F10:F10)),"","Неверно!")</f>
        <v/>
      </c>
      <c r="B888" s="404" t="s">
        <v>1445</v>
      </c>
      <c r="C888" s="405" t="s">
        <v>1446</v>
      </c>
      <c r="D888" s="405" t="s">
        <v>1447</v>
      </c>
      <c r="E888" s="405" t="str">
        <f aca="false">CONCATENATE(SUM('Раздел 4'!F47:F47),"&lt;=",SUM('Раздел 4'!F10:F10))</f>
        <v>2&lt;=343</v>
      </c>
      <c r="F888" s="405" t="s">
        <v>560</v>
      </c>
      <c r="G888" s="406"/>
    </row>
    <row r="889" s="407" customFormat="true" ht="49.9" hidden="false" customHeight="true" outlineLevel="0" collapsed="false">
      <c r="A889" s="403" t="str">
        <f aca="false">IF((SUM('Раздел 4'!O47:O47)&lt;=SUM('Раздел 4'!O10:O10)),"","Неверно!")</f>
        <v/>
      </c>
      <c r="B889" s="404" t="s">
        <v>1445</v>
      </c>
      <c r="C889" s="405" t="s">
        <v>1448</v>
      </c>
      <c r="D889" s="405" t="s">
        <v>1447</v>
      </c>
      <c r="E889" s="405" t="str">
        <f aca="false">CONCATENATE(SUM('Раздел 4'!O47:O47),"&lt;=",SUM('Раздел 4'!O10:O10))</f>
        <v>0&lt;=1</v>
      </c>
      <c r="F889" s="405" t="s">
        <v>560</v>
      </c>
      <c r="G889" s="406"/>
    </row>
    <row r="890" s="407" customFormat="true" ht="49.9" hidden="false" customHeight="true" outlineLevel="0" collapsed="false">
      <c r="A890" s="403" t="str">
        <f aca="false">IF((SUM('Раздел 4'!P47:P47)&lt;=SUM('Раздел 4'!P10:P10)),"","Неверно!")</f>
        <v/>
      </c>
      <c r="B890" s="404" t="s">
        <v>1445</v>
      </c>
      <c r="C890" s="405" t="s">
        <v>1449</v>
      </c>
      <c r="D890" s="405" t="s">
        <v>1447</v>
      </c>
      <c r="E890" s="405" t="str">
        <f aca="false">CONCATENATE(SUM('Раздел 4'!P47:P47),"&lt;=",SUM('Раздел 4'!P10:P10))</f>
        <v>0&lt;=3</v>
      </c>
      <c r="F890" s="405" t="s">
        <v>560</v>
      </c>
      <c r="G890" s="406"/>
    </row>
    <row r="891" s="407" customFormat="true" ht="49.9" hidden="false" customHeight="true" outlineLevel="0" collapsed="false">
      <c r="A891" s="403" t="str">
        <f aca="false">IF((SUM('Раздел 4'!Q47:Q47)&lt;=SUM('Раздел 4'!Q10:Q10)),"","Неверно!")</f>
        <v/>
      </c>
      <c r="B891" s="404" t="s">
        <v>1445</v>
      </c>
      <c r="C891" s="405" t="s">
        <v>1450</v>
      </c>
      <c r="D891" s="405" t="s">
        <v>1447</v>
      </c>
      <c r="E891" s="405" t="str">
        <f aca="false">CONCATENATE(SUM('Раздел 4'!Q47:Q47),"&lt;=",SUM('Раздел 4'!Q10:Q10))</f>
        <v>1&lt;=58</v>
      </c>
      <c r="F891" s="405" t="s">
        <v>560</v>
      </c>
      <c r="G891" s="406"/>
    </row>
    <row r="892" s="407" customFormat="true" ht="49.9" hidden="false" customHeight="true" outlineLevel="0" collapsed="false">
      <c r="A892" s="403" t="str">
        <f aca="false">IF((SUM('Раздел 4'!R47:R47)&lt;=SUM('Раздел 4'!R10:R10)),"","Неверно!")</f>
        <v/>
      </c>
      <c r="B892" s="404" t="s">
        <v>1445</v>
      </c>
      <c r="C892" s="405" t="s">
        <v>1451</v>
      </c>
      <c r="D892" s="405" t="s">
        <v>1447</v>
      </c>
      <c r="E892" s="405" t="str">
        <f aca="false">CONCATENATE(SUM('Раздел 4'!R47:R47),"&lt;=",SUM('Раздел 4'!R10:R10))</f>
        <v>0&lt;=0</v>
      </c>
      <c r="F892" s="405" t="s">
        <v>560</v>
      </c>
      <c r="G892" s="406"/>
    </row>
    <row r="893" s="407" customFormat="true" ht="49.9" hidden="false" customHeight="true" outlineLevel="0" collapsed="false">
      <c r="A893" s="403" t="str">
        <f aca="false">IF((SUM('Раздел 4'!S47:S47)&lt;=SUM('Раздел 4'!S10:S10)),"","Неверно!")</f>
        <v/>
      </c>
      <c r="B893" s="404" t="s">
        <v>1445</v>
      </c>
      <c r="C893" s="405" t="s">
        <v>1452</v>
      </c>
      <c r="D893" s="405" t="s">
        <v>1447</v>
      </c>
      <c r="E893" s="405" t="str">
        <f aca="false">CONCATENATE(SUM('Раздел 4'!S47:S47),"&lt;=",SUM('Раздел 4'!S10:S10))</f>
        <v>0&lt;=4</v>
      </c>
      <c r="F893" s="405" t="s">
        <v>560</v>
      </c>
      <c r="G893" s="406"/>
    </row>
    <row r="894" s="407" customFormat="true" ht="49.9" hidden="false" customHeight="true" outlineLevel="0" collapsed="false">
      <c r="A894" s="403" t="str">
        <f aca="false">IF((SUM('Раздел 4'!T47:T47)&lt;=SUM('Раздел 4'!T10:T10)),"","Неверно!")</f>
        <v/>
      </c>
      <c r="B894" s="404" t="s">
        <v>1445</v>
      </c>
      <c r="C894" s="405" t="s">
        <v>1453</v>
      </c>
      <c r="D894" s="405" t="s">
        <v>1447</v>
      </c>
      <c r="E894" s="405" t="str">
        <f aca="false">CONCATENATE(SUM('Раздел 4'!T47:T47),"&lt;=",SUM('Раздел 4'!T10:T10))</f>
        <v>0&lt;=0</v>
      </c>
      <c r="F894" s="405" t="s">
        <v>560</v>
      </c>
      <c r="G894" s="406"/>
    </row>
    <row r="895" s="407" customFormat="true" ht="49.9" hidden="false" customHeight="true" outlineLevel="0" collapsed="false">
      <c r="A895" s="403" t="str">
        <f aca="false">IF((SUM('Раздел 4'!U47:U47)&lt;=SUM('Раздел 4'!U10:U10)),"","Неверно!")</f>
        <v/>
      </c>
      <c r="B895" s="404" t="s">
        <v>1445</v>
      </c>
      <c r="C895" s="405" t="s">
        <v>1454</v>
      </c>
      <c r="D895" s="405" t="s">
        <v>1447</v>
      </c>
      <c r="E895" s="405" t="str">
        <f aca="false">CONCATENATE(SUM('Раздел 4'!U47:U47),"&lt;=",SUM('Раздел 4'!U10:U10))</f>
        <v>1&lt;=37</v>
      </c>
      <c r="F895" s="405" t="s">
        <v>560</v>
      </c>
      <c r="G895" s="406"/>
    </row>
    <row r="896" s="407" customFormat="true" ht="49.9" hidden="false" customHeight="true" outlineLevel="0" collapsed="false">
      <c r="A896" s="403" t="str">
        <f aca="false">IF((SUM('Раздел 4'!V47:V47)&lt;=SUM('Раздел 4'!V10:V10)),"","Неверно!")</f>
        <v/>
      </c>
      <c r="B896" s="404" t="s">
        <v>1445</v>
      </c>
      <c r="C896" s="405" t="s">
        <v>1455</v>
      </c>
      <c r="D896" s="405" t="s">
        <v>1447</v>
      </c>
      <c r="E896" s="405" t="str">
        <f aca="false">CONCATENATE(SUM('Раздел 4'!V47:V47),"&lt;=",SUM('Раздел 4'!V10:V10))</f>
        <v>0&lt;=17</v>
      </c>
      <c r="F896" s="405" t="s">
        <v>560</v>
      </c>
      <c r="G896" s="406"/>
    </row>
    <row r="897" s="407" customFormat="true" ht="49.9" hidden="false" customHeight="true" outlineLevel="0" collapsed="false">
      <c r="A897" s="403" t="str">
        <f aca="false">IF((SUM('Раздел 4'!W47:W47)&lt;=SUM('Раздел 4'!W10:W10)),"","Неверно!")</f>
        <v/>
      </c>
      <c r="B897" s="404" t="s">
        <v>1445</v>
      </c>
      <c r="C897" s="405" t="s">
        <v>1456</v>
      </c>
      <c r="D897" s="405" t="s">
        <v>1447</v>
      </c>
      <c r="E897" s="405" t="str">
        <f aca="false">CONCATENATE(SUM('Раздел 4'!W47:W47),"&lt;=",SUM('Раздел 4'!W10:W10))</f>
        <v>1&lt;=58</v>
      </c>
      <c r="F897" s="405" t="s">
        <v>560</v>
      </c>
      <c r="G897" s="406"/>
    </row>
    <row r="898" s="407" customFormat="true" ht="49.9" hidden="false" customHeight="true" outlineLevel="0" collapsed="false">
      <c r="A898" s="403" t="str">
        <f aca="false">IF((SUM('Раздел 4'!X47:X47)&lt;=SUM('Раздел 4'!X10:X10)),"","Неверно!")</f>
        <v/>
      </c>
      <c r="B898" s="404" t="s">
        <v>1445</v>
      </c>
      <c r="C898" s="405" t="s">
        <v>1457</v>
      </c>
      <c r="D898" s="405" t="s">
        <v>1447</v>
      </c>
      <c r="E898" s="405" t="str">
        <f aca="false">CONCATENATE(SUM('Раздел 4'!X47:X47),"&lt;=",SUM('Раздел 4'!X10:X10))</f>
        <v>0&lt;=0</v>
      </c>
      <c r="F898" s="405" t="s">
        <v>560</v>
      </c>
      <c r="G898" s="406"/>
    </row>
    <row r="899" s="407" customFormat="true" ht="49.9" hidden="false" customHeight="true" outlineLevel="0" collapsed="false">
      <c r="A899" s="403" t="str">
        <f aca="false">IF((SUM('Раздел 4'!G47:G47)&lt;=SUM('Раздел 4'!G10:G10)),"","Неверно!")</f>
        <v/>
      </c>
      <c r="B899" s="404" t="s">
        <v>1445</v>
      </c>
      <c r="C899" s="405" t="s">
        <v>1458</v>
      </c>
      <c r="D899" s="405" t="s">
        <v>1447</v>
      </c>
      <c r="E899" s="405" t="str">
        <f aca="false">CONCATENATE(SUM('Раздел 4'!G47:G47),"&lt;=",SUM('Раздел 4'!G10:G10))</f>
        <v>0&lt;=0</v>
      </c>
      <c r="F899" s="405" t="s">
        <v>560</v>
      </c>
      <c r="G899" s="406"/>
    </row>
    <row r="900" s="407" customFormat="true" ht="49.9" hidden="false" customHeight="true" outlineLevel="0" collapsed="false">
      <c r="A900" s="403" t="str">
        <f aca="false">IF((SUM('Раздел 4'!Y47:Y47)&lt;=SUM('Раздел 4'!Y10:Y10)),"","Неверно!")</f>
        <v/>
      </c>
      <c r="B900" s="404" t="s">
        <v>1445</v>
      </c>
      <c r="C900" s="405" t="s">
        <v>1459</v>
      </c>
      <c r="D900" s="405" t="s">
        <v>1447</v>
      </c>
      <c r="E900" s="405" t="str">
        <f aca="false">CONCATENATE(SUM('Раздел 4'!Y47:Y47),"&lt;=",SUM('Раздел 4'!Y10:Y10))</f>
        <v>0&lt;=0</v>
      </c>
      <c r="F900" s="405" t="s">
        <v>560</v>
      </c>
      <c r="G900" s="406"/>
    </row>
    <row r="901" s="407" customFormat="true" ht="49.9" hidden="false" customHeight="true" outlineLevel="0" collapsed="false">
      <c r="A901" s="403" t="str">
        <f aca="false">IF((SUM('Раздел 4'!Z47:Z47)&lt;=SUM('Раздел 4'!Z10:Z10)),"","Неверно!")</f>
        <v/>
      </c>
      <c r="B901" s="404" t="s">
        <v>1445</v>
      </c>
      <c r="C901" s="405" t="s">
        <v>1460</v>
      </c>
      <c r="D901" s="405" t="s">
        <v>1447</v>
      </c>
      <c r="E901" s="405" t="str">
        <f aca="false">CONCATENATE(SUM('Раздел 4'!Z47:Z47),"&lt;=",SUM('Раздел 4'!Z10:Z10))</f>
        <v>0&lt;=0</v>
      </c>
      <c r="F901" s="405" t="s">
        <v>560</v>
      </c>
      <c r="G901" s="406"/>
    </row>
    <row r="902" s="407" customFormat="true" ht="49.9" hidden="false" customHeight="true" outlineLevel="0" collapsed="false">
      <c r="A902" s="403" t="str">
        <f aca="false">IF((SUM('Раздел 4'!AA47:AA47)&lt;=SUM('Раздел 4'!AA10:AA10)),"","Неверно!")</f>
        <v/>
      </c>
      <c r="B902" s="404" t="s">
        <v>1445</v>
      </c>
      <c r="C902" s="405" t="s">
        <v>1461</v>
      </c>
      <c r="D902" s="405" t="s">
        <v>1447</v>
      </c>
      <c r="E902" s="405" t="str">
        <f aca="false">CONCATENATE(SUM('Раздел 4'!AA47:AA47),"&lt;=",SUM('Раздел 4'!AA10:AA10))</f>
        <v>0&lt;=0</v>
      </c>
      <c r="F902" s="405" t="s">
        <v>560</v>
      </c>
      <c r="G902" s="406"/>
    </row>
    <row r="903" s="407" customFormat="true" ht="49.9" hidden="false" customHeight="true" outlineLevel="0" collapsed="false">
      <c r="A903" s="403" t="str">
        <f aca="false">IF((SUM('Раздел 4'!AB47:AB47)&lt;=SUM('Раздел 4'!AB10:AB10)),"","Неверно!")</f>
        <v/>
      </c>
      <c r="B903" s="404" t="s">
        <v>1445</v>
      </c>
      <c r="C903" s="405" t="s">
        <v>1462</v>
      </c>
      <c r="D903" s="405" t="s">
        <v>1447</v>
      </c>
      <c r="E903" s="405" t="str">
        <f aca="false">CONCATENATE(SUM('Раздел 4'!AB47:AB47),"&lt;=",SUM('Раздел 4'!AB10:AB10))</f>
        <v>0&lt;=0</v>
      </c>
      <c r="F903" s="405" t="s">
        <v>560</v>
      </c>
      <c r="G903" s="406"/>
    </row>
    <row r="904" s="407" customFormat="true" ht="49.9" hidden="false" customHeight="true" outlineLevel="0" collapsed="false">
      <c r="A904" s="403" t="str">
        <f aca="false">IF((SUM('Раздел 4'!AC47:AC47)&lt;=SUM('Раздел 4'!AC10:AC10)),"","Неверно!")</f>
        <v/>
      </c>
      <c r="B904" s="404" t="s">
        <v>1445</v>
      </c>
      <c r="C904" s="405" t="s">
        <v>1463</v>
      </c>
      <c r="D904" s="405" t="s">
        <v>1447</v>
      </c>
      <c r="E904" s="405" t="str">
        <f aca="false">CONCATENATE(SUM('Раздел 4'!AC47:AC47),"&lt;=",SUM('Раздел 4'!AC10:AC10))</f>
        <v>0&lt;=0</v>
      </c>
      <c r="F904" s="405" t="s">
        <v>560</v>
      </c>
      <c r="G904" s="406"/>
    </row>
    <row r="905" s="407" customFormat="true" ht="49.9" hidden="false" customHeight="true" outlineLevel="0" collapsed="false">
      <c r="A905" s="403" t="str">
        <f aca="false">IF((SUM('Раздел 4'!AD47:AD47)&lt;=SUM('Раздел 4'!AD10:AD10)),"","Неверно!")</f>
        <v/>
      </c>
      <c r="B905" s="404" t="s">
        <v>1445</v>
      </c>
      <c r="C905" s="405" t="s">
        <v>1464</v>
      </c>
      <c r="D905" s="405" t="s">
        <v>1447</v>
      </c>
      <c r="E905" s="405" t="str">
        <f aca="false">CONCATENATE(SUM('Раздел 4'!AD47:AD47),"&lt;=",SUM('Раздел 4'!AD10:AD10))</f>
        <v>0&lt;=0</v>
      </c>
      <c r="F905" s="405" t="s">
        <v>560</v>
      </c>
      <c r="G905" s="406"/>
    </row>
    <row r="906" s="407" customFormat="true" ht="49.9" hidden="false" customHeight="true" outlineLevel="0" collapsed="false">
      <c r="A906" s="403" t="str">
        <f aca="false">IF((SUM('Раздел 4'!AE47:AE47)&lt;=SUM('Раздел 4'!AE10:AE10)),"","Неверно!")</f>
        <v/>
      </c>
      <c r="B906" s="404" t="s">
        <v>1445</v>
      </c>
      <c r="C906" s="405" t="s">
        <v>1465</v>
      </c>
      <c r="D906" s="405" t="s">
        <v>1447</v>
      </c>
      <c r="E906" s="405" t="str">
        <f aca="false">CONCATENATE(SUM('Раздел 4'!AE47:AE47),"&lt;=",SUM('Раздел 4'!AE10:AE10))</f>
        <v>0&lt;=5</v>
      </c>
      <c r="F906" s="405" t="s">
        <v>560</v>
      </c>
      <c r="G906" s="406"/>
    </row>
    <row r="907" s="407" customFormat="true" ht="49.9" hidden="false" customHeight="true" outlineLevel="0" collapsed="false">
      <c r="A907" s="403" t="str">
        <f aca="false">IF((SUM('Раздел 4'!AF47:AF47)&lt;=SUM('Раздел 4'!AF10:AF10)),"","Неверно!")</f>
        <v/>
      </c>
      <c r="B907" s="404" t="s">
        <v>1445</v>
      </c>
      <c r="C907" s="405" t="s">
        <v>1466</v>
      </c>
      <c r="D907" s="405" t="s">
        <v>1447</v>
      </c>
      <c r="E907" s="405" t="str">
        <f aca="false">CONCATENATE(SUM('Раздел 4'!AF47:AF47),"&lt;=",SUM('Раздел 4'!AF10:AF10))</f>
        <v>0&lt;=0</v>
      </c>
      <c r="F907" s="405" t="s">
        <v>560</v>
      </c>
      <c r="G907" s="406"/>
    </row>
    <row r="908" s="407" customFormat="true" ht="49.9" hidden="false" customHeight="true" outlineLevel="0" collapsed="false">
      <c r="A908" s="403" t="str">
        <f aca="false">IF((SUM('Раздел 4'!AG47:AG47)&lt;=SUM('Раздел 4'!AG10:AG10)),"","Неверно!")</f>
        <v/>
      </c>
      <c r="B908" s="404" t="s">
        <v>1445</v>
      </c>
      <c r="C908" s="405" t="s">
        <v>1467</v>
      </c>
      <c r="D908" s="405" t="s">
        <v>1447</v>
      </c>
      <c r="E908" s="405" t="str">
        <f aca="false">CONCATENATE(SUM('Раздел 4'!AG47:AG47),"&lt;=",SUM('Раздел 4'!AG10:AG10))</f>
        <v>0&lt;=6</v>
      </c>
      <c r="F908" s="405" t="s">
        <v>560</v>
      </c>
      <c r="G908" s="406"/>
    </row>
    <row r="909" s="407" customFormat="true" ht="49.9" hidden="false" customHeight="true" outlineLevel="0" collapsed="false">
      <c r="A909" s="403" t="str">
        <f aca="false">IF((SUM('Раздел 4'!AH47:AH47)&lt;=SUM('Раздел 4'!AH10:AH10)),"","Неверно!")</f>
        <v/>
      </c>
      <c r="B909" s="404" t="s">
        <v>1445</v>
      </c>
      <c r="C909" s="405" t="s">
        <v>1468</v>
      </c>
      <c r="D909" s="405" t="s">
        <v>1447</v>
      </c>
      <c r="E909" s="405" t="str">
        <f aca="false">CONCATENATE(SUM('Раздел 4'!AH47:AH47),"&lt;=",SUM('Раздел 4'!AH10:AH10))</f>
        <v>0&lt;=80</v>
      </c>
      <c r="F909" s="405" t="s">
        <v>560</v>
      </c>
      <c r="G909" s="406"/>
    </row>
    <row r="910" s="407" customFormat="true" ht="49.9" hidden="false" customHeight="true" outlineLevel="0" collapsed="false">
      <c r="A910" s="403" t="str">
        <f aca="false">IF((SUM('Раздел 4'!H47:H47)&lt;=SUM('Раздел 4'!H10:H10)),"","Неверно!")</f>
        <v/>
      </c>
      <c r="B910" s="404" t="s">
        <v>1445</v>
      </c>
      <c r="C910" s="405" t="s">
        <v>1469</v>
      </c>
      <c r="D910" s="405" t="s">
        <v>1447</v>
      </c>
      <c r="E910" s="405" t="str">
        <f aca="false">CONCATENATE(SUM('Раздел 4'!H47:H47),"&lt;=",SUM('Раздел 4'!H10:H10))</f>
        <v>0&lt;=39</v>
      </c>
      <c r="F910" s="405" t="s">
        <v>560</v>
      </c>
      <c r="G910" s="406"/>
    </row>
    <row r="911" s="407" customFormat="true" ht="49.9" hidden="false" customHeight="true" outlineLevel="0" collapsed="false">
      <c r="A911" s="403" t="str">
        <f aca="false">IF((SUM('Раздел 4'!AI47:AI47)&lt;=SUM('Раздел 4'!AI10:AI10)),"","Неверно!")</f>
        <v/>
      </c>
      <c r="B911" s="404" t="s">
        <v>1445</v>
      </c>
      <c r="C911" s="405" t="s">
        <v>1470</v>
      </c>
      <c r="D911" s="405" t="s">
        <v>1447</v>
      </c>
      <c r="E911" s="405" t="str">
        <f aca="false">CONCATENATE(SUM('Раздел 4'!AI47:AI47),"&lt;=",SUM('Раздел 4'!AI10:AI10))</f>
        <v>0&lt;=37</v>
      </c>
      <c r="F911" s="405" t="s">
        <v>560</v>
      </c>
      <c r="G911" s="406"/>
    </row>
    <row r="912" s="407" customFormat="true" ht="49.9" hidden="false" customHeight="true" outlineLevel="0" collapsed="false">
      <c r="A912" s="403" t="str">
        <f aca="false">IF((SUM('Раздел 4'!AJ47:AJ47)&lt;=SUM('Раздел 4'!AJ10:AJ10)),"","Неверно!")</f>
        <v/>
      </c>
      <c r="B912" s="404" t="s">
        <v>1445</v>
      </c>
      <c r="C912" s="405" t="s">
        <v>1471</v>
      </c>
      <c r="D912" s="405" t="s">
        <v>1447</v>
      </c>
      <c r="E912" s="405" t="str">
        <f aca="false">CONCATENATE(SUM('Раздел 4'!AJ47:AJ47),"&lt;=",SUM('Раздел 4'!AJ10:AJ10))</f>
        <v>0&lt;=15</v>
      </c>
      <c r="F912" s="405" t="s">
        <v>560</v>
      </c>
      <c r="G912" s="406"/>
    </row>
    <row r="913" s="407" customFormat="true" ht="49.9" hidden="false" customHeight="true" outlineLevel="0" collapsed="false">
      <c r="A913" s="403" t="str">
        <f aca="false">IF((SUM('Раздел 4'!AK47:AK47)&lt;=SUM('Раздел 4'!AK10:AK10)),"","Неверно!")</f>
        <v/>
      </c>
      <c r="B913" s="404" t="s">
        <v>1445</v>
      </c>
      <c r="C913" s="405" t="s">
        <v>1472</v>
      </c>
      <c r="D913" s="405" t="s">
        <v>1447</v>
      </c>
      <c r="E913" s="405" t="str">
        <f aca="false">CONCATENATE(SUM('Раздел 4'!AK47:AK47),"&lt;=",SUM('Раздел 4'!AK10:AK10))</f>
        <v>0&lt;=0</v>
      </c>
      <c r="F913" s="405" t="s">
        <v>560</v>
      </c>
      <c r="G913" s="406"/>
    </row>
    <row r="914" s="407" customFormat="true" ht="49.9" hidden="false" customHeight="true" outlineLevel="0" collapsed="false">
      <c r="A914" s="403" t="str">
        <f aca="false">IF((SUM('Раздел 4'!AL47:AL47)&lt;=SUM('Раздел 4'!AL10:AL10)),"","Неверно!")</f>
        <v/>
      </c>
      <c r="B914" s="404" t="s">
        <v>1445</v>
      </c>
      <c r="C914" s="405" t="s">
        <v>1473</v>
      </c>
      <c r="D914" s="405" t="s">
        <v>1447</v>
      </c>
      <c r="E914" s="405" t="str">
        <f aca="false">CONCATENATE(SUM('Раздел 4'!AL47:AL47),"&lt;=",SUM('Раздел 4'!AL10:AL10))</f>
        <v>0&lt;=152</v>
      </c>
      <c r="F914" s="405" t="s">
        <v>560</v>
      </c>
      <c r="G914" s="406"/>
    </row>
    <row r="915" s="407" customFormat="true" ht="49.9" hidden="false" customHeight="true" outlineLevel="0" collapsed="false">
      <c r="A915" s="403" t="str">
        <f aca="false">IF((SUM('Раздел 4'!AM47:AM47)&lt;=SUM('Раздел 4'!AM10:AM10)),"","Неверно!")</f>
        <v/>
      </c>
      <c r="B915" s="404" t="s">
        <v>1445</v>
      </c>
      <c r="C915" s="405" t="s">
        <v>1474</v>
      </c>
      <c r="D915" s="405" t="s">
        <v>1447</v>
      </c>
      <c r="E915" s="405" t="str">
        <f aca="false">CONCATENATE(SUM('Раздел 4'!AM47:AM47),"&lt;=",SUM('Раздел 4'!AM10:AM10))</f>
        <v>0&lt;=58</v>
      </c>
      <c r="F915" s="405" t="s">
        <v>560</v>
      </c>
      <c r="G915" s="406"/>
    </row>
    <row r="916" s="407" customFormat="true" ht="49.9" hidden="false" customHeight="true" outlineLevel="0" collapsed="false">
      <c r="A916" s="403" t="str">
        <f aca="false">IF((SUM('Раздел 4'!AN47:AN47)&lt;=SUM('Раздел 4'!AN10:AN10)),"","Неверно!")</f>
        <v/>
      </c>
      <c r="B916" s="404" t="s">
        <v>1445</v>
      </c>
      <c r="C916" s="405" t="s">
        <v>1475</v>
      </c>
      <c r="D916" s="405" t="s">
        <v>1447</v>
      </c>
      <c r="E916" s="405" t="str">
        <f aca="false">CONCATENATE(SUM('Раздел 4'!AN47:AN47),"&lt;=",SUM('Раздел 4'!AN10:AN10))</f>
        <v>2&lt;=469</v>
      </c>
      <c r="F916" s="405" t="s">
        <v>560</v>
      </c>
      <c r="G916" s="406"/>
    </row>
    <row r="917" s="407" customFormat="true" ht="49.9" hidden="false" customHeight="true" outlineLevel="0" collapsed="false">
      <c r="A917" s="403" t="str">
        <f aca="false">IF((SUM('Раздел 4'!AO47:AO47)&lt;=SUM('Раздел 4'!AO10:AO10)),"","Неверно!")</f>
        <v/>
      </c>
      <c r="B917" s="404" t="s">
        <v>1445</v>
      </c>
      <c r="C917" s="405" t="s">
        <v>1476</v>
      </c>
      <c r="D917" s="405" t="s">
        <v>1447</v>
      </c>
      <c r="E917" s="405" t="str">
        <f aca="false">CONCATENATE(SUM('Раздел 4'!AO47:AO47),"&lt;=",SUM('Раздел 4'!AO10:AO10))</f>
        <v>0&lt;=12</v>
      </c>
      <c r="F917" s="405" t="s">
        <v>560</v>
      </c>
      <c r="G917" s="406"/>
    </row>
    <row r="918" s="407" customFormat="true" ht="49.9" hidden="false" customHeight="true" outlineLevel="0" collapsed="false">
      <c r="A918" s="403" t="str">
        <f aca="false">IF((SUM('Раздел 4'!AP47:AP47)&lt;=SUM('Раздел 4'!AP10:AP10)),"","Неверно!")</f>
        <v/>
      </c>
      <c r="B918" s="404" t="s">
        <v>1445</v>
      </c>
      <c r="C918" s="405" t="s">
        <v>1477</v>
      </c>
      <c r="D918" s="405" t="s">
        <v>1447</v>
      </c>
      <c r="E918" s="405" t="str">
        <f aca="false">CONCATENATE(SUM('Раздел 4'!AP47:AP47),"&lt;=",SUM('Раздел 4'!AP10:AP10))</f>
        <v>0&lt;=43</v>
      </c>
      <c r="F918" s="405" t="s">
        <v>560</v>
      </c>
      <c r="G918" s="406"/>
    </row>
    <row r="919" s="407" customFormat="true" ht="49.9" hidden="false" customHeight="true" outlineLevel="0" collapsed="false">
      <c r="A919" s="403" t="str">
        <f aca="false">IF((SUM('Раздел 4'!AQ47:AQ47)&lt;=SUM('Раздел 4'!AQ10:AQ10)),"","Неверно!")</f>
        <v/>
      </c>
      <c r="B919" s="404" t="s">
        <v>1445</v>
      </c>
      <c r="C919" s="405" t="s">
        <v>1478</v>
      </c>
      <c r="D919" s="405" t="s">
        <v>1447</v>
      </c>
      <c r="E919" s="405" t="str">
        <f aca="false">CONCATENATE(SUM('Раздел 4'!AQ47:AQ47),"&lt;=",SUM('Раздел 4'!AQ10:AQ10))</f>
        <v>0&lt;=9</v>
      </c>
      <c r="F919" s="405" t="s">
        <v>560</v>
      </c>
      <c r="G919" s="406"/>
    </row>
    <row r="920" s="407" customFormat="true" ht="49.9" hidden="false" customHeight="true" outlineLevel="0" collapsed="false">
      <c r="A920" s="403" t="str">
        <f aca="false">IF((SUM('Раздел 4'!AR47:AR47)&lt;=SUM('Раздел 4'!AR10:AR10)),"","Неверно!")</f>
        <v/>
      </c>
      <c r="B920" s="404" t="s">
        <v>1445</v>
      </c>
      <c r="C920" s="405" t="s">
        <v>1479</v>
      </c>
      <c r="D920" s="405" t="s">
        <v>1447</v>
      </c>
      <c r="E920" s="405" t="str">
        <f aca="false">CONCATENATE(SUM('Раздел 4'!AR47:AR47),"&lt;=",SUM('Раздел 4'!AR10:AR10))</f>
        <v>2&lt;=55</v>
      </c>
      <c r="F920" s="405" t="s">
        <v>560</v>
      </c>
      <c r="G920" s="406"/>
    </row>
    <row r="921" s="407" customFormat="true" ht="49.9" hidden="false" customHeight="true" outlineLevel="0" collapsed="false">
      <c r="A921" s="403" t="str">
        <f aca="false">IF((SUM('Раздел 4'!I47:I47)&lt;=SUM('Раздел 4'!I10:I10)),"","Неверно!")</f>
        <v/>
      </c>
      <c r="B921" s="404" t="s">
        <v>1445</v>
      </c>
      <c r="C921" s="405" t="s">
        <v>1480</v>
      </c>
      <c r="D921" s="405" t="s">
        <v>1447</v>
      </c>
      <c r="E921" s="405" t="str">
        <f aca="false">CONCATENATE(SUM('Раздел 4'!I47:I47),"&lt;=",SUM('Раздел 4'!I10:I10))</f>
        <v>0&lt;=1</v>
      </c>
      <c r="F921" s="405" t="s">
        <v>560</v>
      </c>
      <c r="G921" s="406"/>
    </row>
    <row r="922" s="407" customFormat="true" ht="49.9" hidden="false" customHeight="true" outlineLevel="0" collapsed="false">
      <c r="A922" s="403" t="str">
        <f aca="false">IF((SUM('Раздел 4'!AS47:AS47)&lt;=SUM('Раздел 4'!AS10:AS10)),"","Неверно!")</f>
        <v/>
      </c>
      <c r="B922" s="404" t="s">
        <v>1445</v>
      </c>
      <c r="C922" s="405" t="s">
        <v>1481</v>
      </c>
      <c r="D922" s="405" t="s">
        <v>1447</v>
      </c>
      <c r="E922" s="405" t="str">
        <f aca="false">CONCATENATE(SUM('Раздел 4'!AS47:AS47),"&lt;=",SUM('Раздел 4'!AS10:AS10))</f>
        <v>0&lt;=0</v>
      </c>
      <c r="F922" s="405" t="s">
        <v>560</v>
      </c>
      <c r="G922" s="406"/>
    </row>
    <row r="923" s="407" customFormat="true" ht="49.9" hidden="false" customHeight="true" outlineLevel="0" collapsed="false">
      <c r="A923" s="403" t="str">
        <f aca="false">IF((SUM('Раздел 4'!AT47:AT47)&lt;=SUM('Раздел 4'!AT10:AT10)),"","Неверно!")</f>
        <v/>
      </c>
      <c r="B923" s="404" t="s">
        <v>1445</v>
      </c>
      <c r="C923" s="405" t="s">
        <v>1482</v>
      </c>
      <c r="D923" s="405" t="s">
        <v>1447</v>
      </c>
      <c r="E923" s="405" t="str">
        <f aca="false">CONCATENATE(SUM('Раздел 4'!AT47:AT47),"&lt;=",SUM('Раздел 4'!AT10:AT10))</f>
        <v>0&lt;=4</v>
      </c>
      <c r="F923" s="405" t="s">
        <v>560</v>
      </c>
      <c r="G923" s="406"/>
    </row>
    <row r="924" s="407" customFormat="true" ht="49.9" hidden="false" customHeight="true" outlineLevel="0" collapsed="false">
      <c r="A924" s="403" t="str">
        <f aca="false">IF((SUM('Раздел 4'!AU47:AU47)&lt;=SUM('Раздел 4'!AU10:AU10)),"","Неверно!")</f>
        <v/>
      </c>
      <c r="B924" s="404" t="s">
        <v>1445</v>
      </c>
      <c r="C924" s="405" t="s">
        <v>1483</v>
      </c>
      <c r="D924" s="405" t="s">
        <v>1447</v>
      </c>
      <c r="E924" s="405" t="str">
        <f aca="false">CONCATENATE(SUM('Раздел 4'!AU47:AU47),"&lt;=",SUM('Раздел 4'!AU10:AU10))</f>
        <v>0&lt;=4</v>
      </c>
      <c r="F924" s="405" t="s">
        <v>560</v>
      </c>
      <c r="G924" s="406"/>
    </row>
    <row r="925" s="407" customFormat="true" ht="49.9" hidden="false" customHeight="true" outlineLevel="0" collapsed="false">
      <c r="A925" s="403" t="str">
        <f aca="false">IF((SUM('Раздел 4'!AV47:AV47)&lt;=SUM('Раздел 4'!AV10:AV10)),"","Неверно!")</f>
        <v/>
      </c>
      <c r="B925" s="404" t="s">
        <v>1445</v>
      </c>
      <c r="C925" s="405" t="s">
        <v>1484</v>
      </c>
      <c r="D925" s="405" t="s">
        <v>1447</v>
      </c>
      <c r="E925" s="405" t="str">
        <f aca="false">CONCATENATE(SUM('Раздел 4'!AV47:AV47),"&lt;=",SUM('Раздел 4'!AV10:AV10))</f>
        <v>2&lt;=244</v>
      </c>
      <c r="F925" s="405" t="s">
        <v>560</v>
      </c>
      <c r="G925" s="406"/>
    </row>
    <row r="926" s="407" customFormat="true" ht="49.9" hidden="false" customHeight="true" outlineLevel="0" collapsed="false">
      <c r="A926" s="403" t="str">
        <f aca="false">IF((SUM('Раздел 4'!J47:J47)&lt;=SUM('Раздел 4'!J10:J10)),"","Неверно!")</f>
        <v/>
      </c>
      <c r="B926" s="404" t="s">
        <v>1445</v>
      </c>
      <c r="C926" s="405" t="s">
        <v>1485</v>
      </c>
      <c r="D926" s="405" t="s">
        <v>1447</v>
      </c>
      <c r="E926" s="405" t="str">
        <f aca="false">CONCATENATE(SUM('Раздел 4'!J47:J47),"&lt;=",SUM('Раздел 4'!J10:J10))</f>
        <v>0&lt;=1</v>
      </c>
      <c r="F926" s="405" t="s">
        <v>560</v>
      </c>
      <c r="G926" s="406"/>
    </row>
    <row r="927" s="407" customFormat="true" ht="49.9" hidden="false" customHeight="true" outlineLevel="0" collapsed="false">
      <c r="A927" s="403" t="str">
        <f aca="false">IF((SUM('Раздел 4'!K47:K47)&lt;=SUM('Раздел 4'!K10:K10)),"","Неверно!")</f>
        <v/>
      </c>
      <c r="B927" s="404" t="s">
        <v>1445</v>
      </c>
      <c r="C927" s="405" t="s">
        <v>1486</v>
      </c>
      <c r="D927" s="405" t="s">
        <v>1447</v>
      </c>
      <c r="E927" s="405" t="str">
        <f aca="false">CONCATENATE(SUM('Раздел 4'!K47:K47),"&lt;=",SUM('Раздел 4'!K10:K10))</f>
        <v>0&lt;=3</v>
      </c>
      <c r="F927" s="405" t="s">
        <v>560</v>
      </c>
      <c r="G927" s="406"/>
    </row>
    <row r="928" s="407" customFormat="true" ht="49.9" hidden="false" customHeight="true" outlineLevel="0" collapsed="false">
      <c r="A928" s="403" t="str">
        <f aca="false">IF((SUM('Раздел 4'!L47:L47)&lt;=SUM('Раздел 4'!L10:L10)),"","Неверно!")</f>
        <v/>
      </c>
      <c r="B928" s="404" t="s">
        <v>1445</v>
      </c>
      <c r="C928" s="405" t="s">
        <v>1487</v>
      </c>
      <c r="D928" s="405" t="s">
        <v>1447</v>
      </c>
      <c r="E928" s="405" t="str">
        <f aca="false">CONCATENATE(SUM('Раздел 4'!L47:L47),"&lt;=",SUM('Раздел 4'!L10:L10))</f>
        <v>0&lt;=1</v>
      </c>
      <c r="F928" s="405" t="s">
        <v>560</v>
      </c>
      <c r="G928" s="406"/>
    </row>
    <row r="929" s="407" customFormat="true" ht="49.9" hidden="false" customHeight="true" outlineLevel="0" collapsed="false">
      <c r="A929" s="403" t="str">
        <f aca="false">IF((SUM('Раздел 4'!M47:M47)&lt;=SUM('Раздел 4'!M10:M10)),"","Неверно!")</f>
        <v/>
      </c>
      <c r="B929" s="404" t="s">
        <v>1445</v>
      </c>
      <c r="C929" s="405" t="s">
        <v>1488</v>
      </c>
      <c r="D929" s="405" t="s">
        <v>1447</v>
      </c>
      <c r="E929" s="405" t="str">
        <f aca="false">CONCATENATE(SUM('Раздел 4'!M47:M47),"&lt;=",SUM('Раздел 4'!M10:M10))</f>
        <v>0&lt;=0</v>
      </c>
      <c r="F929" s="405" t="s">
        <v>560</v>
      </c>
      <c r="G929" s="406"/>
    </row>
    <row r="930" s="407" customFormat="true" ht="49.9" hidden="false" customHeight="true" outlineLevel="0" collapsed="false">
      <c r="A930" s="403" t="str">
        <f aca="false">IF((SUM('Раздел 4'!N47:N47)&lt;=SUM('Раздел 4'!N10:N10)),"","Неверно!")</f>
        <v/>
      </c>
      <c r="B930" s="404" t="s">
        <v>1445</v>
      </c>
      <c r="C930" s="405" t="s">
        <v>1489</v>
      </c>
      <c r="D930" s="405" t="s">
        <v>1447</v>
      </c>
      <c r="E930" s="405" t="str">
        <f aca="false">CONCATENATE(SUM('Раздел 4'!N47:N47),"&lt;=",SUM('Раздел 4'!N10:N10))</f>
        <v>1&lt;=10</v>
      </c>
      <c r="F930" s="405" t="s">
        <v>560</v>
      </c>
      <c r="G930" s="406"/>
    </row>
    <row r="931" s="407" customFormat="true" ht="49.9" hidden="false" customHeight="true" outlineLevel="0" collapsed="false">
      <c r="A931" s="403" t="str">
        <f aca="false">IF((SUM('Раздел 4'!Q10:Q10)=SUM('Раздел 4'!G10:H10)+SUM('Раздел 4'!J10:P10)),"","Неверно!")</f>
        <v/>
      </c>
      <c r="B931" s="404" t="s">
        <v>1490</v>
      </c>
      <c r="C931" s="405" t="s">
        <v>1491</v>
      </c>
      <c r="D931" s="405" t="s">
        <v>1492</v>
      </c>
      <c r="E931" s="405" t="str">
        <f aca="false">CONCATENATE(SUM('Раздел 4'!Q10:Q10),"=",SUM('Раздел 4'!G10:H10),"+",SUM('Раздел 4'!J10:P10))</f>
        <v>58=39+19</v>
      </c>
      <c r="F931" s="405" t="s">
        <v>560</v>
      </c>
      <c r="G931" s="406"/>
    </row>
    <row r="932" s="407" customFormat="true" ht="49.9" hidden="false" customHeight="true" outlineLevel="0" collapsed="false">
      <c r="A932" s="403" t="str">
        <f aca="false">IF((SUM('Раздел 4'!Q19:Q19)=SUM('Раздел 4'!G19:H19)+SUM('Раздел 4'!J19:P19)),"","Неверно!")</f>
        <v/>
      </c>
      <c r="B932" s="404" t="s">
        <v>1490</v>
      </c>
      <c r="C932" s="405" t="s">
        <v>1493</v>
      </c>
      <c r="D932" s="405" t="s">
        <v>1492</v>
      </c>
      <c r="E932" s="405" t="str">
        <f aca="false">CONCATENATE(SUM('Раздел 4'!Q19:Q19),"=",SUM('Раздел 4'!G19:H19),"+",SUM('Раздел 4'!J19:P19))</f>
        <v>3=2+1</v>
      </c>
      <c r="F932" s="405" t="s">
        <v>560</v>
      </c>
      <c r="G932" s="406"/>
    </row>
    <row r="933" s="407" customFormat="true" ht="49.9" hidden="false" customHeight="true" outlineLevel="0" collapsed="false">
      <c r="A933" s="403" t="str">
        <f aca="false">IF((SUM('Раздел 4'!Q20:Q20)=SUM('Раздел 4'!G20:H20)+SUM('Раздел 4'!J20:P20)),"","Неверно!")</f>
        <v/>
      </c>
      <c r="B933" s="404" t="s">
        <v>1490</v>
      </c>
      <c r="C933" s="405" t="s">
        <v>1494</v>
      </c>
      <c r="D933" s="405" t="s">
        <v>1492</v>
      </c>
      <c r="E933" s="405" t="str">
        <f aca="false">CONCATENATE(SUM('Раздел 4'!Q20:Q20),"=",SUM('Раздел 4'!G20:H20),"+",SUM('Раздел 4'!J20:P20))</f>
        <v>0=0+0</v>
      </c>
      <c r="F933" s="405" t="s">
        <v>560</v>
      </c>
      <c r="G933" s="406"/>
    </row>
    <row r="934" s="407" customFormat="true" ht="49.9" hidden="false" customHeight="true" outlineLevel="0" collapsed="false">
      <c r="A934" s="403" t="str">
        <f aca="false">IF((SUM('Раздел 4'!Q21:Q21)=SUM('Раздел 4'!G21:H21)+SUM('Раздел 4'!J21:P21)),"","Неверно!")</f>
        <v/>
      </c>
      <c r="B934" s="404" t="s">
        <v>1490</v>
      </c>
      <c r="C934" s="405" t="s">
        <v>1495</v>
      </c>
      <c r="D934" s="405" t="s">
        <v>1492</v>
      </c>
      <c r="E934" s="405" t="str">
        <f aca="false">CONCATENATE(SUM('Раздел 4'!Q21:Q21),"=",SUM('Раздел 4'!G21:H21),"+",SUM('Раздел 4'!J21:P21))</f>
        <v>0=0+0</v>
      </c>
      <c r="F934" s="405" t="s">
        <v>560</v>
      </c>
      <c r="G934" s="406"/>
    </row>
    <row r="935" s="407" customFormat="true" ht="49.9" hidden="false" customHeight="true" outlineLevel="0" collapsed="false">
      <c r="A935" s="403" t="str">
        <f aca="false">IF((SUM('Раздел 4'!Q22:Q22)=SUM('Раздел 4'!G22:H22)+SUM('Раздел 4'!J22:P22)),"","Неверно!")</f>
        <v/>
      </c>
      <c r="B935" s="404" t="s">
        <v>1490</v>
      </c>
      <c r="C935" s="405" t="s">
        <v>1496</v>
      </c>
      <c r="D935" s="405" t="s">
        <v>1492</v>
      </c>
      <c r="E935" s="405" t="str">
        <f aca="false">CONCATENATE(SUM('Раздел 4'!Q22:Q22),"=",SUM('Раздел 4'!G22:H22),"+",SUM('Раздел 4'!J22:P22))</f>
        <v>0=0+0</v>
      </c>
      <c r="F935" s="405" t="s">
        <v>560</v>
      </c>
      <c r="G935" s="406"/>
    </row>
    <row r="936" s="407" customFormat="true" ht="49.9" hidden="false" customHeight="true" outlineLevel="0" collapsed="false">
      <c r="A936" s="403" t="str">
        <f aca="false">IF((SUM('Раздел 4'!Q23:Q23)=SUM('Раздел 4'!G23:H23)+SUM('Раздел 4'!J23:P23)),"","Неверно!")</f>
        <v/>
      </c>
      <c r="B936" s="404" t="s">
        <v>1490</v>
      </c>
      <c r="C936" s="405" t="s">
        <v>1497</v>
      </c>
      <c r="D936" s="405" t="s">
        <v>1492</v>
      </c>
      <c r="E936" s="405" t="str">
        <f aca="false">CONCATENATE(SUM('Раздел 4'!Q23:Q23),"=",SUM('Раздел 4'!G23:H23),"+",SUM('Раздел 4'!J23:P23))</f>
        <v>0=0+0</v>
      </c>
      <c r="F936" s="405" t="s">
        <v>560</v>
      </c>
      <c r="G936" s="406"/>
    </row>
    <row r="937" s="407" customFormat="true" ht="49.9" hidden="false" customHeight="true" outlineLevel="0" collapsed="false">
      <c r="A937" s="403" t="str">
        <f aca="false">IF((SUM('Раздел 4'!Q24:Q24)=SUM('Раздел 4'!G24:H24)+SUM('Раздел 4'!J24:P24)),"","Неверно!")</f>
        <v/>
      </c>
      <c r="B937" s="404" t="s">
        <v>1490</v>
      </c>
      <c r="C937" s="405" t="s">
        <v>1498</v>
      </c>
      <c r="D937" s="405" t="s">
        <v>1492</v>
      </c>
      <c r="E937" s="405" t="str">
        <f aca="false">CONCATENATE(SUM('Раздел 4'!Q24:Q24),"=",SUM('Раздел 4'!G24:H24),"+",SUM('Раздел 4'!J24:P24))</f>
        <v>0=0+0</v>
      </c>
      <c r="F937" s="405" t="s">
        <v>560</v>
      </c>
      <c r="G937" s="406"/>
    </row>
    <row r="938" s="407" customFormat="true" ht="49.9" hidden="false" customHeight="true" outlineLevel="0" collapsed="false">
      <c r="A938" s="403" t="str">
        <f aca="false">IF((SUM('Раздел 4'!Q25:Q25)=SUM('Раздел 4'!G25:H25)+SUM('Раздел 4'!J25:P25)),"","Неверно!")</f>
        <v/>
      </c>
      <c r="B938" s="404" t="s">
        <v>1490</v>
      </c>
      <c r="C938" s="405" t="s">
        <v>1499</v>
      </c>
      <c r="D938" s="405" t="s">
        <v>1492</v>
      </c>
      <c r="E938" s="405" t="str">
        <f aca="false">CONCATENATE(SUM('Раздел 4'!Q25:Q25),"=",SUM('Раздел 4'!G25:H25),"+",SUM('Раздел 4'!J25:P25))</f>
        <v>3=1+2</v>
      </c>
      <c r="F938" s="405" t="s">
        <v>560</v>
      </c>
      <c r="G938" s="406"/>
    </row>
    <row r="939" s="407" customFormat="true" ht="49.9" hidden="false" customHeight="true" outlineLevel="0" collapsed="false">
      <c r="A939" s="403" t="str">
        <f aca="false">IF((SUM('Раздел 4'!Q26:Q26)=SUM('Раздел 4'!G26:H26)+SUM('Раздел 4'!J26:P26)),"","Неверно!")</f>
        <v/>
      </c>
      <c r="B939" s="404" t="s">
        <v>1490</v>
      </c>
      <c r="C939" s="405" t="s">
        <v>1500</v>
      </c>
      <c r="D939" s="405" t="s">
        <v>1492</v>
      </c>
      <c r="E939" s="405" t="str">
        <f aca="false">CONCATENATE(SUM('Раздел 4'!Q26:Q26),"=",SUM('Раздел 4'!G26:H26),"+",SUM('Раздел 4'!J26:P26))</f>
        <v>0=0+0</v>
      </c>
      <c r="F939" s="405" t="s">
        <v>560</v>
      </c>
      <c r="G939" s="406"/>
    </row>
    <row r="940" s="407" customFormat="true" ht="49.9" hidden="false" customHeight="true" outlineLevel="0" collapsed="false">
      <c r="A940" s="403" t="str">
        <f aca="false">IF((SUM('Раздел 4'!Q27:Q27)=SUM('Раздел 4'!G27:H27)+SUM('Раздел 4'!J27:P27)),"","Неверно!")</f>
        <v/>
      </c>
      <c r="B940" s="404" t="s">
        <v>1490</v>
      </c>
      <c r="C940" s="405" t="s">
        <v>1501</v>
      </c>
      <c r="D940" s="405" t="s">
        <v>1492</v>
      </c>
      <c r="E940" s="405" t="str">
        <f aca="false">CONCATENATE(SUM('Раздел 4'!Q27:Q27),"=",SUM('Раздел 4'!G27:H27),"+",SUM('Раздел 4'!J27:P27))</f>
        <v>0=0+0</v>
      </c>
      <c r="F940" s="405" t="s">
        <v>560</v>
      </c>
      <c r="G940" s="406"/>
    </row>
    <row r="941" s="407" customFormat="true" ht="49.9" hidden="false" customHeight="true" outlineLevel="0" collapsed="false">
      <c r="A941" s="403" t="str">
        <f aca="false">IF((SUM('Раздел 4'!Q28:Q28)=SUM('Раздел 4'!G28:H28)+SUM('Раздел 4'!J28:P28)),"","Неверно!")</f>
        <v/>
      </c>
      <c r="B941" s="404" t="s">
        <v>1490</v>
      </c>
      <c r="C941" s="405" t="s">
        <v>1502</v>
      </c>
      <c r="D941" s="405" t="s">
        <v>1492</v>
      </c>
      <c r="E941" s="405" t="str">
        <f aca="false">CONCATENATE(SUM('Раздел 4'!Q28:Q28),"=",SUM('Раздел 4'!G28:H28),"+",SUM('Раздел 4'!J28:P28))</f>
        <v>0=0+0</v>
      </c>
      <c r="F941" s="405" t="s">
        <v>560</v>
      </c>
      <c r="G941" s="406"/>
    </row>
    <row r="942" s="407" customFormat="true" ht="49.9" hidden="false" customHeight="true" outlineLevel="0" collapsed="false">
      <c r="A942" s="403" t="str">
        <f aca="false">IF((SUM('Раздел 4'!Q11:Q11)=SUM('Раздел 4'!G11:H11)+SUM('Раздел 4'!J11:P11)),"","Неверно!")</f>
        <v/>
      </c>
      <c r="B942" s="404" t="s">
        <v>1490</v>
      </c>
      <c r="C942" s="405" t="s">
        <v>1503</v>
      </c>
      <c r="D942" s="405" t="s">
        <v>1492</v>
      </c>
      <c r="E942" s="405" t="str">
        <f aca="false">CONCATENATE(SUM('Раздел 4'!Q11:Q11),"=",SUM('Раздел 4'!G11:H11),"+",SUM('Раздел 4'!J11:P11))</f>
        <v>0=0+0</v>
      </c>
      <c r="F942" s="405" t="s">
        <v>560</v>
      </c>
      <c r="G942" s="406"/>
    </row>
    <row r="943" s="407" customFormat="true" ht="49.9" hidden="false" customHeight="true" outlineLevel="0" collapsed="false">
      <c r="A943" s="403" t="str">
        <f aca="false">IF((SUM('Раздел 4'!Q29:Q29)=SUM('Раздел 4'!G29:H29)+SUM('Раздел 4'!J29:P29)),"","Неверно!")</f>
        <v/>
      </c>
      <c r="B943" s="404" t="s">
        <v>1490</v>
      </c>
      <c r="C943" s="405" t="s">
        <v>1504</v>
      </c>
      <c r="D943" s="405" t="s">
        <v>1492</v>
      </c>
      <c r="E943" s="405" t="str">
        <f aca="false">CONCATENATE(SUM('Раздел 4'!Q29:Q29),"=",SUM('Раздел 4'!G29:H29),"+",SUM('Раздел 4'!J29:P29))</f>
        <v>0=0+0</v>
      </c>
      <c r="F943" s="405" t="s">
        <v>560</v>
      </c>
      <c r="G943" s="406"/>
    </row>
    <row r="944" s="407" customFormat="true" ht="49.9" hidden="false" customHeight="true" outlineLevel="0" collapsed="false">
      <c r="A944" s="403" t="str">
        <f aca="false">IF((SUM('Раздел 4'!Q30:Q30)=SUM('Раздел 4'!G30:H30)+SUM('Раздел 4'!J30:P30)),"","Неверно!")</f>
        <v/>
      </c>
      <c r="B944" s="404" t="s">
        <v>1490</v>
      </c>
      <c r="C944" s="405" t="s">
        <v>1505</v>
      </c>
      <c r="D944" s="405" t="s">
        <v>1492</v>
      </c>
      <c r="E944" s="405" t="str">
        <f aca="false">CONCATENATE(SUM('Раздел 4'!Q30:Q30),"=",SUM('Раздел 4'!G30:H30),"+",SUM('Раздел 4'!J30:P30))</f>
        <v>0=0+0</v>
      </c>
      <c r="F944" s="405" t="s">
        <v>560</v>
      </c>
      <c r="G944" s="406"/>
    </row>
    <row r="945" s="407" customFormat="true" ht="49.9" hidden="false" customHeight="true" outlineLevel="0" collapsed="false">
      <c r="A945" s="403" t="str">
        <f aca="false">IF((SUM('Раздел 4'!Q31:Q31)=SUM('Раздел 4'!G31:H31)+SUM('Раздел 4'!J31:P31)),"","Неверно!")</f>
        <v/>
      </c>
      <c r="B945" s="404" t="s">
        <v>1490</v>
      </c>
      <c r="C945" s="405" t="s">
        <v>1506</v>
      </c>
      <c r="D945" s="405" t="s">
        <v>1492</v>
      </c>
      <c r="E945" s="405" t="str">
        <f aca="false">CONCATENATE(SUM('Раздел 4'!Q31:Q31),"=",SUM('Раздел 4'!G31:H31),"+",SUM('Раздел 4'!J31:P31))</f>
        <v>0=0+0</v>
      </c>
      <c r="F945" s="405" t="s">
        <v>560</v>
      </c>
      <c r="G945" s="406"/>
    </row>
    <row r="946" s="407" customFormat="true" ht="49.9" hidden="false" customHeight="true" outlineLevel="0" collapsed="false">
      <c r="A946" s="403" t="str">
        <f aca="false">IF((SUM('Раздел 4'!Q32:Q32)=SUM('Раздел 4'!G32:H32)+SUM('Раздел 4'!J32:P32)),"","Неверно!")</f>
        <v/>
      </c>
      <c r="B946" s="404" t="s">
        <v>1490</v>
      </c>
      <c r="C946" s="405" t="s">
        <v>1507</v>
      </c>
      <c r="D946" s="405" t="s">
        <v>1492</v>
      </c>
      <c r="E946" s="405" t="str">
        <f aca="false">CONCATENATE(SUM('Раздел 4'!Q32:Q32),"=",SUM('Раздел 4'!G32:H32),"+",SUM('Раздел 4'!J32:P32))</f>
        <v>0=0+0</v>
      </c>
      <c r="F946" s="405" t="s">
        <v>560</v>
      </c>
      <c r="G946" s="406"/>
    </row>
    <row r="947" s="407" customFormat="true" ht="49.9" hidden="false" customHeight="true" outlineLevel="0" collapsed="false">
      <c r="A947" s="403" t="str">
        <f aca="false">IF((SUM('Раздел 4'!Q33:Q33)=SUM('Раздел 4'!G33:H33)+SUM('Раздел 4'!J33:P33)),"","Неверно!")</f>
        <v/>
      </c>
      <c r="B947" s="404" t="s">
        <v>1490</v>
      </c>
      <c r="C947" s="405" t="s">
        <v>1508</v>
      </c>
      <c r="D947" s="405" t="s">
        <v>1492</v>
      </c>
      <c r="E947" s="405" t="str">
        <f aca="false">CONCATENATE(SUM('Раздел 4'!Q33:Q33),"=",SUM('Раздел 4'!G33:H33),"+",SUM('Раздел 4'!J33:P33))</f>
        <v>0=0+0</v>
      </c>
      <c r="F947" s="405" t="s">
        <v>560</v>
      </c>
      <c r="G947" s="406"/>
    </row>
    <row r="948" s="407" customFormat="true" ht="49.9" hidden="false" customHeight="true" outlineLevel="0" collapsed="false">
      <c r="A948" s="403" t="str">
        <f aca="false">IF((SUM('Раздел 4'!Q34:Q34)=SUM('Раздел 4'!G34:H34)+SUM('Раздел 4'!J34:P34)),"","Неверно!")</f>
        <v/>
      </c>
      <c r="B948" s="404" t="s">
        <v>1490</v>
      </c>
      <c r="C948" s="405" t="s">
        <v>1509</v>
      </c>
      <c r="D948" s="405" t="s">
        <v>1492</v>
      </c>
      <c r="E948" s="405" t="str">
        <f aca="false">CONCATENATE(SUM('Раздел 4'!Q34:Q34),"=",SUM('Раздел 4'!G34:H34),"+",SUM('Раздел 4'!J34:P34))</f>
        <v>0=0+0</v>
      </c>
      <c r="F948" s="405" t="s">
        <v>560</v>
      </c>
      <c r="G948" s="406"/>
    </row>
    <row r="949" s="407" customFormat="true" ht="49.9" hidden="false" customHeight="true" outlineLevel="0" collapsed="false">
      <c r="A949" s="403" t="str">
        <f aca="false">IF((SUM('Раздел 4'!Q35:Q35)=SUM('Раздел 4'!G35:H35)+SUM('Раздел 4'!J35:P35)),"","Неверно!")</f>
        <v/>
      </c>
      <c r="B949" s="404" t="s">
        <v>1490</v>
      </c>
      <c r="C949" s="405" t="s">
        <v>1510</v>
      </c>
      <c r="D949" s="405" t="s">
        <v>1492</v>
      </c>
      <c r="E949" s="405" t="str">
        <f aca="false">CONCATENATE(SUM('Раздел 4'!Q35:Q35),"=",SUM('Раздел 4'!G35:H35),"+",SUM('Раздел 4'!J35:P35))</f>
        <v>2=1+1</v>
      </c>
      <c r="F949" s="405" t="s">
        <v>560</v>
      </c>
      <c r="G949" s="406"/>
    </row>
    <row r="950" s="407" customFormat="true" ht="49.9" hidden="false" customHeight="true" outlineLevel="0" collapsed="false">
      <c r="A950" s="403" t="str">
        <f aca="false">IF((SUM('Раздел 4'!Q36:Q36)=SUM('Раздел 4'!G36:H36)+SUM('Раздел 4'!J36:P36)),"","Неверно!")</f>
        <v/>
      </c>
      <c r="B950" s="404" t="s">
        <v>1490</v>
      </c>
      <c r="C950" s="405" t="s">
        <v>1511</v>
      </c>
      <c r="D950" s="405" t="s">
        <v>1492</v>
      </c>
      <c r="E950" s="405" t="str">
        <f aca="false">CONCATENATE(SUM('Раздел 4'!Q36:Q36),"=",SUM('Раздел 4'!G36:H36),"+",SUM('Раздел 4'!J36:P36))</f>
        <v>0=0+0</v>
      </c>
      <c r="F950" s="405" t="s">
        <v>560</v>
      </c>
      <c r="G950" s="406"/>
    </row>
    <row r="951" s="407" customFormat="true" ht="49.9" hidden="false" customHeight="true" outlineLevel="0" collapsed="false">
      <c r="A951" s="403" t="str">
        <f aca="false">IF((SUM('Раздел 4'!Q37:Q37)=SUM('Раздел 4'!G37:H37)+SUM('Раздел 4'!J37:P37)),"","Неверно!")</f>
        <v/>
      </c>
      <c r="B951" s="404" t="s">
        <v>1490</v>
      </c>
      <c r="C951" s="405" t="s">
        <v>1512</v>
      </c>
      <c r="D951" s="405" t="s">
        <v>1492</v>
      </c>
      <c r="E951" s="405" t="str">
        <f aca="false">CONCATENATE(SUM('Раздел 4'!Q37:Q37),"=",SUM('Раздел 4'!G37:H37),"+",SUM('Раздел 4'!J37:P37))</f>
        <v>0=0+0</v>
      </c>
      <c r="F951" s="405" t="s">
        <v>560</v>
      </c>
      <c r="G951" s="406"/>
    </row>
    <row r="952" s="407" customFormat="true" ht="49.9" hidden="false" customHeight="true" outlineLevel="0" collapsed="false">
      <c r="A952" s="403" t="str">
        <f aca="false">IF((SUM('Раздел 4'!Q38:Q38)=SUM('Раздел 4'!G38:H38)+SUM('Раздел 4'!J38:P38)),"","Неверно!")</f>
        <v/>
      </c>
      <c r="B952" s="404" t="s">
        <v>1490</v>
      </c>
      <c r="C952" s="405" t="s">
        <v>1513</v>
      </c>
      <c r="D952" s="405" t="s">
        <v>1492</v>
      </c>
      <c r="E952" s="405" t="str">
        <f aca="false">CONCATENATE(SUM('Раздел 4'!Q38:Q38),"=",SUM('Раздел 4'!G38:H38),"+",SUM('Раздел 4'!J38:P38))</f>
        <v>0=0+0</v>
      </c>
      <c r="F952" s="405" t="s">
        <v>560</v>
      </c>
      <c r="G952" s="406"/>
    </row>
    <row r="953" s="407" customFormat="true" ht="49.9" hidden="false" customHeight="true" outlineLevel="0" collapsed="false">
      <c r="A953" s="403" t="str">
        <f aca="false">IF((SUM('Раздел 4'!Q12:Q12)=SUM('Раздел 4'!G12:H12)+SUM('Раздел 4'!J12:P12)),"","Неверно!")</f>
        <v/>
      </c>
      <c r="B953" s="404" t="s">
        <v>1490</v>
      </c>
      <c r="C953" s="405" t="s">
        <v>1514</v>
      </c>
      <c r="D953" s="405" t="s">
        <v>1492</v>
      </c>
      <c r="E953" s="405" t="str">
        <f aca="false">CONCATENATE(SUM('Раздел 4'!Q12:Q12),"=",SUM('Раздел 4'!G12:H12),"+",SUM('Раздел 4'!J12:P12))</f>
        <v>0=0+0</v>
      </c>
      <c r="F953" s="405" t="s">
        <v>560</v>
      </c>
      <c r="G953" s="406"/>
    </row>
    <row r="954" s="407" customFormat="true" ht="49.9" hidden="false" customHeight="true" outlineLevel="0" collapsed="false">
      <c r="A954" s="403" t="str">
        <f aca="false">IF((SUM('Раздел 4'!Q39:Q39)=SUM('Раздел 4'!G39:H39)+SUM('Раздел 4'!J39:P39)),"","Неверно!")</f>
        <v/>
      </c>
      <c r="B954" s="404" t="s">
        <v>1490</v>
      </c>
      <c r="C954" s="405" t="s">
        <v>1515</v>
      </c>
      <c r="D954" s="405" t="s">
        <v>1492</v>
      </c>
      <c r="E954" s="405" t="str">
        <f aca="false">CONCATENATE(SUM('Раздел 4'!Q39:Q39),"=",SUM('Раздел 4'!G39:H39),"+",SUM('Раздел 4'!J39:P39))</f>
        <v>0=0+0</v>
      </c>
      <c r="F954" s="405" t="s">
        <v>560</v>
      </c>
      <c r="G954" s="406"/>
    </row>
    <row r="955" s="407" customFormat="true" ht="49.9" hidden="false" customHeight="true" outlineLevel="0" collapsed="false">
      <c r="A955" s="403" t="str">
        <f aca="false">IF((SUM('Раздел 4'!Q40:Q40)=SUM('Раздел 4'!G40:H40)+SUM('Раздел 4'!J40:P40)),"","Неверно!")</f>
        <v/>
      </c>
      <c r="B955" s="404" t="s">
        <v>1490</v>
      </c>
      <c r="C955" s="405" t="s">
        <v>1516</v>
      </c>
      <c r="D955" s="405" t="s">
        <v>1492</v>
      </c>
      <c r="E955" s="405" t="str">
        <f aca="false">CONCATENATE(SUM('Раздел 4'!Q40:Q40),"=",SUM('Раздел 4'!G40:H40),"+",SUM('Раздел 4'!J40:P40))</f>
        <v>0=0+0</v>
      </c>
      <c r="F955" s="405" t="s">
        <v>560</v>
      </c>
      <c r="G955" s="406"/>
    </row>
    <row r="956" s="407" customFormat="true" ht="49.9" hidden="false" customHeight="true" outlineLevel="0" collapsed="false">
      <c r="A956" s="403" t="str">
        <f aca="false">IF((SUM('Раздел 4'!Q41:Q41)=SUM('Раздел 4'!G41:H41)+SUM('Раздел 4'!J41:P41)),"","Неверно!")</f>
        <v/>
      </c>
      <c r="B956" s="404" t="s">
        <v>1490</v>
      </c>
      <c r="C956" s="405" t="s">
        <v>1517</v>
      </c>
      <c r="D956" s="405" t="s">
        <v>1492</v>
      </c>
      <c r="E956" s="405" t="str">
        <f aca="false">CONCATENATE(SUM('Раздел 4'!Q41:Q41),"=",SUM('Раздел 4'!G41:H41),"+",SUM('Раздел 4'!J41:P41))</f>
        <v>0=0+0</v>
      </c>
      <c r="F956" s="405" t="s">
        <v>560</v>
      </c>
      <c r="G956" s="406"/>
    </row>
    <row r="957" s="407" customFormat="true" ht="49.9" hidden="false" customHeight="true" outlineLevel="0" collapsed="false">
      <c r="A957" s="403" t="str">
        <f aca="false">IF((SUM('Раздел 4'!Q42:Q42)=SUM('Раздел 4'!G42:H42)+SUM('Раздел 4'!J42:P42)),"","Неверно!")</f>
        <v/>
      </c>
      <c r="B957" s="404" t="s">
        <v>1490</v>
      </c>
      <c r="C957" s="405" t="s">
        <v>1518</v>
      </c>
      <c r="D957" s="405" t="s">
        <v>1492</v>
      </c>
      <c r="E957" s="405" t="str">
        <f aca="false">CONCATENATE(SUM('Раздел 4'!Q42:Q42),"=",SUM('Раздел 4'!G42:H42),"+",SUM('Раздел 4'!J42:P42))</f>
        <v>0=0+0</v>
      </c>
      <c r="F957" s="405" t="s">
        <v>560</v>
      </c>
      <c r="G957" s="406"/>
    </row>
    <row r="958" s="407" customFormat="true" ht="49.9" hidden="false" customHeight="true" outlineLevel="0" collapsed="false">
      <c r="A958" s="403" t="str">
        <f aca="false">IF((SUM('Раздел 4'!Q43:Q43)=SUM('Раздел 4'!G43:H43)+SUM('Раздел 4'!J43:P43)),"","Неверно!")</f>
        <v/>
      </c>
      <c r="B958" s="404" t="s">
        <v>1490</v>
      </c>
      <c r="C958" s="405" t="s">
        <v>1519</v>
      </c>
      <c r="D958" s="405" t="s">
        <v>1492</v>
      </c>
      <c r="E958" s="405" t="str">
        <f aca="false">CONCATENATE(SUM('Раздел 4'!Q43:Q43),"=",SUM('Раздел 4'!G43:H43),"+",SUM('Раздел 4'!J43:P43))</f>
        <v>2=1+1</v>
      </c>
      <c r="F958" s="405" t="s">
        <v>560</v>
      </c>
      <c r="G958" s="406"/>
    </row>
    <row r="959" s="407" customFormat="true" ht="49.9" hidden="false" customHeight="true" outlineLevel="0" collapsed="false">
      <c r="A959" s="403" t="str">
        <f aca="false">IF((SUM('Раздел 4'!Q44:Q44)=SUM('Раздел 4'!G44:H44)+SUM('Раздел 4'!J44:P44)),"","Неверно!")</f>
        <v/>
      </c>
      <c r="B959" s="404" t="s">
        <v>1490</v>
      </c>
      <c r="C959" s="405" t="s">
        <v>1520</v>
      </c>
      <c r="D959" s="405" t="s">
        <v>1492</v>
      </c>
      <c r="E959" s="405" t="str">
        <f aca="false">CONCATENATE(SUM('Раздел 4'!Q44:Q44),"=",SUM('Раздел 4'!G44:H44),"+",SUM('Раздел 4'!J44:P44))</f>
        <v>0=0+0</v>
      </c>
      <c r="F959" s="405" t="s">
        <v>560</v>
      </c>
      <c r="G959" s="406"/>
    </row>
    <row r="960" s="407" customFormat="true" ht="49.9" hidden="false" customHeight="true" outlineLevel="0" collapsed="false">
      <c r="A960" s="403" t="str">
        <f aca="false">IF((SUM('Раздел 4'!Q45:Q45)=SUM('Раздел 4'!G45:H45)+SUM('Раздел 4'!J45:P45)),"","Неверно!")</f>
        <v/>
      </c>
      <c r="B960" s="404" t="s">
        <v>1490</v>
      </c>
      <c r="C960" s="405" t="s">
        <v>1521</v>
      </c>
      <c r="D960" s="405" t="s">
        <v>1492</v>
      </c>
      <c r="E960" s="405" t="str">
        <f aca="false">CONCATENATE(SUM('Раздел 4'!Q45:Q45),"=",SUM('Раздел 4'!G45:H45),"+",SUM('Раздел 4'!J45:P45))</f>
        <v>3=3+0</v>
      </c>
      <c r="F960" s="405" t="s">
        <v>560</v>
      </c>
      <c r="G960" s="406"/>
    </row>
    <row r="961" s="407" customFormat="true" ht="49.9" hidden="false" customHeight="true" outlineLevel="0" collapsed="false">
      <c r="A961" s="403" t="str">
        <f aca="false">IF((SUM('Раздел 4'!Q46:Q46)=SUM('Раздел 4'!G46:H46)+SUM('Раздел 4'!J46:P46)),"","Неверно!")</f>
        <v/>
      </c>
      <c r="B961" s="404" t="s">
        <v>1490</v>
      </c>
      <c r="C961" s="405" t="s">
        <v>1522</v>
      </c>
      <c r="D961" s="405" t="s">
        <v>1492</v>
      </c>
      <c r="E961" s="405" t="str">
        <f aca="false">CONCATENATE(SUM('Раздел 4'!Q46:Q46),"=",SUM('Раздел 4'!G46:H46),"+",SUM('Раздел 4'!J46:P46))</f>
        <v>29=17+12</v>
      </c>
      <c r="F961" s="405" t="s">
        <v>560</v>
      </c>
      <c r="G961" s="406"/>
    </row>
    <row r="962" s="407" customFormat="true" ht="49.9" hidden="false" customHeight="true" outlineLevel="0" collapsed="false">
      <c r="A962" s="403" t="str">
        <f aca="false">IF((SUM('Раздел 4'!Q47:Q47)=SUM('Раздел 4'!G47:H47)+SUM('Раздел 4'!J47:P47)),"","Неверно!")</f>
        <v/>
      </c>
      <c r="B962" s="404" t="s">
        <v>1490</v>
      </c>
      <c r="C962" s="405" t="s">
        <v>1523</v>
      </c>
      <c r="D962" s="405" t="s">
        <v>1492</v>
      </c>
      <c r="E962" s="405" t="str">
        <f aca="false">CONCATENATE(SUM('Раздел 4'!Q47:Q47),"=",SUM('Раздел 4'!G47:H47),"+",SUM('Раздел 4'!J47:P47))</f>
        <v>1=0+1</v>
      </c>
      <c r="F962" s="405" t="s">
        <v>560</v>
      </c>
      <c r="G962" s="406"/>
    </row>
    <row r="963" s="407" customFormat="true" ht="49.9" hidden="false" customHeight="true" outlineLevel="0" collapsed="false">
      <c r="A963" s="403" t="str">
        <f aca="false">IF((SUM('Раздел 4'!Q48:Q48)=SUM('Раздел 4'!G48:H48)+SUM('Раздел 4'!J48:P48)),"","Неверно!")</f>
        <v/>
      </c>
      <c r="B963" s="404" t="s">
        <v>1490</v>
      </c>
      <c r="C963" s="405" t="s">
        <v>1524</v>
      </c>
      <c r="D963" s="405" t="s">
        <v>1492</v>
      </c>
      <c r="E963" s="405" t="str">
        <f aca="false">CONCATENATE(SUM('Раздел 4'!Q48:Q48),"=",SUM('Раздел 4'!G48:H48),"+",SUM('Раздел 4'!J48:P48))</f>
        <v>0=0+0</v>
      </c>
      <c r="F963" s="405" t="s">
        <v>560</v>
      </c>
      <c r="G963" s="406"/>
    </row>
    <row r="964" s="407" customFormat="true" ht="49.9" hidden="false" customHeight="true" outlineLevel="0" collapsed="false">
      <c r="A964" s="403" t="str">
        <f aca="false">IF((SUM('Раздел 4'!Q13:Q13)=SUM('Раздел 4'!G13:H13)+SUM('Раздел 4'!J13:P13)),"","Неверно!")</f>
        <v/>
      </c>
      <c r="B964" s="404" t="s">
        <v>1490</v>
      </c>
      <c r="C964" s="405" t="s">
        <v>1525</v>
      </c>
      <c r="D964" s="405" t="s">
        <v>1492</v>
      </c>
      <c r="E964" s="405" t="str">
        <f aca="false">CONCATENATE(SUM('Раздел 4'!Q13:Q13),"=",SUM('Раздел 4'!G13:H13),"+",SUM('Раздел 4'!J13:P13))</f>
        <v>6=5+1</v>
      </c>
      <c r="F964" s="405" t="s">
        <v>560</v>
      </c>
      <c r="G964" s="406"/>
    </row>
    <row r="965" s="407" customFormat="true" ht="49.9" hidden="false" customHeight="true" outlineLevel="0" collapsed="false">
      <c r="A965" s="403" t="str">
        <f aca="false">IF((SUM('Раздел 4'!Q49:Q49)=SUM('Раздел 4'!G49:H49)+SUM('Раздел 4'!J49:P49)),"","Неверно!")</f>
        <v/>
      </c>
      <c r="B965" s="404" t="s">
        <v>1490</v>
      </c>
      <c r="C965" s="405" t="s">
        <v>1526</v>
      </c>
      <c r="D965" s="405" t="s">
        <v>1492</v>
      </c>
      <c r="E965" s="405" t="str">
        <f aca="false">CONCATENATE(SUM('Раздел 4'!Q49:Q49),"=",SUM('Раздел 4'!G49:H49),"+",SUM('Раздел 4'!J49:P49))</f>
        <v>16=10+6</v>
      </c>
      <c r="F965" s="405" t="s">
        <v>560</v>
      </c>
      <c r="G965" s="406"/>
    </row>
    <row r="966" s="407" customFormat="true" ht="49.9" hidden="false" customHeight="true" outlineLevel="0" collapsed="false">
      <c r="A966" s="403" t="str">
        <f aca="false">IF((SUM('Раздел 4'!Q50:Q50)=SUM('Раздел 4'!G50:H50)+SUM('Раздел 4'!J50:P50)),"","Неверно!")</f>
        <v/>
      </c>
      <c r="B966" s="404" t="s">
        <v>1490</v>
      </c>
      <c r="C966" s="405" t="s">
        <v>1527</v>
      </c>
      <c r="D966" s="405" t="s">
        <v>1492</v>
      </c>
      <c r="E966" s="405" t="str">
        <f aca="false">CONCATENATE(SUM('Раздел 4'!Q50:Q50),"=",SUM('Раздел 4'!G50:H50),"+",SUM('Раздел 4'!J50:P50))</f>
        <v>2=1+1</v>
      </c>
      <c r="F966" s="405" t="s">
        <v>560</v>
      </c>
      <c r="G966" s="406"/>
    </row>
    <row r="967" s="407" customFormat="true" ht="49.9" hidden="false" customHeight="true" outlineLevel="0" collapsed="false">
      <c r="A967" s="403" t="str">
        <f aca="false">IF((SUM('Раздел 4'!Q51:Q51)=SUM('Раздел 4'!G51:H51)+SUM('Раздел 4'!J51:P51)),"","Неверно!")</f>
        <v/>
      </c>
      <c r="B967" s="404" t="s">
        <v>1490</v>
      </c>
      <c r="C967" s="405" t="s">
        <v>1528</v>
      </c>
      <c r="D967" s="405" t="s">
        <v>1492</v>
      </c>
      <c r="E967" s="405" t="str">
        <f aca="false">CONCATENATE(SUM('Раздел 4'!Q51:Q51),"=",SUM('Раздел 4'!G51:H51),"+",SUM('Раздел 4'!J51:P51))</f>
        <v>15=11+4</v>
      </c>
      <c r="F967" s="405" t="s">
        <v>560</v>
      </c>
      <c r="G967" s="406"/>
    </row>
    <row r="968" s="407" customFormat="true" ht="49.9" hidden="false" customHeight="true" outlineLevel="0" collapsed="false">
      <c r="A968" s="403" t="str">
        <f aca="false">IF((SUM('Раздел 4'!Q52:Q52)=SUM('Раздел 4'!G52:H52)+SUM('Раздел 4'!J52:P52)),"","Неверно!")</f>
        <v/>
      </c>
      <c r="B968" s="404" t="s">
        <v>1490</v>
      </c>
      <c r="C968" s="405" t="s">
        <v>1529</v>
      </c>
      <c r="D968" s="405" t="s">
        <v>1492</v>
      </c>
      <c r="E968" s="405" t="str">
        <f aca="false">CONCATENATE(SUM('Раздел 4'!Q52:Q52),"=",SUM('Раздел 4'!G52:H52),"+",SUM('Раздел 4'!J52:P52))</f>
        <v>58=39+19</v>
      </c>
      <c r="F968" s="405" t="s">
        <v>560</v>
      </c>
      <c r="G968" s="406"/>
    </row>
    <row r="969" s="407" customFormat="true" ht="49.9" hidden="false" customHeight="true" outlineLevel="0" collapsed="false">
      <c r="A969" s="403" t="str">
        <f aca="false">IF((SUM('Раздел 4'!Q53:Q53)=SUM('Раздел 4'!G53:H53)+SUM('Раздел 4'!J53:P53)),"","Неверно!")</f>
        <v/>
      </c>
      <c r="B969" s="404" t="s">
        <v>1490</v>
      </c>
      <c r="C969" s="405" t="s">
        <v>1530</v>
      </c>
      <c r="D969" s="405" t="s">
        <v>1492</v>
      </c>
      <c r="E969" s="405" t="str">
        <f aca="false">CONCATENATE(SUM('Раздел 4'!Q53:Q53),"=",SUM('Раздел 4'!G53:H53),"+",SUM('Раздел 4'!J53:P53))</f>
        <v>0=0+0</v>
      </c>
      <c r="F969" s="405" t="s">
        <v>560</v>
      </c>
      <c r="G969" s="406"/>
    </row>
    <row r="970" s="407" customFormat="true" ht="49.9" hidden="false" customHeight="true" outlineLevel="0" collapsed="false">
      <c r="A970" s="403" t="str">
        <f aca="false">IF((SUM('Раздел 4'!Q54:Q54)=SUM('Раздел 4'!G54:H54)+SUM('Раздел 4'!J54:P54)),"","Неверно!")</f>
        <v/>
      </c>
      <c r="B970" s="404" t="s">
        <v>1490</v>
      </c>
      <c r="C970" s="405" t="s">
        <v>1531</v>
      </c>
      <c r="D970" s="405" t="s">
        <v>1492</v>
      </c>
      <c r="E970" s="405" t="str">
        <f aca="false">CONCATENATE(SUM('Раздел 4'!Q54:Q54),"=",SUM('Раздел 4'!G54:H54),"+",SUM('Раздел 4'!J54:P54))</f>
        <v>0=0+0</v>
      </c>
      <c r="F970" s="405" t="s">
        <v>560</v>
      </c>
      <c r="G970" s="406"/>
    </row>
    <row r="971" s="407" customFormat="true" ht="49.9" hidden="false" customHeight="true" outlineLevel="0" collapsed="false">
      <c r="A971" s="403" t="str">
        <f aca="false">IF((SUM('Раздел 4'!Q55:Q55)=SUM('Раздел 4'!G55:H55)+SUM('Раздел 4'!J55:P55)),"","Неверно!")</f>
        <v/>
      </c>
      <c r="B971" s="404" t="s">
        <v>1490</v>
      </c>
      <c r="C971" s="405" t="s">
        <v>1532</v>
      </c>
      <c r="D971" s="405" t="s">
        <v>1492</v>
      </c>
      <c r="E971" s="405" t="str">
        <f aca="false">CONCATENATE(SUM('Раздел 4'!Q55:Q55),"=",SUM('Раздел 4'!G55:H55),"+",SUM('Раздел 4'!J55:P55))</f>
        <v>0=0+0</v>
      </c>
      <c r="F971" s="405" t="s">
        <v>560</v>
      </c>
      <c r="G971" s="406"/>
    </row>
    <row r="972" s="407" customFormat="true" ht="49.9" hidden="false" customHeight="true" outlineLevel="0" collapsed="false">
      <c r="A972" s="403" t="str">
        <f aca="false">IF((SUM('Раздел 4'!Q56:Q56)=SUM('Раздел 4'!G56:H56)+SUM('Раздел 4'!J56:P56)),"","Неверно!")</f>
        <v/>
      </c>
      <c r="B972" s="404" t="s">
        <v>1490</v>
      </c>
      <c r="C972" s="405" t="s">
        <v>1533</v>
      </c>
      <c r="D972" s="405" t="s">
        <v>1492</v>
      </c>
      <c r="E972" s="405" t="str">
        <f aca="false">CONCATENATE(SUM('Раздел 4'!Q56:Q56),"=",SUM('Раздел 4'!G56:H56),"+",SUM('Раздел 4'!J56:P56))</f>
        <v>0=0+0</v>
      </c>
      <c r="F972" s="405" t="s">
        <v>560</v>
      </c>
      <c r="G972" s="406"/>
    </row>
    <row r="973" s="407" customFormat="true" ht="49.9" hidden="false" customHeight="true" outlineLevel="0" collapsed="false">
      <c r="A973" s="403" t="str">
        <f aca="false">IF((SUM('Раздел 4'!Q57:Q57)=SUM('Раздел 4'!G57:H57)+SUM('Раздел 4'!J57:P57)),"","Неверно!")</f>
        <v/>
      </c>
      <c r="B973" s="404" t="s">
        <v>1490</v>
      </c>
      <c r="C973" s="405" t="s">
        <v>1534</v>
      </c>
      <c r="D973" s="405" t="s">
        <v>1492</v>
      </c>
      <c r="E973" s="405" t="str">
        <f aca="false">CONCATENATE(SUM('Раздел 4'!Q57:Q57),"=",SUM('Раздел 4'!G57:H57),"+",SUM('Раздел 4'!J57:P57))</f>
        <v>0=0+0</v>
      </c>
      <c r="F973" s="405" t="s">
        <v>560</v>
      </c>
      <c r="G973" s="406"/>
    </row>
    <row r="974" s="407" customFormat="true" ht="49.9" hidden="false" customHeight="true" outlineLevel="0" collapsed="false">
      <c r="A974" s="403" t="str">
        <f aca="false">IF((SUM('Раздел 4'!Q58:Q58)=SUM('Раздел 4'!G58:H58)+SUM('Раздел 4'!J58:P58)),"","Неверно!")</f>
        <v/>
      </c>
      <c r="B974" s="404" t="s">
        <v>1490</v>
      </c>
      <c r="C974" s="405" t="s">
        <v>1535</v>
      </c>
      <c r="D974" s="405" t="s">
        <v>1492</v>
      </c>
      <c r="E974" s="405" t="str">
        <f aca="false">CONCATENATE(SUM('Раздел 4'!Q58:Q58),"=",SUM('Раздел 4'!G58:H58),"+",SUM('Раздел 4'!J58:P58))</f>
        <v>58=39+19</v>
      </c>
      <c r="F974" s="405" t="s">
        <v>560</v>
      </c>
      <c r="G974" s="406"/>
    </row>
    <row r="975" s="407" customFormat="true" ht="49.9" hidden="false" customHeight="true" outlineLevel="0" collapsed="false">
      <c r="A975" s="403" t="str">
        <f aca="false">IF((SUM('Раздел 4'!Q14:Q14)=SUM('Раздел 4'!G14:H14)+SUM('Раздел 4'!J14:P14)),"","Неверно!")</f>
        <v/>
      </c>
      <c r="B975" s="404" t="s">
        <v>1490</v>
      </c>
      <c r="C975" s="405" t="s">
        <v>1536</v>
      </c>
      <c r="D975" s="405" t="s">
        <v>1492</v>
      </c>
      <c r="E975" s="405" t="str">
        <f aca="false">CONCATENATE(SUM('Раздел 4'!Q14:Q14),"=",SUM('Раздел 4'!G14:H14),"+",SUM('Раздел 4'!J14:P14))</f>
        <v>1=1+0</v>
      </c>
      <c r="F975" s="405" t="s">
        <v>560</v>
      </c>
      <c r="G975" s="406"/>
    </row>
    <row r="976" s="407" customFormat="true" ht="49.9" hidden="false" customHeight="true" outlineLevel="0" collapsed="false">
      <c r="A976" s="403" t="str">
        <f aca="false">IF((SUM('Раздел 4'!Q59:Q59)=SUM('Раздел 4'!G59:H59)+SUM('Раздел 4'!J59:P59)),"","Неверно!")</f>
        <v/>
      </c>
      <c r="B976" s="404" t="s">
        <v>1490</v>
      </c>
      <c r="C976" s="405" t="s">
        <v>1537</v>
      </c>
      <c r="D976" s="405" t="s">
        <v>1492</v>
      </c>
      <c r="E976" s="405" t="str">
        <f aca="false">CONCATENATE(SUM('Раздел 4'!Q59:Q59),"=",SUM('Раздел 4'!G59:H59),"+",SUM('Раздел 4'!J59:P59))</f>
        <v>3=1+2</v>
      </c>
      <c r="F976" s="405" t="s">
        <v>560</v>
      </c>
      <c r="G976" s="406"/>
    </row>
    <row r="977" s="407" customFormat="true" ht="49.9" hidden="false" customHeight="true" outlineLevel="0" collapsed="false">
      <c r="A977" s="403" t="str">
        <f aca="false">IF((SUM('Раздел 4'!Q60:Q60)=SUM('Раздел 4'!G60:H60)+SUM('Раздел 4'!J60:P60)),"","Неверно!")</f>
        <v/>
      </c>
      <c r="B977" s="404" t="s">
        <v>1490</v>
      </c>
      <c r="C977" s="405" t="s">
        <v>1538</v>
      </c>
      <c r="D977" s="405" t="s">
        <v>1492</v>
      </c>
      <c r="E977" s="405" t="str">
        <f aca="false">CONCATENATE(SUM('Раздел 4'!Q60:Q60),"=",SUM('Раздел 4'!G60:H60),"+",SUM('Раздел 4'!J60:P60))</f>
        <v>0=0+0</v>
      </c>
      <c r="F977" s="405" t="s">
        <v>560</v>
      </c>
      <c r="G977" s="406"/>
    </row>
    <row r="978" s="407" customFormat="true" ht="49.9" hidden="false" customHeight="true" outlineLevel="0" collapsed="false">
      <c r="A978" s="403" t="str">
        <f aca="false">IF((SUM('Раздел 4'!Q61:Q61)=SUM('Раздел 4'!G61:H61)+SUM('Раздел 4'!J61:P61)),"","Неверно!")</f>
        <v/>
      </c>
      <c r="B978" s="404" t="s">
        <v>1490</v>
      </c>
      <c r="C978" s="405" t="s">
        <v>1539</v>
      </c>
      <c r="D978" s="405" t="s">
        <v>1492</v>
      </c>
      <c r="E978" s="405" t="str">
        <f aca="false">CONCATENATE(SUM('Раздел 4'!Q61:Q61),"=",SUM('Раздел 4'!G61:H61),"+",SUM('Раздел 4'!J61:P61))</f>
        <v>0=0+0</v>
      </c>
      <c r="F978" s="405" t="s">
        <v>560</v>
      </c>
      <c r="G978" s="406"/>
    </row>
    <row r="979" s="407" customFormat="true" ht="49.9" hidden="false" customHeight="true" outlineLevel="0" collapsed="false">
      <c r="A979" s="403" t="str">
        <f aca="false">IF((SUM('Раздел 4'!Q62:Q62)=SUM('Раздел 4'!G62:H62)+SUM('Раздел 4'!J62:P62)),"","Неверно!")</f>
        <v/>
      </c>
      <c r="B979" s="404" t="s">
        <v>1490</v>
      </c>
      <c r="C979" s="405" t="s">
        <v>1540</v>
      </c>
      <c r="D979" s="405" t="s">
        <v>1492</v>
      </c>
      <c r="E979" s="405" t="str">
        <f aca="false">CONCATENATE(SUM('Раздел 4'!Q62:Q62),"=",SUM('Раздел 4'!G62:H62),"+",SUM('Раздел 4'!J62:P62))</f>
        <v>0=0+0</v>
      </c>
      <c r="F979" s="405" t="s">
        <v>560</v>
      </c>
      <c r="G979" s="406"/>
    </row>
    <row r="980" s="407" customFormat="true" ht="49.9" hidden="false" customHeight="true" outlineLevel="0" collapsed="false">
      <c r="A980" s="403" t="str">
        <f aca="false">IF((SUM('Раздел 4'!Q63:Q63)=SUM('Раздел 4'!G63:H63)+SUM('Раздел 4'!J63:P63)),"","Неверно!")</f>
        <v/>
      </c>
      <c r="B980" s="404" t="s">
        <v>1490</v>
      </c>
      <c r="C980" s="405" t="s">
        <v>1541</v>
      </c>
      <c r="D980" s="405" t="s">
        <v>1492</v>
      </c>
      <c r="E980" s="405" t="str">
        <f aca="false">CONCATENATE(SUM('Раздел 4'!Q63:Q63),"=",SUM('Раздел 4'!G63:H63),"+",SUM('Раздел 4'!J63:P63))</f>
        <v>0=0+0</v>
      </c>
      <c r="F980" s="405" t="s">
        <v>560</v>
      </c>
      <c r="G980" s="406"/>
    </row>
    <row r="981" s="407" customFormat="true" ht="49.9" hidden="false" customHeight="true" outlineLevel="0" collapsed="false">
      <c r="A981" s="403" t="str">
        <f aca="false">IF((SUM('Раздел 4'!Q64:Q64)=SUM('Раздел 4'!G64:H64)+SUM('Раздел 4'!J64:P64)),"","Неверно!")</f>
        <v/>
      </c>
      <c r="B981" s="404" t="s">
        <v>1490</v>
      </c>
      <c r="C981" s="405" t="s">
        <v>1542</v>
      </c>
      <c r="D981" s="405" t="s">
        <v>1492</v>
      </c>
      <c r="E981" s="405" t="str">
        <f aca="false">CONCATENATE(SUM('Раздел 4'!Q64:Q64),"=",SUM('Раздел 4'!G64:H64),"+",SUM('Раздел 4'!J64:P64))</f>
        <v>0=0+0</v>
      </c>
      <c r="F981" s="405" t="s">
        <v>560</v>
      </c>
      <c r="G981" s="406"/>
    </row>
    <row r="982" s="407" customFormat="true" ht="49.9" hidden="false" customHeight="true" outlineLevel="0" collapsed="false">
      <c r="A982" s="403" t="str">
        <f aca="false">IF((SUM('Раздел 4'!Q65:Q65)=SUM('Раздел 4'!G65:H65)+SUM('Раздел 4'!J65:P65)),"","Неверно!")</f>
        <v/>
      </c>
      <c r="B982" s="404" t="s">
        <v>1490</v>
      </c>
      <c r="C982" s="405" t="s">
        <v>1543</v>
      </c>
      <c r="D982" s="405" t="s">
        <v>1492</v>
      </c>
      <c r="E982" s="405" t="str">
        <f aca="false">CONCATENATE(SUM('Раздел 4'!Q65:Q65),"=",SUM('Раздел 4'!G65:H65),"+",SUM('Раздел 4'!J65:P65))</f>
        <v>0=0+0</v>
      </c>
      <c r="F982" s="405" t="s">
        <v>560</v>
      </c>
      <c r="G982" s="406"/>
    </row>
    <row r="983" s="407" customFormat="true" ht="49.9" hidden="false" customHeight="true" outlineLevel="0" collapsed="false">
      <c r="A983" s="403" t="str">
        <f aca="false">IF((SUM('Раздел 4'!Q66:Q66)=SUM('Раздел 4'!G66:H66)+SUM('Раздел 4'!J66:P66)),"","Неверно!")</f>
        <v/>
      </c>
      <c r="B983" s="404" t="s">
        <v>1490</v>
      </c>
      <c r="C983" s="405" t="s">
        <v>1544</v>
      </c>
      <c r="D983" s="405" t="s">
        <v>1492</v>
      </c>
      <c r="E983" s="405" t="str">
        <f aca="false">CONCATENATE(SUM('Раздел 4'!Q66:Q66),"=",SUM('Раздел 4'!G66:H66),"+",SUM('Раздел 4'!J66:P66))</f>
        <v>0=0+0</v>
      </c>
      <c r="F983" s="405" t="s">
        <v>560</v>
      </c>
      <c r="G983" s="406"/>
    </row>
    <row r="984" s="407" customFormat="true" ht="49.9" hidden="false" customHeight="true" outlineLevel="0" collapsed="false">
      <c r="A984" s="403" t="str">
        <f aca="false">IF((SUM('Раздел 4'!Q67:Q67)=SUM('Раздел 4'!G67:H67)+SUM('Раздел 4'!J67:P67)),"","Неверно!")</f>
        <v/>
      </c>
      <c r="B984" s="404" t="s">
        <v>1490</v>
      </c>
      <c r="C984" s="405" t="s">
        <v>1545</v>
      </c>
      <c r="D984" s="405" t="s">
        <v>1492</v>
      </c>
      <c r="E984" s="405" t="str">
        <f aca="false">CONCATENATE(SUM('Раздел 4'!Q67:Q67),"=",SUM('Раздел 4'!G67:H67),"+",SUM('Раздел 4'!J67:P67))</f>
        <v>0=0+0</v>
      </c>
      <c r="F984" s="405" t="s">
        <v>560</v>
      </c>
      <c r="G984" s="406"/>
    </row>
    <row r="985" s="407" customFormat="true" ht="49.9" hidden="false" customHeight="true" outlineLevel="0" collapsed="false">
      <c r="A985" s="403" t="str">
        <f aca="false">IF((SUM('Раздел 4'!Q15:Q15)=SUM('Раздел 4'!G15:H15)+SUM('Раздел 4'!J15:P15)),"","Неверно!")</f>
        <v/>
      </c>
      <c r="B985" s="404" t="s">
        <v>1490</v>
      </c>
      <c r="C985" s="405" t="s">
        <v>1546</v>
      </c>
      <c r="D985" s="405" t="s">
        <v>1492</v>
      </c>
      <c r="E985" s="405" t="str">
        <f aca="false">CONCATENATE(SUM('Раздел 4'!Q15:Q15),"=",SUM('Раздел 4'!G15:H15),"+",SUM('Раздел 4'!J15:P15))</f>
        <v>0=0+0</v>
      </c>
      <c r="F985" s="405" t="s">
        <v>560</v>
      </c>
      <c r="G985" s="406"/>
    </row>
    <row r="986" s="407" customFormat="true" ht="49.9" hidden="false" customHeight="true" outlineLevel="0" collapsed="false">
      <c r="A986" s="403" t="str">
        <f aca="false">IF((SUM('Раздел 4'!Q16:Q16)=SUM('Раздел 4'!G16:H16)+SUM('Раздел 4'!J16:P16)),"","Неверно!")</f>
        <v/>
      </c>
      <c r="B986" s="404" t="s">
        <v>1490</v>
      </c>
      <c r="C986" s="405" t="s">
        <v>1547</v>
      </c>
      <c r="D986" s="405" t="s">
        <v>1492</v>
      </c>
      <c r="E986" s="405" t="str">
        <f aca="false">CONCATENATE(SUM('Раздел 4'!Q16:Q16),"=",SUM('Раздел 4'!G16:H16),"+",SUM('Раздел 4'!J16:P16))</f>
        <v>0=0+0</v>
      </c>
      <c r="F986" s="405" t="s">
        <v>560</v>
      </c>
      <c r="G986" s="406"/>
    </row>
    <row r="987" s="407" customFormat="true" ht="49.9" hidden="false" customHeight="true" outlineLevel="0" collapsed="false">
      <c r="A987" s="403" t="str">
        <f aca="false">IF((SUM('Раздел 4'!Q17:Q17)=SUM('Раздел 4'!G17:H17)+SUM('Раздел 4'!J17:P17)),"","Неверно!")</f>
        <v/>
      </c>
      <c r="B987" s="404" t="s">
        <v>1490</v>
      </c>
      <c r="C987" s="405" t="s">
        <v>1548</v>
      </c>
      <c r="D987" s="405" t="s">
        <v>1492</v>
      </c>
      <c r="E987" s="405" t="str">
        <f aca="false">CONCATENATE(SUM('Раздел 4'!Q17:Q17),"=",SUM('Раздел 4'!G17:H17),"+",SUM('Раздел 4'!J17:P17))</f>
        <v>9=8+1</v>
      </c>
      <c r="F987" s="405" t="s">
        <v>560</v>
      </c>
      <c r="G987" s="406"/>
    </row>
    <row r="988" s="407" customFormat="true" ht="49.9" hidden="false" customHeight="true" outlineLevel="0" collapsed="false">
      <c r="A988" s="403" t="str">
        <f aca="false">IF((SUM('Раздел 4'!Q18:Q18)=SUM('Раздел 4'!G18:H18)+SUM('Раздел 4'!J18:P18)),"","Неверно!")</f>
        <v/>
      </c>
      <c r="B988" s="404" t="s">
        <v>1490</v>
      </c>
      <c r="C988" s="405" t="s">
        <v>1549</v>
      </c>
      <c r="D988" s="405" t="s">
        <v>1492</v>
      </c>
      <c r="E988" s="405" t="str">
        <f aca="false">CONCATENATE(SUM('Раздел 4'!Q18:Q18),"=",SUM('Раздел 4'!G18:H18),"+",SUM('Раздел 4'!J18:P18))</f>
        <v>0=0+0</v>
      </c>
      <c r="F988" s="405" t="s">
        <v>560</v>
      </c>
      <c r="G988" s="406"/>
    </row>
    <row r="989" s="407" customFormat="true" ht="49.9" hidden="false" customHeight="true" outlineLevel="0" collapsed="false">
      <c r="A989" s="403" t="str">
        <f aca="false">IF((SUM('Раздел 4'!F10:F10)=SUM('Раздел 4'!F52:F54)),"","Неверно!")</f>
        <v/>
      </c>
      <c r="B989" s="404" t="s">
        <v>1550</v>
      </c>
      <c r="C989" s="405" t="s">
        <v>1551</v>
      </c>
      <c r="D989" s="405" t="s">
        <v>1552</v>
      </c>
      <c r="E989" s="405" t="str">
        <f aca="false">CONCATENATE(SUM('Раздел 4'!F10:F10),"=",SUM('Раздел 4'!F52:F54))</f>
        <v>343=343</v>
      </c>
      <c r="F989" s="405" t="s">
        <v>560</v>
      </c>
      <c r="G989" s="406"/>
    </row>
    <row r="990" s="407" customFormat="true" ht="49.9" hidden="false" customHeight="true" outlineLevel="0" collapsed="false">
      <c r="A990" s="403" t="str">
        <f aca="false">IF((SUM('Раздел 4'!O10:O10)=SUM('Раздел 4'!O52:O54)),"","Неверно!")</f>
        <v/>
      </c>
      <c r="B990" s="404" t="s">
        <v>1550</v>
      </c>
      <c r="C990" s="405" t="s">
        <v>1553</v>
      </c>
      <c r="D990" s="405" t="s">
        <v>1552</v>
      </c>
      <c r="E990" s="405" t="str">
        <f aca="false">CONCATENATE(SUM('Раздел 4'!O10:O10),"=",SUM('Раздел 4'!O52:O54))</f>
        <v>1=1</v>
      </c>
      <c r="F990" s="405" t="s">
        <v>560</v>
      </c>
      <c r="G990" s="406"/>
    </row>
    <row r="991" s="407" customFormat="true" ht="49.9" hidden="false" customHeight="true" outlineLevel="0" collapsed="false">
      <c r="A991" s="403" t="str">
        <f aca="false">IF((SUM('Раздел 4'!P10:P10)=SUM('Раздел 4'!P52:P54)),"","Неверно!")</f>
        <v/>
      </c>
      <c r="B991" s="404" t="s">
        <v>1550</v>
      </c>
      <c r="C991" s="405" t="s">
        <v>1554</v>
      </c>
      <c r="D991" s="405" t="s">
        <v>1552</v>
      </c>
      <c r="E991" s="405" t="str">
        <f aca="false">CONCATENATE(SUM('Раздел 4'!P10:P10),"=",SUM('Раздел 4'!P52:P54))</f>
        <v>3=3</v>
      </c>
      <c r="F991" s="405" t="s">
        <v>560</v>
      </c>
      <c r="G991" s="406"/>
    </row>
    <row r="992" s="407" customFormat="true" ht="49.9" hidden="false" customHeight="true" outlineLevel="0" collapsed="false">
      <c r="A992" s="403" t="str">
        <f aca="false">IF((SUM('Раздел 4'!Q10:Q10)=SUM('Раздел 4'!Q52:Q54)),"","Неверно!")</f>
        <v/>
      </c>
      <c r="B992" s="404" t="s">
        <v>1550</v>
      </c>
      <c r="C992" s="405" t="s">
        <v>1555</v>
      </c>
      <c r="D992" s="405" t="s">
        <v>1552</v>
      </c>
      <c r="E992" s="405" t="str">
        <f aca="false">CONCATENATE(SUM('Раздел 4'!Q10:Q10),"=",SUM('Раздел 4'!Q52:Q54))</f>
        <v>58=58</v>
      </c>
      <c r="F992" s="405" t="s">
        <v>560</v>
      </c>
      <c r="G992" s="406"/>
    </row>
    <row r="993" s="407" customFormat="true" ht="49.9" hidden="false" customHeight="true" outlineLevel="0" collapsed="false">
      <c r="A993" s="403" t="str">
        <f aca="false">IF((SUM('Раздел 4'!R10:R10)=SUM('Раздел 4'!R52:R54)),"","Неверно!")</f>
        <v/>
      </c>
      <c r="B993" s="404" t="s">
        <v>1550</v>
      </c>
      <c r="C993" s="405" t="s">
        <v>1556</v>
      </c>
      <c r="D993" s="405" t="s">
        <v>1552</v>
      </c>
      <c r="E993" s="405" t="str">
        <f aca="false">CONCATENATE(SUM('Раздел 4'!R10:R10),"=",SUM('Раздел 4'!R52:R54))</f>
        <v>0=0</v>
      </c>
      <c r="F993" s="405" t="s">
        <v>560</v>
      </c>
      <c r="G993" s="406"/>
    </row>
    <row r="994" s="407" customFormat="true" ht="49.9" hidden="false" customHeight="true" outlineLevel="0" collapsed="false">
      <c r="A994" s="403" t="str">
        <f aca="false">IF((SUM('Раздел 4'!S10:S10)=SUM('Раздел 4'!S52:S54)),"","Неверно!")</f>
        <v/>
      </c>
      <c r="B994" s="404" t="s">
        <v>1550</v>
      </c>
      <c r="C994" s="405" t="s">
        <v>1557</v>
      </c>
      <c r="D994" s="405" t="s">
        <v>1552</v>
      </c>
      <c r="E994" s="405" t="str">
        <f aca="false">CONCATENATE(SUM('Раздел 4'!S10:S10),"=",SUM('Раздел 4'!S52:S54))</f>
        <v>4=4</v>
      </c>
      <c r="F994" s="405" t="s">
        <v>560</v>
      </c>
      <c r="G994" s="406"/>
    </row>
    <row r="995" s="407" customFormat="true" ht="49.9" hidden="false" customHeight="true" outlineLevel="0" collapsed="false">
      <c r="A995" s="403" t="str">
        <f aca="false">IF((SUM('Раздел 4'!T10:T10)=SUM('Раздел 4'!T52:T54)),"","Неверно!")</f>
        <v/>
      </c>
      <c r="B995" s="404" t="s">
        <v>1550</v>
      </c>
      <c r="C995" s="405" t="s">
        <v>1558</v>
      </c>
      <c r="D995" s="405" t="s">
        <v>1552</v>
      </c>
      <c r="E995" s="405" t="str">
        <f aca="false">CONCATENATE(SUM('Раздел 4'!T10:T10),"=",SUM('Раздел 4'!T52:T54))</f>
        <v>0=0</v>
      </c>
      <c r="F995" s="405" t="s">
        <v>560</v>
      </c>
      <c r="G995" s="406"/>
    </row>
    <row r="996" s="407" customFormat="true" ht="49.9" hidden="false" customHeight="true" outlineLevel="0" collapsed="false">
      <c r="A996" s="403" t="str">
        <f aca="false">IF((SUM('Раздел 4'!U10:U10)=SUM('Раздел 4'!U52:U54)),"","Неверно!")</f>
        <v/>
      </c>
      <c r="B996" s="404" t="s">
        <v>1550</v>
      </c>
      <c r="C996" s="405" t="s">
        <v>1559</v>
      </c>
      <c r="D996" s="405" t="s">
        <v>1552</v>
      </c>
      <c r="E996" s="405" t="str">
        <f aca="false">CONCATENATE(SUM('Раздел 4'!U10:U10),"=",SUM('Раздел 4'!U52:U54))</f>
        <v>37=37</v>
      </c>
      <c r="F996" s="405" t="s">
        <v>560</v>
      </c>
      <c r="G996" s="406"/>
    </row>
    <row r="997" s="407" customFormat="true" ht="49.9" hidden="false" customHeight="true" outlineLevel="0" collapsed="false">
      <c r="A997" s="403" t="str">
        <f aca="false">IF((SUM('Раздел 4'!V10:V10)=SUM('Раздел 4'!V52:V54)),"","Неверно!")</f>
        <v/>
      </c>
      <c r="B997" s="404" t="s">
        <v>1550</v>
      </c>
      <c r="C997" s="405" t="s">
        <v>1560</v>
      </c>
      <c r="D997" s="405" t="s">
        <v>1552</v>
      </c>
      <c r="E997" s="405" t="str">
        <f aca="false">CONCATENATE(SUM('Раздел 4'!V10:V10),"=",SUM('Раздел 4'!V52:V54))</f>
        <v>17=17</v>
      </c>
      <c r="F997" s="405" t="s">
        <v>560</v>
      </c>
      <c r="G997" s="406"/>
    </row>
    <row r="998" s="407" customFormat="true" ht="49.9" hidden="false" customHeight="true" outlineLevel="0" collapsed="false">
      <c r="A998" s="403" t="str">
        <f aca="false">IF((SUM('Раздел 4'!W10:W10)=SUM('Раздел 4'!W52:W54)),"","Неверно!")</f>
        <v/>
      </c>
      <c r="B998" s="404" t="s">
        <v>1550</v>
      </c>
      <c r="C998" s="405" t="s">
        <v>1561</v>
      </c>
      <c r="D998" s="405" t="s">
        <v>1552</v>
      </c>
      <c r="E998" s="405" t="str">
        <f aca="false">CONCATENATE(SUM('Раздел 4'!W10:W10),"=",SUM('Раздел 4'!W52:W54))</f>
        <v>58=58</v>
      </c>
      <c r="F998" s="405" t="s">
        <v>560</v>
      </c>
      <c r="G998" s="406"/>
    </row>
    <row r="999" s="407" customFormat="true" ht="49.9" hidden="false" customHeight="true" outlineLevel="0" collapsed="false">
      <c r="A999" s="403" t="str">
        <f aca="false">IF((SUM('Раздел 4'!X10:X10)=SUM('Раздел 4'!X52:X54)),"","Неверно!")</f>
        <v/>
      </c>
      <c r="B999" s="404" t="s">
        <v>1550</v>
      </c>
      <c r="C999" s="405" t="s">
        <v>1562</v>
      </c>
      <c r="D999" s="405" t="s">
        <v>1552</v>
      </c>
      <c r="E999" s="405" t="str">
        <f aca="false">CONCATENATE(SUM('Раздел 4'!X10:X10),"=",SUM('Раздел 4'!X52:X54))</f>
        <v>0=0</v>
      </c>
      <c r="F999" s="405" t="s">
        <v>560</v>
      </c>
      <c r="G999" s="406"/>
    </row>
    <row r="1000" s="407" customFormat="true" ht="49.9" hidden="false" customHeight="true" outlineLevel="0" collapsed="false">
      <c r="A1000" s="403" t="str">
        <f aca="false">IF((SUM('Раздел 4'!G10:G10)=SUM('Раздел 4'!G52:G54)),"","Неверно!")</f>
        <v/>
      </c>
      <c r="B1000" s="404" t="s">
        <v>1550</v>
      </c>
      <c r="C1000" s="405" t="s">
        <v>1563</v>
      </c>
      <c r="D1000" s="405" t="s">
        <v>1552</v>
      </c>
      <c r="E1000" s="405" t="str">
        <f aca="false">CONCATENATE(SUM('Раздел 4'!G10:G10),"=",SUM('Раздел 4'!G52:G54))</f>
        <v>0=0</v>
      </c>
      <c r="F1000" s="405" t="s">
        <v>560</v>
      </c>
      <c r="G1000" s="406"/>
    </row>
    <row r="1001" s="407" customFormat="true" ht="49.9" hidden="false" customHeight="true" outlineLevel="0" collapsed="false">
      <c r="A1001" s="403" t="str">
        <f aca="false">IF((SUM('Раздел 4'!Y10:Y10)=SUM('Раздел 4'!Y52:Y54)),"","Неверно!")</f>
        <v/>
      </c>
      <c r="B1001" s="404" t="s">
        <v>1550</v>
      </c>
      <c r="C1001" s="405" t="s">
        <v>1564</v>
      </c>
      <c r="D1001" s="405" t="s">
        <v>1552</v>
      </c>
      <c r="E1001" s="405" t="str">
        <f aca="false">CONCATENATE(SUM('Раздел 4'!Y10:Y10),"=",SUM('Раздел 4'!Y52:Y54))</f>
        <v>0=0</v>
      </c>
      <c r="F1001" s="405" t="s">
        <v>560</v>
      </c>
      <c r="G1001" s="406"/>
    </row>
    <row r="1002" s="407" customFormat="true" ht="49.9" hidden="false" customHeight="true" outlineLevel="0" collapsed="false">
      <c r="A1002" s="403" t="str">
        <f aca="false">IF((SUM('Раздел 4'!Z10:Z10)=SUM('Раздел 4'!Z52:Z54)),"","Неверно!")</f>
        <v/>
      </c>
      <c r="B1002" s="404" t="s">
        <v>1550</v>
      </c>
      <c r="C1002" s="405" t="s">
        <v>1565</v>
      </c>
      <c r="D1002" s="405" t="s">
        <v>1552</v>
      </c>
      <c r="E1002" s="405" t="str">
        <f aca="false">CONCATENATE(SUM('Раздел 4'!Z10:Z10),"=",SUM('Раздел 4'!Z52:Z54))</f>
        <v>0=0</v>
      </c>
      <c r="F1002" s="405" t="s">
        <v>560</v>
      </c>
      <c r="G1002" s="406"/>
    </row>
    <row r="1003" s="407" customFormat="true" ht="49.9" hidden="false" customHeight="true" outlineLevel="0" collapsed="false">
      <c r="A1003" s="403" t="str">
        <f aca="false">IF((SUM('Раздел 4'!AA10:AA10)=SUM('Раздел 4'!AA52:AA54)),"","Неверно!")</f>
        <v/>
      </c>
      <c r="B1003" s="404" t="s">
        <v>1550</v>
      </c>
      <c r="C1003" s="405" t="s">
        <v>1566</v>
      </c>
      <c r="D1003" s="405" t="s">
        <v>1552</v>
      </c>
      <c r="E1003" s="405" t="str">
        <f aca="false">CONCATENATE(SUM('Раздел 4'!AA10:AA10),"=",SUM('Раздел 4'!AA52:AA54))</f>
        <v>0=0</v>
      </c>
      <c r="F1003" s="405" t="s">
        <v>560</v>
      </c>
      <c r="G1003" s="406"/>
    </row>
    <row r="1004" s="407" customFormat="true" ht="49.9" hidden="false" customHeight="true" outlineLevel="0" collapsed="false">
      <c r="A1004" s="403" t="str">
        <f aca="false">IF((SUM('Раздел 4'!AB10:AB10)=SUM('Раздел 4'!AB52:AB54)),"","Неверно!")</f>
        <v/>
      </c>
      <c r="B1004" s="404" t="s">
        <v>1550</v>
      </c>
      <c r="C1004" s="405" t="s">
        <v>1567</v>
      </c>
      <c r="D1004" s="405" t="s">
        <v>1552</v>
      </c>
      <c r="E1004" s="405" t="str">
        <f aca="false">CONCATENATE(SUM('Раздел 4'!AB10:AB10),"=",SUM('Раздел 4'!AB52:AB54))</f>
        <v>0=0</v>
      </c>
      <c r="F1004" s="405" t="s">
        <v>560</v>
      </c>
      <c r="G1004" s="406"/>
    </row>
    <row r="1005" s="407" customFormat="true" ht="49.9" hidden="false" customHeight="true" outlineLevel="0" collapsed="false">
      <c r="A1005" s="403" t="str">
        <f aca="false">IF((SUM('Раздел 4'!AC10:AC10)=SUM('Раздел 4'!AC52:AC54)),"","Неверно!")</f>
        <v/>
      </c>
      <c r="B1005" s="404" t="s">
        <v>1550</v>
      </c>
      <c r="C1005" s="405" t="s">
        <v>1568</v>
      </c>
      <c r="D1005" s="405" t="s">
        <v>1552</v>
      </c>
      <c r="E1005" s="405" t="str">
        <f aca="false">CONCATENATE(SUM('Раздел 4'!AC10:AC10),"=",SUM('Раздел 4'!AC52:AC54))</f>
        <v>0=0</v>
      </c>
      <c r="F1005" s="405" t="s">
        <v>560</v>
      </c>
      <c r="G1005" s="406"/>
    </row>
    <row r="1006" s="407" customFormat="true" ht="49.9" hidden="false" customHeight="true" outlineLevel="0" collapsed="false">
      <c r="A1006" s="403" t="str">
        <f aca="false">IF((SUM('Раздел 4'!AD10:AD10)=SUM('Раздел 4'!AD52:AD54)),"","Неверно!")</f>
        <v/>
      </c>
      <c r="B1006" s="404" t="s">
        <v>1550</v>
      </c>
      <c r="C1006" s="405" t="s">
        <v>1569</v>
      </c>
      <c r="D1006" s="405" t="s">
        <v>1552</v>
      </c>
      <c r="E1006" s="405" t="str">
        <f aca="false">CONCATENATE(SUM('Раздел 4'!AD10:AD10),"=",SUM('Раздел 4'!AD52:AD54))</f>
        <v>0=0</v>
      </c>
      <c r="F1006" s="405" t="s">
        <v>560</v>
      </c>
      <c r="G1006" s="406"/>
    </row>
    <row r="1007" s="407" customFormat="true" ht="49.9" hidden="false" customHeight="true" outlineLevel="0" collapsed="false">
      <c r="A1007" s="403" t="str">
        <f aca="false">IF((SUM('Раздел 4'!AE10:AE10)=SUM('Раздел 4'!AE52:AE54)),"","Неверно!")</f>
        <v/>
      </c>
      <c r="B1007" s="404" t="s">
        <v>1550</v>
      </c>
      <c r="C1007" s="405" t="s">
        <v>1570</v>
      </c>
      <c r="D1007" s="405" t="s">
        <v>1552</v>
      </c>
      <c r="E1007" s="405" t="str">
        <f aca="false">CONCATENATE(SUM('Раздел 4'!AE10:AE10),"=",SUM('Раздел 4'!AE52:AE54))</f>
        <v>5=5</v>
      </c>
      <c r="F1007" s="405" t="s">
        <v>560</v>
      </c>
      <c r="G1007" s="406"/>
    </row>
    <row r="1008" s="407" customFormat="true" ht="49.9" hidden="false" customHeight="true" outlineLevel="0" collapsed="false">
      <c r="A1008" s="403" t="str">
        <f aca="false">IF((SUM('Раздел 4'!AF10:AF10)=SUM('Раздел 4'!AF52:AF54)),"","Неверно!")</f>
        <v/>
      </c>
      <c r="B1008" s="404" t="s">
        <v>1550</v>
      </c>
      <c r="C1008" s="405" t="s">
        <v>1571</v>
      </c>
      <c r="D1008" s="405" t="s">
        <v>1552</v>
      </c>
      <c r="E1008" s="405" t="str">
        <f aca="false">CONCATENATE(SUM('Раздел 4'!AF10:AF10),"=",SUM('Раздел 4'!AF52:AF54))</f>
        <v>0=0</v>
      </c>
      <c r="F1008" s="405" t="s">
        <v>560</v>
      </c>
      <c r="G1008" s="406"/>
    </row>
    <row r="1009" s="407" customFormat="true" ht="49.9" hidden="false" customHeight="true" outlineLevel="0" collapsed="false">
      <c r="A1009" s="403" t="str">
        <f aca="false">IF((SUM('Раздел 4'!AG10:AG10)=SUM('Раздел 4'!AG52:AG54)),"","Неверно!")</f>
        <v/>
      </c>
      <c r="B1009" s="404" t="s">
        <v>1550</v>
      </c>
      <c r="C1009" s="405" t="s">
        <v>1572</v>
      </c>
      <c r="D1009" s="405" t="s">
        <v>1552</v>
      </c>
      <c r="E1009" s="405" t="str">
        <f aca="false">CONCATENATE(SUM('Раздел 4'!AG10:AG10),"=",SUM('Раздел 4'!AG52:AG54))</f>
        <v>6=6</v>
      </c>
      <c r="F1009" s="405" t="s">
        <v>560</v>
      </c>
      <c r="G1009" s="406"/>
    </row>
    <row r="1010" s="407" customFormat="true" ht="49.9" hidden="false" customHeight="true" outlineLevel="0" collapsed="false">
      <c r="A1010" s="403" t="str">
        <f aca="false">IF((SUM('Раздел 4'!AH10:AH10)=SUM('Раздел 4'!AH52:AH54)),"","Неверно!")</f>
        <v/>
      </c>
      <c r="B1010" s="404" t="s">
        <v>1550</v>
      </c>
      <c r="C1010" s="405" t="s">
        <v>1573</v>
      </c>
      <c r="D1010" s="405" t="s">
        <v>1552</v>
      </c>
      <c r="E1010" s="405" t="str">
        <f aca="false">CONCATENATE(SUM('Раздел 4'!AH10:AH10),"=",SUM('Раздел 4'!AH52:AH54))</f>
        <v>80=80</v>
      </c>
      <c r="F1010" s="405" t="s">
        <v>560</v>
      </c>
      <c r="G1010" s="406"/>
    </row>
    <row r="1011" s="407" customFormat="true" ht="49.9" hidden="false" customHeight="true" outlineLevel="0" collapsed="false">
      <c r="A1011" s="403" t="str">
        <f aca="false">IF((SUM('Раздел 4'!H10:H10)=SUM('Раздел 4'!H52:H54)),"","Неверно!")</f>
        <v/>
      </c>
      <c r="B1011" s="404" t="s">
        <v>1550</v>
      </c>
      <c r="C1011" s="405" t="s">
        <v>1574</v>
      </c>
      <c r="D1011" s="405" t="s">
        <v>1552</v>
      </c>
      <c r="E1011" s="405" t="str">
        <f aca="false">CONCATENATE(SUM('Раздел 4'!H10:H10),"=",SUM('Раздел 4'!H52:H54))</f>
        <v>39=39</v>
      </c>
      <c r="F1011" s="405" t="s">
        <v>560</v>
      </c>
      <c r="G1011" s="406"/>
    </row>
    <row r="1012" s="407" customFormat="true" ht="49.9" hidden="false" customHeight="true" outlineLevel="0" collapsed="false">
      <c r="A1012" s="403" t="str">
        <f aca="false">IF((SUM('Раздел 4'!AI10:AI10)=SUM('Раздел 4'!AI52:AI54)),"","Неверно!")</f>
        <v/>
      </c>
      <c r="B1012" s="404" t="s">
        <v>1550</v>
      </c>
      <c r="C1012" s="405" t="s">
        <v>1575</v>
      </c>
      <c r="D1012" s="405" t="s">
        <v>1552</v>
      </c>
      <c r="E1012" s="405" t="str">
        <f aca="false">CONCATENATE(SUM('Раздел 4'!AI10:AI10),"=",SUM('Раздел 4'!AI52:AI54))</f>
        <v>37=37</v>
      </c>
      <c r="F1012" s="405" t="s">
        <v>560</v>
      </c>
      <c r="G1012" s="406"/>
    </row>
    <row r="1013" s="407" customFormat="true" ht="49.9" hidden="false" customHeight="true" outlineLevel="0" collapsed="false">
      <c r="A1013" s="403" t="str">
        <f aca="false">IF((SUM('Раздел 4'!AJ10:AJ10)=SUM('Раздел 4'!AJ52:AJ54)),"","Неверно!")</f>
        <v/>
      </c>
      <c r="B1013" s="404" t="s">
        <v>1550</v>
      </c>
      <c r="C1013" s="405" t="s">
        <v>1576</v>
      </c>
      <c r="D1013" s="405" t="s">
        <v>1552</v>
      </c>
      <c r="E1013" s="405" t="str">
        <f aca="false">CONCATENATE(SUM('Раздел 4'!AJ10:AJ10),"=",SUM('Раздел 4'!AJ52:AJ54))</f>
        <v>15=15</v>
      </c>
      <c r="F1013" s="405" t="s">
        <v>560</v>
      </c>
      <c r="G1013" s="406"/>
    </row>
    <row r="1014" s="407" customFormat="true" ht="49.9" hidden="false" customHeight="true" outlineLevel="0" collapsed="false">
      <c r="A1014" s="403" t="str">
        <f aca="false">IF((SUM('Раздел 4'!AK10:AK10)=SUM('Раздел 4'!AK52:AK54)),"","Неверно!")</f>
        <v/>
      </c>
      <c r="B1014" s="404" t="s">
        <v>1550</v>
      </c>
      <c r="C1014" s="405" t="s">
        <v>1577</v>
      </c>
      <c r="D1014" s="405" t="s">
        <v>1552</v>
      </c>
      <c r="E1014" s="405" t="str">
        <f aca="false">CONCATENATE(SUM('Раздел 4'!AK10:AK10),"=",SUM('Раздел 4'!AK52:AK54))</f>
        <v>0=0</v>
      </c>
      <c r="F1014" s="405" t="s">
        <v>560</v>
      </c>
      <c r="G1014" s="406"/>
    </row>
    <row r="1015" s="407" customFormat="true" ht="49.9" hidden="false" customHeight="true" outlineLevel="0" collapsed="false">
      <c r="A1015" s="403" t="str">
        <f aca="false">IF((SUM('Раздел 4'!AL10:AL10)=SUM('Раздел 4'!AL52:AL54)),"","Неверно!")</f>
        <v/>
      </c>
      <c r="B1015" s="404" t="s">
        <v>1550</v>
      </c>
      <c r="C1015" s="405" t="s">
        <v>1578</v>
      </c>
      <c r="D1015" s="405" t="s">
        <v>1552</v>
      </c>
      <c r="E1015" s="405" t="str">
        <f aca="false">CONCATENATE(SUM('Раздел 4'!AL10:AL10),"=",SUM('Раздел 4'!AL52:AL54))</f>
        <v>152=152</v>
      </c>
      <c r="F1015" s="405" t="s">
        <v>560</v>
      </c>
      <c r="G1015" s="406"/>
    </row>
    <row r="1016" s="407" customFormat="true" ht="49.9" hidden="false" customHeight="true" outlineLevel="0" collapsed="false">
      <c r="A1016" s="403" t="str">
        <f aca="false">IF((SUM('Раздел 4'!AM10:AM10)=SUM('Раздел 4'!AM52:AM54)),"","Неверно!")</f>
        <v/>
      </c>
      <c r="B1016" s="404" t="s">
        <v>1550</v>
      </c>
      <c r="C1016" s="405" t="s">
        <v>1579</v>
      </c>
      <c r="D1016" s="405" t="s">
        <v>1552</v>
      </c>
      <c r="E1016" s="405" t="str">
        <f aca="false">CONCATENATE(SUM('Раздел 4'!AM10:AM10),"=",SUM('Раздел 4'!AM52:AM54))</f>
        <v>58=58</v>
      </c>
      <c r="F1016" s="405" t="s">
        <v>560</v>
      </c>
      <c r="G1016" s="406"/>
    </row>
    <row r="1017" s="407" customFormat="true" ht="49.9" hidden="false" customHeight="true" outlineLevel="0" collapsed="false">
      <c r="A1017" s="403" t="str">
        <f aca="false">IF((SUM('Раздел 4'!AN10:AN10)=SUM('Раздел 4'!AN52:AN54)),"","Неверно!")</f>
        <v/>
      </c>
      <c r="B1017" s="404" t="s">
        <v>1550</v>
      </c>
      <c r="C1017" s="405" t="s">
        <v>1580</v>
      </c>
      <c r="D1017" s="405" t="s">
        <v>1552</v>
      </c>
      <c r="E1017" s="405" t="str">
        <f aca="false">CONCATENATE(SUM('Раздел 4'!AN10:AN10),"=",SUM('Раздел 4'!AN52:AN54))</f>
        <v>469=469</v>
      </c>
      <c r="F1017" s="405" t="s">
        <v>560</v>
      </c>
      <c r="G1017" s="406"/>
    </row>
    <row r="1018" s="407" customFormat="true" ht="49.9" hidden="false" customHeight="true" outlineLevel="0" collapsed="false">
      <c r="A1018" s="403" t="str">
        <f aca="false">IF((SUM('Раздел 4'!AO10:AO10)=SUM('Раздел 4'!AO52:AO54)),"","Неверно!")</f>
        <v/>
      </c>
      <c r="B1018" s="404" t="s">
        <v>1550</v>
      </c>
      <c r="C1018" s="405" t="s">
        <v>1581</v>
      </c>
      <c r="D1018" s="405" t="s">
        <v>1552</v>
      </c>
      <c r="E1018" s="405" t="str">
        <f aca="false">CONCATENATE(SUM('Раздел 4'!AO10:AO10),"=",SUM('Раздел 4'!AO52:AO54))</f>
        <v>12=12</v>
      </c>
      <c r="F1018" s="405" t="s">
        <v>560</v>
      </c>
      <c r="G1018" s="406"/>
    </row>
    <row r="1019" s="407" customFormat="true" ht="49.9" hidden="false" customHeight="true" outlineLevel="0" collapsed="false">
      <c r="A1019" s="403" t="str">
        <f aca="false">IF((SUM('Раздел 4'!AP10:AP10)=SUM('Раздел 4'!AP52:AP54)),"","Неверно!")</f>
        <v/>
      </c>
      <c r="B1019" s="404" t="s">
        <v>1550</v>
      </c>
      <c r="C1019" s="405" t="s">
        <v>1582</v>
      </c>
      <c r="D1019" s="405" t="s">
        <v>1552</v>
      </c>
      <c r="E1019" s="405" t="str">
        <f aca="false">CONCATENATE(SUM('Раздел 4'!AP10:AP10),"=",SUM('Раздел 4'!AP52:AP54))</f>
        <v>43=43</v>
      </c>
      <c r="F1019" s="405" t="s">
        <v>560</v>
      </c>
      <c r="G1019" s="406"/>
    </row>
    <row r="1020" s="407" customFormat="true" ht="49.9" hidden="false" customHeight="true" outlineLevel="0" collapsed="false">
      <c r="A1020" s="403" t="str">
        <f aca="false">IF((SUM('Раздел 4'!AQ10:AQ10)=SUM('Раздел 4'!AQ52:AQ54)),"","Неверно!")</f>
        <v/>
      </c>
      <c r="B1020" s="404" t="s">
        <v>1550</v>
      </c>
      <c r="C1020" s="405" t="s">
        <v>1583</v>
      </c>
      <c r="D1020" s="405" t="s">
        <v>1552</v>
      </c>
      <c r="E1020" s="405" t="str">
        <f aca="false">CONCATENATE(SUM('Раздел 4'!AQ10:AQ10),"=",SUM('Раздел 4'!AQ52:AQ54))</f>
        <v>9=9</v>
      </c>
      <c r="F1020" s="405" t="s">
        <v>560</v>
      </c>
      <c r="G1020" s="406"/>
    </row>
    <row r="1021" s="407" customFormat="true" ht="49.9" hidden="false" customHeight="true" outlineLevel="0" collapsed="false">
      <c r="A1021" s="403" t="str">
        <f aca="false">IF((SUM('Раздел 4'!AR10:AR10)=SUM('Раздел 4'!AR52:AR54)),"","Неверно!")</f>
        <v/>
      </c>
      <c r="B1021" s="404" t="s">
        <v>1550</v>
      </c>
      <c r="C1021" s="405" t="s">
        <v>1584</v>
      </c>
      <c r="D1021" s="405" t="s">
        <v>1552</v>
      </c>
      <c r="E1021" s="405" t="str">
        <f aca="false">CONCATENATE(SUM('Раздел 4'!AR10:AR10),"=",SUM('Раздел 4'!AR52:AR54))</f>
        <v>55=55</v>
      </c>
      <c r="F1021" s="405" t="s">
        <v>560</v>
      </c>
      <c r="G1021" s="406"/>
    </row>
    <row r="1022" s="407" customFormat="true" ht="49.9" hidden="false" customHeight="true" outlineLevel="0" collapsed="false">
      <c r="A1022" s="403" t="str">
        <f aca="false">IF((SUM('Раздел 4'!I10:I10)=SUM('Раздел 4'!I52:I54)),"","Неверно!")</f>
        <v/>
      </c>
      <c r="B1022" s="404" t="s">
        <v>1550</v>
      </c>
      <c r="C1022" s="405" t="s">
        <v>1585</v>
      </c>
      <c r="D1022" s="405" t="s">
        <v>1552</v>
      </c>
      <c r="E1022" s="405" t="str">
        <f aca="false">CONCATENATE(SUM('Раздел 4'!I10:I10),"=",SUM('Раздел 4'!I52:I54))</f>
        <v>1=1</v>
      </c>
      <c r="F1022" s="405" t="s">
        <v>560</v>
      </c>
      <c r="G1022" s="406"/>
    </row>
    <row r="1023" s="407" customFormat="true" ht="49.9" hidden="false" customHeight="true" outlineLevel="0" collapsed="false">
      <c r="A1023" s="403" t="str">
        <f aca="false">IF((SUM('Раздел 4'!AS10:AS10)=SUM('Раздел 4'!AS52:AS54)),"","Неверно!")</f>
        <v/>
      </c>
      <c r="B1023" s="404" t="s">
        <v>1550</v>
      </c>
      <c r="C1023" s="405" t="s">
        <v>1586</v>
      </c>
      <c r="D1023" s="405" t="s">
        <v>1552</v>
      </c>
      <c r="E1023" s="405" t="str">
        <f aca="false">CONCATENATE(SUM('Раздел 4'!AS10:AS10),"=",SUM('Раздел 4'!AS52:AS54))</f>
        <v>0=0</v>
      </c>
      <c r="F1023" s="405" t="s">
        <v>560</v>
      </c>
      <c r="G1023" s="406"/>
    </row>
    <row r="1024" s="407" customFormat="true" ht="49.9" hidden="false" customHeight="true" outlineLevel="0" collapsed="false">
      <c r="A1024" s="403" t="str">
        <f aca="false">IF((SUM('Раздел 4'!AT10:AT10)=SUM('Раздел 4'!AT52:AT54)),"","Неверно!")</f>
        <v/>
      </c>
      <c r="B1024" s="404" t="s">
        <v>1550</v>
      </c>
      <c r="C1024" s="405" t="s">
        <v>1587</v>
      </c>
      <c r="D1024" s="405" t="s">
        <v>1552</v>
      </c>
      <c r="E1024" s="405" t="str">
        <f aca="false">CONCATENATE(SUM('Раздел 4'!AT10:AT10),"=",SUM('Раздел 4'!AT52:AT54))</f>
        <v>4=4</v>
      </c>
      <c r="F1024" s="405" t="s">
        <v>560</v>
      </c>
      <c r="G1024" s="406"/>
    </row>
    <row r="1025" s="407" customFormat="true" ht="49.9" hidden="false" customHeight="true" outlineLevel="0" collapsed="false">
      <c r="A1025" s="403" t="str">
        <f aca="false">IF((SUM('Раздел 4'!AU10:AU10)=SUM('Раздел 4'!AU52:AU54)),"","Неверно!")</f>
        <v/>
      </c>
      <c r="B1025" s="404" t="s">
        <v>1550</v>
      </c>
      <c r="C1025" s="405" t="s">
        <v>1588</v>
      </c>
      <c r="D1025" s="405" t="s">
        <v>1552</v>
      </c>
      <c r="E1025" s="405" t="str">
        <f aca="false">CONCATENATE(SUM('Раздел 4'!AU10:AU10),"=",SUM('Раздел 4'!AU52:AU54))</f>
        <v>4=4</v>
      </c>
      <c r="F1025" s="405" t="s">
        <v>560</v>
      </c>
      <c r="G1025" s="406"/>
    </row>
    <row r="1026" s="407" customFormat="true" ht="49.9" hidden="false" customHeight="true" outlineLevel="0" collapsed="false">
      <c r="A1026" s="403" t="str">
        <f aca="false">IF((SUM('Раздел 4'!AV10:AV10)=SUM('Раздел 4'!AV52:AV54)),"","Неверно!")</f>
        <v/>
      </c>
      <c r="B1026" s="404" t="s">
        <v>1550</v>
      </c>
      <c r="C1026" s="405" t="s">
        <v>1589</v>
      </c>
      <c r="D1026" s="405" t="s">
        <v>1552</v>
      </c>
      <c r="E1026" s="405" t="str">
        <f aca="false">CONCATENATE(SUM('Раздел 4'!AV10:AV10),"=",SUM('Раздел 4'!AV52:AV54))</f>
        <v>244=244</v>
      </c>
      <c r="F1026" s="405" t="s">
        <v>560</v>
      </c>
      <c r="G1026" s="406"/>
    </row>
    <row r="1027" s="407" customFormat="true" ht="49.9" hidden="false" customHeight="true" outlineLevel="0" collapsed="false">
      <c r="A1027" s="403" t="str">
        <f aca="false">IF((SUM('Раздел 4'!J10:J10)=SUM('Раздел 4'!J52:J54)),"","Неверно!")</f>
        <v/>
      </c>
      <c r="B1027" s="404" t="s">
        <v>1550</v>
      </c>
      <c r="C1027" s="405" t="s">
        <v>1590</v>
      </c>
      <c r="D1027" s="405" t="s">
        <v>1552</v>
      </c>
      <c r="E1027" s="405" t="str">
        <f aca="false">CONCATENATE(SUM('Раздел 4'!J10:J10),"=",SUM('Раздел 4'!J52:J54))</f>
        <v>1=1</v>
      </c>
      <c r="F1027" s="405" t="s">
        <v>560</v>
      </c>
      <c r="G1027" s="406"/>
    </row>
    <row r="1028" s="407" customFormat="true" ht="49.9" hidden="false" customHeight="true" outlineLevel="0" collapsed="false">
      <c r="A1028" s="403" t="str">
        <f aca="false">IF((SUM('Раздел 4'!K10:K10)=SUM('Раздел 4'!K52:K54)),"","Неверно!")</f>
        <v/>
      </c>
      <c r="B1028" s="404" t="s">
        <v>1550</v>
      </c>
      <c r="C1028" s="405" t="s">
        <v>1591</v>
      </c>
      <c r="D1028" s="405" t="s">
        <v>1552</v>
      </c>
      <c r="E1028" s="405" t="str">
        <f aca="false">CONCATENATE(SUM('Раздел 4'!K10:K10),"=",SUM('Раздел 4'!K52:K54))</f>
        <v>3=3</v>
      </c>
      <c r="F1028" s="405" t="s">
        <v>560</v>
      </c>
      <c r="G1028" s="406"/>
    </row>
    <row r="1029" s="407" customFormat="true" ht="49.9" hidden="false" customHeight="true" outlineLevel="0" collapsed="false">
      <c r="A1029" s="403" t="str">
        <f aca="false">IF((SUM('Раздел 4'!L10:L10)=SUM('Раздел 4'!L52:L54)),"","Неверно!")</f>
        <v/>
      </c>
      <c r="B1029" s="404" t="s">
        <v>1550</v>
      </c>
      <c r="C1029" s="405" t="s">
        <v>1592</v>
      </c>
      <c r="D1029" s="405" t="s">
        <v>1552</v>
      </c>
      <c r="E1029" s="405" t="str">
        <f aca="false">CONCATENATE(SUM('Раздел 4'!L10:L10),"=",SUM('Раздел 4'!L52:L54))</f>
        <v>1=1</v>
      </c>
      <c r="F1029" s="405" t="s">
        <v>560</v>
      </c>
      <c r="G1029" s="406"/>
    </row>
    <row r="1030" s="407" customFormat="true" ht="49.9" hidden="false" customHeight="true" outlineLevel="0" collapsed="false">
      <c r="A1030" s="403" t="str">
        <f aca="false">IF((SUM('Раздел 4'!M10:M10)=SUM('Раздел 4'!M52:M54)),"","Неверно!")</f>
        <v/>
      </c>
      <c r="B1030" s="404" t="s">
        <v>1550</v>
      </c>
      <c r="C1030" s="405" t="s">
        <v>1593</v>
      </c>
      <c r="D1030" s="405" t="s">
        <v>1552</v>
      </c>
      <c r="E1030" s="405" t="str">
        <f aca="false">CONCATENATE(SUM('Раздел 4'!M10:M10),"=",SUM('Раздел 4'!M52:M54))</f>
        <v>0=0</v>
      </c>
      <c r="F1030" s="405" t="s">
        <v>560</v>
      </c>
      <c r="G1030" s="406"/>
    </row>
    <row r="1031" s="407" customFormat="true" ht="49.9" hidden="false" customHeight="true" outlineLevel="0" collapsed="false">
      <c r="A1031" s="403" t="str">
        <f aca="false">IF((SUM('Раздел 4'!N10:N10)=SUM('Раздел 4'!N52:N54)),"","Неверно!")</f>
        <v/>
      </c>
      <c r="B1031" s="404" t="s">
        <v>1550</v>
      </c>
      <c r="C1031" s="405" t="s">
        <v>1594</v>
      </c>
      <c r="D1031" s="405" t="s">
        <v>1552</v>
      </c>
      <c r="E1031" s="405" t="str">
        <f aca="false">CONCATENATE(SUM('Раздел 4'!N10:N10),"=",SUM('Раздел 4'!N52:N54))</f>
        <v>10=10</v>
      </c>
      <c r="F1031" s="405" t="s">
        <v>560</v>
      </c>
      <c r="G1031" s="406"/>
    </row>
    <row r="1032" s="407" customFormat="true" ht="49.9" hidden="false" customHeight="true" outlineLevel="0" collapsed="false">
      <c r="A1032" s="403" t="str">
        <f aca="false">IF((SUM('Разделы 1, 2, 3'!J9:J9)&lt;=SUM('Разделы 1, 2, 3'!I9:I9)),"","Неверно!")</f>
        <v/>
      </c>
      <c r="B1032" s="404" t="s">
        <v>1595</v>
      </c>
      <c r="C1032" s="405" t="s">
        <v>1596</v>
      </c>
      <c r="D1032" s="405" t="s">
        <v>1597</v>
      </c>
      <c r="E1032" s="405" t="str">
        <f aca="false">CONCATENATE(SUM('Разделы 1, 2, 3'!J9:J9),"&lt;=",SUM('Разделы 1, 2, 3'!I9:I9))</f>
        <v>11&lt;=455</v>
      </c>
      <c r="F1032" s="405" t="s">
        <v>495</v>
      </c>
      <c r="G1032" s="406"/>
    </row>
    <row r="1033" s="407" customFormat="true" ht="49.9" hidden="false" customHeight="true" outlineLevel="0" collapsed="false">
      <c r="A1033" s="403" t="str">
        <f aca="false">IF((SUM('Разделы 1, 2, 3'!J10:J10)&lt;=SUM('Разделы 1, 2, 3'!I10:I10)),"","Неверно!")</f>
        <v/>
      </c>
      <c r="B1033" s="404" t="s">
        <v>1595</v>
      </c>
      <c r="C1033" s="405" t="s">
        <v>1598</v>
      </c>
      <c r="D1033" s="405" t="s">
        <v>1597</v>
      </c>
      <c r="E1033" s="405" t="str">
        <f aca="false">CONCATENATE(SUM('Разделы 1, 2, 3'!J10:J10),"&lt;=",SUM('Разделы 1, 2, 3'!I10:I10))</f>
        <v>10&lt;=357</v>
      </c>
      <c r="F1033" s="405" t="s">
        <v>495</v>
      </c>
      <c r="G1033" s="406"/>
    </row>
    <row r="1034" s="407" customFormat="true" ht="49.9" hidden="false" customHeight="true" outlineLevel="0" collapsed="false">
      <c r="A1034" s="403" t="str">
        <f aca="false">IF((SUM('Разделы 1, 2, 3'!J11:J11)&lt;=SUM('Разделы 1, 2, 3'!I11:I11)),"","Неверно!")</f>
        <v/>
      </c>
      <c r="B1034" s="404" t="s">
        <v>1595</v>
      </c>
      <c r="C1034" s="405" t="s">
        <v>1599</v>
      </c>
      <c r="D1034" s="405" t="s">
        <v>1597</v>
      </c>
      <c r="E1034" s="405" t="str">
        <f aca="false">CONCATENATE(SUM('Разделы 1, 2, 3'!J11:J11),"&lt;=",SUM('Разделы 1, 2, 3'!I11:I11))</f>
        <v>0&lt;=66</v>
      </c>
      <c r="F1034" s="405" t="s">
        <v>495</v>
      </c>
      <c r="G1034" s="406"/>
    </row>
    <row r="1035" s="407" customFormat="true" ht="49.9" hidden="false" customHeight="true" outlineLevel="0" collapsed="false">
      <c r="A1035" s="403" t="str">
        <f aca="false">IF((SUM('Разделы 1, 2, 3'!J12:J12)&lt;=SUM('Разделы 1, 2, 3'!I12:I12)),"","Неверно!")</f>
        <v/>
      </c>
      <c r="B1035" s="404" t="s">
        <v>1595</v>
      </c>
      <c r="C1035" s="405" t="s">
        <v>1600</v>
      </c>
      <c r="D1035" s="405" t="s">
        <v>1597</v>
      </c>
      <c r="E1035" s="405" t="str">
        <f aca="false">CONCATENATE(SUM('Разделы 1, 2, 3'!J12:J12),"&lt;=",SUM('Разделы 1, 2, 3'!I12:I12))</f>
        <v>0&lt;=1</v>
      </c>
      <c r="F1035" s="405" t="s">
        <v>495</v>
      </c>
      <c r="G1035" s="406"/>
    </row>
    <row r="1036" s="407" customFormat="true" ht="49.9" hidden="false" customHeight="true" outlineLevel="0" collapsed="false">
      <c r="A1036" s="403" t="str">
        <f aca="false">IF((SUM('Разделы 1, 2, 3'!J13:J13)&lt;=SUM('Разделы 1, 2, 3'!I13:I13)),"","Неверно!")</f>
        <v/>
      </c>
      <c r="B1036" s="404" t="s">
        <v>1595</v>
      </c>
      <c r="C1036" s="405" t="s">
        <v>1601</v>
      </c>
      <c r="D1036" s="405" t="s">
        <v>1597</v>
      </c>
      <c r="E1036" s="405" t="str">
        <f aca="false">CONCATENATE(SUM('Разделы 1, 2, 3'!J13:J13),"&lt;=",SUM('Разделы 1, 2, 3'!I13:I13))</f>
        <v>1&lt;=31</v>
      </c>
      <c r="F1036" s="405" t="s">
        <v>495</v>
      </c>
      <c r="G1036" s="406"/>
    </row>
    <row r="1037" s="407" customFormat="true" ht="49.9" hidden="false" customHeight="true" outlineLevel="0" collapsed="false">
      <c r="A1037" s="403" t="str">
        <f aca="false">IF((SUM('Разделы 5, 6, 7, 8'!E24:E24)&lt;=SUM('Раздел 4'!AJ44:AJ45)),"","Неверно!")</f>
        <v/>
      </c>
      <c r="B1037" s="404" t="s">
        <v>1602</v>
      </c>
      <c r="C1037" s="405" t="s">
        <v>1603</v>
      </c>
      <c r="D1037" s="405" t="s">
        <v>1604</v>
      </c>
      <c r="E1037" s="405" t="str">
        <f aca="false">CONCATENATE(SUM('Разделы 5, 6, 7, 8'!E24:E24),"&lt;=",SUM('Раздел 4'!AJ44:AJ45))</f>
        <v>0&lt;=2</v>
      </c>
      <c r="F1037" s="405" t="s">
        <v>560</v>
      </c>
      <c r="G1037" s="406"/>
    </row>
    <row r="1038" s="407" customFormat="true" ht="49.9" hidden="false" customHeight="true" outlineLevel="0" collapsed="false">
      <c r="A1038" s="403" t="str">
        <f aca="false">IF((SUM('Разделы 1, 2, 3'!C22:C24)=SUM('Разделы 1, 2, 3'!C21:C21)),"","Неверно!")</f>
        <v/>
      </c>
      <c r="B1038" s="404" t="s">
        <v>1605</v>
      </c>
      <c r="C1038" s="405" t="s">
        <v>1606</v>
      </c>
      <c r="D1038" s="405" t="s">
        <v>1607</v>
      </c>
      <c r="E1038" s="405" t="str">
        <f aca="false">CONCATENATE(SUM('Разделы 1, 2, 3'!C22:C24),"=",SUM('Разделы 1, 2, 3'!C21:C21))</f>
        <v>469=469</v>
      </c>
      <c r="F1038" s="405" t="s">
        <v>560</v>
      </c>
      <c r="G1038" s="406"/>
    </row>
    <row r="1039" s="407" customFormat="true" ht="49.9" hidden="false" customHeight="true" outlineLevel="0" collapsed="false">
      <c r="A1039" s="403" t="str">
        <f aca="false">IF((SUM('Разделы 1, 2, 3'!L22:L24)=SUM('Разделы 1, 2, 3'!L21:L21)),"","Неверно!")</f>
        <v/>
      </c>
      <c r="B1039" s="404" t="s">
        <v>1605</v>
      </c>
      <c r="C1039" s="405" t="s">
        <v>1608</v>
      </c>
      <c r="D1039" s="405" t="s">
        <v>1607</v>
      </c>
      <c r="E1039" s="405" t="str">
        <f aca="false">CONCATENATE(SUM('Разделы 1, 2, 3'!L22:L24),"=",SUM('Разделы 1, 2, 3'!L21:L21))</f>
        <v>0=0</v>
      </c>
      <c r="F1039" s="405" t="s">
        <v>560</v>
      </c>
      <c r="G1039" s="406"/>
    </row>
    <row r="1040" s="407" customFormat="true" ht="49.9" hidden="false" customHeight="true" outlineLevel="0" collapsed="false">
      <c r="A1040" s="403" t="str">
        <f aca="false">IF((SUM('Разделы 1, 2, 3'!M22:M24)=SUM('Разделы 1, 2, 3'!M21:M21)),"","Неверно!")</f>
        <v/>
      </c>
      <c r="B1040" s="404" t="s">
        <v>1605</v>
      </c>
      <c r="C1040" s="405" t="s">
        <v>1609</v>
      </c>
      <c r="D1040" s="405" t="s">
        <v>1607</v>
      </c>
      <c r="E1040" s="405" t="str">
        <f aca="false">CONCATENATE(SUM('Разделы 1, 2, 3'!M22:M24),"=",SUM('Разделы 1, 2, 3'!M21:M21))</f>
        <v>110=110</v>
      </c>
      <c r="F1040" s="405" t="s">
        <v>560</v>
      </c>
      <c r="G1040" s="406"/>
    </row>
    <row r="1041" s="407" customFormat="true" ht="49.9" hidden="false" customHeight="true" outlineLevel="0" collapsed="false">
      <c r="A1041" s="403" t="str">
        <f aca="false">IF((SUM('Разделы 1, 2, 3'!D22:D24)=SUM('Разделы 1, 2, 3'!D21:D21)),"","Неверно!")</f>
        <v/>
      </c>
      <c r="B1041" s="404" t="s">
        <v>1605</v>
      </c>
      <c r="C1041" s="405" t="s">
        <v>1610</v>
      </c>
      <c r="D1041" s="405" t="s">
        <v>1607</v>
      </c>
      <c r="E1041" s="405" t="str">
        <f aca="false">CONCATENATE(SUM('Разделы 1, 2, 3'!D22:D24),"=",SUM('Разделы 1, 2, 3'!D21:D21))</f>
        <v>320=320</v>
      </c>
      <c r="F1041" s="405" t="s">
        <v>560</v>
      </c>
      <c r="G1041" s="406"/>
    </row>
    <row r="1042" s="407" customFormat="true" ht="49.9" hidden="false" customHeight="true" outlineLevel="0" collapsed="false">
      <c r="A1042" s="403" t="str">
        <f aca="false">IF((SUM('Разделы 1, 2, 3'!E22:E24)=SUM('Разделы 1, 2, 3'!E21:E21)),"","Неверно!")</f>
        <v/>
      </c>
      <c r="B1042" s="404" t="s">
        <v>1605</v>
      </c>
      <c r="C1042" s="405" t="s">
        <v>1611</v>
      </c>
      <c r="D1042" s="405" t="s">
        <v>1607</v>
      </c>
      <c r="E1042" s="405" t="str">
        <f aca="false">CONCATENATE(SUM('Разделы 1, 2, 3'!E22:E24),"=",SUM('Разделы 1, 2, 3'!E21:E21))</f>
        <v>1=1</v>
      </c>
      <c r="F1042" s="405" t="s">
        <v>560</v>
      </c>
      <c r="G1042" s="406"/>
    </row>
    <row r="1043" s="407" customFormat="true" ht="49.9" hidden="false" customHeight="true" outlineLevel="0" collapsed="false">
      <c r="A1043" s="403" t="str">
        <f aca="false">IF((SUM('Разделы 1, 2, 3'!F22:F24)=SUM('Разделы 1, 2, 3'!F21:F21)),"","Неверно!")</f>
        <v/>
      </c>
      <c r="B1043" s="404" t="s">
        <v>1605</v>
      </c>
      <c r="C1043" s="405" t="s">
        <v>1612</v>
      </c>
      <c r="D1043" s="405" t="s">
        <v>1607</v>
      </c>
      <c r="E1043" s="405" t="str">
        <f aca="false">CONCATENATE(SUM('Разделы 1, 2, 3'!F22:F24),"=",SUM('Разделы 1, 2, 3'!F21:F21))</f>
        <v>0=0</v>
      </c>
      <c r="F1043" s="405" t="s">
        <v>560</v>
      </c>
      <c r="G1043" s="406"/>
    </row>
    <row r="1044" s="407" customFormat="true" ht="49.9" hidden="false" customHeight="true" outlineLevel="0" collapsed="false">
      <c r="A1044" s="403" t="str">
        <f aca="false">IF((SUM('Разделы 1, 2, 3'!G22:G24)=SUM('Разделы 1, 2, 3'!G21:G21)),"","Неверно!")</f>
        <v/>
      </c>
      <c r="B1044" s="404" t="s">
        <v>1605</v>
      </c>
      <c r="C1044" s="405" t="s">
        <v>1613</v>
      </c>
      <c r="D1044" s="405" t="s">
        <v>1607</v>
      </c>
      <c r="E1044" s="405" t="str">
        <f aca="false">CONCATENATE(SUM('Разделы 1, 2, 3'!G22:G24),"=",SUM('Разделы 1, 2, 3'!G21:G21))</f>
        <v>5=5</v>
      </c>
      <c r="F1044" s="405" t="s">
        <v>560</v>
      </c>
      <c r="G1044" s="406"/>
    </row>
    <row r="1045" s="407" customFormat="true" ht="49.9" hidden="false" customHeight="true" outlineLevel="0" collapsed="false">
      <c r="A1045" s="403" t="str">
        <f aca="false">IF((SUM('Разделы 1, 2, 3'!H22:H24)=SUM('Разделы 1, 2, 3'!H21:H21)),"","Неверно!")</f>
        <v/>
      </c>
      <c r="B1045" s="404" t="s">
        <v>1605</v>
      </c>
      <c r="C1045" s="405" t="s">
        <v>1614</v>
      </c>
      <c r="D1045" s="405" t="s">
        <v>1607</v>
      </c>
      <c r="E1045" s="405" t="str">
        <f aca="false">CONCATENATE(SUM('Разделы 1, 2, 3'!H22:H24),"=",SUM('Разделы 1, 2, 3'!H21:H21))</f>
        <v>12=12</v>
      </c>
      <c r="F1045" s="405" t="s">
        <v>560</v>
      </c>
      <c r="G1045" s="406"/>
    </row>
    <row r="1046" s="407" customFormat="true" ht="49.9" hidden="false" customHeight="true" outlineLevel="0" collapsed="false">
      <c r="A1046" s="403" t="str">
        <f aca="false">IF((SUM('Разделы 1, 2, 3'!I22:I24)=SUM('Разделы 1, 2, 3'!I21:I21)),"","Неверно!")</f>
        <v/>
      </c>
      <c r="B1046" s="404" t="s">
        <v>1605</v>
      </c>
      <c r="C1046" s="405" t="s">
        <v>1615</v>
      </c>
      <c r="D1046" s="405" t="s">
        <v>1607</v>
      </c>
      <c r="E1046" s="405" t="str">
        <f aca="false">CONCATENATE(SUM('Разделы 1, 2, 3'!I22:I24),"=",SUM('Разделы 1, 2, 3'!I21:I21))</f>
        <v>5=5</v>
      </c>
      <c r="F1046" s="405" t="s">
        <v>560</v>
      </c>
      <c r="G1046" s="406"/>
    </row>
    <row r="1047" s="407" customFormat="true" ht="49.9" hidden="false" customHeight="true" outlineLevel="0" collapsed="false">
      <c r="A1047" s="403" t="str">
        <f aca="false">IF((SUM('Разделы 1, 2, 3'!J22:J24)=SUM('Разделы 1, 2, 3'!J21:J21)),"","Неверно!")</f>
        <v/>
      </c>
      <c r="B1047" s="404" t="s">
        <v>1605</v>
      </c>
      <c r="C1047" s="405" t="s">
        <v>1616</v>
      </c>
      <c r="D1047" s="405" t="s">
        <v>1607</v>
      </c>
      <c r="E1047" s="405" t="str">
        <f aca="false">CONCATENATE(SUM('Разделы 1, 2, 3'!J22:J24),"=",SUM('Разделы 1, 2, 3'!J21:J21))</f>
        <v>16=16</v>
      </c>
      <c r="F1047" s="405" t="s">
        <v>560</v>
      </c>
      <c r="G1047" s="406"/>
    </row>
    <row r="1048" s="407" customFormat="true" ht="49.9" hidden="false" customHeight="true" outlineLevel="0" collapsed="false">
      <c r="A1048" s="403" t="str">
        <f aca="false">IF((SUM('Разделы 1, 2, 3'!K22:K24)=SUM('Разделы 1, 2, 3'!K21:K21)),"","Неверно!")</f>
        <v/>
      </c>
      <c r="B1048" s="404" t="s">
        <v>1605</v>
      </c>
      <c r="C1048" s="405" t="s">
        <v>1617</v>
      </c>
      <c r="D1048" s="405" t="s">
        <v>1607</v>
      </c>
      <c r="E1048" s="405" t="str">
        <f aca="false">CONCATENATE(SUM('Разделы 1, 2, 3'!K22:K24),"=",SUM('Разделы 1, 2, 3'!K21:K21))</f>
        <v>0=0</v>
      </c>
      <c r="F1048" s="405" t="s">
        <v>560</v>
      </c>
      <c r="G1048" s="406"/>
    </row>
    <row r="1049" s="407" customFormat="true" ht="49.9" hidden="false" customHeight="true" outlineLevel="0" collapsed="false">
      <c r="A1049" s="403" t="str">
        <f aca="false">IF((SUM('Разделы 1, 2, 3'!C32:C32)=SUM('Разделы 1, 2, 3'!D32:G32)),"","Неверно!")</f>
        <v/>
      </c>
      <c r="B1049" s="404" t="s">
        <v>1618</v>
      </c>
      <c r="C1049" s="405" t="s">
        <v>1619</v>
      </c>
      <c r="D1049" s="405" t="s">
        <v>1620</v>
      </c>
      <c r="E1049" s="405" t="str">
        <f aca="false">CONCATENATE(SUM('Разделы 1, 2, 3'!C32:C32),"=",SUM('Разделы 1, 2, 3'!D32:G32))</f>
        <v>1=1</v>
      </c>
      <c r="F1049" s="405" t="s">
        <v>560</v>
      </c>
      <c r="G1049" s="406"/>
    </row>
    <row r="1050" s="407" customFormat="true" ht="49.9" hidden="false" customHeight="true" outlineLevel="0" collapsed="false">
      <c r="A1050" s="403" t="str">
        <f aca="false">IF((SUM('Раздел 4'!F54:F54)&lt;=SUM('Раздел 4'!F10:F10)),"","Неверно!")</f>
        <v/>
      </c>
      <c r="B1050" s="404" t="s">
        <v>1621</v>
      </c>
      <c r="C1050" s="405" t="s">
        <v>1622</v>
      </c>
      <c r="D1050" s="405" t="s">
        <v>1623</v>
      </c>
      <c r="E1050" s="405" t="str">
        <f aca="false">CONCATENATE(SUM('Раздел 4'!F54:F54),"&lt;=",SUM('Раздел 4'!F10:F10))</f>
        <v>0&lt;=343</v>
      </c>
      <c r="F1050" s="405" t="s">
        <v>560</v>
      </c>
      <c r="G1050" s="406"/>
    </row>
    <row r="1051" s="407" customFormat="true" ht="49.9" hidden="false" customHeight="true" outlineLevel="0" collapsed="false">
      <c r="A1051" s="403" t="str">
        <f aca="false">IF((SUM('Раздел 4'!O54:O54)&lt;=SUM('Раздел 4'!O10:O10)),"","Неверно!")</f>
        <v/>
      </c>
      <c r="B1051" s="404" t="s">
        <v>1621</v>
      </c>
      <c r="C1051" s="405" t="s">
        <v>1624</v>
      </c>
      <c r="D1051" s="405" t="s">
        <v>1623</v>
      </c>
      <c r="E1051" s="405" t="str">
        <f aca="false">CONCATENATE(SUM('Раздел 4'!O54:O54),"&lt;=",SUM('Раздел 4'!O10:O10))</f>
        <v>0&lt;=1</v>
      </c>
      <c r="F1051" s="405" t="s">
        <v>560</v>
      </c>
      <c r="G1051" s="406"/>
    </row>
    <row r="1052" s="407" customFormat="true" ht="49.9" hidden="false" customHeight="true" outlineLevel="0" collapsed="false">
      <c r="A1052" s="403" t="str">
        <f aca="false">IF((SUM('Раздел 4'!P54:P54)&lt;=SUM('Раздел 4'!P10:P10)),"","Неверно!")</f>
        <v/>
      </c>
      <c r="B1052" s="404" t="s">
        <v>1621</v>
      </c>
      <c r="C1052" s="405" t="s">
        <v>1625</v>
      </c>
      <c r="D1052" s="405" t="s">
        <v>1623</v>
      </c>
      <c r="E1052" s="405" t="str">
        <f aca="false">CONCATENATE(SUM('Раздел 4'!P54:P54),"&lt;=",SUM('Раздел 4'!P10:P10))</f>
        <v>0&lt;=3</v>
      </c>
      <c r="F1052" s="405" t="s">
        <v>560</v>
      </c>
      <c r="G1052" s="406"/>
    </row>
    <row r="1053" s="407" customFormat="true" ht="49.9" hidden="false" customHeight="true" outlineLevel="0" collapsed="false">
      <c r="A1053" s="403" t="str">
        <f aca="false">IF((SUM('Раздел 4'!Q54:Q54)&lt;=SUM('Раздел 4'!Q10:Q10)),"","Неверно!")</f>
        <v/>
      </c>
      <c r="B1053" s="404" t="s">
        <v>1621</v>
      </c>
      <c r="C1053" s="405" t="s">
        <v>1626</v>
      </c>
      <c r="D1053" s="405" t="s">
        <v>1623</v>
      </c>
      <c r="E1053" s="405" t="str">
        <f aca="false">CONCATENATE(SUM('Раздел 4'!Q54:Q54),"&lt;=",SUM('Раздел 4'!Q10:Q10))</f>
        <v>0&lt;=58</v>
      </c>
      <c r="F1053" s="405" t="s">
        <v>560</v>
      </c>
      <c r="G1053" s="406"/>
    </row>
    <row r="1054" s="407" customFormat="true" ht="49.9" hidden="false" customHeight="true" outlineLevel="0" collapsed="false">
      <c r="A1054" s="403" t="str">
        <f aca="false">IF((SUM('Раздел 4'!R54:R54)&lt;=SUM('Раздел 4'!R10:R10)),"","Неверно!")</f>
        <v/>
      </c>
      <c r="B1054" s="404" t="s">
        <v>1621</v>
      </c>
      <c r="C1054" s="405" t="s">
        <v>1627</v>
      </c>
      <c r="D1054" s="405" t="s">
        <v>1623</v>
      </c>
      <c r="E1054" s="405" t="str">
        <f aca="false">CONCATENATE(SUM('Раздел 4'!R54:R54),"&lt;=",SUM('Раздел 4'!R10:R10))</f>
        <v>0&lt;=0</v>
      </c>
      <c r="F1054" s="405" t="s">
        <v>560</v>
      </c>
      <c r="G1054" s="406"/>
    </row>
    <row r="1055" s="407" customFormat="true" ht="49.9" hidden="false" customHeight="true" outlineLevel="0" collapsed="false">
      <c r="A1055" s="403" t="str">
        <f aca="false">IF((SUM('Раздел 4'!S54:S54)&lt;=SUM('Раздел 4'!S10:S10)),"","Неверно!")</f>
        <v/>
      </c>
      <c r="B1055" s="404" t="s">
        <v>1621</v>
      </c>
      <c r="C1055" s="405" t="s">
        <v>1628</v>
      </c>
      <c r="D1055" s="405" t="s">
        <v>1623</v>
      </c>
      <c r="E1055" s="405" t="str">
        <f aca="false">CONCATENATE(SUM('Раздел 4'!S54:S54),"&lt;=",SUM('Раздел 4'!S10:S10))</f>
        <v>0&lt;=4</v>
      </c>
      <c r="F1055" s="405" t="s">
        <v>560</v>
      </c>
      <c r="G1055" s="406"/>
    </row>
    <row r="1056" s="407" customFormat="true" ht="49.9" hidden="false" customHeight="true" outlineLevel="0" collapsed="false">
      <c r="A1056" s="403" t="str">
        <f aca="false">IF((SUM('Раздел 4'!T54:T54)&lt;=SUM('Раздел 4'!T10:T10)),"","Неверно!")</f>
        <v/>
      </c>
      <c r="B1056" s="404" t="s">
        <v>1621</v>
      </c>
      <c r="C1056" s="405" t="s">
        <v>1629</v>
      </c>
      <c r="D1056" s="405" t="s">
        <v>1623</v>
      </c>
      <c r="E1056" s="405" t="str">
        <f aca="false">CONCATENATE(SUM('Раздел 4'!T54:T54),"&lt;=",SUM('Раздел 4'!T10:T10))</f>
        <v>0&lt;=0</v>
      </c>
      <c r="F1056" s="405" t="s">
        <v>560</v>
      </c>
      <c r="G1056" s="406"/>
    </row>
    <row r="1057" s="407" customFormat="true" ht="49.9" hidden="false" customHeight="true" outlineLevel="0" collapsed="false">
      <c r="A1057" s="403" t="str">
        <f aca="false">IF((SUM('Раздел 4'!U54:U54)&lt;=SUM('Раздел 4'!U10:U10)),"","Неверно!")</f>
        <v/>
      </c>
      <c r="B1057" s="404" t="s">
        <v>1621</v>
      </c>
      <c r="C1057" s="405" t="s">
        <v>1630</v>
      </c>
      <c r="D1057" s="405" t="s">
        <v>1623</v>
      </c>
      <c r="E1057" s="405" t="str">
        <f aca="false">CONCATENATE(SUM('Раздел 4'!U54:U54),"&lt;=",SUM('Раздел 4'!U10:U10))</f>
        <v>0&lt;=37</v>
      </c>
      <c r="F1057" s="405" t="s">
        <v>560</v>
      </c>
      <c r="G1057" s="406"/>
    </row>
    <row r="1058" s="407" customFormat="true" ht="49.9" hidden="false" customHeight="true" outlineLevel="0" collapsed="false">
      <c r="A1058" s="403" t="str">
        <f aca="false">IF((SUM('Раздел 4'!V54:V54)&lt;=SUM('Раздел 4'!V10:V10)),"","Неверно!")</f>
        <v/>
      </c>
      <c r="B1058" s="404" t="s">
        <v>1621</v>
      </c>
      <c r="C1058" s="405" t="s">
        <v>1631</v>
      </c>
      <c r="D1058" s="405" t="s">
        <v>1623</v>
      </c>
      <c r="E1058" s="405" t="str">
        <f aca="false">CONCATENATE(SUM('Раздел 4'!V54:V54),"&lt;=",SUM('Раздел 4'!V10:V10))</f>
        <v>0&lt;=17</v>
      </c>
      <c r="F1058" s="405" t="s">
        <v>560</v>
      </c>
      <c r="G1058" s="406"/>
    </row>
    <row r="1059" s="407" customFormat="true" ht="49.9" hidden="false" customHeight="true" outlineLevel="0" collapsed="false">
      <c r="A1059" s="403" t="str">
        <f aca="false">IF((SUM('Раздел 4'!W54:W54)&lt;=SUM('Раздел 4'!W10:W10)),"","Неверно!")</f>
        <v/>
      </c>
      <c r="B1059" s="404" t="s">
        <v>1621</v>
      </c>
      <c r="C1059" s="405" t="s">
        <v>1632</v>
      </c>
      <c r="D1059" s="405" t="s">
        <v>1623</v>
      </c>
      <c r="E1059" s="405" t="str">
        <f aca="false">CONCATENATE(SUM('Раздел 4'!W54:W54),"&lt;=",SUM('Раздел 4'!W10:W10))</f>
        <v>0&lt;=58</v>
      </c>
      <c r="F1059" s="405" t="s">
        <v>560</v>
      </c>
      <c r="G1059" s="406"/>
    </row>
    <row r="1060" s="407" customFormat="true" ht="49.9" hidden="false" customHeight="true" outlineLevel="0" collapsed="false">
      <c r="A1060" s="403" t="str">
        <f aca="false">IF((SUM('Раздел 4'!X54:X54)&lt;=SUM('Раздел 4'!X10:X10)),"","Неверно!")</f>
        <v/>
      </c>
      <c r="B1060" s="404" t="s">
        <v>1621</v>
      </c>
      <c r="C1060" s="405" t="s">
        <v>1633</v>
      </c>
      <c r="D1060" s="405" t="s">
        <v>1623</v>
      </c>
      <c r="E1060" s="405" t="str">
        <f aca="false">CONCATENATE(SUM('Раздел 4'!X54:X54),"&lt;=",SUM('Раздел 4'!X10:X10))</f>
        <v>0&lt;=0</v>
      </c>
      <c r="F1060" s="405" t="s">
        <v>560</v>
      </c>
      <c r="G1060" s="406"/>
    </row>
    <row r="1061" s="407" customFormat="true" ht="49.9" hidden="false" customHeight="true" outlineLevel="0" collapsed="false">
      <c r="A1061" s="403" t="str">
        <f aca="false">IF((SUM('Раздел 4'!G54:G54)&lt;=SUM('Раздел 4'!G10:G10)),"","Неверно!")</f>
        <v/>
      </c>
      <c r="B1061" s="404" t="s">
        <v>1621</v>
      </c>
      <c r="C1061" s="405" t="s">
        <v>1634</v>
      </c>
      <c r="D1061" s="405" t="s">
        <v>1623</v>
      </c>
      <c r="E1061" s="405" t="str">
        <f aca="false">CONCATENATE(SUM('Раздел 4'!G54:G54),"&lt;=",SUM('Раздел 4'!G10:G10))</f>
        <v>0&lt;=0</v>
      </c>
      <c r="F1061" s="405" t="s">
        <v>560</v>
      </c>
      <c r="G1061" s="406"/>
    </row>
    <row r="1062" s="407" customFormat="true" ht="49.9" hidden="false" customHeight="true" outlineLevel="0" collapsed="false">
      <c r="A1062" s="403" t="str">
        <f aca="false">IF((SUM('Раздел 4'!Y54:Y54)&lt;=SUM('Раздел 4'!Y10:Y10)),"","Неверно!")</f>
        <v/>
      </c>
      <c r="B1062" s="404" t="s">
        <v>1621</v>
      </c>
      <c r="C1062" s="405" t="s">
        <v>1635</v>
      </c>
      <c r="D1062" s="405" t="s">
        <v>1623</v>
      </c>
      <c r="E1062" s="405" t="str">
        <f aca="false">CONCATENATE(SUM('Раздел 4'!Y54:Y54),"&lt;=",SUM('Раздел 4'!Y10:Y10))</f>
        <v>0&lt;=0</v>
      </c>
      <c r="F1062" s="405" t="s">
        <v>560</v>
      </c>
      <c r="G1062" s="406"/>
    </row>
    <row r="1063" s="407" customFormat="true" ht="49.9" hidden="false" customHeight="true" outlineLevel="0" collapsed="false">
      <c r="A1063" s="403" t="str">
        <f aca="false">IF((SUM('Раздел 4'!Z54:Z54)&lt;=SUM('Раздел 4'!Z10:Z10)),"","Неверно!")</f>
        <v/>
      </c>
      <c r="B1063" s="404" t="s">
        <v>1621</v>
      </c>
      <c r="C1063" s="405" t="s">
        <v>1636</v>
      </c>
      <c r="D1063" s="405" t="s">
        <v>1623</v>
      </c>
      <c r="E1063" s="405" t="str">
        <f aca="false">CONCATENATE(SUM('Раздел 4'!Z54:Z54),"&lt;=",SUM('Раздел 4'!Z10:Z10))</f>
        <v>0&lt;=0</v>
      </c>
      <c r="F1063" s="405" t="s">
        <v>560</v>
      </c>
      <c r="G1063" s="406"/>
    </row>
    <row r="1064" s="407" customFormat="true" ht="49.9" hidden="false" customHeight="true" outlineLevel="0" collapsed="false">
      <c r="A1064" s="403" t="str">
        <f aca="false">IF((SUM('Раздел 4'!AA54:AA54)&lt;=SUM('Раздел 4'!AA10:AA10)),"","Неверно!")</f>
        <v/>
      </c>
      <c r="B1064" s="404" t="s">
        <v>1621</v>
      </c>
      <c r="C1064" s="405" t="s">
        <v>1637</v>
      </c>
      <c r="D1064" s="405" t="s">
        <v>1623</v>
      </c>
      <c r="E1064" s="405" t="str">
        <f aca="false">CONCATENATE(SUM('Раздел 4'!AA54:AA54),"&lt;=",SUM('Раздел 4'!AA10:AA10))</f>
        <v>0&lt;=0</v>
      </c>
      <c r="F1064" s="405" t="s">
        <v>560</v>
      </c>
      <c r="G1064" s="406"/>
    </row>
    <row r="1065" s="407" customFormat="true" ht="49.9" hidden="false" customHeight="true" outlineLevel="0" collapsed="false">
      <c r="A1065" s="403" t="str">
        <f aca="false">IF((SUM('Раздел 4'!AB54:AB54)&lt;=SUM('Раздел 4'!AB10:AB10)),"","Неверно!")</f>
        <v/>
      </c>
      <c r="B1065" s="404" t="s">
        <v>1621</v>
      </c>
      <c r="C1065" s="405" t="s">
        <v>1638</v>
      </c>
      <c r="D1065" s="405" t="s">
        <v>1623</v>
      </c>
      <c r="E1065" s="405" t="str">
        <f aca="false">CONCATENATE(SUM('Раздел 4'!AB54:AB54),"&lt;=",SUM('Раздел 4'!AB10:AB10))</f>
        <v>0&lt;=0</v>
      </c>
      <c r="F1065" s="405" t="s">
        <v>560</v>
      </c>
      <c r="G1065" s="406"/>
    </row>
    <row r="1066" s="407" customFormat="true" ht="49.9" hidden="false" customHeight="true" outlineLevel="0" collapsed="false">
      <c r="A1066" s="403" t="str">
        <f aca="false">IF((SUM('Раздел 4'!AC54:AC54)&lt;=SUM('Раздел 4'!AC10:AC10)),"","Неверно!")</f>
        <v/>
      </c>
      <c r="B1066" s="404" t="s">
        <v>1621</v>
      </c>
      <c r="C1066" s="405" t="s">
        <v>1639</v>
      </c>
      <c r="D1066" s="405" t="s">
        <v>1623</v>
      </c>
      <c r="E1066" s="405" t="str">
        <f aca="false">CONCATENATE(SUM('Раздел 4'!AC54:AC54),"&lt;=",SUM('Раздел 4'!AC10:AC10))</f>
        <v>0&lt;=0</v>
      </c>
      <c r="F1066" s="405" t="s">
        <v>560</v>
      </c>
      <c r="G1066" s="406"/>
    </row>
    <row r="1067" s="407" customFormat="true" ht="49.9" hidden="false" customHeight="true" outlineLevel="0" collapsed="false">
      <c r="A1067" s="403" t="str">
        <f aca="false">IF((SUM('Раздел 4'!AD54:AD54)&lt;=SUM('Раздел 4'!AD10:AD10)),"","Неверно!")</f>
        <v/>
      </c>
      <c r="B1067" s="404" t="s">
        <v>1621</v>
      </c>
      <c r="C1067" s="405" t="s">
        <v>1640</v>
      </c>
      <c r="D1067" s="405" t="s">
        <v>1623</v>
      </c>
      <c r="E1067" s="405" t="str">
        <f aca="false">CONCATENATE(SUM('Раздел 4'!AD54:AD54),"&lt;=",SUM('Раздел 4'!AD10:AD10))</f>
        <v>0&lt;=0</v>
      </c>
      <c r="F1067" s="405" t="s">
        <v>560</v>
      </c>
      <c r="G1067" s="406"/>
    </row>
    <row r="1068" s="407" customFormat="true" ht="49.9" hidden="false" customHeight="true" outlineLevel="0" collapsed="false">
      <c r="A1068" s="403" t="str">
        <f aca="false">IF((SUM('Раздел 4'!AE54:AE54)&lt;=SUM('Раздел 4'!AE10:AE10)),"","Неверно!")</f>
        <v/>
      </c>
      <c r="B1068" s="404" t="s">
        <v>1621</v>
      </c>
      <c r="C1068" s="405" t="s">
        <v>1641</v>
      </c>
      <c r="D1068" s="405" t="s">
        <v>1623</v>
      </c>
      <c r="E1068" s="405" t="str">
        <f aca="false">CONCATENATE(SUM('Раздел 4'!AE54:AE54),"&lt;=",SUM('Раздел 4'!AE10:AE10))</f>
        <v>0&lt;=5</v>
      </c>
      <c r="F1068" s="405" t="s">
        <v>560</v>
      </c>
      <c r="G1068" s="406"/>
    </row>
    <row r="1069" s="407" customFormat="true" ht="49.9" hidden="false" customHeight="true" outlineLevel="0" collapsed="false">
      <c r="A1069" s="403" t="str">
        <f aca="false">IF((SUM('Раздел 4'!AF54:AF54)&lt;=SUM('Раздел 4'!AF10:AF10)),"","Неверно!")</f>
        <v/>
      </c>
      <c r="B1069" s="404" t="s">
        <v>1621</v>
      </c>
      <c r="C1069" s="405" t="s">
        <v>1642</v>
      </c>
      <c r="D1069" s="405" t="s">
        <v>1623</v>
      </c>
      <c r="E1069" s="405" t="str">
        <f aca="false">CONCATENATE(SUM('Раздел 4'!AF54:AF54),"&lt;=",SUM('Раздел 4'!AF10:AF10))</f>
        <v>0&lt;=0</v>
      </c>
      <c r="F1069" s="405" t="s">
        <v>560</v>
      </c>
      <c r="G1069" s="406"/>
    </row>
    <row r="1070" s="407" customFormat="true" ht="49.9" hidden="false" customHeight="true" outlineLevel="0" collapsed="false">
      <c r="A1070" s="403" t="str">
        <f aca="false">IF((SUM('Раздел 4'!AG54:AG54)&lt;=SUM('Раздел 4'!AG10:AG10)),"","Неверно!")</f>
        <v/>
      </c>
      <c r="B1070" s="404" t="s">
        <v>1621</v>
      </c>
      <c r="C1070" s="405" t="s">
        <v>1643</v>
      </c>
      <c r="D1070" s="405" t="s">
        <v>1623</v>
      </c>
      <c r="E1070" s="405" t="str">
        <f aca="false">CONCATENATE(SUM('Раздел 4'!AG54:AG54),"&lt;=",SUM('Раздел 4'!AG10:AG10))</f>
        <v>0&lt;=6</v>
      </c>
      <c r="F1070" s="405" t="s">
        <v>560</v>
      </c>
      <c r="G1070" s="406"/>
    </row>
    <row r="1071" s="407" customFormat="true" ht="49.9" hidden="false" customHeight="true" outlineLevel="0" collapsed="false">
      <c r="A1071" s="403" t="str">
        <f aca="false">IF((SUM('Раздел 4'!AH54:AH54)&lt;=SUM('Раздел 4'!AH10:AH10)),"","Неверно!")</f>
        <v/>
      </c>
      <c r="B1071" s="404" t="s">
        <v>1621</v>
      </c>
      <c r="C1071" s="405" t="s">
        <v>1644</v>
      </c>
      <c r="D1071" s="405" t="s">
        <v>1623</v>
      </c>
      <c r="E1071" s="405" t="str">
        <f aca="false">CONCATENATE(SUM('Раздел 4'!AH54:AH54),"&lt;=",SUM('Раздел 4'!AH10:AH10))</f>
        <v>0&lt;=80</v>
      </c>
      <c r="F1071" s="405" t="s">
        <v>560</v>
      </c>
      <c r="G1071" s="406"/>
    </row>
    <row r="1072" s="407" customFormat="true" ht="49.9" hidden="false" customHeight="true" outlineLevel="0" collapsed="false">
      <c r="A1072" s="403" t="str">
        <f aca="false">IF((SUM('Раздел 4'!H54:H54)&lt;=SUM('Раздел 4'!H10:H10)),"","Неверно!")</f>
        <v/>
      </c>
      <c r="B1072" s="404" t="s">
        <v>1621</v>
      </c>
      <c r="C1072" s="405" t="s">
        <v>1645</v>
      </c>
      <c r="D1072" s="405" t="s">
        <v>1623</v>
      </c>
      <c r="E1072" s="405" t="str">
        <f aca="false">CONCATENATE(SUM('Раздел 4'!H54:H54),"&lt;=",SUM('Раздел 4'!H10:H10))</f>
        <v>0&lt;=39</v>
      </c>
      <c r="F1072" s="405" t="s">
        <v>560</v>
      </c>
      <c r="G1072" s="406"/>
    </row>
    <row r="1073" s="407" customFormat="true" ht="49.9" hidden="false" customHeight="true" outlineLevel="0" collapsed="false">
      <c r="A1073" s="403" t="str">
        <f aca="false">IF((SUM('Раздел 4'!AI54:AI54)&lt;=SUM('Раздел 4'!AI10:AI10)),"","Неверно!")</f>
        <v/>
      </c>
      <c r="B1073" s="404" t="s">
        <v>1621</v>
      </c>
      <c r="C1073" s="405" t="s">
        <v>1646</v>
      </c>
      <c r="D1073" s="405" t="s">
        <v>1623</v>
      </c>
      <c r="E1073" s="405" t="str">
        <f aca="false">CONCATENATE(SUM('Раздел 4'!AI54:AI54),"&lt;=",SUM('Раздел 4'!AI10:AI10))</f>
        <v>0&lt;=37</v>
      </c>
      <c r="F1073" s="405" t="s">
        <v>560</v>
      </c>
      <c r="G1073" s="406"/>
    </row>
    <row r="1074" s="407" customFormat="true" ht="49.9" hidden="false" customHeight="true" outlineLevel="0" collapsed="false">
      <c r="A1074" s="403" t="str">
        <f aca="false">IF((SUM('Раздел 4'!AJ54:AJ54)&lt;=SUM('Раздел 4'!AJ10:AJ10)),"","Неверно!")</f>
        <v/>
      </c>
      <c r="B1074" s="404" t="s">
        <v>1621</v>
      </c>
      <c r="C1074" s="405" t="s">
        <v>1647</v>
      </c>
      <c r="D1074" s="405" t="s">
        <v>1623</v>
      </c>
      <c r="E1074" s="405" t="str">
        <f aca="false">CONCATENATE(SUM('Раздел 4'!AJ54:AJ54),"&lt;=",SUM('Раздел 4'!AJ10:AJ10))</f>
        <v>0&lt;=15</v>
      </c>
      <c r="F1074" s="405" t="s">
        <v>560</v>
      </c>
      <c r="G1074" s="406"/>
    </row>
    <row r="1075" s="407" customFormat="true" ht="49.9" hidden="false" customHeight="true" outlineLevel="0" collapsed="false">
      <c r="A1075" s="403" t="str">
        <f aca="false">IF((SUM('Раздел 4'!AK54:AK54)&lt;=SUM('Раздел 4'!AK10:AK10)),"","Неверно!")</f>
        <v/>
      </c>
      <c r="B1075" s="404" t="s">
        <v>1621</v>
      </c>
      <c r="C1075" s="405" t="s">
        <v>1648</v>
      </c>
      <c r="D1075" s="405" t="s">
        <v>1623</v>
      </c>
      <c r="E1075" s="405" t="str">
        <f aca="false">CONCATENATE(SUM('Раздел 4'!AK54:AK54),"&lt;=",SUM('Раздел 4'!AK10:AK10))</f>
        <v>0&lt;=0</v>
      </c>
      <c r="F1075" s="405" t="s">
        <v>560</v>
      </c>
      <c r="G1075" s="406"/>
    </row>
    <row r="1076" s="407" customFormat="true" ht="49.9" hidden="false" customHeight="true" outlineLevel="0" collapsed="false">
      <c r="A1076" s="403" t="str">
        <f aca="false">IF((SUM('Раздел 4'!AL54:AL54)&lt;=SUM('Раздел 4'!AL10:AL10)),"","Неверно!")</f>
        <v/>
      </c>
      <c r="B1076" s="404" t="s">
        <v>1621</v>
      </c>
      <c r="C1076" s="405" t="s">
        <v>1649</v>
      </c>
      <c r="D1076" s="405" t="s">
        <v>1623</v>
      </c>
      <c r="E1076" s="405" t="str">
        <f aca="false">CONCATENATE(SUM('Раздел 4'!AL54:AL54),"&lt;=",SUM('Раздел 4'!AL10:AL10))</f>
        <v>0&lt;=152</v>
      </c>
      <c r="F1076" s="405" t="s">
        <v>560</v>
      </c>
      <c r="G1076" s="406"/>
    </row>
    <row r="1077" s="407" customFormat="true" ht="49.9" hidden="false" customHeight="true" outlineLevel="0" collapsed="false">
      <c r="A1077" s="403" t="str">
        <f aca="false">IF((SUM('Раздел 4'!AM54:AM54)&lt;=SUM('Раздел 4'!AM10:AM10)),"","Неверно!")</f>
        <v/>
      </c>
      <c r="B1077" s="404" t="s">
        <v>1621</v>
      </c>
      <c r="C1077" s="405" t="s">
        <v>1650</v>
      </c>
      <c r="D1077" s="405" t="s">
        <v>1623</v>
      </c>
      <c r="E1077" s="405" t="str">
        <f aca="false">CONCATENATE(SUM('Раздел 4'!AM54:AM54),"&lt;=",SUM('Раздел 4'!AM10:AM10))</f>
        <v>0&lt;=58</v>
      </c>
      <c r="F1077" s="405" t="s">
        <v>560</v>
      </c>
      <c r="G1077" s="406"/>
    </row>
    <row r="1078" s="407" customFormat="true" ht="49.9" hidden="false" customHeight="true" outlineLevel="0" collapsed="false">
      <c r="A1078" s="403" t="str">
        <f aca="false">IF((SUM('Раздел 4'!AN54:AN54)&lt;=SUM('Раздел 4'!AN10:AN10)),"","Неверно!")</f>
        <v/>
      </c>
      <c r="B1078" s="404" t="s">
        <v>1621</v>
      </c>
      <c r="C1078" s="405" t="s">
        <v>1651</v>
      </c>
      <c r="D1078" s="405" t="s">
        <v>1623</v>
      </c>
      <c r="E1078" s="405" t="str">
        <f aca="false">CONCATENATE(SUM('Раздел 4'!AN54:AN54),"&lt;=",SUM('Раздел 4'!AN10:AN10))</f>
        <v>0&lt;=469</v>
      </c>
      <c r="F1078" s="405" t="s">
        <v>560</v>
      </c>
      <c r="G1078" s="406"/>
    </row>
    <row r="1079" s="407" customFormat="true" ht="49.9" hidden="false" customHeight="true" outlineLevel="0" collapsed="false">
      <c r="A1079" s="403" t="str">
        <f aca="false">IF((SUM('Раздел 4'!AO54:AO54)&lt;=SUM('Раздел 4'!AO10:AO10)),"","Неверно!")</f>
        <v/>
      </c>
      <c r="B1079" s="404" t="s">
        <v>1621</v>
      </c>
      <c r="C1079" s="405" t="s">
        <v>1652</v>
      </c>
      <c r="D1079" s="405" t="s">
        <v>1623</v>
      </c>
      <c r="E1079" s="405" t="str">
        <f aca="false">CONCATENATE(SUM('Раздел 4'!AO54:AO54),"&lt;=",SUM('Раздел 4'!AO10:AO10))</f>
        <v>0&lt;=12</v>
      </c>
      <c r="F1079" s="405" t="s">
        <v>560</v>
      </c>
      <c r="G1079" s="406"/>
    </row>
    <row r="1080" s="407" customFormat="true" ht="49.9" hidden="false" customHeight="true" outlineLevel="0" collapsed="false">
      <c r="A1080" s="403" t="str">
        <f aca="false">IF((SUM('Раздел 4'!AP54:AP54)&lt;=SUM('Раздел 4'!AP10:AP10)),"","Неверно!")</f>
        <v/>
      </c>
      <c r="B1080" s="404" t="s">
        <v>1621</v>
      </c>
      <c r="C1080" s="405" t="s">
        <v>1653</v>
      </c>
      <c r="D1080" s="405" t="s">
        <v>1623</v>
      </c>
      <c r="E1080" s="405" t="str">
        <f aca="false">CONCATENATE(SUM('Раздел 4'!AP54:AP54),"&lt;=",SUM('Раздел 4'!AP10:AP10))</f>
        <v>0&lt;=43</v>
      </c>
      <c r="F1080" s="405" t="s">
        <v>560</v>
      </c>
      <c r="G1080" s="406"/>
    </row>
    <row r="1081" s="407" customFormat="true" ht="49.9" hidden="false" customHeight="true" outlineLevel="0" collapsed="false">
      <c r="A1081" s="403" t="str">
        <f aca="false">IF((SUM('Раздел 4'!AQ54:AQ54)&lt;=SUM('Раздел 4'!AQ10:AQ10)),"","Неверно!")</f>
        <v/>
      </c>
      <c r="B1081" s="404" t="s">
        <v>1621</v>
      </c>
      <c r="C1081" s="405" t="s">
        <v>1654</v>
      </c>
      <c r="D1081" s="405" t="s">
        <v>1623</v>
      </c>
      <c r="E1081" s="405" t="str">
        <f aca="false">CONCATENATE(SUM('Раздел 4'!AQ54:AQ54),"&lt;=",SUM('Раздел 4'!AQ10:AQ10))</f>
        <v>0&lt;=9</v>
      </c>
      <c r="F1081" s="405" t="s">
        <v>560</v>
      </c>
      <c r="G1081" s="406"/>
    </row>
    <row r="1082" s="407" customFormat="true" ht="49.9" hidden="false" customHeight="true" outlineLevel="0" collapsed="false">
      <c r="A1082" s="403" t="str">
        <f aca="false">IF((SUM('Раздел 4'!AR54:AR54)&lt;=SUM('Раздел 4'!AR10:AR10)),"","Неверно!")</f>
        <v/>
      </c>
      <c r="B1082" s="404" t="s">
        <v>1621</v>
      </c>
      <c r="C1082" s="405" t="s">
        <v>1655</v>
      </c>
      <c r="D1082" s="405" t="s">
        <v>1623</v>
      </c>
      <c r="E1082" s="405" t="str">
        <f aca="false">CONCATENATE(SUM('Раздел 4'!AR54:AR54),"&lt;=",SUM('Раздел 4'!AR10:AR10))</f>
        <v>0&lt;=55</v>
      </c>
      <c r="F1082" s="405" t="s">
        <v>560</v>
      </c>
      <c r="G1082" s="406"/>
    </row>
    <row r="1083" s="407" customFormat="true" ht="49.9" hidden="false" customHeight="true" outlineLevel="0" collapsed="false">
      <c r="A1083" s="403" t="str">
        <f aca="false">IF((SUM('Раздел 4'!I54:I54)&lt;=SUM('Раздел 4'!I10:I10)),"","Неверно!")</f>
        <v/>
      </c>
      <c r="B1083" s="404" t="s">
        <v>1621</v>
      </c>
      <c r="C1083" s="405" t="s">
        <v>1656</v>
      </c>
      <c r="D1083" s="405" t="s">
        <v>1623</v>
      </c>
      <c r="E1083" s="405" t="str">
        <f aca="false">CONCATENATE(SUM('Раздел 4'!I54:I54),"&lt;=",SUM('Раздел 4'!I10:I10))</f>
        <v>0&lt;=1</v>
      </c>
      <c r="F1083" s="405" t="s">
        <v>560</v>
      </c>
      <c r="G1083" s="406"/>
    </row>
    <row r="1084" s="407" customFormat="true" ht="49.9" hidden="false" customHeight="true" outlineLevel="0" collapsed="false">
      <c r="A1084" s="403" t="str">
        <f aca="false">IF((SUM('Раздел 4'!AS54:AS54)&lt;=SUM('Раздел 4'!AS10:AS10)),"","Неверно!")</f>
        <v/>
      </c>
      <c r="B1084" s="404" t="s">
        <v>1621</v>
      </c>
      <c r="C1084" s="405" t="s">
        <v>1657</v>
      </c>
      <c r="D1084" s="405" t="s">
        <v>1623</v>
      </c>
      <c r="E1084" s="405" t="str">
        <f aca="false">CONCATENATE(SUM('Раздел 4'!AS54:AS54),"&lt;=",SUM('Раздел 4'!AS10:AS10))</f>
        <v>0&lt;=0</v>
      </c>
      <c r="F1084" s="405" t="s">
        <v>560</v>
      </c>
      <c r="G1084" s="406"/>
    </row>
    <row r="1085" s="407" customFormat="true" ht="49.9" hidden="false" customHeight="true" outlineLevel="0" collapsed="false">
      <c r="A1085" s="403" t="str">
        <f aca="false">IF((SUM('Раздел 4'!AT54:AT54)&lt;=SUM('Раздел 4'!AT10:AT10)),"","Неверно!")</f>
        <v/>
      </c>
      <c r="B1085" s="404" t="s">
        <v>1621</v>
      </c>
      <c r="C1085" s="405" t="s">
        <v>1658</v>
      </c>
      <c r="D1085" s="405" t="s">
        <v>1623</v>
      </c>
      <c r="E1085" s="405" t="str">
        <f aca="false">CONCATENATE(SUM('Раздел 4'!AT54:AT54),"&lt;=",SUM('Раздел 4'!AT10:AT10))</f>
        <v>0&lt;=4</v>
      </c>
      <c r="F1085" s="405" t="s">
        <v>560</v>
      </c>
      <c r="G1085" s="406"/>
    </row>
    <row r="1086" s="407" customFormat="true" ht="49.9" hidden="false" customHeight="true" outlineLevel="0" collapsed="false">
      <c r="A1086" s="403" t="str">
        <f aca="false">IF((SUM('Раздел 4'!AU54:AU54)&lt;=SUM('Раздел 4'!AU10:AU10)),"","Неверно!")</f>
        <v/>
      </c>
      <c r="B1086" s="404" t="s">
        <v>1621</v>
      </c>
      <c r="C1086" s="405" t="s">
        <v>1659</v>
      </c>
      <c r="D1086" s="405" t="s">
        <v>1623</v>
      </c>
      <c r="E1086" s="405" t="str">
        <f aca="false">CONCATENATE(SUM('Раздел 4'!AU54:AU54),"&lt;=",SUM('Раздел 4'!AU10:AU10))</f>
        <v>0&lt;=4</v>
      </c>
      <c r="F1086" s="405" t="s">
        <v>560</v>
      </c>
      <c r="G1086" s="406"/>
    </row>
    <row r="1087" s="407" customFormat="true" ht="49.9" hidden="false" customHeight="true" outlineLevel="0" collapsed="false">
      <c r="A1087" s="403" t="str">
        <f aca="false">IF((SUM('Раздел 4'!AV54:AV54)&lt;=SUM('Раздел 4'!AV10:AV10)),"","Неверно!")</f>
        <v/>
      </c>
      <c r="B1087" s="404" t="s">
        <v>1621</v>
      </c>
      <c r="C1087" s="405" t="s">
        <v>1660</v>
      </c>
      <c r="D1087" s="405" t="s">
        <v>1623</v>
      </c>
      <c r="E1087" s="405" t="str">
        <f aca="false">CONCATENATE(SUM('Раздел 4'!AV54:AV54),"&lt;=",SUM('Раздел 4'!AV10:AV10))</f>
        <v>0&lt;=244</v>
      </c>
      <c r="F1087" s="405" t="s">
        <v>560</v>
      </c>
      <c r="G1087" s="406"/>
    </row>
    <row r="1088" s="407" customFormat="true" ht="49.9" hidden="false" customHeight="true" outlineLevel="0" collapsed="false">
      <c r="A1088" s="403" t="str">
        <f aca="false">IF((SUM('Раздел 4'!J54:J54)&lt;=SUM('Раздел 4'!J10:J10)),"","Неверно!")</f>
        <v/>
      </c>
      <c r="B1088" s="404" t="s">
        <v>1621</v>
      </c>
      <c r="C1088" s="405" t="s">
        <v>1661</v>
      </c>
      <c r="D1088" s="405" t="s">
        <v>1623</v>
      </c>
      <c r="E1088" s="405" t="str">
        <f aca="false">CONCATENATE(SUM('Раздел 4'!J54:J54),"&lt;=",SUM('Раздел 4'!J10:J10))</f>
        <v>0&lt;=1</v>
      </c>
      <c r="F1088" s="405" t="s">
        <v>560</v>
      </c>
      <c r="G1088" s="406"/>
    </row>
    <row r="1089" s="407" customFormat="true" ht="49.9" hidden="false" customHeight="true" outlineLevel="0" collapsed="false">
      <c r="A1089" s="403" t="str">
        <f aca="false">IF((SUM('Раздел 4'!K54:K54)&lt;=SUM('Раздел 4'!K10:K10)),"","Неверно!")</f>
        <v/>
      </c>
      <c r="B1089" s="404" t="s">
        <v>1621</v>
      </c>
      <c r="C1089" s="405" t="s">
        <v>1662</v>
      </c>
      <c r="D1089" s="405" t="s">
        <v>1623</v>
      </c>
      <c r="E1089" s="405" t="str">
        <f aca="false">CONCATENATE(SUM('Раздел 4'!K54:K54),"&lt;=",SUM('Раздел 4'!K10:K10))</f>
        <v>0&lt;=3</v>
      </c>
      <c r="F1089" s="405" t="s">
        <v>560</v>
      </c>
      <c r="G1089" s="406"/>
    </row>
    <row r="1090" s="407" customFormat="true" ht="49.9" hidden="false" customHeight="true" outlineLevel="0" collapsed="false">
      <c r="A1090" s="403" t="str">
        <f aca="false">IF((SUM('Раздел 4'!L54:L54)&lt;=SUM('Раздел 4'!L10:L10)),"","Неверно!")</f>
        <v/>
      </c>
      <c r="B1090" s="404" t="s">
        <v>1621</v>
      </c>
      <c r="C1090" s="405" t="s">
        <v>1663</v>
      </c>
      <c r="D1090" s="405" t="s">
        <v>1623</v>
      </c>
      <c r="E1090" s="405" t="str">
        <f aca="false">CONCATENATE(SUM('Раздел 4'!L54:L54),"&lt;=",SUM('Раздел 4'!L10:L10))</f>
        <v>0&lt;=1</v>
      </c>
      <c r="F1090" s="405" t="s">
        <v>560</v>
      </c>
      <c r="G1090" s="406"/>
    </row>
    <row r="1091" s="407" customFormat="true" ht="49.9" hidden="false" customHeight="true" outlineLevel="0" collapsed="false">
      <c r="A1091" s="403" t="str">
        <f aca="false">IF((SUM('Раздел 4'!M54:M54)&lt;=SUM('Раздел 4'!M10:M10)),"","Неверно!")</f>
        <v/>
      </c>
      <c r="B1091" s="404" t="s">
        <v>1621</v>
      </c>
      <c r="C1091" s="405" t="s">
        <v>1664</v>
      </c>
      <c r="D1091" s="405" t="s">
        <v>1623</v>
      </c>
      <c r="E1091" s="405" t="str">
        <f aca="false">CONCATENATE(SUM('Раздел 4'!M54:M54),"&lt;=",SUM('Раздел 4'!M10:M10))</f>
        <v>0&lt;=0</v>
      </c>
      <c r="F1091" s="405" t="s">
        <v>560</v>
      </c>
      <c r="G1091" s="406"/>
    </row>
    <row r="1092" s="407" customFormat="true" ht="49.9" hidden="false" customHeight="true" outlineLevel="0" collapsed="false">
      <c r="A1092" s="403" t="str">
        <f aca="false">IF((SUM('Раздел 4'!N54:N54)&lt;=SUM('Раздел 4'!N10:N10)),"","Неверно!")</f>
        <v/>
      </c>
      <c r="B1092" s="404" t="s">
        <v>1621</v>
      </c>
      <c r="C1092" s="405" t="s">
        <v>1665</v>
      </c>
      <c r="D1092" s="405" t="s">
        <v>1623</v>
      </c>
      <c r="E1092" s="405" t="str">
        <f aca="false">CONCATENATE(SUM('Раздел 4'!N54:N54),"&lt;=",SUM('Раздел 4'!N10:N10))</f>
        <v>0&lt;=10</v>
      </c>
      <c r="F1092" s="405" t="s">
        <v>560</v>
      </c>
      <c r="G1092" s="406"/>
    </row>
    <row r="1093" s="407" customFormat="true" ht="49.9" hidden="false" customHeight="true" outlineLevel="0" collapsed="false">
      <c r="A1093" s="403" t="str">
        <f aca="false">IF((SUM('Раздел 4'!AJ10:AJ10)&gt;=SUM('Раздел 4'!AJ55:AJ58)),"","Неверно!")</f>
        <v/>
      </c>
      <c r="B1093" s="404" t="s">
        <v>1666</v>
      </c>
      <c r="C1093" s="405" t="s">
        <v>1667</v>
      </c>
      <c r="D1093" s="405" t="s">
        <v>1668</v>
      </c>
      <c r="E1093" s="405" t="str">
        <f aca="false">CONCATENATE(SUM('Раздел 4'!AJ10:AJ10),"&gt;=",SUM('Раздел 4'!AJ55:AJ58))</f>
        <v>15&gt;=15</v>
      </c>
      <c r="F1093" s="405" t="s">
        <v>560</v>
      </c>
      <c r="G1093" s="406"/>
    </row>
    <row r="1094" s="407" customFormat="true" ht="49.9" hidden="false" customHeight="true" outlineLevel="0" collapsed="false">
      <c r="A1094" s="403" t="str">
        <f aca="false">IF((SUM('Разделы 1, 2, 3'!I9:I9)&gt;=SUM('Разделы 1, 2, 3'!M9:M9)),"","Неверно!")</f>
        <v/>
      </c>
      <c r="B1094" s="404" t="s">
        <v>1669</v>
      </c>
      <c r="C1094" s="405" t="s">
        <v>1670</v>
      </c>
      <c r="D1094" s="405" t="s">
        <v>1671</v>
      </c>
      <c r="E1094" s="405" t="str">
        <f aca="false">CONCATENATE(SUM('Разделы 1, 2, 3'!I9:I9),"&gt;=",SUM('Разделы 1, 2, 3'!M9:M9))</f>
        <v>455&gt;=30</v>
      </c>
      <c r="F1094" s="405" t="s">
        <v>495</v>
      </c>
      <c r="G1094" s="406"/>
    </row>
    <row r="1095" s="407" customFormat="true" ht="49.9" hidden="false" customHeight="true" outlineLevel="0" collapsed="false">
      <c r="A1095" s="403" t="str">
        <f aca="false">IF((SUM('Разделы 1, 2, 3'!I10:I10)&gt;=SUM('Разделы 1, 2, 3'!M10:M10)),"","Неверно!")</f>
        <v/>
      </c>
      <c r="B1095" s="404" t="s">
        <v>1669</v>
      </c>
      <c r="C1095" s="405" t="s">
        <v>1672</v>
      </c>
      <c r="D1095" s="405" t="s">
        <v>1671</v>
      </c>
      <c r="E1095" s="405" t="str">
        <f aca="false">CONCATENATE(SUM('Разделы 1, 2, 3'!I10:I10),"&gt;=",SUM('Разделы 1, 2, 3'!M10:M10))</f>
        <v>357&gt;=25</v>
      </c>
      <c r="F1095" s="405" t="s">
        <v>495</v>
      </c>
      <c r="G1095" s="406"/>
    </row>
    <row r="1096" s="407" customFormat="true" ht="49.9" hidden="false" customHeight="true" outlineLevel="0" collapsed="false">
      <c r="A1096" s="403" t="str">
        <f aca="false">IF((SUM('Разделы 1, 2, 3'!I11:I11)&gt;=SUM('Разделы 1, 2, 3'!M11:M11)),"","Неверно!")</f>
        <v/>
      </c>
      <c r="B1096" s="404" t="s">
        <v>1669</v>
      </c>
      <c r="C1096" s="405" t="s">
        <v>1673</v>
      </c>
      <c r="D1096" s="405" t="s">
        <v>1671</v>
      </c>
      <c r="E1096" s="405" t="str">
        <f aca="false">CONCATENATE(SUM('Разделы 1, 2, 3'!I11:I11),"&gt;=",SUM('Разделы 1, 2, 3'!M11:M11))</f>
        <v>66&gt;=4</v>
      </c>
      <c r="F1096" s="405" t="s">
        <v>495</v>
      </c>
      <c r="G1096" s="406"/>
    </row>
    <row r="1097" s="407" customFormat="true" ht="49.9" hidden="false" customHeight="true" outlineLevel="0" collapsed="false">
      <c r="A1097" s="403" t="str">
        <f aca="false">IF((SUM('Разделы 1, 2, 3'!I12:I12)&gt;=SUM('Разделы 1, 2, 3'!M12:M12)),"","Неверно!")</f>
        <v/>
      </c>
      <c r="B1097" s="404" t="s">
        <v>1669</v>
      </c>
      <c r="C1097" s="405" t="s">
        <v>1674</v>
      </c>
      <c r="D1097" s="405" t="s">
        <v>1671</v>
      </c>
      <c r="E1097" s="405" t="str">
        <f aca="false">CONCATENATE(SUM('Разделы 1, 2, 3'!I12:I12),"&gt;=",SUM('Разделы 1, 2, 3'!M12:M12))</f>
        <v>1&gt;=0</v>
      </c>
      <c r="F1097" s="405" t="s">
        <v>495</v>
      </c>
      <c r="G1097" s="406"/>
    </row>
    <row r="1098" s="407" customFormat="true" ht="49.9" hidden="false" customHeight="true" outlineLevel="0" collapsed="false">
      <c r="A1098" s="403" t="str">
        <f aca="false">IF((SUM('Разделы 1, 2, 3'!I13:I13)&gt;=SUM('Разделы 1, 2, 3'!M13:M13)),"","Неверно!")</f>
        <v/>
      </c>
      <c r="B1098" s="404" t="s">
        <v>1669</v>
      </c>
      <c r="C1098" s="405" t="s">
        <v>1675</v>
      </c>
      <c r="D1098" s="405" t="s">
        <v>1671</v>
      </c>
      <c r="E1098" s="405" t="str">
        <f aca="false">CONCATENATE(SUM('Разделы 1, 2, 3'!I13:I13),"&gt;=",SUM('Разделы 1, 2, 3'!M13:M13))</f>
        <v>31&gt;=1</v>
      </c>
      <c r="F1098" s="405" t="s">
        <v>495</v>
      </c>
      <c r="G1098" s="406"/>
    </row>
    <row r="1099" s="407" customFormat="true" ht="49.9" hidden="false" customHeight="true" outlineLevel="0" collapsed="false">
      <c r="A1099" s="403" t="str">
        <f aca="false">IF((SUM('Раздел 4'!W10:W10)=SUM('Раздел 4'!R10:V10)),"","Неверно!")</f>
        <v/>
      </c>
      <c r="B1099" s="404" t="s">
        <v>1676</v>
      </c>
      <c r="C1099" s="405" t="s">
        <v>1677</v>
      </c>
      <c r="D1099" s="405" t="s">
        <v>1678</v>
      </c>
      <c r="E1099" s="405" t="str">
        <f aca="false">CONCATENATE(SUM('Раздел 4'!W10:W10),"=",SUM('Раздел 4'!R10:V10))</f>
        <v>58=58</v>
      </c>
      <c r="F1099" s="405" t="s">
        <v>560</v>
      </c>
      <c r="G1099" s="406"/>
    </row>
    <row r="1100" s="407" customFormat="true" ht="49.9" hidden="false" customHeight="true" outlineLevel="0" collapsed="false">
      <c r="A1100" s="403" t="str">
        <f aca="false">IF((SUM('Раздел 4'!W19:W19)=SUM('Раздел 4'!R19:V19)),"","Неверно!")</f>
        <v/>
      </c>
      <c r="B1100" s="404" t="s">
        <v>1676</v>
      </c>
      <c r="C1100" s="405" t="s">
        <v>1679</v>
      </c>
      <c r="D1100" s="405" t="s">
        <v>1678</v>
      </c>
      <c r="E1100" s="405" t="str">
        <f aca="false">CONCATENATE(SUM('Раздел 4'!W19:W19),"=",SUM('Раздел 4'!R19:V19))</f>
        <v>2=2</v>
      </c>
      <c r="F1100" s="405" t="s">
        <v>560</v>
      </c>
      <c r="G1100" s="406"/>
    </row>
    <row r="1101" s="407" customFormat="true" ht="49.9" hidden="false" customHeight="true" outlineLevel="0" collapsed="false">
      <c r="A1101" s="403" t="str">
        <f aca="false">IF((SUM('Раздел 4'!W20:W20)=SUM('Раздел 4'!R20:V20)),"","Неверно!")</f>
        <v/>
      </c>
      <c r="B1101" s="404" t="s">
        <v>1676</v>
      </c>
      <c r="C1101" s="405" t="s">
        <v>1680</v>
      </c>
      <c r="D1101" s="405" t="s">
        <v>1678</v>
      </c>
      <c r="E1101" s="405" t="str">
        <f aca="false">CONCATENATE(SUM('Раздел 4'!W20:W20),"=",SUM('Раздел 4'!R20:V20))</f>
        <v>0=0</v>
      </c>
      <c r="F1101" s="405" t="s">
        <v>560</v>
      </c>
      <c r="G1101" s="406"/>
    </row>
    <row r="1102" s="407" customFormat="true" ht="49.9" hidden="false" customHeight="true" outlineLevel="0" collapsed="false">
      <c r="A1102" s="403" t="str">
        <f aca="false">IF((SUM('Раздел 4'!W21:W21)=SUM('Раздел 4'!R21:V21)),"","Неверно!")</f>
        <v/>
      </c>
      <c r="B1102" s="404" t="s">
        <v>1676</v>
      </c>
      <c r="C1102" s="405" t="s">
        <v>1681</v>
      </c>
      <c r="D1102" s="405" t="s">
        <v>1678</v>
      </c>
      <c r="E1102" s="405" t="str">
        <f aca="false">CONCATENATE(SUM('Раздел 4'!W21:W21),"=",SUM('Раздел 4'!R21:V21))</f>
        <v>0=0</v>
      </c>
      <c r="F1102" s="405" t="s">
        <v>560</v>
      </c>
      <c r="G1102" s="406"/>
    </row>
    <row r="1103" s="407" customFormat="true" ht="49.9" hidden="false" customHeight="true" outlineLevel="0" collapsed="false">
      <c r="A1103" s="403" t="str">
        <f aca="false">IF((SUM('Раздел 4'!W22:W22)=SUM('Раздел 4'!R22:V22)),"","Неверно!")</f>
        <v/>
      </c>
      <c r="B1103" s="404" t="s">
        <v>1676</v>
      </c>
      <c r="C1103" s="405" t="s">
        <v>1682</v>
      </c>
      <c r="D1103" s="405" t="s">
        <v>1678</v>
      </c>
      <c r="E1103" s="405" t="str">
        <f aca="false">CONCATENATE(SUM('Раздел 4'!W22:W22),"=",SUM('Раздел 4'!R22:V22))</f>
        <v>0=0</v>
      </c>
      <c r="F1103" s="405" t="s">
        <v>560</v>
      </c>
      <c r="G1103" s="406"/>
    </row>
    <row r="1104" s="407" customFormat="true" ht="49.9" hidden="false" customHeight="true" outlineLevel="0" collapsed="false">
      <c r="A1104" s="403" t="str">
        <f aca="false">IF((SUM('Раздел 4'!W23:W23)=SUM('Раздел 4'!R23:V23)),"","Неверно!")</f>
        <v/>
      </c>
      <c r="B1104" s="404" t="s">
        <v>1676</v>
      </c>
      <c r="C1104" s="405" t="s">
        <v>1683</v>
      </c>
      <c r="D1104" s="405" t="s">
        <v>1678</v>
      </c>
      <c r="E1104" s="405" t="str">
        <f aca="false">CONCATENATE(SUM('Раздел 4'!W23:W23),"=",SUM('Раздел 4'!R23:V23))</f>
        <v>0=0</v>
      </c>
      <c r="F1104" s="405" t="s">
        <v>560</v>
      </c>
      <c r="G1104" s="406"/>
    </row>
    <row r="1105" s="407" customFormat="true" ht="49.9" hidden="false" customHeight="true" outlineLevel="0" collapsed="false">
      <c r="A1105" s="403" t="str">
        <f aca="false">IF((SUM('Раздел 4'!W24:W24)=SUM('Раздел 4'!R24:V24)),"","Неверно!")</f>
        <v/>
      </c>
      <c r="B1105" s="404" t="s">
        <v>1676</v>
      </c>
      <c r="C1105" s="405" t="s">
        <v>1684</v>
      </c>
      <c r="D1105" s="405" t="s">
        <v>1678</v>
      </c>
      <c r="E1105" s="405" t="str">
        <f aca="false">CONCATENATE(SUM('Раздел 4'!W24:W24),"=",SUM('Раздел 4'!R24:V24))</f>
        <v>0=0</v>
      </c>
      <c r="F1105" s="405" t="s">
        <v>560</v>
      </c>
      <c r="G1105" s="406"/>
    </row>
    <row r="1106" s="407" customFormat="true" ht="49.9" hidden="false" customHeight="true" outlineLevel="0" collapsed="false">
      <c r="A1106" s="403" t="str">
        <f aca="false">IF((SUM('Раздел 4'!W25:W25)=SUM('Раздел 4'!R25:V25)),"","Неверно!")</f>
        <v/>
      </c>
      <c r="B1106" s="404" t="s">
        <v>1676</v>
      </c>
      <c r="C1106" s="405" t="s">
        <v>1685</v>
      </c>
      <c r="D1106" s="405" t="s">
        <v>1678</v>
      </c>
      <c r="E1106" s="405" t="str">
        <f aca="false">CONCATENATE(SUM('Раздел 4'!W25:W25),"=",SUM('Раздел 4'!R25:V25))</f>
        <v>4=4</v>
      </c>
      <c r="F1106" s="405" t="s">
        <v>560</v>
      </c>
      <c r="G1106" s="406"/>
    </row>
    <row r="1107" s="407" customFormat="true" ht="49.9" hidden="false" customHeight="true" outlineLevel="0" collapsed="false">
      <c r="A1107" s="403" t="str">
        <f aca="false">IF((SUM('Раздел 4'!W26:W26)=SUM('Раздел 4'!R26:V26)),"","Неверно!")</f>
        <v/>
      </c>
      <c r="B1107" s="404" t="s">
        <v>1676</v>
      </c>
      <c r="C1107" s="405" t="s">
        <v>1686</v>
      </c>
      <c r="D1107" s="405" t="s">
        <v>1678</v>
      </c>
      <c r="E1107" s="405" t="str">
        <f aca="false">CONCATENATE(SUM('Раздел 4'!W26:W26),"=",SUM('Раздел 4'!R26:V26))</f>
        <v>0=0</v>
      </c>
      <c r="F1107" s="405" t="s">
        <v>560</v>
      </c>
      <c r="G1107" s="406"/>
    </row>
    <row r="1108" s="407" customFormat="true" ht="49.9" hidden="false" customHeight="true" outlineLevel="0" collapsed="false">
      <c r="A1108" s="403" t="str">
        <f aca="false">IF((SUM('Раздел 4'!W27:W27)=SUM('Раздел 4'!R27:V27)),"","Неверно!")</f>
        <v/>
      </c>
      <c r="B1108" s="404" t="s">
        <v>1676</v>
      </c>
      <c r="C1108" s="405" t="s">
        <v>1687</v>
      </c>
      <c r="D1108" s="405" t="s">
        <v>1678</v>
      </c>
      <c r="E1108" s="405" t="str">
        <f aca="false">CONCATENATE(SUM('Раздел 4'!W27:W27),"=",SUM('Раздел 4'!R27:V27))</f>
        <v>0=0</v>
      </c>
      <c r="F1108" s="405" t="s">
        <v>560</v>
      </c>
      <c r="G1108" s="406"/>
    </row>
    <row r="1109" s="407" customFormat="true" ht="49.9" hidden="false" customHeight="true" outlineLevel="0" collapsed="false">
      <c r="A1109" s="403" t="str">
        <f aca="false">IF((SUM('Раздел 4'!W28:W28)=SUM('Раздел 4'!R28:V28)),"","Неверно!")</f>
        <v/>
      </c>
      <c r="B1109" s="404" t="s">
        <v>1676</v>
      </c>
      <c r="C1109" s="405" t="s">
        <v>1688</v>
      </c>
      <c r="D1109" s="405" t="s">
        <v>1678</v>
      </c>
      <c r="E1109" s="405" t="str">
        <f aca="false">CONCATENATE(SUM('Раздел 4'!W28:W28),"=",SUM('Раздел 4'!R28:V28))</f>
        <v>0=0</v>
      </c>
      <c r="F1109" s="405" t="s">
        <v>560</v>
      </c>
      <c r="G1109" s="406"/>
    </row>
    <row r="1110" s="407" customFormat="true" ht="49.9" hidden="false" customHeight="true" outlineLevel="0" collapsed="false">
      <c r="A1110" s="403" t="str">
        <f aca="false">IF((SUM('Раздел 4'!W11:W11)=SUM('Раздел 4'!R11:V11)),"","Неверно!")</f>
        <v/>
      </c>
      <c r="B1110" s="404" t="s">
        <v>1676</v>
      </c>
      <c r="C1110" s="405" t="s">
        <v>1689</v>
      </c>
      <c r="D1110" s="405" t="s">
        <v>1678</v>
      </c>
      <c r="E1110" s="405" t="str">
        <f aca="false">CONCATENATE(SUM('Раздел 4'!W11:W11),"=",SUM('Раздел 4'!R11:V11))</f>
        <v>0=0</v>
      </c>
      <c r="F1110" s="405" t="s">
        <v>560</v>
      </c>
      <c r="G1110" s="406"/>
    </row>
    <row r="1111" s="407" customFormat="true" ht="49.9" hidden="false" customHeight="true" outlineLevel="0" collapsed="false">
      <c r="A1111" s="403" t="str">
        <f aca="false">IF((SUM('Раздел 4'!W29:W29)=SUM('Раздел 4'!R29:V29)),"","Неверно!")</f>
        <v/>
      </c>
      <c r="B1111" s="404" t="s">
        <v>1676</v>
      </c>
      <c r="C1111" s="405" t="s">
        <v>1690</v>
      </c>
      <c r="D1111" s="405" t="s">
        <v>1678</v>
      </c>
      <c r="E1111" s="405" t="str">
        <f aca="false">CONCATENATE(SUM('Раздел 4'!W29:W29),"=",SUM('Раздел 4'!R29:V29))</f>
        <v>0=0</v>
      </c>
      <c r="F1111" s="405" t="s">
        <v>560</v>
      </c>
      <c r="G1111" s="406"/>
    </row>
    <row r="1112" s="407" customFormat="true" ht="49.9" hidden="false" customHeight="true" outlineLevel="0" collapsed="false">
      <c r="A1112" s="403" t="str">
        <f aca="false">IF((SUM('Раздел 4'!W30:W30)=SUM('Раздел 4'!R30:V30)),"","Неверно!")</f>
        <v/>
      </c>
      <c r="B1112" s="404" t="s">
        <v>1676</v>
      </c>
      <c r="C1112" s="405" t="s">
        <v>1691</v>
      </c>
      <c r="D1112" s="405" t="s">
        <v>1678</v>
      </c>
      <c r="E1112" s="405" t="str">
        <f aca="false">CONCATENATE(SUM('Раздел 4'!W30:W30),"=",SUM('Раздел 4'!R30:V30))</f>
        <v>0=0</v>
      </c>
      <c r="F1112" s="405" t="s">
        <v>560</v>
      </c>
      <c r="G1112" s="406"/>
    </row>
    <row r="1113" s="407" customFormat="true" ht="49.9" hidden="false" customHeight="true" outlineLevel="0" collapsed="false">
      <c r="A1113" s="403" t="str">
        <f aca="false">IF((SUM('Раздел 4'!W31:W31)=SUM('Раздел 4'!R31:V31)),"","Неверно!")</f>
        <v/>
      </c>
      <c r="B1113" s="404" t="s">
        <v>1676</v>
      </c>
      <c r="C1113" s="405" t="s">
        <v>1692</v>
      </c>
      <c r="D1113" s="405" t="s">
        <v>1678</v>
      </c>
      <c r="E1113" s="405" t="str">
        <f aca="false">CONCATENATE(SUM('Раздел 4'!W31:W31),"=",SUM('Раздел 4'!R31:V31))</f>
        <v>0=0</v>
      </c>
      <c r="F1113" s="405" t="s">
        <v>560</v>
      </c>
      <c r="G1113" s="406"/>
    </row>
    <row r="1114" s="407" customFormat="true" ht="49.9" hidden="false" customHeight="true" outlineLevel="0" collapsed="false">
      <c r="A1114" s="403" t="str">
        <f aca="false">IF((SUM('Раздел 4'!W32:W32)=SUM('Раздел 4'!R32:V32)),"","Неверно!")</f>
        <v/>
      </c>
      <c r="B1114" s="404" t="s">
        <v>1676</v>
      </c>
      <c r="C1114" s="405" t="s">
        <v>1693</v>
      </c>
      <c r="D1114" s="405" t="s">
        <v>1678</v>
      </c>
      <c r="E1114" s="405" t="str">
        <f aca="false">CONCATENATE(SUM('Раздел 4'!W32:W32),"=",SUM('Раздел 4'!R32:V32))</f>
        <v>0=0</v>
      </c>
      <c r="F1114" s="405" t="s">
        <v>560</v>
      </c>
      <c r="G1114" s="406"/>
    </row>
    <row r="1115" s="407" customFormat="true" ht="49.9" hidden="false" customHeight="true" outlineLevel="0" collapsed="false">
      <c r="A1115" s="403" t="str">
        <f aca="false">IF((SUM('Раздел 4'!W33:W33)=SUM('Раздел 4'!R33:V33)),"","Неверно!")</f>
        <v/>
      </c>
      <c r="B1115" s="404" t="s">
        <v>1676</v>
      </c>
      <c r="C1115" s="405" t="s">
        <v>1694</v>
      </c>
      <c r="D1115" s="405" t="s">
        <v>1678</v>
      </c>
      <c r="E1115" s="405" t="str">
        <f aca="false">CONCATENATE(SUM('Раздел 4'!W33:W33),"=",SUM('Раздел 4'!R33:V33))</f>
        <v>0=0</v>
      </c>
      <c r="F1115" s="405" t="s">
        <v>560</v>
      </c>
      <c r="G1115" s="406"/>
    </row>
    <row r="1116" s="407" customFormat="true" ht="49.9" hidden="false" customHeight="true" outlineLevel="0" collapsed="false">
      <c r="A1116" s="403" t="str">
        <f aca="false">IF((SUM('Раздел 4'!W34:W34)=SUM('Раздел 4'!R34:V34)),"","Неверно!")</f>
        <v/>
      </c>
      <c r="B1116" s="404" t="s">
        <v>1676</v>
      </c>
      <c r="C1116" s="405" t="s">
        <v>1695</v>
      </c>
      <c r="D1116" s="405" t="s">
        <v>1678</v>
      </c>
      <c r="E1116" s="405" t="str">
        <f aca="false">CONCATENATE(SUM('Раздел 4'!W34:W34),"=",SUM('Раздел 4'!R34:V34))</f>
        <v>0=0</v>
      </c>
      <c r="F1116" s="405" t="s">
        <v>560</v>
      </c>
      <c r="G1116" s="406"/>
    </row>
    <row r="1117" s="407" customFormat="true" ht="49.9" hidden="false" customHeight="true" outlineLevel="0" collapsed="false">
      <c r="A1117" s="403" t="str">
        <f aca="false">IF((SUM('Раздел 4'!W35:W35)=SUM('Раздел 4'!R35:V35)),"","Неверно!")</f>
        <v/>
      </c>
      <c r="B1117" s="404" t="s">
        <v>1676</v>
      </c>
      <c r="C1117" s="405" t="s">
        <v>1696</v>
      </c>
      <c r="D1117" s="405" t="s">
        <v>1678</v>
      </c>
      <c r="E1117" s="405" t="str">
        <f aca="false">CONCATENATE(SUM('Раздел 4'!W35:W35),"=",SUM('Раздел 4'!R35:V35))</f>
        <v>3=3</v>
      </c>
      <c r="F1117" s="405" t="s">
        <v>560</v>
      </c>
      <c r="G1117" s="406"/>
    </row>
    <row r="1118" s="407" customFormat="true" ht="49.9" hidden="false" customHeight="true" outlineLevel="0" collapsed="false">
      <c r="A1118" s="403" t="str">
        <f aca="false">IF((SUM('Раздел 4'!W36:W36)=SUM('Раздел 4'!R36:V36)),"","Неверно!")</f>
        <v/>
      </c>
      <c r="B1118" s="404" t="s">
        <v>1676</v>
      </c>
      <c r="C1118" s="405" t="s">
        <v>1697</v>
      </c>
      <c r="D1118" s="405" t="s">
        <v>1678</v>
      </c>
      <c r="E1118" s="405" t="str">
        <f aca="false">CONCATENATE(SUM('Раздел 4'!W36:W36),"=",SUM('Раздел 4'!R36:V36))</f>
        <v>0=0</v>
      </c>
      <c r="F1118" s="405" t="s">
        <v>560</v>
      </c>
      <c r="G1118" s="406"/>
    </row>
    <row r="1119" s="407" customFormat="true" ht="49.9" hidden="false" customHeight="true" outlineLevel="0" collapsed="false">
      <c r="A1119" s="403" t="str">
        <f aca="false">IF((SUM('Раздел 4'!W37:W37)=SUM('Раздел 4'!R37:V37)),"","Неверно!")</f>
        <v/>
      </c>
      <c r="B1119" s="404" t="s">
        <v>1676</v>
      </c>
      <c r="C1119" s="405" t="s">
        <v>1698</v>
      </c>
      <c r="D1119" s="405" t="s">
        <v>1678</v>
      </c>
      <c r="E1119" s="405" t="str">
        <f aca="false">CONCATENATE(SUM('Раздел 4'!W37:W37),"=",SUM('Раздел 4'!R37:V37))</f>
        <v>0=0</v>
      </c>
      <c r="F1119" s="405" t="s">
        <v>560</v>
      </c>
      <c r="G1119" s="406"/>
    </row>
    <row r="1120" s="407" customFormat="true" ht="49.9" hidden="false" customHeight="true" outlineLevel="0" collapsed="false">
      <c r="A1120" s="403" t="str">
        <f aca="false">IF((SUM('Раздел 4'!W38:W38)=SUM('Раздел 4'!R38:V38)),"","Неверно!")</f>
        <v/>
      </c>
      <c r="B1120" s="404" t="s">
        <v>1676</v>
      </c>
      <c r="C1120" s="405" t="s">
        <v>1699</v>
      </c>
      <c r="D1120" s="405" t="s">
        <v>1678</v>
      </c>
      <c r="E1120" s="405" t="str">
        <f aca="false">CONCATENATE(SUM('Раздел 4'!W38:W38),"=",SUM('Раздел 4'!R38:V38))</f>
        <v>0=0</v>
      </c>
      <c r="F1120" s="405" t="s">
        <v>560</v>
      </c>
      <c r="G1120" s="406"/>
    </row>
    <row r="1121" s="407" customFormat="true" ht="49.9" hidden="false" customHeight="true" outlineLevel="0" collapsed="false">
      <c r="A1121" s="403" t="str">
        <f aca="false">IF((SUM('Раздел 4'!W12:W12)=SUM('Раздел 4'!R12:V12)),"","Неверно!")</f>
        <v/>
      </c>
      <c r="B1121" s="404" t="s">
        <v>1676</v>
      </c>
      <c r="C1121" s="405" t="s">
        <v>1700</v>
      </c>
      <c r="D1121" s="405" t="s">
        <v>1678</v>
      </c>
      <c r="E1121" s="405" t="str">
        <f aca="false">CONCATENATE(SUM('Раздел 4'!W12:W12),"=",SUM('Раздел 4'!R12:V12))</f>
        <v>0=0</v>
      </c>
      <c r="F1121" s="405" t="s">
        <v>560</v>
      </c>
      <c r="G1121" s="406"/>
    </row>
    <row r="1122" s="407" customFormat="true" ht="49.9" hidden="false" customHeight="true" outlineLevel="0" collapsed="false">
      <c r="A1122" s="403" t="str">
        <f aca="false">IF((SUM('Раздел 4'!W39:W39)=SUM('Раздел 4'!R39:V39)),"","Неверно!")</f>
        <v/>
      </c>
      <c r="B1122" s="404" t="s">
        <v>1676</v>
      </c>
      <c r="C1122" s="405" t="s">
        <v>1701</v>
      </c>
      <c r="D1122" s="405" t="s">
        <v>1678</v>
      </c>
      <c r="E1122" s="405" t="str">
        <f aca="false">CONCATENATE(SUM('Раздел 4'!W39:W39),"=",SUM('Раздел 4'!R39:V39))</f>
        <v>0=0</v>
      </c>
      <c r="F1122" s="405" t="s">
        <v>560</v>
      </c>
      <c r="G1122" s="406"/>
    </row>
    <row r="1123" s="407" customFormat="true" ht="49.9" hidden="false" customHeight="true" outlineLevel="0" collapsed="false">
      <c r="A1123" s="403" t="str">
        <f aca="false">IF((SUM('Раздел 4'!W40:W40)=SUM('Раздел 4'!R40:V40)),"","Неверно!")</f>
        <v/>
      </c>
      <c r="B1123" s="404" t="s">
        <v>1676</v>
      </c>
      <c r="C1123" s="405" t="s">
        <v>1702</v>
      </c>
      <c r="D1123" s="405" t="s">
        <v>1678</v>
      </c>
      <c r="E1123" s="405" t="str">
        <f aca="false">CONCATENATE(SUM('Раздел 4'!W40:W40),"=",SUM('Раздел 4'!R40:V40))</f>
        <v>1=1</v>
      </c>
      <c r="F1123" s="405" t="s">
        <v>560</v>
      </c>
      <c r="G1123" s="406"/>
    </row>
    <row r="1124" s="407" customFormat="true" ht="49.9" hidden="false" customHeight="true" outlineLevel="0" collapsed="false">
      <c r="A1124" s="403" t="str">
        <f aca="false">IF((SUM('Раздел 4'!W41:W41)=SUM('Раздел 4'!R41:V41)),"","Неверно!")</f>
        <v/>
      </c>
      <c r="B1124" s="404" t="s">
        <v>1676</v>
      </c>
      <c r="C1124" s="405" t="s">
        <v>1703</v>
      </c>
      <c r="D1124" s="405" t="s">
        <v>1678</v>
      </c>
      <c r="E1124" s="405" t="str">
        <f aca="false">CONCATENATE(SUM('Раздел 4'!W41:W41),"=",SUM('Раздел 4'!R41:V41))</f>
        <v>0=0</v>
      </c>
      <c r="F1124" s="405" t="s">
        <v>560</v>
      </c>
      <c r="G1124" s="406"/>
    </row>
    <row r="1125" s="407" customFormat="true" ht="49.9" hidden="false" customHeight="true" outlineLevel="0" collapsed="false">
      <c r="A1125" s="403" t="str">
        <f aca="false">IF((SUM('Раздел 4'!W42:W42)=SUM('Раздел 4'!R42:V42)),"","Неверно!")</f>
        <v/>
      </c>
      <c r="B1125" s="404" t="s">
        <v>1676</v>
      </c>
      <c r="C1125" s="405" t="s">
        <v>1704</v>
      </c>
      <c r="D1125" s="405" t="s">
        <v>1678</v>
      </c>
      <c r="E1125" s="405" t="str">
        <f aca="false">CONCATENATE(SUM('Раздел 4'!W42:W42),"=",SUM('Раздел 4'!R42:V42))</f>
        <v>0=0</v>
      </c>
      <c r="F1125" s="405" t="s">
        <v>560</v>
      </c>
      <c r="G1125" s="406"/>
    </row>
    <row r="1126" s="407" customFormat="true" ht="49.9" hidden="false" customHeight="true" outlineLevel="0" collapsed="false">
      <c r="A1126" s="403" t="str">
        <f aca="false">IF((SUM('Раздел 4'!W43:W43)=SUM('Раздел 4'!R43:V43)),"","Неверно!")</f>
        <v/>
      </c>
      <c r="B1126" s="404" t="s">
        <v>1676</v>
      </c>
      <c r="C1126" s="405" t="s">
        <v>1705</v>
      </c>
      <c r="D1126" s="405" t="s">
        <v>1678</v>
      </c>
      <c r="E1126" s="405" t="str">
        <f aca="false">CONCATENATE(SUM('Раздел 4'!W43:W43),"=",SUM('Раздел 4'!R43:V43))</f>
        <v>1=1</v>
      </c>
      <c r="F1126" s="405" t="s">
        <v>560</v>
      </c>
      <c r="G1126" s="406"/>
    </row>
    <row r="1127" s="407" customFormat="true" ht="49.9" hidden="false" customHeight="true" outlineLevel="0" collapsed="false">
      <c r="A1127" s="403" t="str">
        <f aca="false">IF((SUM('Раздел 4'!W44:W44)=SUM('Раздел 4'!R44:V44)),"","Неверно!")</f>
        <v/>
      </c>
      <c r="B1127" s="404" t="s">
        <v>1676</v>
      </c>
      <c r="C1127" s="405" t="s">
        <v>1706</v>
      </c>
      <c r="D1127" s="405" t="s">
        <v>1678</v>
      </c>
      <c r="E1127" s="405" t="str">
        <f aca="false">CONCATENATE(SUM('Раздел 4'!W44:W44),"=",SUM('Раздел 4'!R44:V44))</f>
        <v>0=0</v>
      </c>
      <c r="F1127" s="405" t="s">
        <v>560</v>
      </c>
      <c r="G1127" s="406"/>
    </row>
    <row r="1128" s="407" customFormat="true" ht="49.9" hidden="false" customHeight="true" outlineLevel="0" collapsed="false">
      <c r="A1128" s="403" t="str">
        <f aca="false">IF((SUM('Раздел 4'!W45:W45)=SUM('Раздел 4'!R45:V45)),"","Неверно!")</f>
        <v/>
      </c>
      <c r="B1128" s="404" t="s">
        <v>1676</v>
      </c>
      <c r="C1128" s="405" t="s">
        <v>1707</v>
      </c>
      <c r="D1128" s="405" t="s">
        <v>1678</v>
      </c>
      <c r="E1128" s="405" t="str">
        <f aca="false">CONCATENATE(SUM('Раздел 4'!W45:W45),"=",SUM('Раздел 4'!R45:V45))</f>
        <v>0=0</v>
      </c>
      <c r="F1128" s="405" t="s">
        <v>560</v>
      </c>
      <c r="G1128" s="406"/>
    </row>
    <row r="1129" s="407" customFormat="true" ht="49.9" hidden="false" customHeight="true" outlineLevel="0" collapsed="false">
      <c r="A1129" s="403" t="str">
        <f aca="false">IF((SUM('Раздел 4'!W46:W46)=SUM('Раздел 4'!R46:V46)),"","Неверно!")</f>
        <v/>
      </c>
      <c r="B1129" s="404" t="s">
        <v>1676</v>
      </c>
      <c r="C1129" s="405" t="s">
        <v>1708</v>
      </c>
      <c r="D1129" s="405" t="s">
        <v>1678</v>
      </c>
      <c r="E1129" s="405" t="str">
        <f aca="false">CONCATENATE(SUM('Раздел 4'!W46:W46),"=",SUM('Раздел 4'!R46:V46))</f>
        <v>16=16</v>
      </c>
      <c r="F1129" s="405" t="s">
        <v>560</v>
      </c>
      <c r="G1129" s="406"/>
    </row>
    <row r="1130" s="407" customFormat="true" ht="49.9" hidden="false" customHeight="true" outlineLevel="0" collapsed="false">
      <c r="A1130" s="403" t="str">
        <f aca="false">IF((SUM('Раздел 4'!W47:W47)=SUM('Раздел 4'!R47:V47)),"","Неверно!")</f>
        <v/>
      </c>
      <c r="B1130" s="404" t="s">
        <v>1676</v>
      </c>
      <c r="C1130" s="405" t="s">
        <v>1709</v>
      </c>
      <c r="D1130" s="405" t="s">
        <v>1678</v>
      </c>
      <c r="E1130" s="405" t="str">
        <f aca="false">CONCATENATE(SUM('Раздел 4'!W47:W47),"=",SUM('Раздел 4'!R47:V47))</f>
        <v>1=1</v>
      </c>
      <c r="F1130" s="405" t="s">
        <v>560</v>
      </c>
      <c r="G1130" s="406"/>
    </row>
    <row r="1131" s="407" customFormat="true" ht="49.9" hidden="false" customHeight="true" outlineLevel="0" collapsed="false">
      <c r="A1131" s="403" t="str">
        <f aca="false">IF((SUM('Раздел 4'!W48:W48)=SUM('Раздел 4'!R48:V48)),"","Неверно!")</f>
        <v/>
      </c>
      <c r="B1131" s="404" t="s">
        <v>1676</v>
      </c>
      <c r="C1131" s="405" t="s">
        <v>1710</v>
      </c>
      <c r="D1131" s="405" t="s">
        <v>1678</v>
      </c>
      <c r="E1131" s="405" t="str">
        <f aca="false">CONCATENATE(SUM('Раздел 4'!W48:W48),"=",SUM('Раздел 4'!R48:V48))</f>
        <v>0=0</v>
      </c>
      <c r="F1131" s="405" t="s">
        <v>560</v>
      </c>
      <c r="G1131" s="406"/>
    </row>
    <row r="1132" s="407" customFormat="true" ht="49.9" hidden="false" customHeight="true" outlineLevel="0" collapsed="false">
      <c r="A1132" s="403" t="str">
        <f aca="false">IF((SUM('Раздел 4'!W13:W13)=SUM('Раздел 4'!R13:V13)),"","Неверно!")</f>
        <v/>
      </c>
      <c r="B1132" s="404" t="s">
        <v>1676</v>
      </c>
      <c r="C1132" s="405" t="s">
        <v>1711</v>
      </c>
      <c r="D1132" s="405" t="s">
        <v>1678</v>
      </c>
      <c r="E1132" s="405" t="str">
        <f aca="false">CONCATENATE(SUM('Раздел 4'!W13:W13),"=",SUM('Раздел 4'!R13:V13))</f>
        <v>4=4</v>
      </c>
      <c r="F1132" s="405" t="s">
        <v>560</v>
      </c>
      <c r="G1132" s="406"/>
    </row>
    <row r="1133" s="407" customFormat="true" ht="49.9" hidden="false" customHeight="true" outlineLevel="0" collapsed="false">
      <c r="A1133" s="403" t="str">
        <f aca="false">IF((SUM('Раздел 4'!W49:W49)=SUM('Раздел 4'!R49:V49)),"","Неверно!")</f>
        <v/>
      </c>
      <c r="B1133" s="404" t="s">
        <v>1676</v>
      </c>
      <c r="C1133" s="405" t="s">
        <v>1712</v>
      </c>
      <c r="D1133" s="405" t="s">
        <v>1678</v>
      </c>
      <c r="E1133" s="405" t="str">
        <f aca="false">CONCATENATE(SUM('Раздел 4'!W49:W49),"=",SUM('Раздел 4'!R49:V49))</f>
        <v>14=14</v>
      </c>
      <c r="F1133" s="405" t="s">
        <v>560</v>
      </c>
      <c r="G1133" s="406"/>
    </row>
    <row r="1134" s="407" customFormat="true" ht="49.9" hidden="false" customHeight="true" outlineLevel="0" collapsed="false">
      <c r="A1134" s="403" t="str">
        <f aca="false">IF((SUM('Раздел 4'!W50:W50)=SUM('Раздел 4'!R50:V50)),"","Неверно!")</f>
        <v/>
      </c>
      <c r="B1134" s="404" t="s">
        <v>1676</v>
      </c>
      <c r="C1134" s="405" t="s">
        <v>1713</v>
      </c>
      <c r="D1134" s="405" t="s">
        <v>1678</v>
      </c>
      <c r="E1134" s="405" t="str">
        <f aca="false">CONCATENATE(SUM('Раздел 4'!W50:W50),"=",SUM('Раздел 4'!R50:V50))</f>
        <v>10=10</v>
      </c>
      <c r="F1134" s="405" t="s">
        <v>560</v>
      </c>
      <c r="G1134" s="406"/>
    </row>
    <row r="1135" s="407" customFormat="true" ht="49.9" hidden="false" customHeight="true" outlineLevel="0" collapsed="false">
      <c r="A1135" s="403" t="str">
        <f aca="false">IF((SUM('Раздел 4'!W51:W51)=SUM('Раздел 4'!R51:V51)),"","Неверно!")</f>
        <v/>
      </c>
      <c r="B1135" s="404" t="s">
        <v>1676</v>
      </c>
      <c r="C1135" s="405" t="s">
        <v>1714</v>
      </c>
      <c r="D1135" s="405" t="s">
        <v>1678</v>
      </c>
      <c r="E1135" s="405" t="str">
        <f aca="false">CONCATENATE(SUM('Раздел 4'!W51:W51),"=",SUM('Раздел 4'!R51:V51))</f>
        <v>12=12</v>
      </c>
      <c r="F1135" s="405" t="s">
        <v>560</v>
      </c>
      <c r="G1135" s="406"/>
    </row>
    <row r="1136" s="407" customFormat="true" ht="49.9" hidden="false" customHeight="true" outlineLevel="0" collapsed="false">
      <c r="A1136" s="403" t="str">
        <f aca="false">IF((SUM('Раздел 4'!W52:W52)=SUM('Раздел 4'!R52:V52)),"","Неверно!")</f>
        <v/>
      </c>
      <c r="B1136" s="404" t="s">
        <v>1676</v>
      </c>
      <c r="C1136" s="405" t="s">
        <v>1715</v>
      </c>
      <c r="D1136" s="405" t="s">
        <v>1678</v>
      </c>
      <c r="E1136" s="405" t="str">
        <f aca="false">CONCATENATE(SUM('Раздел 4'!W52:W52),"=",SUM('Раздел 4'!R52:V52))</f>
        <v>58=58</v>
      </c>
      <c r="F1136" s="405" t="s">
        <v>560</v>
      </c>
      <c r="G1136" s="406"/>
    </row>
    <row r="1137" s="407" customFormat="true" ht="49.9" hidden="false" customHeight="true" outlineLevel="0" collapsed="false">
      <c r="A1137" s="403" t="str">
        <f aca="false">IF((SUM('Раздел 4'!W53:W53)=SUM('Раздел 4'!R53:V53)),"","Неверно!")</f>
        <v/>
      </c>
      <c r="B1137" s="404" t="s">
        <v>1676</v>
      </c>
      <c r="C1137" s="405" t="s">
        <v>1716</v>
      </c>
      <c r="D1137" s="405" t="s">
        <v>1678</v>
      </c>
      <c r="E1137" s="405" t="str">
        <f aca="false">CONCATENATE(SUM('Раздел 4'!W53:W53),"=",SUM('Раздел 4'!R53:V53))</f>
        <v>0=0</v>
      </c>
      <c r="F1137" s="405" t="s">
        <v>560</v>
      </c>
      <c r="G1137" s="406"/>
    </row>
    <row r="1138" s="407" customFormat="true" ht="49.9" hidden="false" customHeight="true" outlineLevel="0" collapsed="false">
      <c r="A1138" s="403" t="str">
        <f aca="false">IF((SUM('Раздел 4'!W54:W54)=SUM('Раздел 4'!R54:V54)),"","Неверно!")</f>
        <v/>
      </c>
      <c r="B1138" s="404" t="s">
        <v>1676</v>
      </c>
      <c r="C1138" s="405" t="s">
        <v>1717</v>
      </c>
      <c r="D1138" s="405" t="s">
        <v>1678</v>
      </c>
      <c r="E1138" s="405" t="str">
        <f aca="false">CONCATENATE(SUM('Раздел 4'!W54:W54),"=",SUM('Раздел 4'!R54:V54))</f>
        <v>0=0</v>
      </c>
      <c r="F1138" s="405" t="s">
        <v>560</v>
      </c>
      <c r="G1138" s="406"/>
    </row>
    <row r="1139" s="407" customFormat="true" ht="49.9" hidden="false" customHeight="true" outlineLevel="0" collapsed="false">
      <c r="A1139" s="403" t="str">
        <f aca="false">IF((SUM('Раздел 4'!W55:W55)=SUM('Раздел 4'!R55:V55)),"","Неверно!")</f>
        <v/>
      </c>
      <c r="B1139" s="404" t="s">
        <v>1676</v>
      </c>
      <c r="C1139" s="405" t="s">
        <v>1718</v>
      </c>
      <c r="D1139" s="405" t="s">
        <v>1678</v>
      </c>
      <c r="E1139" s="405" t="str">
        <f aca="false">CONCATENATE(SUM('Раздел 4'!W55:W55),"=",SUM('Раздел 4'!R55:V55))</f>
        <v>0=0</v>
      </c>
      <c r="F1139" s="405" t="s">
        <v>560</v>
      </c>
      <c r="G1139" s="406"/>
    </row>
    <row r="1140" s="407" customFormat="true" ht="49.9" hidden="false" customHeight="true" outlineLevel="0" collapsed="false">
      <c r="A1140" s="403" t="str">
        <f aca="false">IF((SUM('Раздел 4'!W56:W56)=SUM('Раздел 4'!R56:V56)),"","Неверно!")</f>
        <v/>
      </c>
      <c r="B1140" s="404" t="s">
        <v>1676</v>
      </c>
      <c r="C1140" s="405" t="s">
        <v>1719</v>
      </c>
      <c r="D1140" s="405" t="s">
        <v>1678</v>
      </c>
      <c r="E1140" s="405" t="str">
        <f aca="false">CONCATENATE(SUM('Раздел 4'!W56:W56),"=",SUM('Раздел 4'!R56:V56))</f>
        <v>0=0</v>
      </c>
      <c r="F1140" s="405" t="s">
        <v>560</v>
      </c>
      <c r="G1140" s="406"/>
    </row>
    <row r="1141" s="407" customFormat="true" ht="49.9" hidden="false" customHeight="true" outlineLevel="0" collapsed="false">
      <c r="A1141" s="403" t="str">
        <f aca="false">IF((SUM('Раздел 4'!W57:W57)=SUM('Раздел 4'!R57:V57)),"","Неверно!")</f>
        <v/>
      </c>
      <c r="B1141" s="404" t="s">
        <v>1676</v>
      </c>
      <c r="C1141" s="405" t="s">
        <v>1720</v>
      </c>
      <c r="D1141" s="405" t="s">
        <v>1678</v>
      </c>
      <c r="E1141" s="405" t="str">
        <f aca="false">CONCATENATE(SUM('Раздел 4'!W57:W57),"=",SUM('Раздел 4'!R57:V57))</f>
        <v>0=0</v>
      </c>
      <c r="F1141" s="405" t="s">
        <v>560</v>
      </c>
      <c r="G1141" s="406"/>
    </row>
    <row r="1142" s="407" customFormat="true" ht="49.9" hidden="false" customHeight="true" outlineLevel="0" collapsed="false">
      <c r="A1142" s="403" t="str">
        <f aca="false">IF((SUM('Раздел 4'!W58:W58)=SUM('Раздел 4'!R58:V58)),"","Неверно!")</f>
        <v/>
      </c>
      <c r="B1142" s="404" t="s">
        <v>1676</v>
      </c>
      <c r="C1142" s="405" t="s">
        <v>1721</v>
      </c>
      <c r="D1142" s="405" t="s">
        <v>1678</v>
      </c>
      <c r="E1142" s="405" t="str">
        <f aca="false">CONCATENATE(SUM('Раздел 4'!W58:W58),"=",SUM('Раздел 4'!R58:V58))</f>
        <v>58=58</v>
      </c>
      <c r="F1142" s="405" t="s">
        <v>560</v>
      </c>
      <c r="G1142" s="406"/>
    </row>
    <row r="1143" s="407" customFormat="true" ht="49.9" hidden="false" customHeight="true" outlineLevel="0" collapsed="false">
      <c r="A1143" s="403" t="str">
        <f aca="false">IF((SUM('Раздел 4'!W14:W14)=SUM('Раздел 4'!R14:V14)),"","Неверно!")</f>
        <v/>
      </c>
      <c r="B1143" s="404" t="s">
        <v>1676</v>
      </c>
      <c r="C1143" s="405" t="s">
        <v>1722</v>
      </c>
      <c r="D1143" s="405" t="s">
        <v>1678</v>
      </c>
      <c r="E1143" s="405" t="str">
        <f aca="false">CONCATENATE(SUM('Раздел 4'!W14:W14),"=",SUM('Раздел 4'!R14:V14))</f>
        <v>1=1</v>
      </c>
      <c r="F1143" s="405" t="s">
        <v>560</v>
      </c>
      <c r="G1143" s="406"/>
    </row>
    <row r="1144" s="407" customFormat="true" ht="49.9" hidden="false" customHeight="true" outlineLevel="0" collapsed="false">
      <c r="A1144" s="403" t="str">
        <f aca="false">IF((SUM('Раздел 4'!W59:W59)=SUM('Раздел 4'!R59:V59)),"","Неверно!")</f>
        <v/>
      </c>
      <c r="B1144" s="404" t="s">
        <v>1676</v>
      </c>
      <c r="C1144" s="405" t="s">
        <v>1723</v>
      </c>
      <c r="D1144" s="405" t="s">
        <v>1678</v>
      </c>
      <c r="E1144" s="405" t="str">
        <f aca="false">CONCATENATE(SUM('Раздел 4'!W59:W59),"=",SUM('Раздел 4'!R59:V59))</f>
        <v>6=6</v>
      </c>
      <c r="F1144" s="405" t="s">
        <v>560</v>
      </c>
      <c r="G1144" s="406"/>
    </row>
    <row r="1145" s="407" customFormat="true" ht="49.9" hidden="false" customHeight="true" outlineLevel="0" collapsed="false">
      <c r="A1145" s="403" t="str">
        <f aca="false">IF((SUM('Раздел 4'!W60:W60)=SUM('Раздел 4'!R60:V60)),"","Неверно!")</f>
        <v/>
      </c>
      <c r="B1145" s="404" t="s">
        <v>1676</v>
      </c>
      <c r="C1145" s="405" t="s">
        <v>1724</v>
      </c>
      <c r="D1145" s="405" t="s">
        <v>1678</v>
      </c>
      <c r="E1145" s="405" t="str">
        <f aca="false">CONCATENATE(SUM('Раздел 4'!W60:W60),"=",SUM('Раздел 4'!R60:V60))</f>
        <v>0=0</v>
      </c>
      <c r="F1145" s="405" t="s">
        <v>560</v>
      </c>
      <c r="G1145" s="406"/>
    </row>
    <row r="1146" s="407" customFormat="true" ht="49.9" hidden="false" customHeight="true" outlineLevel="0" collapsed="false">
      <c r="A1146" s="403" t="str">
        <f aca="false">IF((SUM('Раздел 4'!W61:W61)=SUM('Раздел 4'!R61:V61)),"","Неверно!")</f>
        <v/>
      </c>
      <c r="B1146" s="404" t="s">
        <v>1676</v>
      </c>
      <c r="C1146" s="405" t="s">
        <v>1725</v>
      </c>
      <c r="D1146" s="405" t="s">
        <v>1678</v>
      </c>
      <c r="E1146" s="405" t="str">
        <f aca="false">CONCATENATE(SUM('Раздел 4'!W61:W61),"=",SUM('Раздел 4'!R61:V61))</f>
        <v>2=2</v>
      </c>
      <c r="F1146" s="405" t="s">
        <v>560</v>
      </c>
      <c r="G1146" s="406"/>
    </row>
    <row r="1147" s="407" customFormat="true" ht="49.9" hidden="false" customHeight="true" outlineLevel="0" collapsed="false">
      <c r="A1147" s="403" t="str">
        <f aca="false">IF((SUM('Раздел 4'!W62:W62)=SUM('Раздел 4'!R62:V62)),"","Неверно!")</f>
        <v/>
      </c>
      <c r="B1147" s="404" t="s">
        <v>1676</v>
      </c>
      <c r="C1147" s="405" t="s">
        <v>1726</v>
      </c>
      <c r="D1147" s="405" t="s">
        <v>1678</v>
      </c>
      <c r="E1147" s="405" t="str">
        <f aca="false">CONCATENATE(SUM('Раздел 4'!W62:W62),"=",SUM('Раздел 4'!R62:V62))</f>
        <v>0=0</v>
      </c>
      <c r="F1147" s="405" t="s">
        <v>560</v>
      </c>
      <c r="G1147" s="406"/>
    </row>
    <row r="1148" s="407" customFormat="true" ht="49.9" hidden="false" customHeight="true" outlineLevel="0" collapsed="false">
      <c r="A1148" s="403" t="str">
        <f aca="false">IF((SUM('Раздел 4'!W63:W63)=SUM('Раздел 4'!R63:V63)),"","Неверно!")</f>
        <v/>
      </c>
      <c r="B1148" s="404" t="s">
        <v>1676</v>
      </c>
      <c r="C1148" s="405" t="s">
        <v>1727</v>
      </c>
      <c r="D1148" s="405" t="s">
        <v>1678</v>
      </c>
      <c r="E1148" s="405" t="str">
        <f aca="false">CONCATENATE(SUM('Раздел 4'!W63:W63),"=",SUM('Раздел 4'!R63:V63))</f>
        <v>0=0</v>
      </c>
      <c r="F1148" s="405" t="s">
        <v>560</v>
      </c>
      <c r="G1148" s="406"/>
    </row>
    <row r="1149" s="407" customFormat="true" ht="49.9" hidden="false" customHeight="true" outlineLevel="0" collapsed="false">
      <c r="A1149" s="403" t="str">
        <f aca="false">IF((SUM('Раздел 4'!W64:W64)=SUM('Раздел 4'!R64:V64)),"","Неверно!")</f>
        <v/>
      </c>
      <c r="B1149" s="404" t="s">
        <v>1676</v>
      </c>
      <c r="C1149" s="405" t="s">
        <v>1728</v>
      </c>
      <c r="D1149" s="405" t="s">
        <v>1678</v>
      </c>
      <c r="E1149" s="405" t="str">
        <f aca="false">CONCATENATE(SUM('Раздел 4'!W64:W64),"=",SUM('Раздел 4'!R64:V64))</f>
        <v>0=0</v>
      </c>
      <c r="F1149" s="405" t="s">
        <v>560</v>
      </c>
      <c r="G1149" s="406"/>
    </row>
    <row r="1150" s="407" customFormat="true" ht="49.9" hidden="false" customHeight="true" outlineLevel="0" collapsed="false">
      <c r="A1150" s="403" t="str">
        <f aca="false">IF((SUM('Раздел 4'!W65:W65)=SUM('Раздел 4'!R65:V65)),"","Неверно!")</f>
        <v/>
      </c>
      <c r="B1150" s="404" t="s">
        <v>1676</v>
      </c>
      <c r="C1150" s="405" t="s">
        <v>1729</v>
      </c>
      <c r="D1150" s="405" t="s">
        <v>1678</v>
      </c>
      <c r="E1150" s="405" t="str">
        <f aca="false">CONCATENATE(SUM('Раздел 4'!W65:W65),"=",SUM('Раздел 4'!R65:V65))</f>
        <v>0=0</v>
      </c>
      <c r="F1150" s="405" t="s">
        <v>560</v>
      </c>
      <c r="G1150" s="406"/>
    </row>
    <row r="1151" s="407" customFormat="true" ht="49.9" hidden="false" customHeight="true" outlineLevel="0" collapsed="false">
      <c r="A1151" s="403" t="str">
        <f aca="false">IF((SUM('Раздел 4'!W66:W66)=SUM('Раздел 4'!R66:V66)),"","Неверно!")</f>
        <v/>
      </c>
      <c r="B1151" s="404" t="s">
        <v>1676</v>
      </c>
      <c r="C1151" s="405" t="s">
        <v>1730</v>
      </c>
      <c r="D1151" s="405" t="s">
        <v>1678</v>
      </c>
      <c r="E1151" s="405" t="str">
        <f aca="false">CONCATENATE(SUM('Раздел 4'!W66:W66),"=",SUM('Раздел 4'!R66:V66))</f>
        <v>0=0</v>
      </c>
      <c r="F1151" s="405" t="s">
        <v>560</v>
      </c>
      <c r="G1151" s="406"/>
    </row>
    <row r="1152" s="407" customFormat="true" ht="49.9" hidden="false" customHeight="true" outlineLevel="0" collapsed="false">
      <c r="A1152" s="403" t="str">
        <f aca="false">IF((SUM('Раздел 4'!W67:W67)=SUM('Раздел 4'!R67:V67)),"","Неверно!")</f>
        <v/>
      </c>
      <c r="B1152" s="404" t="s">
        <v>1676</v>
      </c>
      <c r="C1152" s="405" t="s">
        <v>1731</v>
      </c>
      <c r="D1152" s="405" t="s">
        <v>1678</v>
      </c>
      <c r="E1152" s="405" t="str">
        <f aca="false">CONCATENATE(SUM('Раздел 4'!W67:W67),"=",SUM('Раздел 4'!R67:V67))</f>
        <v>0=0</v>
      </c>
      <c r="F1152" s="405" t="s">
        <v>560</v>
      </c>
      <c r="G1152" s="406"/>
    </row>
    <row r="1153" s="407" customFormat="true" ht="49.9" hidden="false" customHeight="true" outlineLevel="0" collapsed="false">
      <c r="A1153" s="403" t="str">
        <f aca="false">IF((SUM('Раздел 4'!W15:W15)=SUM('Раздел 4'!R15:V15)),"","Неверно!")</f>
        <v/>
      </c>
      <c r="B1153" s="404" t="s">
        <v>1676</v>
      </c>
      <c r="C1153" s="405" t="s">
        <v>1732</v>
      </c>
      <c r="D1153" s="405" t="s">
        <v>1678</v>
      </c>
      <c r="E1153" s="405" t="str">
        <f aca="false">CONCATENATE(SUM('Раздел 4'!W15:W15),"=",SUM('Раздел 4'!R15:V15))</f>
        <v>0=0</v>
      </c>
      <c r="F1153" s="405" t="s">
        <v>560</v>
      </c>
      <c r="G1153" s="406"/>
    </row>
    <row r="1154" s="407" customFormat="true" ht="49.9" hidden="false" customHeight="true" outlineLevel="0" collapsed="false">
      <c r="A1154" s="403" t="str">
        <f aca="false">IF((SUM('Раздел 4'!W16:W16)=SUM('Раздел 4'!R16:V16)),"","Неверно!")</f>
        <v/>
      </c>
      <c r="B1154" s="404" t="s">
        <v>1676</v>
      </c>
      <c r="C1154" s="405" t="s">
        <v>1733</v>
      </c>
      <c r="D1154" s="405" t="s">
        <v>1678</v>
      </c>
      <c r="E1154" s="405" t="str">
        <f aca="false">CONCATENATE(SUM('Раздел 4'!W16:W16),"=",SUM('Раздел 4'!R16:V16))</f>
        <v>0=0</v>
      </c>
      <c r="F1154" s="405" t="s">
        <v>560</v>
      </c>
      <c r="G1154" s="406"/>
    </row>
    <row r="1155" s="407" customFormat="true" ht="49.9" hidden="false" customHeight="true" outlineLevel="0" collapsed="false">
      <c r="A1155" s="403" t="str">
        <f aca="false">IF((SUM('Раздел 4'!W17:W17)=SUM('Раздел 4'!R17:V17)),"","Неверно!")</f>
        <v/>
      </c>
      <c r="B1155" s="404" t="s">
        <v>1676</v>
      </c>
      <c r="C1155" s="405" t="s">
        <v>1734</v>
      </c>
      <c r="D1155" s="405" t="s">
        <v>1678</v>
      </c>
      <c r="E1155" s="405" t="str">
        <f aca="false">CONCATENATE(SUM('Раздел 4'!W17:W17),"=",SUM('Раздел 4'!R17:V17))</f>
        <v>26=26</v>
      </c>
      <c r="F1155" s="405" t="s">
        <v>560</v>
      </c>
      <c r="G1155" s="406"/>
    </row>
    <row r="1156" s="407" customFormat="true" ht="49.9" hidden="false" customHeight="true" outlineLevel="0" collapsed="false">
      <c r="A1156" s="403" t="str">
        <f aca="false">IF((SUM('Раздел 4'!W18:W18)=SUM('Раздел 4'!R18:V18)),"","Неверно!")</f>
        <v/>
      </c>
      <c r="B1156" s="404" t="s">
        <v>1676</v>
      </c>
      <c r="C1156" s="405" t="s">
        <v>1735</v>
      </c>
      <c r="D1156" s="405" t="s">
        <v>1678</v>
      </c>
      <c r="E1156" s="405" t="str">
        <f aca="false">CONCATENATE(SUM('Раздел 4'!W18:W18),"=",SUM('Раздел 4'!R18:V18))</f>
        <v>0=0</v>
      </c>
      <c r="F1156" s="405" t="s">
        <v>560</v>
      </c>
      <c r="G1156" s="406"/>
    </row>
    <row r="1157" s="407" customFormat="true" ht="49.9" hidden="false" customHeight="true" outlineLevel="0" collapsed="false">
      <c r="A1157" s="403" t="str">
        <f aca="false">IF((SUM('Разделы 5, 6, 7, 8'!E5:E5)&lt;=SUM('Раздел 4'!G10:G10)+SUM('Раздел 4'!L10:L10)),"","Неверно!")</f>
        <v/>
      </c>
      <c r="B1157" s="404" t="s">
        <v>1736</v>
      </c>
      <c r="C1157" s="405" t="s">
        <v>1737</v>
      </c>
      <c r="D1157" s="405" t="s">
        <v>1738</v>
      </c>
      <c r="E1157" s="405" t="str">
        <f aca="false">CONCATENATE(SUM('Разделы 5, 6, 7, 8'!E5:E5),"&lt;=",SUM('Раздел 4'!G10:G10),"+",SUM('Раздел 4'!L10:L10))</f>
        <v>0&lt;=0+1</v>
      </c>
      <c r="F1157" s="405" t="s">
        <v>560</v>
      </c>
      <c r="G1157" s="406"/>
    </row>
    <row r="1158" s="407" customFormat="true" ht="49.9" hidden="false" customHeight="true" outlineLevel="0" collapsed="false">
      <c r="A1158" s="403" t="str">
        <f aca="false">IF((SUM('Раздел 4'!F49:F49)&lt;=SUM('Раздел 4'!F10:F10)),"","Неверно!")</f>
        <v/>
      </c>
      <c r="B1158" s="404" t="s">
        <v>1739</v>
      </c>
      <c r="C1158" s="405" t="s">
        <v>1740</v>
      </c>
      <c r="D1158" s="405" t="s">
        <v>1741</v>
      </c>
      <c r="E1158" s="405" t="str">
        <f aca="false">CONCATENATE(SUM('Раздел 4'!F49:F49),"&lt;=",SUM('Раздел 4'!F10:F10))</f>
        <v>83&lt;=343</v>
      </c>
      <c r="F1158" s="405" t="s">
        <v>560</v>
      </c>
      <c r="G1158" s="406"/>
    </row>
    <row r="1159" s="407" customFormat="true" ht="49.9" hidden="false" customHeight="true" outlineLevel="0" collapsed="false">
      <c r="A1159" s="403" t="str">
        <f aca="false">IF((SUM('Раздел 4'!O49:O49)&lt;=SUM('Раздел 4'!O10:O10)),"","Неверно!")</f>
        <v/>
      </c>
      <c r="B1159" s="404" t="s">
        <v>1739</v>
      </c>
      <c r="C1159" s="405" t="s">
        <v>1742</v>
      </c>
      <c r="D1159" s="405" t="s">
        <v>1741</v>
      </c>
      <c r="E1159" s="405" t="str">
        <f aca="false">CONCATENATE(SUM('Раздел 4'!O49:O49),"&lt;=",SUM('Раздел 4'!O10:O10))</f>
        <v>1&lt;=1</v>
      </c>
      <c r="F1159" s="405" t="s">
        <v>560</v>
      </c>
      <c r="G1159" s="406"/>
    </row>
    <row r="1160" s="407" customFormat="true" ht="49.9" hidden="false" customHeight="true" outlineLevel="0" collapsed="false">
      <c r="A1160" s="403" t="str">
        <f aca="false">IF((SUM('Раздел 4'!P49:P49)&lt;=SUM('Раздел 4'!P10:P10)),"","Неверно!")</f>
        <v/>
      </c>
      <c r="B1160" s="404" t="s">
        <v>1739</v>
      </c>
      <c r="C1160" s="405" t="s">
        <v>1743</v>
      </c>
      <c r="D1160" s="405" t="s">
        <v>1741</v>
      </c>
      <c r="E1160" s="405" t="str">
        <f aca="false">CONCATENATE(SUM('Раздел 4'!P49:P49),"&lt;=",SUM('Раздел 4'!P10:P10))</f>
        <v>1&lt;=3</v>
      </c>
      <c r="F1160" s="405" t="s">
        <v>560</v>
      </c>
      <c r="G1160" s="406"/>
    </row>
    <row r="1161" s="407" customFormat="true" ht="49.9" hidden="false" customHeight="true" outlineLevel="0" collapsed="false">
      <c r="A1161" s="403" t="str">
        <f aca="false">IF((SUM('Раздел 4'!Q49:Q49)&lt;=SUM('Раздел 4'!Q10:Q10)),"","Неверно!")</f>
        <v/>
      </c>
      <c r="B1161" s="404" t="s">
        <v>1739</v>
      </c>
      <c r="C1161" s="405" t="s">
        <v>1744</v>
      </c>
      <c r="D1161" s="405" t="s">
        <v>1741</v>
      </c>
      <c r="E1161" s="405" t="str">
        <f aca="false">CONCATENATE(SUM('Раздел 4'!Q49:Q49),"&lt;=",SUM('Раздел 4'!Q10:Q10))</f>
        <v>16&lt;=58</v>
      </c>
      <c r="F1161" s="405" t="s">
        <v>560</v>
      </c>
      <c r="G1161" s="406"/>
    </row>
    <row r="1162" s="407" customFormat="true" ht="49.9" hidden="false" customHeight="true" outlineLevel="0" collapsed="false">
      <c r="A1162" s="403" t="str">
        <f aca="false">IF((SUM('Раздел 4'!R49:R49)&lt;=SUM('Раздел 4'!R10:R10)),"","Неверно!")</f>
        <v/>
      </c>
      <c r="B1162" s="404" t="s">
        <v>1739</v>
      </c>
      <c r="C1162" s="405" t="s">
        <v>1745</v>
      </c>
      <c r="D1162" s="405" t="s">
        <v>1741</v>
      </c>
      <c r="E1162" s="405" t="str">
        <f aca="false">CONCATENATE(SUM('Раздел 4'!R49:R49),"&lt;=",SUM('Раздел 4'!R10:R10))</f>
        <v>0&lt;=0</v>
      </c>
      <c r="F1162" s="405" t="s">
        <v>560</v>
      </c>
      <c r="G1162" s="406"/>
    </row>
    <row r="1163" s="407" customFormat="true" ht="49.9" hidden="false" customHeight="true" outlineLevel="0" collapsed="false">
      <c r="A1163" s="403" t="str">
        <f aca="false">IF((SUM('Раздел 4'!S49:S49)&lt;=SUM('Раздел 4'!S10:S10)),"","Неверно!")</f>
        <v/>
      </c>
      <c r="B1163" s="404" t="s">
        <v>1739</v>
      </c>
      <c r="C1163" s="405" t="s">
        <v>1746</v>
      </c>
      <c r="D1163" s="405" t="s">
        <v>1741</v>
      </c>
      <c r="E1163" s="405" t="str">
        <f aca="false">CONCATENATE(SUM('Раздел 4'!S49:S49),"&lt;=",SUM('Раздел 4'!S10:S10))</f>
        <v>2&lt;=4</v>
      </c>
      <c r="F1163" s="405" t="s">
        <v>560</v>
      </c>
      <c r="G1163" s="406"/>
    </row>
    <row r="1164" s="407" customFormat="true" ht="49.9" hidden="false" customHeight="true" outlineLevel="0" collapsed="false">
      <c r="A1164" s="403" t="str">
        <f aca="false">IF((SUM('Раздел 4'!T49:T49)&lt;=SUM('Раздел 4'!T10:T10)),"","Неверно!")</f>
        <v/>
      </c>
      <c r="B1164" s="404" t="s">
        <v>1739</v>
      </c>
      <c r="C1164" s="405" t="s">
        <v>1747</v>
      </c>
      <c r="D1164" s="405" t="s">
        <v>1741</v>
      </c>
      <c r="E1164" s="405" t="str">
        <f aca="false">CONCATENATE(SUM('Раздел 4'!T49:T49),"&lt;=",SUM('Раздел 4'!T10:T10))</f>
        <v>0&lt;=0</v>
      </c>
      <c r="F1164" s="405" t="s">
        <v>560</v>
      </c>
      <c r="G1164" s="406"/>
    </row>
    <row r="1165" s="407" customFormat="true" ht="49.9" hidden="false" customHeight="true" outlineLevel="0" collapsed="false">
      <c r="A1165" s="403" t="str">
        <f aca="false">IF((SUM('Раздел 4'!U49:U49)&lt;=SUM('Раздел 4'!U10:U10)),"","Неверно!")</f>
        <v/>
      </c>
      <c r="B1165" s="404" t="s">
        <v>1739</v>
      </c>
      <c r="C1165" s="405" t="s">
        <v>1748</v>
      </c>
      <c r="D1165" s="405" t="s">
        <v>1741</v>
      </c>
      <c r="E1165" s="405" t="str">
        <f aca="false">CONCATENATE(SUM('Раздел 4'!U49:U49),"&lt;=",SUM('Раздел 4'!U10:U10))</f>
        <v>8&lt;=37</v>
      </c>
      <c r="F1165" s="405" t="s">
        <v>560</v>
      </c>
      <c r="G1165" s="406"/>
    </row>
    <row r="1166" s="407" customFormat="true" ht="49.9" hidden="false" customHeight="true" outlineLevel="0" collapsed="false">
      <c r="A1166" s="403" t="str">
        <f aca="false">IF((SUM('Раздел 4'!V49:V49)&lt;=SUM('Раздел 4'!V10:V10)),"","Неверно!")</f>
        <v/>
      </c>
      <c r="B1166" s="404" t="s">
        <v>1739</v>
      </c>
      <c r="C1166" s="405" t="s">
        <v>1749</v>
      </c>
      <c r="D1166" s="405" t="s">
        <v>1741</v>
      </c>
      <c r="E1166" s="405" t="str">
        <f aca="false">CONCATENATE(SUM('Раздел 4'!V49:V49),"&lt;=",SUM('Раздел 4'!V10:V10))</f>
        <v>4&lt;=17</v>
      </c>
      <c r="F1166" s="405" t="s">
        <v>560</v>
      </c>
      <c r="G1166" s="406"/>
    </row>
    <row r="1167" s="407" customFormat="true" ht="49.9" hidden="false" customHeight="true" outlineLevel="0" collapsed="false">
      <c r="A1167" s="403" t="str">
        <f aca="false">IF((SUM('Раздел 4'!W49:W49)&lt;=SUM('Раздел 4'!W10:W10)),"","Неверно!")</f>
        <v/>
      </c>
      <c r="B1167" s="404" t="s">
        <v>1739</v>
      </c>
      <c r="C1167" s="405" t="s">
        <v>1750</v>
      </c>
      <c r="D1167" s="405" t="s">
        <v>1741</v>
      </c>
      <c r="E1167" s="405" t="str">
        <f aca="false">CONCATENATE(SUM('Раздел 4'!W49:W49),"&lt;=",SUM('Раздел 4'!W10:W10))</f>
        <v>14&lt;=58</v>
      </c>
      <c r="F1167" s="405" t="s">
        <v>560</v>
      </c>
      <c r="G1167" s="406"/>
    </row>
    <row r="1168" s="407" customFormat="true" ht="49.9" hidden="false" customHeight="true" outlineLevel="0" collapsed="false">
      <c r="A1168" s="403" t="str">
        <f aca="false">IF((SUM('Раздел 4'!X49:X49)&lt;=SUM('Раздел 4'!X10:X10)),"","Неверно!")</f>
        <v/>
      </c>
      <c r="B1168" s="404" t="s">
        <v>1739</v>
      </c>
      <c r="C1168" s="405" t="s">
        <v>1751</v>
      </c>
      <c r="D1168" s="405" t="s">
        <v>1741</v>
      </c>
      <c r="E1168" s="405" t="str">
        <f aca="false">CONCATENATE(SUM('Раздел 4'!X49:X49),"&lt;=",SUM('Раздел 4'!X10:X10))</f>
        <v>0&lt;=0</v>
      </c>
      <c r="F1168" s="405" t="s">
        <v>560</v>
      </c>
      <c r="G1168" s="406"/>
    </row>
    <row r="1169" s="407" customFormat="true" ht="49.9" hidden="false" customHeight="true" outlineLevel="0" collapsed="false">
      <c r="A1169" s="403" t="str">
        <f aca="false">IF((SUM('Раздел 4'!G49:G49)&lt;=SUM('Раздел 4'!G10:G10)),"","Неверно!")</f>
        <v/>
      </c>
      <c r="B1169" s="404" t="s">
        <v>1739</v>
      </c>
      <c r="C1169" s="405" t="s">
        <v>1752</v>
      </c>
      <c r="D1169" s="405" t="s">
        <v>1741</v>
      </c>
      <c r="E1169" s="405" t="str">
        <f aca="false">CONCATENATE(SUM('Раздел 4'!G49:G49),"&lt;=",SUM('Раздел 4'!G10:G10))</f>
        <v>0&lt;=0</v>
      </c>
      <c r="F1169" s="405" t="s">
        <v>560</v>
      </c>
      <c r="G1169" s="406"/>
    </row>
    <row r="1170" s="407" customFormat="true" ht="49.9" hidden="false" customHeight="true" outlineLevel="0" collapsed="false">
      <c r="A1170" s="403" t="str">
        <f aca="false">IF((SUM('Раздел 4'!Y49:Y49)&lt;=SUM('Раздел 4'!Y10:Y10)),"","Неверно!")</f>
        <v/>
      </c>
      <c r="B1170" s="404" t="s">
        <v>1739</v>
      </c>
      <c r="C1170" s="405" t="s">
        <v>1753</v>
      </c>
      <c r="D1170" s="405" t="s">
        <v>1741</v>
      </c>
      <c r="E1170" s="405" t="str">
        <f aca="false">CONCATENATE(SUM('Раздел 4'!Y49:Y49),"&lt;=",SUM('Раздел 4'!Y10:Y10))</f>
        <v>0&lt;=0</v>
      </c>
      <c r="F1170" s="405" t="s">
        <v>560</v>
      </c>
      <c r="G1170" s="406"/>
    </row>
    <row r="1171" s="407" customFormat="true" ht="49.9" hidden="false" customHeight="true" outlineLevel="0" collapsed="false">
      <c r="A1171" s="403" t="str">
        <f aca="false">IF((SUM('Раздел 4'!Z49:Z49)&lt;=SUM('Раздел 4'!Z10:Z10)),"","Неверно!")</f>
        <v/>
      </c>
      <c r="B1171" s="404" t="s">
        <v>1739</v>
      </c>
      <c r="C1171" s="405" t="s">
        <v>1754</v>
      </c>
      <c r="D1171" s="405" t="s">
        <v>1741</v>
      </c>
      <c r="E1171" s="405" t="str">
        <f aca="false">CONCATENATE(SUM('Раздел 4'!Z49:Z49),"&lt;=",SUM('Раздел 4'!Z10:Z10))</f>
        <v>0&lt;=0</v>
      </c>
      <c r="F1171" s="405" t="s">
        <v>560</v>
      </c>
      <c r="G1171" s="406"/>
    </row>
    <row r="1172" s="407" customFormat="true" ht="49.9" hidden="false" customHeight="true" outlineLevel="0" collapsed="false">
      <c r="A1172" s="403" t="str">
        <f aca="false">IF((SUM('Раздел 4'!AA49:AA49)&lt;=SUM('Раздел 4'!AA10:AA10)),"","Неверно!")</f>
        <v/>
      </c>
      <c r="B1172" s="404" t="s">
        <v>1739</v>
      </c>
      <c r="C1172" s="405" t="s">
        <v>1755</v>
      </c>
      <c r="D1172" s="405" t="s">
        <v>1741</v>
      </c>
      <c r="E1172" s="405" t="str">
        <f aca="false">CONCATENATE(SUM('Раздел 4'!AA49:AA49),"&lt;=",SUM('Раздел 4'!AA10:AA10))</f>
        <v>0&lt;=0</v>
      </c>
      <c r="F1172" s="405" t="s">
        <v>560</v>
      </c>
      <c r="G1172" s="406"/>
    </row>
    <row r="1173" s="407" customFormat="true" ht="49.9" hidden="false" customHeight="true" outlineLevel="0" collapsed="false">
      <c r="A1173" s="403" t="str">
        <f aca="false">IF((SUM('Раздел 4'!AB49:AB49)&lt;=SUM('Раздел 4'!AB10:AB10)),"","Неверно!")</f>
        <v/>
      </c>
      <c r="B1173" s="404" t="s">
        <v>1739</v>
      </c>
      <c r="C1173" s="405" t="s">
        <v>1756</v>
      </c>
      <c r="D1173" s="405" t="s">
        <v>1741</v>
      </c>
      <c r="E1173" s="405" t="str">
        <f aca="false">CONCATENATE(SUM('Раздел 4'!AB49:AB49),"&lt;=",SUM('Раздел 4'!AB10:AB10))</f>
        <v>0&lt;=0</v>
      </c>
      <c r="F1173" s="405" t="s">
        <v>560</v>
      </c>
      <c r="G1173" s="406"/>
    </row>
    <row r="1174" s="407" customFormat="true" ht="49.9" hidden="false" customHeight="true" outlineLevel="0" collapsed="false">
      <c r="A1174" s="403" t="str">
        <f aca="false">IF((SUM('Раздел 4'!AC49:AC49)&lt;=SUM('Раздел 4'!AC10:AC10)),"","Неверно!")</f>
        <v/>
      </c>
      <c r="B1174" s="404" t="s">
        <v>1739</v>
      </c>
      <c r="C1174" s="405" t="s">
        <v>1757</v>
      </c>
      <c r="D1174" s="405" t="s">
        <v>1741</v>
      </c>
      <c r="E1174" s="405" t="str">
        <f aca="false">CONCATENATE(SUM('Раздел 4'!AC49:AC49),"&lt;=",SUM('Раздел 4'!AC10:AC10))</f>
        <v>0&lt;=0</v>
      </c>
      <c r="F1174" s="405" t="s">
        <v>560</v>
      </c>
      <c r="G1174" s="406"/>
    </row>
    <row r="1175" s="407" customFormat="true" ht="49.9" hidden="false" customHeight="true" outlineLevel="0" collapsed="false">
      <c r="A1175" s="403" t="str">
        <f aca="false">IF((SUM('Раздел 4'!AD49:AD49)&lt;=SUM('Раздел 4'!AD10:AD10)),"","Неверно!")</f>
        <v/>
      </c>
      <c r="B1175" s="404" t="s">
        <v>1739</v>
      </c>
      <c r="C1175" s="405" t="s">
        <v>1758</v>
      </c>
      <c r="D1175" s="405" t="s">
        <v>1741</v>
      </c>
      <c r="E1175" s="405" t="str">
        <f aca="false">CONCATENATE(SUM('Раздел 4'!AD49:AD49),"&lt;=",SUM('Раздел 4'!AD10:AD10))</f>
        <v>0&lt;=0</v>
      </c>
      <c r="F1175" s="405" t="s">
        <v>560</v>
      </c>
      <c r="G1175" s="406"/>
    </row>
    <row r="1176" s="407" customFormat="true" ht="49.9" hidden="false" customHeight="true" outlineLevel="0" collapsed="false">
      <c r="A1176" s="403" t="str">
        <f aca="false">IF((SUM('Раздел 4'!AE49:AE49)&lt;=SUM('Раздел 4'!AE10:AE10)),"","Неверно!")</f>
        <v/>
      </c>
      <c r="B1176" s="404" t="s">
        <v>1739</v>
      </c>
      <c r="C1176" s="405" t="s">
        <v>1759</v>
      </c>
      <c r="D1176" s="405" t="s">
        <v>1741</v>
      </c>
      <c r="E1176" s="405" t="str">
        <f aca="false">CONCATENATE(SUM('Раздел 4'!AE49:AE49),"&lt;=",SUM('Раздел 4'!AE10:AE10))</f>
        <v>0&lt;=5</v>
      </c>
      <c r="F1176" s="405" t="s">
        <v>560</v>
      </c>
      <c r="G1176" s="406"/>
    </row>
    <row r="1177" s="407" customFormat="true" ht="49.9" hidden="false" customHeight="true" outlineLevel="0" collapsed="false">
      <c r="A1177" s="403" t="str">
        <f aca="false">IF((SUM('Раздел 4'!AF49:AF49)&lt;=SUM('Раздел 4'!AF10:AF10)),"","Неверно!")</f>
        <v/>
      </c>
      <c r="B1177" s="404" t="s">
        <v>1739</v>
      </c>
      <c r="C1177" s="405" t="s">
        <v>1760</v>
      </c>
      <c r="D1177" s="405" t="s">
        <v>1741</v>
      </c>
      <c r="E1177" s="405" t="str">
        <f aca="false">CONCATENATE(SUM('Раздел 4'!AF49:AF49),"&lt;=",SUM('Раздел 4'!AF10:AF10))</f>
        <v>0&lt;=0</v>
      </c>
      <c r="F1177" s="405" t="s">
        <v>560</v>
      </c>
      <c r="G1177" s="406"/>
    </row>
    <row r="1178" s="407" customFormat="true" ht="49.9" hidden="false" customHeight="true" outlineLevel="0" collapsed="false">
      <c r="A1178" s="403" t="str">
        <f aca="false">IF((SUM('Раздел 4'!AG49:AG49)&lt;=SUM('Раздел 4'!AG10:AG10)),"","Неверно!")</f>
        <v/>
      </c>
      <c r="B1178" s="404" t="s">
        <v>1739</v>
      </c>
      <c r="C1178" s="405" t="s">
        <v>1761</v>
      </c>
      <c r="D1178" s="405" t="s">
        <v>1741</v>
      </c>
      <c r="E1178" s="405" t="str">
        <f aca="false">CONCATENATE(SUM('Раздел 4'!AG49:AG49),"&lt;=",SUM('Раздел 4'!AG10:AG10))</f>
        <v>0&lt;=6</v>
      </c>
      <c r="F1178" s="405" t="s">
        <v>560</v>
      </c>
      <c r="G1178" s="406"/>
    </row>
    <row r="1179" s="407" customFormat="true" ht="49.9" hidden="false" customHeight="true" outlineLevel="0" collapsed="false">
      <c r="A1179" s="403" t="str">
        <f aca="false">IF((SUM('Раздел 4'!AH49:AH49)&lt;=SUM('Раздел 4'!AH10:AH10)),"","Неверно!")</f>
        <v/>
      </c>
      <c r="B1179" s="404" t="s">
        <v>1739</v>
      </c>
      <c r="C1179" s="405" t="s">
        <v>1762</v>
      </c>
      <c r="D1179" s="405" t="s">
        <v>1741</v>
      </c>
      <c r="E1179" s="405" t="str">
        <f aca="false">CONCATENATE(SUM('Раздел 4'!AH49:AH49),"&lt;=",SUM('Раздел 4'!AH10:AH10))</f>
        <v>11&lt;=80</v>
      </c>
      <c r="F1179" s="405" t="s">
        <v>560</v>
      </c>
      <c r="G1179" s="406"/>
    </row>
    <row r="1180" s="407" customFormat="true" ht="49.9" hidden="false" customHeight="true" outlineLevel="0" collapsed="false">
      <c r="A1180" s="403" t="str">
        <f aca="false">IF((SUM('Раздел 4'!H49:H49)&lt;=SUM('Раздел 4'!H10:H10)),"","Неверно!")</f>
        <v/>
      </c>
      <c r="B1180" s="404" t="s">
        <v>1739</v>
      </c>
      <c r="C1180" s="405" t="s">
        <v>1763</v>
      </c>
      <c r="D1180" s="405" t="s">
        <v>1741</v>
      </c>
      <c r="E1180" s="405" t="str">
        <f aca="false">CONCATENATE(SUM('Раздел 4'!H49:H49),"&lt;=",SUM('Раздел 4'!H10:H10))</f>
        <v>10&lt;=39</v>
      </c>
      <c r="F1180" s="405" t="s">
        <v>560</v>
      </c>
      <c r="G1180" s="406"/>
    </row>
    <row r="1181" s="407" customFormat="true" ht="49.9" hidden="false" customHeight="true" outlineLevel="0" collapsed="false">
      <c r="A1181" s="403" t="str">
        <f aca="false">IF((SUM('Раздел 4'!AI49:AI49)&lt;=SUM('Раздел 4'!AI10:AI10)),"","Неверно!")</f>
        <v/>
      </c>
      <c r="B1181" s="404" t="s">
        <v>1739</v>
      </c>
      <c r="C1181" s="405" t="s">
        <v>1764</v>
      </c>
      <c r="D1181" s="405" t="s">
        <v>1741</v>
      </c>
      <c r="E1181" s="405" t="str">
        <f aca="false">CONCATENATE(SUM('Раздел 4'!AI49:AI49),"&lt;=",SUM('Раздел 4'!AI10:AI10))</f>
        <v>0&lt;=37</v>
      </c>
      <c r="F1181" s="405" t="s">
        <v>560</v>
      </c>
      <c r="G1181" s="406"/>
    </row>
    <row r="1182" s="407" customFormat="true" ht="49.9" hidden="false" customHeight="true" outlineLevel="0" collapsed="false">
      <c r="A1182" s="403" t="str">
        <f aca="false">IF((SUM('Раздел 4'!AJ49:AJ49)&lt;=SUM('Раздел 4'!AJ10:AJ10)),"","Неверно!")</f>
        <v/>
      </c>
      <c r="B1182" s="404" t="s">
        <v>1739</v>
      </c>
      <c r="C1182" s="405" t="s">
        <v>1765</v>
      </c>
      <c r="D1182" s="405" t="s">
        <v>1741</v>
      </c>
      <c r="E1182" s="405" t="str">
        <f aca="false">CONCATENATE(SUM('Раздел 4'!AJ49:AJ49),"&lt;=",SUM('Раздел 4'!AJ10:AJ10))</f>
        <v>4&lt;=15</v>
      </c>
      <c r="F1182" s="405" t="s">
        <v>560</v>
      </c>
      <c r="G1182" s="406"/>
    </row>
    <row r="1183" s="407" customFormat="true" ht="49.9" hidden="false" customHeight="true" outlineLevel="0" collapsed="false">
      <c r="A1183" s="403" t="str">
        <f aca="false">IF((SUM('Раздел 4'!AK49:AK49)&lt;=SUM('Раздел 4'!AK10:AK10)),"","Неверно!")</f>
        <v/>
      </c>
      <c r="B1183" s="404" t="s">
        <v>1739</v>
      </c>
      <c r="C1183" s="405" t="s">
        <v>1766</v>
      </c>
      <c r="D1183" s="405" t="s">
        <v>1741</v>
      </c>
      <c r="E1183" s="405" t="str">
        <f aca="false">CONCATENATE(SUM('Раздел 4'!AK49:AK49),"&lt;=",SUM('Раздел 4'!AK10:AK10))</f>
        <v>0&lt;=0</v>
      </c>
      <c r="F1183" s="405" t="s">
        <v>560</v>
      </c>
      <c r="G1183" s="406"/>
    </row>
    <row r="1184" s="407" customFormat="true" ht="49.9" hidden="false" customHeight="true" outlineLevel="0" collapsed="false">
      <c r="A1184" s="403" t="str">
        <f aca="false">IF((SUM('Раздел 4'!AL49:AL49)&lt;=SUM('Раздел 4'!AL10:AL10)),"","Неверно!")</f>
        <v/>
      </c>
      <c r="B1184" s="404" t="s">
        <v>1739</v>
      </c>
      <c r="C1184" s="405" t="s">
        <v>1767</v>
      </c>
      <c r="D1184" s="405" t="s">
        <v>1741</v>
      </c>
      <c r="E1184" s="405" t="str">
        <f aca="false">CONCATENATE(SUM('Раздел 4'!AL49:AL49),"&lt;=",SUM('Раздел 4'!AL10:AL10))</f>
        <v>40&lt;=152</v>
      </c>
      <c r="F1184" s="405" t="s">
        <v>560</v>
      </c>
      <c r="G1184" s="406"/>
    </row>
    <row r="1185" s="407" customFormat="true" ht="49.9" hidden="false" customHeight="true" outlineLevel="0" collapsed="false">
      <c r="A1185" s="403" t="str">
        <f aca="false">IF((SUM('Раздел 4'!AM49:AM49)&lt;=SUM('Раздел 4'!AM10:AM10)),"","Неверно!")</f>
        <v/>
      </c>
      <c r="B1185" s="404" t="s">
        <v>1739</v>
      </c>
      <c r="C1185" s="405" t="s">
        <v>1768</v>
      </c>
      <c r="D1185" s="405" t="s">
        <v>1741</v>
      </c>
      <c r="E1185" s="405" t="str">
        <f aca="false">CONCATENATE(SUM('Раздел 4'!AM49:AM49),"&lt;=",SUM('Раздел 4'!AM10:AM10))</f>
        <v>6&lt;=58</v>
      </c>
      <c r="F1185" s="405" t="s">
        <v>560</v>
      </c>
      <c r="G1185" s="406"/>
    </row>
    <row r="1186" s="407" customFormat="true" ht="49.9" hidden="false" customHeight="true" outlineLevel="0" collapsed="false">
      <c r="A1186" s="403" t="str">
        <f aca="false">IF((SUM('Раздел 4'!AN49:AN49)&lt;=SUM('Раздел 4'!AN10:AN10)),"","Неверно!")</f>
        <v/>
      </c>
      <c r="B1186" s="404" t="s">
        <v>1739</v>
      </c>
      <c r="C1186" s="405" t="s">
        <v>1769</v>
      </c>
      <c r="D1186" s="405" t="s">
        <v>1741</v>
      </c>
      <c r="E1186" s="405" t="str">
        <f aca="false">CONCATENATE(SUM('Раздел 4'!AN49:AN49),"&lt;=",SUM('Раздел 4'!AN10:AN10))</f>
        <v>91&lt;=469</v>
      </c>
      <c r="F1186" s="405" t="s">
        <v>560</v>
      </c>
      <c r="G1186" s="406"/>
    </row>
    <row r="1187" s="407" customFormat="true" ht="49.9" hidden="false" customHeight="true" outlineLevel="0" collapsed="false">
      <c r="A1187" s="403" t="str">
        <f aca="false">IF((SUM('Раздел 4'!AO49:AO49)&lt;=SUM('Раздел 4'!AO10:AO10)),"","Неверно!")</f>
        <v/>
      </c>
      <c r="B1187" s="404" t="s">
        <v>1739</v>
      </c>
      <c r="C1187" s="405" t="s">
        <v>1770</v>
      </c>
      <c r="D1187" s="405" t="s">
        <v>1741</v>
      </c>
      <c r="E1187" s="405" t="str">
        <f aca="false">CONCATENATE(SUM('Раздел 4'!AO49:AO49),"&lt;=",SUM('Раздел 4'!AO10:AO10))</f>
        <v>1&lt;=12</v>
      </c>
      <c r="F1187" s="405" t="s">
        <v>560</v>
      </c>
      <c r="G1187" s="406"/>
    </row>
    <row r="1188" s="407" customFormat="true" ht="49.9" hidden="false" customHeight="true" outlineLevel="0" collapsed="false">
      <c r="A1188" s="403" t="str">
        <f aca="false">IF((SUM('Раздел 4'!AP49:AP49)&lt;=SUM('Раздел 4'!AP10:AP10)),"","Неверно!")</f>
        <v/>
      </c>
      <c r="B1188" s="404" t="s">
        <v>1739</v>
      </c>
      <c r="C1188" s="405" t="s">
        <v>1771</v>
      </c>
      <c r="D1188" s="405" t="s">
        <v>1741</v>
      </c>
      <c r="E1188" s="405" t="str">
        <f aca="false">CONCATENATE(SUM('Раздел 4'!AP49:AP49),"&lt;=",SUM('Раздел 4'!AP10:AP10))</f>
        <v>13&lt;=43</v>
      </c>
      <c r="F1188" s="405" t="s">
        <v>560</v>
      </c>
      <c r="G1188" s="406"/>
    </row>
    <row r="1189" s="407" customFormat="true" ht="49.9" hidden="false" customHeight="true" outlineLevel="0" collapsed="false">
      <c r="A1189" s="403" t="str">
        <f aca="false">IF((SUM('Раздел 4'!AQ49:AQ49)&lt;=SUM('Раздел 4'!AQ10:AQ10)),"","Неверно!")</f>
        <v/>
      </c>
      <c r="B1189" s="404" t="s">
        <v>1739</v>
      </c>
      <c r="C1189" s="405" t="s">
        <v>1772</v>
      </c>
      <c r="D1189" s="405" t="s">
        <v>1741</v>
      </c>
      <c r="E1189" s="405" t="str">
        <f aca="false">CONCATENATE(SUM('Раздел 4'!AQ49:AQ49),"&lt;=",SUM('Раздел 4'!AQ10:AQ10))</f>
        <v>0&lt;=9</v>
      </c>
      <c r="F1189" s="405" t="s">
        <v>560</v>
      </c>
      <c r="G1189" s="406"/>
    </row>
    <row r="1190" s="407" customFormat="true" ht="49.9" hidden="false" customHeight="true" outlineLevel="0" collapsed="false">
      <c r="A1190" s="403" t="str">
        <f aca="false">IF((SUM('Раздел 4'!AR49:AR49)&lt;=SUM('Раздел 4'!AR10:AR10)),"","Неверно!")</f>
        <v/>
      </c>
      <c r="B1190" s="404" t="s">
        <v>1739</v>
      </c>
      <c r="C1190" s="405" t="s">
        <v>1773</v>
      </c>
      <c r="D1190" s="405" t="s">
        <v>1741</v>
      </c>
      <c r="E1190" s="405" t="str">
        <f aca="false">CONCATENATE(SUM('Раздел 4'!AR49:AR49),"&lt;=",SUM('Раздел 4'!AR10:AR10))</f>
        <v>16&lt;=55</v>
      </c>
      <c r="F1190" s="405" t="s">
        <v>560</v>
      </c>
      <c r="G1190" s="406"/>
    </row>
    <row r="1191" s="407" customFormat="true" ht="49.9" hidden="false" customHeight="true" outlineLevel="0" collapsed="false">
      <c r="A1191" s="403" t="str">
        <f aca="false">IF((SUM('Раздел 4'!I49:I49)&lt;=SUM('Раздел 4'!I10:I10)),"","Неверно!")</f>
        <v/>
      </c>
      <c r="B1191" s="404" t="s">
        <v>1739</v>
      </c>
      <c r="C1191" s="405" t="s">
        <v>1774</v>
      </c>
      <c r="D1191" s="405" t="s">
        <v>1741</v>
      </c>
      <c r="E1191" s="405" t="str">
        <f aca="false">CONCATENATE(SUM('Раздел 4'!I49:I49),"&lt;=",SUM('Раздел 4'!I10:I10))</f>
        <v>1&lt;=1</v>
      </c>
      <c r="F1191" s="405" t="s">
        <v>560</v>
      </c>
      <c r="G1191" s="406"/>
    </row>
    <row r="1192" s="407" customFormat="true" ht="49.9" hidden="false" customHeight="true" outlineLevel="0" collapsed="false">
      <c r="A1192" s="403" t="str">
        <f aca="false">IF((SUM('Раздел 4'!AS49:AS49)&lt;=SUM('Раздел 4'!AS10:AS10)),"","Неверно!")</f>
        <v/>
      </c>
      <c r="B1192" s="404" t="s">
        <v>1739</v>
      </c>
      <c r="C1192" s="405" t="s">
        <v>1775</v>
      </c>
      <c r="D1192" s="405" t="s">
        <v>1741</v>
      </c>
      <c r="E1192" s="405" t="str">
        <f aca="false">CONCATENATE(SUM('Раздел 4'!AS49:AS49),"&lt;=",SUM('Раздел 4'!AS10:AS10))</f>
        <v>0&lt;=0</v>
      </c>
      <c r="F1192" s="405" t="s">
        <v>560</v>
      </c>
      <c r="G1192" s="406"/>
    </row>
    <row r="1193" s="407" customFormat="true" ht="49.9" hidden="false" customHeight="true" outlineLevel="0" collapsed="false">
      <c r="A1193" s="403" t="str">
        <f aca="false">IF((SUM('Раздел 4'!AT49:AT49)&lt;=SUM('Раздел 4'!AT10:AT10)),"","Неверно!")</f>
        <v/>
      </c>
      <c r="B1193" s="404" t="s">
        <v>1739</v>
      </c>
      <c r="C1193" s="405" t="s">
        <v>1776</v>
      </c>
      <c r="D1193" s="405" t="s">
        <v>1741</v>
      </c>
      <c r="E1193" s="405" t="str">
        <f aca="false">CONCATENATE(SUM('Раздел 4'!AT49:AT49),"&lt;=",SUM('Раздел 4'!AT10:AT10))</f>
        <v>0&lt;=4</v>
      </c>
      <c r="F1193" s="405" t="s">
        <v>560</v>
      </c>
      <c r="G1193" s="406"/>
    </row>
    <row r="1194" s="407" customFormat="true" ht="49.9" hidden="false" customHeight="true" outlineLevel="0" collapsed="false">
      <c r="A1194" s="403" t="str">
        <f aca="false">IF((SUM('Раздел 4'!AU49:AU49)&lt;=SUM('Раздел 4'!AU10:AU10)),"","Неверно!")</f>
        <v/>
      </c>
      <c r="B1194" s="404" t="s">
        <v>1739</v>
      </c>
      <c r="C1194" s="405" t="s">
        <v>1777</v>
      </c>
      <c r="D1194" s="405" t="s">
        <v>1741</v>
      </c>
      <c r="E1194" s="405" t="str">
        <f aca="false">CONCATENATE(SUM('Раздел 4'!AU49:AU49),"&lt;=",SUM('Раздел 4'!AU10:AU10))</f>
        <v>0&lt;=4</v>
      </c>
      <c r="F1194" s="405" t="s">
        <v>560</v>
      </c>
      <c r="G1194" s="406"/>
    </row>
    <row r="1195" s="407" customFormat="true" ht="49.9" hidden="false" customHeight="true" outlineLevel="0" collapsed="false">
      <c r="A1195" s="403" t="str">
        <f aca="false">IF((SUM('Раздел 4'!AV49:AV49)&lt;=SUM('Раздел 4'!AV10:AV10)),"","Неверно!")</f>
        <v/>
      </c>
      <c r="B1195" s="404" t="s">
        <v>1739</v>
      </c>
      <c r="C1195" s="405" t="s">
        <v>1778</v>
      </c>
      <c r="D1195" s="405" t="s">
        <v>1741</v>
      </c>
      <c r="E1195" s="405" t="str">
        <f aca="false">CONCATENATE(SUM('Раздел 4'!AV49:AV49),"&lt;=",SUM('Раздел 4'!AV10:AV10))</f>
        <v>41&lt;=244</v>
      </c>
      <c r="F1195" s="405" t="s">
        <v>560</v>
      </c>
      <c r="G1195" s="406"/>
    </row>
    <row r="1196" s="407" customFormat="true" ht="49.9" hidden="false" customHeight="true" outlineLevel="0" collapsed="false">
      <c r="A1196" s="403" t="str">
        <f aca="false">IF((SUM('Раздел 4'!J49:J49)&lt;=SUM('Раздел 4'!J10:J10)),"","Неверно!")</f>
        <v/>
      </c>
      <c r="B1196" s="404" t="s">
        <v>1739</v>
      </c>
      <c r="C1196" s="405" t="s">
        <v>1779</v>
      </c>
      <c r="D1196" s="405" t="s">
        <v>1741</v>
      </c>
      <c r="E1196" s="405" t="str">
        <f aca="false">CONCATENATE(SUM('Раздел 4'!J49:J49),"&lt;=",SUM('Раздел 4'!J10:J10))</f>
        <v>0&lt;=1</v>
      </c>
      <c r="F1196" s="405" t="s">
        <v>560</v>
      </c>
      <c r="G1196" s="406"/>
    </row>
    <row r="1197" s="407" customFormat="true" ht="49.9" hidden="false" customHeight="true" outlineLevel="0" collapsed="false">
      <c r="A1197" s="403" t="str">
        <f aca="false">IF((SUM('Раздел 4'!K49:K49)&lt;=SUM('Раздел 4'!K10:K10)),"","Неверно!")</f>
        <v/>
      </c>
      <c r="B1197" s="404" t="s">
        <v>1739</v>
      </c>
      <c r="C1197" s="405" t="s">
        <v>1780</v>
      </c>
      <c r="D1197" s="405" t="s">
        <v>1741</v>
      </c>
      <c r="E1197" s="405" t="str">
        <f aca="false">CONCATENATE(SUM('Раздел 4'!K49:K49),"&lt;=",SUM('Раздел 4'!K10:K10))</f>
        <v>0&lt;=3</v>
      </c>
      <c r="F1197" s="405" t="s">
        <v>560</v>
      </c>
      <c r="G1197" s="406"/>
    </row>
    <row r="1198" s="407" customFormat="true" ht="49.9" hidden="false" customHeight="true" outlineLevel="0" collapsed="false">
      <c r="A1198" s="403" t="str">
        <f aca="false">IF((SUM('Раздел 4'!L49:L49)&lt;=SUM('Раздел 4'!L10:L10)),"","Неверно!")</f>
        <v/>
      </c>
      <c r="B1198" s="404" t="s">
        <v>1739</v>
      </c>
      <c r="C1198" s="405" t="s">
        <v>1781</v>
      </c>
      <c r="D1198" s="405" t="s">
        <v>1741</v>
      </c>
      <c r="E1198" s="405" t="str">
        <f aca="false">CONCATENATE(SUM('Раздел 4'!L49:L49),"&lt;=",SUM('Раздел 4'!L10:L10))</f>
        <v>0&lt;=1</v>
      </c>
      <c r="F1198" s="405" t="s">
        <v>560</v>
      </c>
      <c r="G1198" s="406"/>
    </row>
    <row r="1199" s="407" customFormat="true" ht="49.9" hidden="false" customHeight="true" outlineLevel="0" collapsed="false">
      <c r="A1199" s="403" t="str">
        <f aca="false">IF((SUM('Раздел 4'!M49:M49)&lt;=SUM('Раздел 4'!M10:M10)),"","Неверно!")</f>
        <v/>
      </c>
      <c r="B1199" s="404" t="s">
        <v>1739</v>
      </c>
      <c r="C1199" s="405" t="s">
        <v>1782</v>
      </c>
      <c r="D1199" s="405" t="s">
        <v>1741</v>
      </c>
      <c r="E1199" s="405" t="str">
        <f aca="false">CONCATENATE(SUM('Раздел 4'!M49:M49),"&lt;=",SUM('Раздел 4'!M10:M10))</f>
        <v>0&lt;=0</v>
      </c>
      <c r="F1199" s="405" t="s">
        <v>560</v>
      </c>
      <c r="G1199" s="406"/>
    </row>
    <row r="1200" s="407" customFormat="true" ht="49.9" hidden="false" customHeight="true" outlineLevel="0" collapsed="false">
      <c r="A1200" s="403" t="str">
        <f aca="false">IF((SUM('Раздел 4'!N49:N49)&lt;=SUM('Раздел 4'!N10:N10)),"","Неверно!")</f>
        <v/>
      </c>
      <c r="B1200" s="404" t="s">
        <v>1739</v>
      </c>
      <c r="C1200" s="405" t="s">
        <v>1783</v>
      </c>
      <c r="D1200" s="405" t="s">
        <v>1741</v>
      </c>
      <c r="E1200" s="405" t="str">
        <f aca="false">CONCATENATE(SUM('Раздел 4'!N49:N49),"&lt;=",SUM('Раздел 4'!N10:N10))</f>
        <v>4&lt;=10</v>
      </c>
      <c r="F1200" s="405" t="s">
        <v>560</v>
      </c>
      <c r="G1200" s="406"/>
    </row>
    <row r="1201" s="407" customFormat="true" ht="49.9" hidden="false" customHeight="true" outlineLevel="0" collapsed="false">
      <c r="A1201" s="403" t="str">
        <f aca="false">IF((SUM('Раздел 4'!F52:F52)&lt;=SUM('Раздел 4'!F10:F10)),"","Неверно!")</f>
        <v/>
      </c>
      <c r="B1201" s="404" t="s">
        <v>1784</v>
      </c>
      <c r="C1201" s="405" t="s">
        <v>1785</v>
      </c>
      <c r="D1201" s="405" t="s">
        <v>1786</v>
      </c>
      <c r="E1201" s="405" t="str">
        <f aca="false">CONCATENATE(SUM('Раздел 4'!F52:F52),"&lt;=",SUM('Раздел 4'!F10:F10))</f>
        <v>343&lt;=343</v>
      </c>
      <c r="F1201" s="405" t="s">
        <v>560</v>
      </c>
      <c r="G1201" s="406"/>
    </row>
    <row r="1202" s="407" customFormat="true" ht="49.9" hidden="false" customHeight="true" outlineLevel="0" collapsed="false">
      <c r="A1202" s="403" t="str">
        <f aca="false">IF((SUM('Раздел 4'!O52:O52)&lt;=SUM('Раздел 4'!O10:O10)),"","Неверно!")</f>
        <v/>
      </c>
      <c r="B1202" s="404" t="s">
        <v>1784</v>
      </c>
      <c r="C1202" s="405" t="s">
        <v>1787</v>
      </c>
      <c r="D1202" s="405" t="s">
        <v>1786</v>
      </c>
      <c r="E1202" s="405" t="str">
        <f aca="false">CONCATENATE(SUM('Раздел 4'!O52:O52),"&lt;=",SUM('Раздел 4'!O10:O10))</f>
        <v>1&lt;=1</v>
      </c>
      <c r="F1202" s="405" t="s">
        <v>560</v>
      </c>
      <c r="G1202" s="406"/>
    </row>
    <row r="1203" s="407" customFormat="true" ht="49.9" hidden="false" customHeight="true" outlineLevel="0" collapsed="false">
      <c r="A1203" s="403" t="str">
        <f aca="false">IF((SUM('Раздел 4'!P52:P52)&lt;=SUM('Раздел 4'!P10:P10)),"","Неверно!")</f>
        <v/>
      </c>
      <c r="B1203" s="404" t="s">
        <v>1784</v>
      </c>
      <c r="C1203" s="405" t="s">
        <v>1788</v>
      </c>
      <c r="D1203" s="405" t="s">
        <v>1786</v>
      </c>
      <c r="E1203" s="405" t="str">
        <f aca="false">CONCATENATE(SUM('Раздел 4'!P52:P52),"&lt;=",SUM('Раздел 4'!P10:P10))</f>
        <v>3&lt;=3</v>
      </c>
      <c r="F1203" s="405" t="s">
        <v>560</v>
      </c>
      <c r="G1203" s="406"/>
    </row>
    <row r="1204" s="407" customFormat="true" ht="49.9" hidden="false" customHeight="true" outlineLevel="0" collapsed="false">
      <c r="A1204" s="403" t="str">
        <f aca="false">IF((SUM('Раздел 4'!Q52:Q52)&lt;=SUM('Раздел 4'!Q10:Q10)),"","Неверно!")</f>
        <v/>
      </c>
      <c r="B1204" s="404" t="s">
        <v>1784</v>
      </c>
      <c r="C1204" s="405" t="s">
        <v>1789</v>
      </c>
      <c r="D1204" s="405" t="s">
        <v>1786</v>
      </c>
      <c r="E1204" s="405" t="str">
        <f aca="false">CONCATENATE(SUM('Раздел 4'!Q52:Q52),"&lt;=",SUM('Раздел 4'!Q10:Q10))</f>
        <v>58&lt;=58</v>
      </c>
      <c r="F1204" s="405" t="s">
        <v>560</v>
      </c>
      <c r="G1204" s="406"/>
    </row>
    <row r="1205" s="407" customFormat="true" ht="49.9" hidden="false" customHeight="true" outlineLevel="0" collapsed="false">
      <c r="A1205" s="403" t="str">
        <f aca="false">IF((SUM('Раздел 4'!R52:R52)&lt;=SUM('Раздел 4'!R10:R10)),"","Неверно!")</f>
        <v/>
      </c>
      <c r="B1205" s="404" t="s">
        <v>1784</v>
      </c>
      <c r="C1205" s="405" t="s">
        <v>1790</v>
      </c>
      <c r="D1205" s="405" t="s">
        <v>1786</v>
      </c>
      <c r="E1205" s="405" t="str">
        <f aca="false">CONCATENATE(SUM('Раздел 4'!R52:R52),"&lt;=",SUM('Раздел 4'!R10:R10))</f>
        <v>0&lt;=0</v>
      </c>
      <c r="F1205" s="405" t="s">
        <v>560</v>
      </c>
      <c r="G1205" s="406"/>
    </row>
    <row r="1206" s="407" customFormat="true" ht="49.9" hidden="false" customHeight="true" outlineLevel="0" collapsed="false">
      <c r="A1206" s="403" t="str">
        <f aca="false">IF((SUM('Раздел 4'!S52:S52)&lt;=SUM('Раздел 4'!S10:S10)),"","Неверно!")</f>
        <v/>
      </c>
      <c r="B1206" s="404" t="s">
        <v>1784</v>
      </c>
      <c r="C1206" s="405" t="s">
        <v>1791</v>
      </c>
      <c r="D1206" s="405" t="s">
        <v>1786</v>
      </c>
      <c r="E1206" s="405" t="str">
        <f aca="false">CONCATENATE(SUM('Раздел 4'!S52:S52),"&lt;=",SUM('Раздел 4'!S10:S10))</f>
        <v>4&lt;=4</v>
      </c>
      <c r="F1206" s="405" t="s">
        <v>560</v>
      </c>
      <c r="G1206" s="406"/>
    </row>
    <row r="1207" s="407" customFormat="true" ht="49.9" hidden="false" customHeight="true" outlineLevel="0" collapsed="false">
      <c r="A1207" s="403" t="str">
        <f aca="false">IF((SUM('Раздел 4'!T52:T52)&lt;=SUM('Раздел 4'!T10:T10)),"","Неверно!")</f>
        <v/>
      </c>
      <c r="B1207" s="404" t="s">
        <v>1784</v>
      </c>
      <c r="C1207" s="405" t="s">
        <v>1792</v>
      </c>
      <c r="D1207" s="405" t="s">
        <v>1786</v>
      </c>
      <c r="E1207" s="405" t="str">
        <f aca="false">CONCATENATE(SUM('Раздел 4'!T52:T52),"&lt;=",SUM('Раздел 4'!T10:T10))</f>
        <v>0&lt;=0</v>
      </c>
      <c r="F1207" s="405" t="s">
        <v>560</v>
      </c>
      <c r="G1207" s="406"/>
    </row>
    <row r="1208" s="407" customFormat="true" ht="49.9" hidden="false" customHeight="true" outlineLevel="0" collapsed="false">
      <c r="A1208" s="403" t="str">
        <f aca="false">IF((SUM('Раздел 4'!U52:U52)&lt;=SUM('Раздел 4'!U10:U10)),"","Неверно!")</f>
        <v/>
      </c>
      <c r="B1208" s="404" t="s">
        <v>1784</v>
      </c>
      <c r="C1208" s="405" t="s">
        <v>1793</v>
      </c>
      <c r="D1208" s="405" t="s">
        <v>1786</v>
      </c>
      <c r="E1208" s="405" t="str">
        <f aca="false">CONCATENATE(SUM('Раздел 4'!U52:U52),"&lt;=",SUM('Раздел 4'!U10:U10))</f>
        <v>37&lt;=37</v>
      </c>
      <c r="F1208" s="405" t="s">
        <v>560</v>
      </c>
      <c r="G1208" s="406"/>
    </row>
    <row r="1209" s="407" customFormat="true" ht="49.9" hidden="false" customHeight="true" outlineLevel="0" collapsed="false">
      <c r="A1209" s="403" t="str">
        <f aca="false">IF((SUM('Раздел 4'!V52:V52)&lt;=SUM('Раздел 4'!V10:V10)),"","Неверно!")</f>
        <v/>
      </c>
      <c r="B1209" s="404" t="s">
        <v>1784</v>
      </c>
      <c r="C1209" s="405" t="s">
        <v>1794</v>
      </c>
      <c r="D1209" s="405" t="s">
        <v>1786</v>
      </c>
      <c r="E1209" s="405" t="str">
        <f aca="false">CONCATENATE(SUM('Раздел 4'!V52:V52),"&lt;=",SUM('Раздел 4'!V10:V10))</f>
        <v>17&lt;=17</v>
      </c>
      <c r="F1209" s="405" t="s">
        <v>560</v>
      </c>
      <c r="G1209" s="406"/>
    </row>
    <row r="1210" s="407" customFormat="true" ht="49.9" hidden="false" customHeight="true" outlineLevel="0" collapsed="false">
      <c r="A1210" s="403" t="str">
        <f aca="false">IF((SUM('Раздел 4'!W52:W52)&lt;=SUM('Раздел 4'!W10:W10)),"","Неверно!")</f>
        <v/>
      </c>
      <c r="B1210" s="404" t="s">
        <v>1784</v>
      </c>
      <c r="C1210" s="405" t="s">
        <v>1795</v>
      </c>
      <c r="D1210" s="405" t="s">
        <v>1786</v>
      </c>
      <c r="E1210" s="405" t="str">
        <f aca="false">CONCATENATE(SUM('Раздел 4'!W52:W52),"&lt;=",SUM('Раздел 4'!W10:W10))</f>
        <v>58&lt;=58</v>
      </c>
      <c r="F1210" s="405" t="s">
        <v>560</v>
      </c>
      <c r="G1210" s="406"/>
    </row>
    <row r="1211" s="407" customFormat="true" ht="49.9" hidden="false" customHeight="true" outlineLevel="0" collapsed="false">
      <c r="A1211" s="403" t="str">
        <f aca="false">IF((SUM('Раздел 4'!X52:X52)&lt;=SUM('Раздел 4'!X10:X10)),"","Неверно!")</f>
        <v/>
      </c>
      <c r="B1211" s="404" t="s">
        <v>1784</v>
      </c>
      <c r="C1211" s="405" t="s">
        <v>1796</v>
      </c>
      <c r="D1211" s="405" t="s">
        <v>1786</v>
      </c>
      <c r="E1211" s="405" t="str">
        <f aca="false">CONCATENATE(SUM('Раздел 4'!X52:X52),"&lt;=",SUM('Раздел 4'!X10:X10))</f>
        <v>0&lt;=0</v>
      </c>
      <c r="F1211" s="405" t="s">
        <v>560</v>
      </c>
      <c r="G1211" s="406"/>
    </row>
    <row r="1212" s="407" customFormat="true" ht="49.9" hidden="false" customHeight="true" outlineLevel="0" collapsed="false">
      <c r="A1212" s="403" t="str">
        <f aca="false">IF((SUM('Раздел 4'!G52:G52)&lt;=SUM('Раздел 4'!G10:G10)),"","Неверно!")</f>
        <v/>
      </c>
      <c r="B1212" s="404" t="s">
        <v>1784</v>
      </c>
      <c r="C1212" s="405" t="s">
        <v>1797</v>
      </c>
      <c r="D1212" s="405" t="s">
        <v>1786</v>
      </c>
      <c r="E1212" s="405" t="str">
        <f aca="false">CONCATENATE(SUM('Раздел 4'!G52:G52),"&lt;=",SUM('Раздел 4'!G10:G10))</f>
        <v>0&lt;=0</v>
      </c>
      <c r="F1212" s="405" t="s">
        <v>560</v>
      </c>
      <c r="G1212" s="406"/>
    </row>
    <row r="1213" s="407" customFormat="true" ht="49.9" hidden="false" customHeight="true" outlineLevel="0" collapsed="false">
      <c r="A1213" s="403" t="str">
        <f aca="false">IF((SUM('Раздел 4'!Y52:Y52)&lt;=SUM('Раздел 4'!Y10:Y10)),"","Неверно!")</f>
        <v/>
      </c>
      <c r="B1213" s="404" t="s">
        <v>1784</v>
      </c>
      <c r="C1213" s="405" t="s">
        <v>1798</v>
      </c>
      <c r="D1213" s="405" t="s">
        <v>1786</v>
      </c>
      <c r="E1213" s="405" t="str">
        <f aca="false">CONCATENATE(SUM('Раздел 4'!Y52:Y52),"&lt;=",SUM('Раздел 4'!Y10:Y10))</f>
        <v>0&lt;=0</v>
      </c>
      <c r="F1213" s="405" t="s">
        <v>560</v>
      </c>
      <c r="G1213" s="406"/>
    </row>
    <row r="1214" s="407" customFormat="true" ht="49.9" hidden="false" customHeight="true" outlineLevel="0" collapsed="false">
      <c r="A1214" s="403" t="str">
        <f aca="false">IF((SUM('Раздел 4'!Z52:Z52)&lt;=SUM('Раздел 4'!Z10:Z10)),"","Неверно!")</f>
        <v/>
      </c>
      <c r="B1214" s="404" t="s">
        <v>1784</v>
      </c>
      <c r="C1214" s="405" t="s">
        <v>1799</v>
      </c>
      <c r="D1214" s="405" t="s">
        <v>1786</v>
      </c>
      <c r="E1214" s="405" t="str">
        <f aca="false">CONCATENATE(SUM('Раздел 4'!Z52:Z52),"&lt;=",SUM('Раздел 4'!Z10:Z10))</f>
        <v>0&lt;=0</v>
      </c>
      <c r="F1214" s="405" t="s">
        <v>560</v>
      </c>
      <c r="G1214" s="406"/>
    </row>
    <row r="1215" s="407" customFormat="true" ht="49.9" hidden="false" customHeight="true" outlineLevel="0" collapsed="false">
      <c r="A1215" s="403" t="str">
        <f aca="false">IF((SUM('Раздел 4'!AA52:AA52)&lt;=SUM('Раздел 4'!AA10:AA10)),"","Неверно!")</f>
        <v/>
      </c>
      <c r="B1215" s="404" t="s">
        <v>1784</v>
      </c>
      <c r="C1215" s="405" t="s">
        <v>1800</v>
      </c>
      <c r="D1215" s="405" t="s">
        <v>1786</v>
      </c>
      <c r="E1215" s="405" t="str">
        <f aca="false">CONCATENATE(SUM('Раздел 4'!AA52:AA52),"&lt;=",SUM('Раздел 4'!AA10:AA10))</f>
        <v>0&lt;=0</v>
      </c>
      <c r="F1215" s="405" t="s">
        <v>560</v>
      </c>
      <c r="G1215" s="406"/>
    </row>
    <row r="1216" s="407" customFormat="true" ht="49.9" hidden="false" customHeight="true" outlineLevel="0" collapsed="false">
      <c r="A1216" s="403" t="str">
        <f aca="false">IF((SUM('Раздел 4'!AB52:AB52)&lt;=SUM('Раздел 4'!AB10:AB10)),"","Неверно!")</f>
        <v/>
      </c>
      <c r="B1216" s="404" t="s">
        <v>1784</v>
      </c>
      <c r="C1216" s="405" t="s">
        <v>1801</v>
      </c>
      <c r="D1216" s="405" t="s">
        <v>1786</v>
      </c>
      <c r="E1216" s="405" t="str">
        <f aca="false">CONCATENATE(SUM('Раздел 4'!AB52:AB52),"&lt;=",SUM('Раздел 4'!AB10:AB10))</f>
        <v>0&lt;=0</v>
      </c>
      <c r="F1216" s="405" t="s">
        <v>560</v>
      </c>
      <c r="G1216" s="406"/>
    </row>
    <row r="1217" s="407" customFormat="true" ht="49.9" hidden="false" customHeight="true" outlineLevel="0" collapsed="false">
      <c r="A1217" s="403" t="str">
        <f aca="false">IF((SUM('Раздел 4'!AC52:AC52)&lt;=SUM('Раздел 4'!AC10:AC10)),"","Неверно!")</f>
        <v/>
      </c>
      <c r="B1217" s="404" t="s">
        <v>1784</v>
      </c>
      <c r="C1217" s="405" t="s">
        <v>1802</v>
      </c>
      <c r="D1217" s="405" t="s">
        <v>1786</v>
      </c>
      <c r="E1217" s="405" t="str">
        <f aca="false">CONCATENATE(SUM('Раздел 4'!AC52:AC52),"&lt;=",SUM('Раздел 4'!AC10:AC10))</f>
        <v>0&lt;=0</v>
      </c>
      <c r="F1217" s="405" t="s">
        <v>560</v>
      </c>
      <c r="G1217" s="406"/>
    </row>
    <row r="1218" s="407" customFormat="true" ht="49.9" hidden="false" customHeight="true" outlineLevel="0" collapsed="false">
      <c r="A1218" s="403" t="str">
        <f aca="false">IF((SUM('Раздел 4'!AD52:AD52)&lt;=SUM('Раздел 4'!AD10:AD10)),"","Неверно!")</f>
        <v/>
      </c>
      <c r="B1218" s="404" t="s">
        <v>1784</v>
      </c>
      <c r="C1218" s="405" t="s">
        <v>1803</v>
      </c>
      <c r="D1218" s="405" t="s">
        <v>1786</v>
      </c>
      <c r="E1218" s="405" t="str">
        <f aca="false">CONCATENATE(SUM('Раздел 4'!AD52:AD52),"&lt;=",SUM('Раздел 4'!AD10:AD10))</f>
        <v>0&lt;=0</v>
      </c>
      <c r="F1218" s="405" t="s">
        <v>560</v>
      </c>
      <c r="G1218" s="406"/>
    </row>
    <row r="1219" s="407" customFormat="true" ht="49.9" hidden="false" customHeight="true" outlineLevel="0" collapsed="false">
      <c r="A1219" s="403" t="str">
        <f aca="false">IF((SUM('Раздел 4'!AE52:AE52)&lt;=SUM('Раздел 4'!AE10:AE10)),"","Неверно!")</f>
        <v/>
      </c>
      <c r="B1219" s="404" t="s">
        <v>1784</v>
      </c>
      <c r="C1219" s="405" t="s">
        <v>1804</v>
      </c>
      <c r="D1219" s="405" t="s">
        <v>1786</v>
      </c>
      <c r="E1219" s="405" t="str">
        <f aca="false">CONCATENATE(SUM('Раздел 4'!AE52:AE52),"&lt;=",SUM('Раздел 4'!AE10:AE10))</f>
        <v>5&lt;=5</v>
      </c>
      <c r="F1219" s="405" t="s">
        <v>560</v>
      </c>
      <c r="G1219" s="406"/>
    </row>
    <row r="1220" s="407" customFormat="true" ht="49.9" hidden="false" customHeight="true" outlineLevel="0" collapsed="false">
      <c r="A1220" s="403" t="str">
        <f aca="false">IF((SUM('Раздел 4'!AF52:AF52)&lt;=SUM('Раздел 4'!AF10:AF10)),"","Неверно!")</f>
        <v/>
      </c>
      <c r="B1220" s="404" t="s">
        <v>1784</v>
      </c>
      <c r="C1220" s="405" t="s">
        <v>1805</v>
      </c>
      <c r="D1220" s="405" t="s">
        <v>1786</v>
      </c>
      <c r="E1220" s="405" t="str">
        <f aca="false">CONCATENATE(SUM('Раздел 4'!AF52:AF52),"&lt;=",SUM('Раздел 4'!AF10:AF10))</f>
        <v>0&lt;=0</v>
      </c>
      <c r="F1220" s="405" t="s">
        <v>560</v>
      </c>
      <c r="G1220" s="406"/>
    </row>
    <row r="1221" s="407" customFormat="true" ht="49.9" hidden="false" customHeight="true" outlineLevel="0" collapsed="false">
      <c r="A1221" s="403" t="str">
        <f aca="false">IF((SUM('Раздел 4'!AG52:AG52)&lt;=SUM('Раздел 4'!AG10:AG10)),"","Неверно!")</f>
        <v/>
      </c>
      <c r="B1221" s="404" t="s">
        <v>1784</v>
      </c>
      <c r="C1221" s="405" t="s">
        <v>1806</v>
      </c>
      <c r="D1221" s="405" t="s">
        <v>1786</v>
      </c>
      <c r="E1221" s="405" t="str">
        <f aca="false">CONCATENATE(SUM('Раздел 4'!AG52:AG52),"&lt;=",SUM('Раздел 4'!AG10:AG10))</f>
        <v>6&lt;=6</v>
      </c>
      <c r="F1221" s="405" t="s">
        <v>560</v>
      </c>
      <c r="G1221" s="406"/>
    </row>
    <row r="1222" s="407" customFormat="true" ht="49.9" hidden="false" customHeight="true" outlineLevel="0" collapsed="false">
      <c r="A1222" s="403" t="str">
        <f aca="false">IF((SUM('Раздел 4'!AH52:AH52)&lt;=SUM('Раздел 4'!AH10:AH10)),"","Неверно!")</f>
        <v/>
      </c>
      <c r="B1222" s="404" t="s">
        <v>1784</v>
      </c>
      <c r="C1222" s="405" t="s">
        <v>1807</v>
      </c>
      <c r="D1222" s="405" t="s">
        <v>1786</v>
      </c>
      <c r="E1222" s="405" t="str">
        <f aca="false">CONCATENATE(SUM('Раздел 4'!AH52:AH52),"&lt;=",SUM('Раздел 4'!AH10:AH10))</f>
        <v>80&lt;=80</v>
      </c>
      <c r="F1222" s="405" t="s">
        <v>560</v>
      </c>
      <c r="G1222" s="406"/>
    </row>
    <row r="1223" s="407" customFormat="true" ht="49.9" hidden="false" customHeight="true" outlineLevel="0" collapsed="false">
      <c r="A1223" s="403" t="str">
        <f aca="false">IF((SUM('Раздел 4'!H52:H52)&lt;=SUM('Раздел 4'!H10:H10)),"","Неверно!")</f>
        <v/>
      </c>
      <c r="B1223" s="404" t="s">
        <v>1784</v>
      </c>
      <c r="C1223" s="405" t="s">
        <v>1808</v>
      </c>
      <c r="D1223" s="405" t="s">
        <v>1786</v>
      </c>
      <c r="E1223" s="405" t="str">
        <f aca="false">CONCATENATE(SUM('Раздел 4'!H52:H52),"&lt;=",SUM('Раздел 4'!H10:H10))</f>
        <v>39&lt;=39</v>
      </c>
      <c r="F1223" s="405" t="s">
        <v>560</v>
      </c>
      <c r="G1223" s="406"/>
    </row>
    <row r="1224" s="407" customFormat="true" ht="49.9" hidden="false" customHeight="true" outlineLevel="0" collapsed="false">
      <c r="A1224" s="403" t="str">
        <f aca="false">IF((SUM('Раздел 4'!AI52:AI52)&lt;=SUM('Раздел 4'!AI10:AI10)),"","Неверно!")</f>
        <v/>
      </c>
      <c r="B1224" s="404" t="s">
        <v>1784</v>
      </c>
      <c r="C1224" s="405" t="s">
        <v>1809</v>
      </c>
      <c r="D1224" s="405" t="s">
        <v>1786</v>
      </c>
      <c r="E1224" s="405" t="str">
        <f aca="false">CONCATENATE(SUM('Раздел 4'!AI52:AI52),"&lt;=",SUM('Раздел 4'!AI10:AI10))</f>
        <v>37&lt;=37</v>
      </c>
      <c r="F1224" s="405" t="s">
        <v>560</v>
      </c>
      <c r="G1224" s="406"/>
    </row>
    <row r="1225" s="407" customFormat="true" ht="49.9" hidden="false" customHeight="true" outlineLevel="0" collapsed="false">
      <c r="A1225" s="403" t="str">
        <f aca="false">IF((SUM('Раздел 4'!AJ52:AJ52)&lt;=SUM('Раздел 4'!AJ10:AJ10)),"","Неверно!")</f>
        <v/>
      </c>
      <c r="B1225" s="404" t="s">
        <v>1784</v>
      </c>
      <c r="C1225" s="405" t="s">
        <v>1810</v>
      </c>
      <c r="D1225" s="405" t="s">
        <v>1786</v>
      </c>
      <c r="E1225" s="405" t="str">
        <f aca="false">CONCATENATE(SUM('Раздел 4'!AJ52:AJ52),"&lt;=",SUM('Раздел 4'!AJ10:AJ10))</f>
        <v>15&lt;=15</v>
      </c>
      <c r="F1225" s="405" t="s">
        <v>560</v>
      </c>
      <c r="G1225" s="406"/>
    </row>
    <row r="1226" s="407" customFormat="true" ht="49.9" hidden="false" customHeight="true" outlineLevel="0" collapsed="false">
      <c r="A1226" s="403" t="str">
        <f aca="false">IF((SUM('Раздел 4'!AK52:AK52)&lt;=SUM('Раздел 4'!AK10:AK10)),"","Неверно!")</f>
        <v/>
      </c>
      <c r="B1226" s="404" t="s">
        <v>1784</v>
      </c>
      <c r="C1226" s="405" t="s">
        <v>1811</v>
      </c>
      <c r="D1226" s="405" t="s">
        <v>1786</v>
      </c>
      <c r="E1226" s="405" t="str">
        <f aca="false">CONCATENATE(SUM('Раздел 4'!AK52:AK52),"&lt;=",SUM('Раздел 4'!AK10:AK10))</f>
        <v>0&lt;=0</v>
      </c>
      <c r="F1226" s="405" t="s">
        <v>560</v>
      </c>
      <c r="G1226" s="406"/>
    </row>
    <row r="1227" s="407" customFormat="true" ht="49.9" hidden="false" customHeight="true" outlineLevel="0" collapsed="false">
      <c r="A1227" s="403" t="str">
        <f aca="false">IF((SUM('Раздел 4'!AL52:AL52)&lt;=SUM('Раздел 4'!AL10:AL10)),"","Неверно!")</f>
        <v/>
      </c>
      <c r="B1227" s="404" t="s">
        <v>1784</v>
      </c>
      <c r="C1227" s="405" t="s">
        <v>1812</v>
      </c>
      <c r="D1227" s="405" t="s">
        <v>1786</v>
      </c>
      <c r="E1227" s="405" t="str">
        <f aca="false">CONCATENATE(SUM('Раздел 4'!AL52:AL52),"&lt;=",SUM('Раздел 4'!AL10:AL10))</f>
        <v>152&lt;=152</v>
      </c>
      <c r="F1227" s="405" t="s">
        <v>560</v>
      </c>
      <c r="G1227" s="406"/>
    </row>
    <row r="1228" s="407" customFormat="true" ht="49.9" hidden="false" customHeight="true" outlineLevel="0" collapsed="false">
      <c r="A1228" s="403" t="str">
        <f aca="false">IF((SUM('Раздел 4'!AM52:AM52)&lt;=SUM('Раздел 4'!AM10:AM10)),"","Неверно!")</f>
        <v/>
      </c>
      <c r="B1228" s="404" t="s">
        <v>1784</v>
      </c>
      <c r="C1228" s="405" t="s">
        <v>1813</v>
      </c>
      <c r="D1228" s="405" t="s">
        <v>1786</v>
      </c>
      <c r="E1228" s="405" t="str">
        <f aca="false">CONCATENATE(SUM('Раздел 4'!AM52:AM52),"&lt;=",SUM('Раздел 4'!AM10:AM10))</f>
        <v>58&lt;=58</v>
      </c>
      <c r="F1228" s="405" t="s">
        <v>560</v>
      </c>
      <c r="G1228" s="406"/>
    </row>
    <row r="1229" s="407" customFormat="true" ht="49.9" hidden="false" customHeight="true" outlineLevel="0" collapsed="false">
      <c r="A1229" s="403" t="str">
        <f aca="false">IF((SUM('Раздел 4'!AN52:AN52)&lt;=SUM('Раздел 4'!AN10:AN10)),"","Неверно!")</f>
        <v/>
      </c>
      <c r="B1229" s="404" t="s">
        <v>1784</v>
      </c>
      <c r="C1229" s="405" t="s">
        <v>1814</v>
      </c>
      <c r="D1229" s="405" t="s">
        <v>1786</v>
      </c>
      <c r="E1229" s="405" t="str">
        <f aca="false">CONCATENATE(SUM('Раздел 4'!AN52:AN52),"&lt;=",SUM('Раздел 4'!AN10:AN10))</f>
        <v>469&lt;=469</v>
      </c>
      <c r="F1229" s="405" t="s">
        <v>560</v>
      </c>
      <c r="G1229" s="406"/>
    </row>
    <row r="1230" s="407" customFormat="true" ht="49.9" hidden="false" customHeight="true" outlineLevel="0" collapsed="false">
      <c r="A1230" s="403" t="str">
        <f aca="false">IF((SUM('Раздел 4'!AO52:AO52)&lt;=SUM('Раздел 4'!AO10:AO10)),"","Неверно!")</f>
        <v/>
      </c>
      <c r="B1230" s="404" t="s">
        <v>1784</v>
      </c>
      <c r="C1230" s="405" t="s">
        <v>1815</v>
      </c>
      <c r="D1230" s="405" t="s">
        <v>1786</v>
      </c>
      <c r="E1230" s="405" t="str">
        <f aca="false">CONCATENATE(SUM('Раздел 4'!AO52:AO52),"&lt;=",SUM('Раздел 4'!AO10:AO10))</f>
        <v>12&lt;=12</v>
      </c>
      <c r="F1230" s="405" t="s">
        <v>560</v>
      </c>
      <c r="G1230" s="406"/>
    </row>
    <row r="1231" s="407" customFormat="true" ht="49.9" hidden="false" customHeight="true" outlineLevel="0" collapsed="false">
      <c r="A1231" s="403" t="str">
        <f aca="false">IF((SUM('Раздел 4'!AP52:AP52)&lt;=SUM('Раздел 4'!AP10:AP10)),"","Неверно!")</f>
        <v/>
      </c>
      <c r="B1231" s="404" t="s">
        <v>1784</v>
      </c>
      <c r="C1231" s="405" t="s">
        <v>1816</v>
      </c>
      <c r="D1231" s="405" t="s">
        <v>1786</v>
      </c>
      <c r="E1231" s="405" t="str">
        <f aca="false">CONCATENATE(SUM('Раздел 4'!AP52:AP52),"&lt;=",SUM('Раздел 4'!AP10:AP10))</f>
        <v>43&lt;=43</v>
      </c>
      <c r="F1231" s="405" t="s">
        <v>560</v>
      </c>
      <c r="G1231" s="406"/>
    </row>
    <row r="1232" s="407" customFormat="true" ht="49.9" hidden="false" customHeight="true" outlineLevel="0" collapsed="false">
      <c r="A1232" s="403" t="str">
        <f aca="false">IF((SUM('Раздел 4'!AQ52:AQ52)&lt;=SUM('Раздел 4'!AQ10:AQ10)),"","Неверно!")</f>
        <v/>
      </c>
      <c r="B1232" s="404" t="s">
        <v>1784</v>
      </c>
      <c r="C1232" s="405" t="s">
        <v>1817</v>
      </c>
      <c r="D1232" s="405" t="s">
        <v>1786</v>
      </c>
      <c r="E1232" s="405" t="str">
        <f aca="false">CONCATENATE(SUM('Раздел 4'!AQ52:AQ52),"&lt;=",SUM('Раздел 4'!AQ10:AQ10))</f>
        <v>9&lt;=9</v>
      </c>
      <c r="F1232" s="405" t="s">
        <v>560</v>
      </c>
      <c r="G1232" s="406"/>
    </row>
    <row r="1233" s="407" customFormat="true" ht="49.9" hidden="false" customHeight="true" outlineLevel="0" collapsed="false">
      <c r="A1233" s="403" t="str">
        <f aca="false">IF((SUM('Раздел 4'!AR52:AR52)&lt;=SUM('Раздел 4'!AR10:AR10)),"","Неверно!")</f>
        <v/>
      </c>
      <c r="B1233" s="404" t="s">
        <v>1784</v>
      </c>
      <c r="C1233" s="405" t="s">
        <v>1818</v>
      </c>
      <c r="D1233" s="405" t="s">
        <v>1786</v>
      </c>
      <c r="E1233" s="405" t="str">
        <f aca="false">CONCATENATE(SUM('Раздел 4'!AR52:AR52),"&lt;=",SUM('Раздел 4'!AR10:AR10))</f>
        <v>55&lt;=55</v>
      </c>
      <c r="F1233" s="405" t="s">
        <v>560</v>
      </c>
      <c r="G1233" s="406"/>
    </row>
    <row r="1234" s="407" customFormat="true" ht="49.9" hidden="false" customHeight="true" outlineLevel="0" collapsed="false">
      <c r="A1234" s="403" t="str">
        <f aca="false">IF((SUM('Раздел 4'!I52:I52)&lt;=SUM('Раздел 4'!I10:I10)),"","Неверно!")</f>
        <v/>
      </c>
      <c r="B1234" s="404" t="s">
        <v>1784</v>
      </c>
      <c r="C1234" s="405" t="s">
        <v>1819</v>
      </c>
      <c r="D1234" s="405" t="s">
        <v>1786</v>
      </c>
      <c r="E1234" s="405" t="str">
        <f aca="false">CONCATENATE(SUM('Раздел 4'!I52:I52),"&lt;=",SUM('Раздел 4'!I10:I10))</f>
        <v>1&lt;=1</v>
      </c>
      <c r="F1234" s="405" t="s">
        <v>560</v>
      </c>
      <c r="G1234" s="406"/>
    </row>
    <row r="1235" s="407" customFormat="true" ht="49.9" hidden="false" customHeight="true" outlineLevel="0" collapsed="false">
      <c r="A1235" s="403" t="str">
        <f aca="false">IF((SUM('Раздел 4'!AS52:AS52)&lt;=SUM('Раздел 4'!AS10:AS10)),"","Неверно!")</f>
        <v/>
      </c>
      <c r="B1235" s="404" t="s">
        <v>1784</v>
      </c>
      <c r="C1235" s="405" t="s">
        <v>1820</v>
      </c>
      <c r="D1235" s="405" t="s">
        <v>1786</v>
      </c>
      <c r="E1235" s="405" t="str">
        <f aca="false">CONCATENATE(SUM('Раздел 4'!AS52:AS52),"&lt;=",SUM('Раздел 4'!AS10:AS10))</f>
        <v>0&lt;=0</v>
      </c>
      <c r="F1235" s="405" t="s">
        <v>560</v>
      </c>
      <c r="G1235" s="406"/>
    </row>
    <row r="1236" s="407" customFormat="true" ht="49.9" hidden="false" customHeight="true" outlineLevel="0" collapsed="false">
      <c r="A1236" s="403" t="str">
        <f aca="false">IF((SUM('Раздел 4'!AT52:AT52)&lt;=SUM('Раздел 4'!AT10:AT10)),"","Неверно!")</f>
        <v/>
      </c>
      <c r="B1236" s="404" t="s">
        <v>1784</v>
      </c>
      <c r="C1236" s="405" t="s">
        <v>1821</v>
      </c>
      <c r="D1236" s="405" t="s">
        <v>1786</v>
      </c>
      <c r="E1236" s="405" t="str">
        <f aca="false">CONCATENATE(SUM('Раздел 4'!AT52:AT52),"&lt;=",SUM('Раздел 4'!AT10:AT10))</f>
        <v>4&lt;=4</v>
      </c>
      <c r="F1236" s="405" t="s">
        <v>560</v>
      </c>
      <c r="G1236" s="406"/>
    </row>
    <row r="1237" s="407" customFormat="true" ht="49.9" hidden="false" customHeight="true" outlineLevel="0" collapsed="false">
      <c r="A1237" s="403" t="str">
        <f aca="false">IF((SUM('Раздел 4'!AU52:AU52)&lt;=SUM('Раздел 4'!AU10:AU10)),"","Неверно!")</f>
        <v/>
      </c>
      <c r="B1237" s="404" t="s">
        <v>1784</v>
      </c>
      <c r="C1237" s="405" t="s">
        <v>1822</v>
      </c>
      <c r="D1237" s="405" t="s">
        <v>1786</v>
      </c>
      <c r="E1237" s="405" t="str">
        <f aca="false">CONCATENATE(SUM('Раздел 4'!AU52:AU52),"&lt;=",SUM('Раздел 4'!AU10:AU10))</f>
        <v>4&lt;=4</v>
      </c>
      <c r="F1237" s="405" t="s">
        <v>560</v>
      </c>
      <c r="G1237" s="406"/>
    </row>
    <row r="1238" s="407" customFormat="true" ht="49.9" hidden="false" customHeight="true" outlineLevel="0" collapsed="false">
      <c r="A1238" s="403" t="str">
        <f aca="false">IF((SUM('Раздел 4'!AV52:AV52)&lt;=SUM('Раздел 4'!AV10:AV10)),"","Неверно!")</f>
        <v/>
      </c>
      <c r="B1238" s="404" t="s">
        <v>1784</v>
      </c>
      <c r="C1238" s="405" t="s">
        <v>1823</v>
      </c>
      <c r="D1238" s="405" t="s">
        <v>1786</v>
      </c>
      <c r="E1238" s="405" t="str">
        <f aca="false">CONCATENATE(SUM('Раздел 4'!AV52:AV52),"&lt;=",SUM('Раздел 4'!AV10:AV10))</f>
        <v>244&lt;=244</v>
      </c>
      <c r="F1238" s="405" t="s">
        <v>560</v>
      </c>
      <c r="G1238" s="406"/>
    </row>
    <row r="1239" s="407" customFormat="true" ht="49.9" hidden="false" customHeight="true" outlineLevel="0" collapsed="false">
      <c r="A1239" s="403" t="str">
        <f aca="false">IF((SUM('Раздел 4'!J52:J52)&lt;=SUM('Раздел 4'!J10:J10)),"","Неверно!")</f>
        <v/>
      </c>
      <c r="B1239" s="404" t="s">
        <v>1784</v>
      </c>
      <c r="C1239" s="405" t="s">
        <v>1824</v>
      </c>
      <c r="D1239" s="405" t="s">
        <v>1786</v>
      </c>
      <c r="E1239" s="405" t="str">
        <f aca="false">CONCATENATE(SUM('Раздел 4'!J52:J52),"&lt;=",SUM('Раздел 4'!J10:J10))</f>
        <v>1&lt;=1</v>
      </c>
      <c r="F1239" s="405" t="s">
        <v>560</v>
      </c>
      <c r="G1239" s="406"/>
    </row>
    <row r="1240" s="407" customFormat="true" ht="49.9" hidden="false" customHeight="true" outlineLevel="0" collapsed="false">
      <c r="A1240" s="403" t="str">
        <f aca="false">IF((SUM('Раздел 4'!K52:K52)&lt;=SUM('Раздел 4'!K10:K10)),"","Неверно!")</f>
        <v/>
      </c>
      <c r="B1240" s="404" t="s">
        <v>1784</v>
      </c>
      <c r="C1240" s="405" t="s">
        <v>1825</v>
      </c>
      <c r="D1240" s="405" t="s">
        <v>1786</v>
      </c>
      <c r="E1240" s="405" t="str">
        <f aca="false">CONCATENATE(SUM('Раздел 4'!K52:K52),"&lt;=",SUM('Раздел 4'!K10:K10))</f>
        <v>3&lt;=3</v>
      </c>
      <c r="F1240" s="405" t="s">
        <v>560</v>
      </c>
      <c r="G1240" s="406"/>
    </row>
    <row r="1241" s="407" customFormat="true" ht="49.9" hidden="false" customHeight="true" outlineLevel="0" collapsed="false">
      <c r="A1241" s="403" t="str">
        <f aca="false">IF((SUM('Раздел 4'!L52:L52)&lt;=SUM('Раздел 4'!L10:L10)),"","Неверно!")</f>
        <v/>
      </c>
      <c r="B1241" s="404" t="s">
        <v>1784</v>
      </c>
      <c r="C1241" s="405" t="s">
        <v>1826</v>
      </c>
      <c r="D1241" s="405" t="s">
        <v>1786</v>
      </c>
      <c r="E1241" s="405" t="str">
        <f aca="false">CONCATENATE(SUM('Раздел 4'!L52:L52),"&lt;=",SUM('Раздел 4'!L10:L10))</f>
        <v>1&lt;=1</v>
      </c>
      <c r="F1241" s="405" t="s">
        <v>560</v>
      </c>
      <c r="G1241" s="406"/>
    </row>
    <row r="1242" s="407" customFormat="true" ht="49.9" hidden="false" customHeight="true" outlineLevel="0" collapsed="false">
      <c r="A1242" s="403" t="str">
        <f aca="false">IF((SUM('Раздел 4'!M52:M52)&lt;=SUM('Раздел 4'!M10:M10)),"","Неверно!")</f>
        <v/>
      </c>
      <c r="B1242" s="404" t="s">
        <v>1784</v>
      </c>
      <c r="C1242" s="405" t="s">
        <v>1827</v>
      </c>
      <c r="D1242" s="405" t="s">
        <v>1786</v>
      </c>
      <c r="E1242" s="405" t="str">
        <f aca="false">CONCATENATE(SUM('Раздел 4'!M52:M52),"&lt;=",SUM('Раздел 4'!M10:M10))</f>
        <v>0&lt;=0</v>
      </c>
      <c r="F1242" s="405" t="s">
        <v>560</v>
      </c>
      <c r="G1242" s="406"/>
    </row>
    <row r="1243" s="407" customFormat="true" ht="49.9" hidden="false" customHeight="true" outlineLevel="0" collapsed="false">
      <c r="A1243" s="403" t="str">
        <f aca="false">IF((SUM('Раздел 4'!N52:N52)&lt;=SUM('Раздел 4'!N10:N10)),"","Неверно!")</f>
        <v/>
      </c>
      <c r="B1243" s="404" t="s">
        <v>1784</v>
      </c>
      <c r="C1243" s="405" t="s">
        <v>1828</v>
      </c>
      <c r="D1243" s="405" t="s">
        <v>1786</v>
      </c>
      <c r="E1243" s="405" t="str">
        <f aca="false">CONCATENATE(SUM('Раздел 4'!N52:N52),"&lt;=",SUM('Раздел 4'!N10:N10))</f>
        <v>10&lt;=10</v>
      </c>
      <c r="F1243" s="405" t="s">
        <v>560</v>
      </c>
      <c r="G1243" s="406"/>
    </row>
    <row r="1244" s="407" customFormat="true" ht="49.9" hidden="false" customHeight="true" outlineLevel="0" collapsed="false">
      <c r="A1244" s="403" t="str">
        <f aca="false">IF((SUM('Раздел 4'!AN10:AN10)=SUM('Раздел 4'!Q10:Q10)+SUM('Раздел 4'!W10:W10)+SUM('Раздел 4'!AC10:AJ10)+SUM('Раздел 4'!AL10:AM10)),"","Неверно!")</f>
        <v/>
      </c>
      <c r="B1244" s="404" t="s">
        <v>1829</v>
      </c>
      <c r="C1244" s="405" t="s">
        <v>1830</v>
      </c>
      <c r="D1244" s="405" t="s">
        <v>1831</v>
      </c>
      <c r="E1244" s="405" t="str">
        <f aca="false">CONCATENATE(SUM('Раздел 4'!AN10:AN10),"=",SUM('Раздел 4'!Q10:Q10),"+",SUM('Раздел 4'!W10:W10),"+",SUM('Раздел 4'!AC10:AJ10),"+",SUM('Раздел 4'!AL10:AM10))</f>
        <v>469=58+58+143+210</v>
      </c>
      <c r="F1244" s="405" t="s">
        <v>560</v>
      </c>
      <c r="G1244" s="406"/>
    </row>
    <row r="1245" s="407" customFormat="true" ht="49.9" hidden="false" customHeight="true" outlineLevel="0" collapsed="false">
      <c r="A1245" s="403" t="str">
        <f aca="false">IF((SUM('Раздел 4'!AN19:AN19)=SUM('Раздел 4'!Q19:Q19)+SUM('Раздел 4'!W19:W19)+SUM('Раздел 4'!AC19:AJ19)+SUM('Раздел 4'!AL19:AM19)),"","Неверно!")</f>
        <v/>
      </c>
      <c r="B1245" s="404" t="s">
        <v>1829</v>
      </c>
      <c r="C1245" s="405" t="s">
        <v>1832</v>
      </c>
      <c r="D1245" s="405" t="s">
        <v>1831</v>
      </c>
      <c r="E1245" s="405" t="str">
        <f aca="false">CONCATENATE(SUM('Раздел 4'!AN19:AN19),"=",SUM('Раздел 4'!Q19:Q19),"+",SUM('Раздел 4'!W19:W19),"+",SUM('Раздел 4'!AC19:AJ19),"+",SUM('Раздел 4'!AL19:AM19))</f>
        <v>12=3+2+4+3</v>
      </c>
      <c r="F1245" s="405" t="s">
        <v>560</v>
      </c>
      <c r="G1245" s="406"/>
    </row>
    <row r="1246" s="407" customFormat="true" ht="49.9" hidden="false" customHeight="true" outlineLevel="0" collapsed="false">
      <c r="A1246" s="403" t="str">
        <f aca="false">IF((SUM('Раздел 4'!AN20:AN20)=SUM('Раздел 4'!Q20:Q20)+SUM('Раздел 4'!W20:W20)+SUM('Раздел 4'!AC20:AJ20)+SUM('Раздел 4'!AL20:AM20)),"","Неверно!")</f>
        <v/>
      </c>
      <c r="B1246" s="404" t="s">
        <v>1829</v>
      </c>
      <c r="C1246" s="405" t="s">
        <v>1833</v>
      </c>
      <c r="D1246" s="405" t="s">
        <v>1831</v>
      </c>
      <c r="E1246" s="405" t="str">
        <f aca="false">CONCATENATE(SUM('Раздел 4'!AN20:AN20),"=",SUM('Раздел 4'!Q20:Q20),"+",SUM('Раздел 4'!W20:W20),"+",SUM('Раздел 4'!AC20:AJ20),"+",SUM('Раздел 4'!AL20:AM20))</f>
        <v>5=0+0+4+1</v>
      </c>
      <c r="F1246" s="405" t="s">
        <v>560</v>
      </c>
      <c r="G1246" s="406"/>
    </row>
    <row r="1247" s="407" customFormat="true" ht="49.9" hidden="false" customHeight="true" outlineLevel="0" collapsed="false">
      <c r="A1247" s="403" t="str">
        <f aca="false">IF((SUM('Раздел 4'!AN21:AN21)=SUM('Раздел 4'!Q21:Q21)+SUM('Раздел 4'!W21:W21)+SUM('Раздел 4'!AC21:AJ21)+SUM('Раздел 4'!AL21:AM21)),"","Неверно!")</f>
        <v/>
      </c>
      <c r="B1247" s="404" t="s">
        <v>1829</v>
      </c>
      <c r="C1247" s="405" t="s">
        <v>1834</v>
      </c>
      <c r="D1247" s="405" t="s">
        <v>1831</v>
      </c>
      <c r="E1247" s="405" t="str">
        <f aca="false">CONCATENATE(SUM('Раздел 4'!AN21:AN21),"=",SUM('Раздел 4'!Q21:Q21),"+",SUM('Раздел 4'!W21:W21),"+",SUM('Раздел 4'!AC21:AJ21),"+",SUM('Раздел 4'!AL21:AM21))</f>
        <v>0=0+0+0+0</v>
      </c>
      <c r="F1247" s="405" t="s">
        <v>560</v>
      </c>
      <c r="G1247" s="406"/>
    </row>
    <row r="1248" s="407" customFormat="true" ht="49.9" hidden="false" customHeight="true" outlineLevel="0" collapsed="false">
      <c r="A1248" s="403" t="str">
        <f aca="false">IF((SUM('Раздел 4'!AN22:AN22)=SUM('Раздел 4'!Q22:Q22)+SUM('Раздел 4'!W22:W22)+SUM('Раздел 4'!AC22:AJ22)+SUM('Раздел 4'!AL22:AM22)),"","Неверно!")</f>
        <v/>
      </c>
      <c r="B1248" s="404" t="s">
        <v>1829</v>
      </c>
      <c r="C1248" s="405" t="s">
        <v>1835</v>
      </c>
      <c r="D1248" s="405" t="s">
        <v>1831</v>
      </c>
      <c r="E1248" s="405" t="str">
        <f aca="false">CONCATENATE(SUM('Раздел 4'!AN22:AN22),"=",SUM('Раздел 4'!Q22:Q22),"+",SUM('Раздел 4'!W22:W22),"+",SUM('Раздел 4'!AC22:AJ22),"+",SUM('Раздел 4'!AL22:AM22))</f>
        <v>0=0+0+0+0</v>
      </c>
      <c r="F1248" s="405" t="s">
        <v>560</v>
      </c>
      <c r="G1248" s="406"/>
    </row>
    <row r="1249" s="407" customFormat="true" ht="49.9" hidden="false" customHeight="true" outlineLevel="0" collapsed="false">
      <c r="A1249" s="403" t="str">
        <f aca="false">IF((SUM('Раздел 4'!AN23:AN23)=SUM('Раздел 4'!Q23:Q23)+SUM('Раздел 4'!W23:W23)+SUM('Раздел 4'!AC23:AJ23)+SUM('Раздел 4'!AL23:AM23)),"","Неверно!")</f>
        <v/>
      </c>
      <c r="B1249" s="404" t="s">
        <v>1829</v>
      </c>
      <c r="C1249" s="405" t="s">
        <v>1836</v>
      </c>
      <c r="D1249" s="405" t="s">
        <v>1831</v>
      </c>
      <c r="E1249" s="405" t="str">
        <f aca="false">CONCATENATE(SUM('Раздел 4'!AN23:AN23),"=",SUM('Раздел 4'!Q23:Q23),"+",SUM('Раздел 4'!W23:W23),"+",SUM('Раздел 4'!AC23:AJ23),"+",SUM('Раздел 4'!AL23:AM23))</f>
        <v>0=0+0+0+0</v>
      </c>
      <c r="F1249" s="405" t="s">
        <v>560</v>
      </c>
      <c r="G1249" s="406"/>
    </row>
    <row r="1250" s="407" customFormat="true" ht="49.9" hidden="false" customHeight="true" outlineLevel="0" collapsed="false">
      <c r="A1250" s="403" t="str">
        <f aca="false">IF((SUM('Раздел 4'!AN24:AN24)=SUM('Раздел 4'!Q24:Q24)+SUM('Раздел 4'!W24:W24)+SUM('Раздел 4'!AC24:AJ24)+SUM('Раздел 4'!AL24:AM24)),"","Неверно!")</f>
        <v/>
      </c>
      <c r="B1250" s="404" t="s">
        <v>1829</v>
      </c>
      <c r="C1250" s="405" t="s">
        <v>1837</v>
      </c>
      <c r="D1250" s="405" t="s">
        <v>1831</v>
      </c>
      <c r="E1250" s="405" t="str">
        <f aca="false">CONCATENATE(SUM('Раздел 4'!AN24:AN24),"=",SUM('Раздел 4'!Q24:Q24),"+",SUM('Раздел 4'!W24:W24),"+",SUM('Раздел 4'!AC24:AJ24),"+",SUM('Раздел 4'!AL24:AM24))</f>
        <v>0=0+0+0+0</v>
      </c>
      <c r="F1250" s="405" t="s">
        <v>560</v>
      </c>
      <c r="G1250" s="406"/>
    </row>
    <row r="1251" s="407" customFormat="true" ht="49.9" hidden="false" customHeight="true" outlineLevel="0" collapsed="false">
      <c r="A1251" s="403" t="str">
        <f aca="false">IF((SUM('Раздел 4'!AN25:AN25)=SUM('Раздел 4'!Q25:Q25)+SUM('Раздел 4'!W25:W25)+SUM('Раздел 4'!AC25:AJ25)+SUM('Раздел 4'!AL25:AM25)),"","Неверно!")</f>
        <v/>
      </c>
      <c r="B1251" s="404" t="s">
        <v>1829</v>
      </c>
      <c r="C1251" s="405" t="s">
        <v>1838</v>
      </c>
      <c r="D1251" s="405" t="s">
        <v>1831</v>
      </c>
      <c r="E1251" s="405" t="str">
        <f aca="false">CONCATENATE(SUM('Раздел 4'!AN25:AN25),"=",SUM('Раздел 4'!Q25:Q25),"+",SUM('Раздел 4'!W25:W25),"+",SUM('Раздел 4'!AC25:AJ25),"+",SUM('Раздел 4'!AL25:AM25))</f>
        <v>23=3+4+8+8</v>
      </c>
      <c r="F1251" s="405" t="s">
        <v>560</v>
      </c>
      <c r="G1251" s="406"/>
    </row>
    <row r="1252" s="407" customFormat="true" ht="49.9" hidden="false" customHeight="true" outlineLevel="0" collapsed="false">
      <c r="A1252" s="403" t="str">
        <f aca="false">IF((SUM('Раздел 4'!AN26:AN26)=SUM('Раздел 4'!Q26:Q26)+SUM('Раздел 4'!W26:W26)+SUM('Раздел 4'!AC26:AJ26)+SUM('Раздел 4'!AL26:AM26)),"","Неверно!")</f>
        <v/>
      </c>
      <c r="B1252" s="404" t="s">
        <v>1829</v>
      </c>
      <c r="C1252" s="405" t="s">
        <v>1839</v>
      </c>
      <c r="D1252" s="405" t="s">
        <v>1831</v>
      </c>
      <c r="E1252" s="405" t="str">
        <f aca="false">CONCATENATE(SUM('Раздел 4'!AN26:AN26),"=",SUM('Раздел 4'!Q26:Q26),"+",SUM('Раздел 4'!W26:W26),"+",SUM('Раздел 4'!AC26:AJ26),"+",SUM('Раздел 4'!AL26:AM26))</f>
        <v>0=0+0+0+0</v>
      </c>
      <c r="F1252" s="405" t="s">
        <v>560</v>
      </c>
      <c r="G1252" s="406"/>
    </row>
    <row r="1253" s="407" customFormat="true" ht="49.9" hidden="false" customHeight="true" outlineLevel="0" collapsed="false">
      <c r="A1253" s="403" t="str">
        <f aca="false">IF((SUM('Раздел 4'!AN27:AN27)=SUM('Раздел 4'!Q27:Q27)+SUM('Раздел 4'!W27:W27)+SUM('Раздел 4'!AC27:AJ27)+SUM('Раздел 4'!AL27:AM27)),"","Неверно!")</f>
        <v/>
      </c>
      <c r="B1253" s="404" t="s">
        <v>1829</v>
      </c>
      <c r="C1253" s="405" t="s">
        <v>1840</v>
      </c>
      <c r="D1253" s="405" t="s">
        <v>1831</v>
      </c>
      <c r="E1253" s="405" t="str">
        <f aca="false">CONCATENATE(SUM('Раздел 4'!AN27:AN27),"=",SUM('Раздел 4'!Q27:Q27),"+",SUM('Раздел 4'!W27:W27),"+",SUM('Раздел 4'!AC27:AJ27),"+",SUM('Раздел 4'!AL27:AM27))</f>
        <v>0=0+0+0+0</v>
      </c>
      <c r="F1253" s="405" t="s">
        <v>560</v>
      </c>
      <c r="G1253" s="406"/>
    </row>
    <row r="1254" s="407" customFormat="true" ht="49.9" hidden="false" customHeight="true" outlineLevel="0" collapsed="false">
      <c r="A1254" s="403" t="str">
        <f aca="false">IF((SUM('Раздел 4'!AN28:AN28)=SUM('Раздел 4'!Q28:Q28)+SUM('Раздел 4'!W28:W28)+SUM('Раздел 4'!AC28:AJ28)+SUM('Раздел 4'!AL28:AM28)),"","Неверно!")</f>
        <v/>
      </c>
      <c r="B1254" s="404" t="s">
        <v>1829</v>
      </c>
      <c r="C1254" s="405" t="s">
        <v>1841</v>
      </c>
      <c r="D1254" s="405" t="s">
        <v>1831</v>
      </c>
      <c r="E1254" s="405" t="str">
        <f aca="false">CONCATENATE(SUM('Раздел 4'!AN28:AN28),"=",SUM('Раздел 4'!Q28:Q28),"+",SUM('Раздел 4'!W28:W28),"+",SUM('Раздел 4'!AC28:AJ28),"+",SUM('Раздел 4'!AL28:AM28))</f>
        <v>0=0+0+0+0</v>
      </c>
      <c r="F1254" s="405" t="s">
        <v>560</v>
      </c>
      <c r="G1254" s="406"/>
    </row>
    <row r="1255" s="407" customFormat="true" ht="49.9" hidden="false" customHeight="true" outlineLevel="0" collapsed="false">
      <c r="A1255" s="403" t="str">
        <f aca="false">IF((SUM('Раздел 4'!AN11:AN11)=SUM('Раздел 4'!Q11:Q11)+SUM('Раздел 4'!W11:W11)+SUM('Раздел 4'!AC11:AJ11)+SUM('Раздел 4'!AL11:AM11)),"","Неверно!")</f>
        <v/>
      </c>
      <c r="B1255" s="404" t="s">
        <v>1829</v>
      </c>
      <c r="C1255" s="405" t="s">
        <v>1842</v>
      </c>
      <c r="D1255" s="405" t="s">
        <v>1831</v>
      </c>
      <c r="E1255" s="405" t="str">
        <f aca="false">CONCATENATE(SUM('Раздел 4'!AN11:AN11),"=",SUM('Раздел 4'!Q11:Q11),"+",SUM('Раздел 4'!W11:W11),"+",SUM('Раздел 4'!AC11:AJ11),"+",SUM('Раздел 4'!AL11:AM11))</f>
        <v>0=0+0+0+0</v>
      </c>
      <c r="F1255" s="405" t="s">
        <v>560</v>
      </c>
      <c r="G1255" s="406"/>
    </row>
    <row r="1256" s="407" customFormat="true" ht="49.9" hidden="false" customHeight="true" outlineLevel="0" collapsed="false">
      <c r="A1256" s="403" t="str">
        <f aca="false">IF((SUM('Раздел 4'!AN29:AN29)=SUM('Раздел 4'!Q29:Q29)+SUM('Раздел 4'!W29:W29)+SUM('Раздел 4'!AC29:AJ29)+SUM('Раздел 4'!AL29:AM29)),"","Неверно!")</f>
        <v/>
      </c>
      <c r="B1256" s="404" t="s">
        <v>1829</v>
      </c>
      <c r="C1256" s="405" t="s">
        <v>1843</v>
      </c>
      <c r="D1256" s="405" t="s">
        <v>1831</v>
      </c>
      <c r="E1256" s="405" t="str">
        <f aca="false">CONCATENATE(SUM('Раздел 4'!AN29:AN29),"=",SUM('Раздел 4'!Q29:Q29),"+",SUM('Раздел 4'!W29:W29),"+",SUM('Раздел 4'!AC29:AJ29),"+",SUM('Раздел 4'!AL29:AM29))</f>
        <v>0=0+0+0+0</v>
      </c>
      <c r="F1256" s="405" t="s">
        <v>560</v>
      </c>
      <c r="G1256" s="406"/>
    </row>
    <row r="1257" s="407" customFormat="true" ht="49.9" hidden="false" customHeight="true" outlineLevel="0" collapsed="false">
      <c r="A1257" s="403" t="str">
        <f aca="false">IF((SUM('Раздел 4'!AN30:AN30)=SUM('Раздел 4'!Q30:Q30)+SUM('Раздел 4'!W30:W30)+SUM('Раздел 4'!AC30:AJ30)+SUM('Раздел 4'!AL30:AM30)),"","Неверно!")</f>
        <v/>
      </c>
      <c r="B1257" s="404" t="s">
        <v>1829</v>
      </c>
      <c r="C1257" s="405" t="s">
        <v>1844</v>
      </c>
      <c r="D1257" s="405" t="s">
        <v>1831</v>
      </c>
      <c r="E1257" s="405" t="str">
        <f aca="false">CONCATENATE(SUM('Раздел 4'!AN30:AN30),"=",SUM('Раздел 4'!Q30:Q30),"+",SUM('Раздел 4'!W30:W30),"+",SUM('Раздел 4'!AC30:AJ30),"+",SUM('Раздел 4'!AL30:AM30))</f>
        <v>0=0+0+0+0</v>
      </c>
      <c r="F1257" s="405" t="s">
        <v>560</v>
      </c>
      <c r="G1257" s="406"/>
    </row>
    <row r="1258" s="407" customFormat="true" ht="49.9" hidden="false" customHeight="true" outlineLevel="0" collapsed="false">
      <c r="A1258" s="403" t="str">
        <f aca="false">IF((SUM('Раздел 4'!AN31:AN31)=SUM('Раздел 4'!Q31:Q31)+SUM('Раздел 4'!W31:W31)+SUM('Раздел 4'!AC31:AJ31)+SUM('Раздел 4'!AL31:AM31)),"","Неверно!")</f>
        <v/>
      </c>
      <c r="B1258" s="404" t="s">
        <v>1829</v>
      </c>
      <c r="C1258" s="405" t="s">
        <v>1845</v>
      </c>
      <c r="D1258" s="405" t="s">
        <v>1831</v>
      </c>
      <c r="E1258" s="405" t="str">
        <f aca="false">CONCATENATE(SUM('Раздел 4'!AN31:AN31),"=",SUM('Раздел 4'!Q31:Q31),"+",SUM('Раздел 4'!W31:W31),"+",SUM('Раздел 4'!AC31:AJ31),"+",SUM('Раздел 4'!AL31:AM31))</f>
        <v>0=0+0+0+0</v>
      </c>
      <c r="F1258" s="405" t="s">
        <v>560</v>
      </c>
      <c r="G1258" s="406"/>
    </row>
    <row r="1259" s="407" customFormat="true" ht="49.9" hidden="false" customHeight="true" outlineLevel="0" collapsed="false">
      <c r="A1259" s="403" t="str">
        <f aca="false">IF((SUM('Раздел 4'!AN32:AN32)=SUM('Раздел 4'!Q32:Q32)+SUM('Раздел 4'!W32:W32)+SUM('Раздел 4'!AC32:AJ32)+SUM('Раздел 4'!AL32:AM32)),"","Неверно!")</f>
        <v/>
      </c>
      <c r="B1259" s="404" t="s">
        <v>1829</v>
      </c>
      <c r="C1259" s="405" t="s">
        <v>1846</v>
      </c>
      <c r="D1259" s="405" t="s">
        <v>1831</v>
      </c>
      <c r="E1259" s="405" t="str">
        <f aca="false">CONCATENATE(SUM('Раздел 4'!AN32:AN32),"=",SUM('Раздел 4'!Q32:Q32),"+",SUM('Раздел 4'!W32:W32),"+",SUM('Раздел 4'!AC32:AJ32),"+",SUM('Раздел 4'!AL32:AM32))</f>
        <v>1=0+0+0+1</v>
      </c>
      <c r="F1259" s="405" t="s">
        <v>560</v>
      </c>
      <c r="G1259" s="406"/>
    </row>
    <row r="1260" s="407" customFormat="true" ht="49.9" hidden="false" customHeight="true" outlineLevel="0" collapsed="false">
      <c r="A1260" s="403" t="str">
        <f aca="false">IF((SUM('Раздел 4'!AN33:AN33)=SUM('Раздел 4'!Q33:Q33)+SUM('Раздел 4'!W33:W33)+SUM('Раздел 4'!AC33:AJ33)+SUM('Раздел 4'!AL33:AM33)),"","Неверно!")</f>
        <v/>
      </c>
      <c r="B1260" s="404" t="s">
        <v>1829</v>
      </c>
      <c r="C1260" s="405" t="s">
        <v>1847</v>
      </c>
      <c r="D1260" s="405" t="s">
        <v>1831</v>
      </c>
      <c r="E1260" s="405" t="str">
        <f aca="false">CONCATENATE(SUM('Раздел 4'!AN33:AN33),"=",SUM('Раздел 4'!Q33:Q33),"+",SUM('Раздел 4'!W33:W33),"+",SUM('Раздел 4'!AC33:AJ33),"+",SUM('Раздел 4'!AL33:AM33))</f>
        <v>0=0+0+0+0</v>
      </c>
      <c r="F1260" s="405" t="s">
        <v>560</v>
      </c>
      <c r="G1260" s="406"/>
    </row>
    <row r="1261" s="407" customFormat="true" ht="49.9" hidden="false" customHeight="true" outlineLevel="0" collapsed="false">
      <c r="A1261" s="403" t="str">
        <f aca="false">IF((SUM('Раздел 4'!AN34:AN34)=SUM('Раздел 4'!Q34:Q34)+SUM('Раздел 4'!W34:W34)+SUM('Раздел 4'!AC34:AJ34)+SUM('Раздел 4'!AL34:AM34)),"","Неверно!")</f>
        <v/>
      </c>
      <c r="B1261" s="404" t="s">
        <v>1829</v>
      </c>
      <c r="C1261" s="405" t="s">
        <v>1848</v>
      </c>
      <c r="D1261" s="405" t="s">
        <v>1831</v>
      </c>
      <c r="E1261" s="405" t="str">
        <f aca="false">CONCATENATE(SUM('Раздел 4'!AN34:AN34),"=",SUM('Раздел 4'!Q34:Q34),"+",SUM('Раздел 4'!W34:W34),"+",SUM('Раздел 4'!AC34:AJ34),"+",SUM('Раздел 4'!AL34:AM34))</f>
        <v>0=0+0+0+0</v>
      </c>
      <c r="F1261" s="405" t="s">
        <v>560</v>
      </c>
      <c r="G1261" s="406"/>
    </row>
    <row r="1262" s="407" customFormat="true" ht="49.9" hidden="false" customHeight="true" outlineLevel="0" collapsed="false">
      <c r="A1262" s="403" t="str">
        <f aca="false">IF((SUM('Раздел 4'!AN35:AN35)=SUM('Раздел 4'!Q35:Q35)+SUM('Раздел 4'!W35:W35)+SUM('Раздел 4'!AC35:AJ35)+SUM('Раздел 4'!AL35:AM35)),"","Неверно!")</f>
        <v/>
      </c>
      <c r="B1262" s="404" t="s">
        <v>1829</v>
      </c>
      <c r="C1262" s="405" t="s">
        <v>1849</v>
      </c>
      <c r="D1262" s="405" t="s">
        <v>1831</v>
      </c>
      <c r="E1262" s="405" t="str">
        <f aca="false">CONCATENATE(SUM('Раздел 4'!AN35:AN35),"=",SUM('Раздел 4'!Q35:Q35),"+",SUM('Раздел 4'!W35:W35),"+",SUM('Раздел 4'!AC35:AJ35),"+",SUM('Раздел 4'!AL35:AM35))</f>
        <v>12=2+3+5+2</v>
      </c>
      <c r="F1262" s="405" t="s">
        <v>560</v>
      </c>
      <c r="G1262" s="406"/>
    </row>
    <row r="1263" s="407" customFormat="true" ht="49.9" hidden="false" customHeight="true" outlineLevel="0" collapsed="false">
      <c r="A1263" s="403" t="str">
        <f aca="false">IF((SUM('Раздел 4'!AN36:AN36)=SUM('Раздел 4'!Q36:Q36)+SUM('Раздел 4'!W36:W36)+SUM('Раздел 4'!AC36:AJ36)+SUM('Раздел 4'!AL36:AM36)),"","Неверно!")</f>
        <v/>
      </c>
      <c r="B1263" s="404" t="s">
        <v>1829</v>
      </c>
      <c r="C1263" s="405" t="s">
        <v>1850</v>
      </c>
      <c r="D1263" s="405" t="s">
        <v>1831</v>
      </c>
      <c r="E1263" s="405" t="str">
        <f aca="false">CONCATENATE(SUM('Раздел 4'!AN36:AN36),"=",SUM('Раздел 4'!Q36:Q36),"+",SUM('Раздел 4'!W36:W36),"+",SUM('Раздел 4'!AC36:AJ36),"+",SUM('Раздел 4'!AL36:AM36))</f>
        <v>3=0+0+1+2</v>
      </c>
      <c r="F1263" s="405" t="s">
        <v>560</v>
      </c>
      <c r="G1263" s="406"/>
    </row>
    <row r="1264" s="407" customFormat="true" ht="49.9" hidden="false" customHeight="true" outlineLevel="0" collapsed="false">
      <c r="A1264" s="403" t="str">
        <f aca="false">IF((SUM('Раздел 4'!AN37:AN37)=SUM('Раздел 4'!Q37:Q37)+SUM('Раздел 4'!W37:W37)+SUM('Раздел 4'!AC37:AJ37)+SUM('Раздел 4'!AL37:AM37)),"","Неверно!")</f>
        <v/>
      </c>
      <c r="B1264" s="404" t="s">
        <v>1829</v>
      </c>
      <c r="C1264" s="405" t="s">
        <v>1851</v>
      </c>
      <c r="D1264" s="405" t="s">
        <v>1831</v>
      </c>
      <c r="E1264" s="405" t="str">
        <f aca="false">CONCATENATE(SUM('Раздел 4'!AN37:AN37),"=",SUM('Раздел 4'!Q37:Q37),"+",SUM('Раздел 4'!W37:W37),"+",SUM('Раздел 4'!AC37:AJ37),"+",SUM('Раздел 4'!AL37:AM37))</f>
        <v>0=0+0+0+0</v>
      </c>
      <c r="F1264" s="405" t="s">
        <v>560</v>
      </c>
      <c r="G1264" s="406"/>
    </row>
    <row r="1265" s="407" customFormat="true" ht="49.9" hidden="false" customHeight="true" outlineLevel="0" collapsed="false">
      <c r="A1265" s="403" t="str">
        <f aca="false">IF((SUM('Раздел 4'!AN38:AN38)=SUM('Раздел 4'!Q38:Q38)+SUM('Раздел 4'!W38:W38)+SUM('Раздел 4'!AC38:AJ38)+SUM('Раздел 4'!AL38:AM38)),"","Неверно!")</f>
        <v/>
      </c>
      <c r="B1265" s="404" t="s">
        <v>1829</v>
      </c>
      <c r="C1265" s="405" t="s">
        <v>1852</v>
      </c>
      <c r="D1265" s="405" t="s">
        <v>1831</v>
      </c>
      <c r="E1265" s="405" t="str">
        <f aca="false">CONCATENATE(SUM('Раздел 4'!AN38:AN38),"=",SUM('Раздел 4'!Q38:Q38),"+",SUM('Раздел 4'!W38:W38),"+",SUM('Раздел 4'!AC38:AJ38),"+",SUM('Раздел 4'!AL38:AM38))</f>
        <v>0=0+0+0+0</v>
      </c>
      <c r="F1265" s="405" t="s">
        <v>560</v>
      </c>
      <c r="G1265" s="406"/>
    </row>
    <row r="1266" s="407" customFormat="true" ht="49.9" hidden="false" customHeight="true" outlineLevel="0" collapsed="false">
      <c r="A1266" s="403" t="str">
        <f aca="false">IF((SUM('Раздел 4'!AN12:AN12)=SUM('Раздел 4'!Q12:Q12)+SUM('Раздел 4'!W12:W12)+SUM('Раздел 4'!AC12:AJ12)+SUM('Раздел 4'!AL12:AM12)),"","Неверно!")</f>
        <v/>
      </c>
      <c r="B1266" s="404" t="s">
        <v>1829</v>
      </c>
      <c r="C1266" s="405" t="s">
        <v>1853</v>
      </c>
      <c r="D1266" s="405" t="s">
        <v>1831</v>
      </c>
      <c r="E1266" s="405" t="str">
        <f aca="false">CONCATENATE(SUM('Раздел 4'!AN12:AN12),"=",SUM('Раздел 4'!Q12:Q12),"+",SUM('Раздел 4'!W12:W12),"+",SUM('Раздел 4'!AC12:AJ12),"+",SUM('Раздел 4'!AL12:AM12))</f>
        <v>0=0+0+0+0</v>
      </c>
      <c r="F1266" s="405" t="s">
        <v>560</v>
      </c>
      <c r="G1266" s="406"/>
    </row>
    <row r="1267" s="407" customFormat="true" ht="49.9" hidden="false" customHeight="true" outlineLevel="0" collapsed="false">
      <c r="A1267" s="403" t="str">
        <f aca="false">IF((SUM('Раздел 4'!AN39:AN39)=SUM('Раздел 4'!Q39:Q39)+SUM('Раздел 4'!W39:W39)+SUM('Раздел 4'!AC39:AJ39)+SUM('Раздел 4'!AL39:AM39)),"","Неверно!")</f>
        <v/>
      </c>
      <c r="B1267" s="404" t="s">
        <v>1829</v>
      </c>
      <c r="C1267" s="405" t="s">
        <v>1854</v>
      </c>
      <c r="D1267" s="405" t="s">
        <v>1831</v>
      </c>
      <c r="E1267" s="405" t="str">
        <f aca="false">CONCATENATE(SUM('Раздел 4'!AN39:AN39),"=",SUM('Раздел 4'!Q39:Q39),"+",SUM('Раздел 4'!W39:W39),"+",SUM('Раздел 4'!AC39:AJ39),"+",SUM('Раздел 4'!AL39:AM39))</f>
        <v>1=0+0+0+1</v>
      </c>
      <c r="F1267" s="405" t="s">
        <v>560</v>
      </c>
      <c r="G1267" s="406"/>
    </row>
    <row r="1268" s="407" customFormat="true" ht="49.9" hidden="false" customHeight="true" outlineLevel="0" collapsed="false">
      <c r="A1268" s="403" t="str">
        <f aca="false">IF((SUM('Раздел 4'!AN40:AN40)=SUM('Раздел 4'!Q40:Q40)+SUM('Раздел 4'!W40:W40)+SUM('Раздел 4'!AC40:AJ40)+SUM('Раздел 4'!AL40:AM40)),"","Неверно!")</f>
        <v/>
      </c>
      <c r="B1268" s="404" t="s">
        <v>1829</v>
      </c>
      <c r="C1268" s="405" t="s">
        <v>1855</v>
      </c>
      <c r="D1268" s="405" t="s">
        <v>1831</v>
      </c>
      <c r="E1268" s="405" t="str">
        <f aca="false">CONCATENATE(SUM('Раздел 4'!AN40:AN40),"=",SUM('Раздел 4'!Q40:Q40),"+",SUM('Раздел 4'!W40:W40),"+",SUM('Раздел 4'!AC40:AJ40),"+",SUM('Раздел 4'!AL40:AM40))</f>
        <v>2=0+1+1+0</v>
      </c>
      <c r="F1268" s="405" t="s">
        <v>560</v>
      </c>
      <c r="G1268" s="406"/>
    </row>
    <row r="1269" s="407" customFormat="true" ht="49.9" hidden="false" customHeight="true" outlineLevel="0" collapsed="false">
      <c r="A1269" s="403" t="str">
        <f aca="false">IF((SUM('Раздел 4'!AN41:AN41)=SUM('Раздел 4'!Q41:Q41)+SUM('Раздел 4'!W41:W41)+SUM('Раздел 4'!AC41:AJ41)+SUM('Раздел 4'!AL41:AM41)),"","Неверно!")</f>
        <v/>
      </c>
      <c r="B1269" s="404" t="s">
        <v>1829</v>
      </c>
      <c r="C1269" s="405" t="s">
        <v>1856</v>
      </c>
      <c r="D1269" s="405" t="s">
        <v>1831</v>
      </c>
      <c r="E1269" s="405" t="str">
        <f aca="false">CONCATENATE(SUM('Раздел 4'!AN41:AN41),"=",SUM('Раздел 4'!Q41:Q41),"+",SUM('Раздел 4'!W41:W41),"+",SUM('Раздел 4'!AC41:AJ41),"+",SUM('Раздел 4'!AL41:AM41))</f>
        <v>3=0+0+1+2</v>
      </c>
      <c r="F1269" s="405" t="s">
        <v>560</v>
      </c>
      <c r="G1269" s="406"/>
    </row>
    <row r="1270" s="407" customFormat="true" ht="49.9" hidden="false" customHeight="true" outlineLevel="0" collapsed="false">
      <c r="A1270" s="403" t="str">
        <f aca="false">IF((SUM('Раздел 4'!AN42:AN42)=SUM('Раздел 4'!Q42:Q42)+SUM('Раздел 4'!W42:W42)+SUM('Раздел 4'!AC42:AJ42)+SUM('Раздел 4'!AL42:AM42)),"","Неверно!")</f>
        <v/>
      </c>
      <c r="B1270" s="404" t="s">
        <v>1829</v>
      </c>
      <c r="C1270" s="405" t="s">
        <v>1857</v>
      </c>
      <c r="D1270" s="405" t="s">
        <v>1831</v>
      </c>
      <c r="E1270" s="405" t="str">
        <f aca="false">CONCATENATE(SUM('Раздел 4'!AN42:AN42),"=",SUM('Раздел 4'!Q42:Q42),"+",SUM('Раздел 4'!W42:W42),"+",SUM('Раздел 4'!AC42:AJ42),"+",SUM('Раздел 4'!AL42:AM42))</f>
        <v>0=0+0+0+0</v>
      </c>
      <c r="F1270" s="405" t="s">
        <v>560</v>
      </c>
      <c r="G1270" s="406"/>
    </row>
    <row r="1271" s="407" customFormat="true" ht="49.9" hidden="false" customHeight="true" outlineLevel="0" collapsed="false">
      <c r="A1271" s="403" t="str">
        <f aca="false">IF((SUM('Раздел 4'!AN43:AN43)=SUM('Раздел 4'!Q43:Q43)+SUM('Раздел 4'!W43:W43)+SUM('Раздел 4'!AC43:AJ43)+SUM('Раздел 4'!AL43:AM43)),"","Неверно!")</f>
        <v/>
      </c>
      <c r="B1271" s="404" t="s">
        <v>1829</v>
      </c>
      <c r="C1271" s="405" t="s">
        <v>1858</v>
      </c>
      <c r="D1271" s="405" t="s">
        <v>1831</v>
      </c>
      <c r="E1271" s="405" t="str">
        <f aca="false">CONCATENATE(SUM('Раздел 4'!AN43:AN43),"=",SUM('Раздел 4'!Q43:Q43),"+",SUM('Раздел 4'!W43:W43),"+",SUM('Раздел 4'!AC43:AJ43),"+",SUM('Раздел 4'!AL43:AM43))</f>
        <v>12=2+1+5+4</v>
      </c>
      <c r="F1271" s="405" t="s">
        <v>560</v>
      </c>
      <c r="G1271" s="406"/>
    </row>
    <row r="1272" s="407" customFormat="true" ht="49.9" hidden="false" customHeight="true" outlineLevel="0" collapsed="false">
      <c r="A1272" s="403" t="str">
        <f aca="false">IF((SUM('Раздел 4'!AN44:AN44)=SUM('Раздел 4'!Q44:Q44)+SUM('Раздел 4'!W44:W44)+SUM('Раздел 4'!AC44:AJ44)+SUM('Раздел 4'!AL44:AM44)),"","Неверно!")</f>
        <v/>
      </c>
      <c r="B1272" s="404" t="s">
        <v>1829</v>
      </c>
      <c r="C1272" s="405" t="s">
        <v>1859</v>
      </c>
      <c r="D1272" s="405" t="s">
        <v>1831</v>
      </c>
      <c r="E1272" s="405" t="str">
        <f aca="false">CONCATENATE(SUM('Раздел 4'!AN44:AN44),"=",SUM('Раздел 4'!Q44:Q44),"+",SUM('Раздел 4'!W44:W44),"+",SUM('Раздел 4'!AC44:AJ44),"+",SUM('Раздел 4'!AL44:AM44))</f>
        <v>22=0+0+7+15</v>
      </c>
      <c r="F1272" s="405" t="s">
        <v>560</v>
      </c>
      <c r="G1272" s="406"/>
    </row>
    <row r="1273" s="407" customFormat="true" ht="49.9" hidden="false" customHeight="true" outlineLevel="0" collapsed="false">
      <c r="A1273" s="403" t="str">
        <f aca="false">IF((SUM('Раздел 4'!AN45:AN45)=SUM('Раздел 4'!Q45:Q45)+SUM('Раздел 4'!W45:W45)+SUM('Раздел 4'!AC45:AJ45)+SUM('Раздел 4'!AL45:AM45)),"","Неверно!")</f>
        <v/>
      </c>
      <c r="B1273" s="404" t="s">
        <v>1829</v>
      </c>
      <c r="C1273" s="405" t="s">
        <v>1860</v>
      </c>
      <c r="D1273" s="405" t="s">
        <v>1831</v>
      </c>
      <c r="E1273" s="405" t="str">
        <f aca="false">CONCATENATE(SUM('Раздел 4'!AN45:AN45),"=",SUM('Раздел 4'!Q45:Q45),"+",SUM('Раздел 4'!W45:W45),"+",SUM('Раздел 4'!AC45:AJ45),"+",SUM('Раздел 4'!AL45:AM45))</f>
        <v>61=3+0+26+32</v>
      </c>
      <c r="F1273" s="405" t="s">
        <v>560</v>
      </c>
      <c r="G1273" s="406"/>
    </row>
    <row r="1274" s="407" customFormat="true" ht="49.9" hidden="false" customHeight="true" outlineLevel="0" collapsed="false">
      <c r="A1274" s="403" t="str">
        <f aca="false">IF((SUM('Раздел 4'!AN46:AN46)=SUM('Раздел 4'!Q46:Q46)+SUM('Раздел 4'!W46:W46)+SUM('Раздел 4'!AC46:AJ46)+SUM('Раздел 4'!AL46:AM46)),"","Неверно!")</f>
        <v/>
      </c>
      <c r="B1274" s="404" t="s">
        <v>1829</v>
      </c>
      <c r="C1274" s="405" t="s">
        <v>1861</v>
      </c>
      <c r="D1274" s="405" t="s">
        <v>1831</v>
      </c>
      <c r="E1274" s="405" t="str">
        <f aca="false">CONCATENATE(SUM('Раздел 4'!AN46:AN46),"=",SUM('Раздел 4'!Q46:Q46),"+",SUM('Раздел 4'!W46:W46),"+",SUM('Раздел 4'!AC46:AJ46),"+",SUM('Раздел 4'!AL46:AM46))</f>
        <v>163=29+16+44+74</v>
      </c>
      <c r="F1274" s="405" t="s">
        <v>560</v>
      </c>
      <c r="G1274" s="406"/>
    </row>
    <row r="1275" s="407" customFormat="true" ht="49.9" hidden="false" customHeight="true" outlineLevel="0" collapsed="false">
      <c r="A1275" s="403" t="str">
        <f aca="false">IF((SUM('Раздел 4'!AN47:AN47)=SUM('Раздел 4'!Q47:Q47)+SUM('Раздел 4'!W47:W47)+SUM('Раздел 4'!AC47:AJ47)+SUM('Раздел 4'!AL47:AM47)),"","Неверно!")</f>
        <v/>
      </c>
      <c r="B1275" s="404" t="s">
        <v>1829</v>
      </c>
      <c r="C1275" s="405" t="s">
        <v>1862</v>
      </c>
      <c r="D1275" s="405" t="s">
        <v>1831</v>
      </c>
      <c r="E1275" s="405" t="str">
        <f aca="false">CONCATENATE(SUM('Раздел 4'!AN47:AN47),"=",SUM('Раздел 4'!Q47:Q47),"+",SUM('Раздел 4'!W47:W47),"+",SUM('Раздел 4'!AC47:AJ47),"+",SUM('Раздел 4'!AL47:AM47))</f>
        <v>2=1+1+0+0</v>
      </c>
      <c r="F1275" s="405" t="s">
        <v>560</v>
      </c>
      <c r="G1275" s="406"/>
    </row>
    <row r="1276" s="407" customFormat="true" ht="49.9" hidden="false" customHeight="true" outlineLevel="0" collapsed="false">
      <c r="A1276" s="403" t="str">
        <f aca="false">IF((SUM('Раздел 4'!AN48:AN48)=SUM('Раздел 4'!Q48:Q48)+SUM('Раздел 4'!W48:W48)+SUM('Раздел 4'!AC48:AJ48)+SUM('Раздел 4'!AL48:AM48)),"","Неверно!")</f>
        <v/>
      </c>
      <c r="B1276" s="404" t="s">
        <v>1829</v>
      </c>
      <c r="C1276" s="405" t="s">
        <v>1863</v>
      </c>
      <c r="D1276" s="405" t="s">
        <v>1831</v>
      </c>
      <c r="E1276" s="405" t="str">
        <f aca="false">CONCATENATE(SUM('Раздел 4'!AN48:AN48),"=",SUM('Раздел 4'!Q48:Q48),"+",SUM('Раздел 4'!W48:W48),"+",SUM('Раздел 4'!AC48:AJ48),"+",SUM('Раздел 4'!AL48:AM48))</f>
        <v>0=0+0+0+0</v>
      </c>
      <c r="F1276" s="405" t="s">
        <v>560</v>
      </c>
      <c r="G1276" s="406"/>
    </row>
    <row r="1277" s="407" customFormat="true" ht="49.9" hidden="false" customHeight="true" outlineLevel="0" collapsed="false">
      <c r="A1277" s="403" t="str">
        <f aca="false">IF((SUM('Раздел 4'!AN13:AN13)=SUM('Раздел 4'!Q13:Q13)+SUM('Раздел 4'!W13:W13)+SUM('Раздел 4'!AC13:AJ13)+SUM('Раздел 4'!AL13:AM13)),"","Неверно!")</f>
        <v/>
      </c>
      <c r="B1277" s="404" t="s">
        <v>1829</v>
      </c>
      <c r="C1277" s="405" t="s">
        <v>1864</v>
      </c>
      <c r="D1277" s="405" t="s">
        <v>1831</v>
      </c>
      <c r="E1277" s="405" t="str">
        <f aca="false">CONCATENATE(SUM('Раздел 4'!AN13:AN13),"=",SUM('Раздел 4'!Q13:Q13),"+",SUM('Раздел 4'!W13:W13),"+",SUM('Раздел 4'!AC13:AJ13),"+",SUM('Раздел 4'!AL13:AM13))</f>
        <v>31=6+4+6+15</v>
      </c>
      <c r="F1277" s="405" t="s">
        <v>560</v>
      </c>
      <c r="G1277" s="406"/>
    </row>
    <row r="1278" s="407" customFormat="true" ht="49.9" hidden="false" customHeight="true" outlineLevel="0" collapsed="false">
      <c r="A1278" s="403" t="str">
        <f aca="false">IF((SUM('Раздел 4'!AN49:AN49)=SUM('Раздел 4'!Q49:Q49)+SUM('Раздел 4'!W49:W49)+SUM('Раздел 4'!AC49:AJ49)+SUM('Раздел 4'!AL49:AM49)),"","Неверно!")</f>
        <v/>
      </c>
      <c r="B1278" s="404" t="s">
        <v>1829</v>
      </c>
      <c r="C1278" s="405" t="s">
        <v>1865</v>
      </c>
      <c r="D1278" s="405" t="s">
        <v>1831</v>
      </c>
      <c r="E1278" s="405" t="str">
        <f aca="false">CONCATENATE(SUM('Раздел 4'!AN49:AN49),"=",SUM('Раздел 4'!Q49:Q49),"+",SUM('Раздел 4'!W49:W49),"+",SUM('Раздел 4'!AC49:AJ49),"+",SUM('Раздел 4'!AL49:AM49))</f>
        <v>91=16+14+15+46</v>
      </c>
      <c r="F1278" s="405" t="s">
        <v>560</v>
      </c>
      <c r="G1278" s="406"/>
    </row>
    <row r="1279" s="407" customFormat="true" ht="49.9" hidden="false" customHeight="true" outlineLevel="0" collapsed="false">
      <c r="A1279" s="403" t="str">
        <f aca="false">IF((SUM('Раздел 4'!AN50:AN50)=SUM('Раздел 4'!Q50:Q50)+SUM('Раздел 4'!W50:W50)+SUM('Раздел 4'!AC50:AJ50)+SUM('Раздел 4'!AL50:AM50)),"","Неверно!")</f>
        <v/>
      </c>
      <c r="B1279" s="404" t="s">
        <v>1829</v>
      </c>
      <c r="C1279" s="405" t="s">
        <v>1866</v>
      </c>
      <c r="D1279" s="405" t="s">
        <v>1831</v>
      </c>
      <c r="E1279" s="405" t="str">
        <f aca="false">CONCATENATE(SUM('Раздел 4'!AN50:AN50),"=",SUM('Раздел 4'!Q50:Q50),"+",SUM('Раздел 4'!W50:W50),"+",SUM('Раздел 4'!AC50:AJ50),"+",SUM('Раздел 4'!AL50:AM50))</f>
        <v>41=2+10+6+23</v>
      </c>
      <c r="F1279" s="405" t="s">
        <v>560</v>
      </c>
      <c r="G1279" s="406"/>
    </row>
    <row r="1280" s="407" customFormat="true" ht="49.9" hidden="false" customHeight="true" outlineLevel="0" collapsed="false">
      <c r="A1280" s="403" t="str">
        <f aca="false">IF((SUM('Раздел 4'!AN51:AN51)=SUM('Раздел 4'!Q51:Q51)+SUM('Раздел 4'!W51:W51)+SUM('Раздел 4'!AC51:AJ51)+SUM('Раздел 4'!AL51:AM51)),"","Неверно!")</f>
        <v/>
      </c>
      <c r="B1280" s="404" t="s">
        <v>1829</v>
      </c>
      <c r="C1280" s="405" t="s">
        <v>1867</v>
      </c>
      <c r="D1280" s="405" t="s">
        <v>1831</v>
      </c>
      <c r="E1280" s="405" t="str">
        <f aca="false">CONCATENATE(SUM('Раздел 4'!AN51:AN51),"=",SUM('Раздел 4'!Q51:Q51),"+",SUM('Раздел 4'!W51:W51),"+",SUM('Раздел 4'!AC51:AJ51),"+",SUM('Раздел 4'!AL51:AM51))</f>
        <v>65=15+12+16+22</v>
      </c>
      <c r="F1280" s="405" t="s">
        <v>560</v>
      </c>
      <c r="G1280" s="406"/>
    </row>
    <row r="1281" s="407" customFormat="true" ht="49.9" hidden="false" customHeight="true" outlineLevel="0" collapsed="false">
      <c r="A1281" s="403" t="str">
        <f aca="false">IF((SUM('Раздел 4'!AN52:AN52)=SUM('Раздел 4'!Q52:Q52)+SUM('Раздел 4'!W52:W52)+SUM('Раздел 4'!AC52:AJ52)+SUM('Раздел 4'!AL52:AM52)),"","Неверно!")</f>
        <v/>
      </c>
      <c r="B1281" s="404" t="s">
        <v>1829</v>
      </c>
      <c r="C1281" s="405" t="s">
        <v>1868</v>
      </c>
      <c r="D1281" s="405" t="s">
        <v>1831</v>
      </c>
      <c r="E1281" s="405" t="str">
        <f aca="false">CONCATENATE(SUM('Раздел 4'!AN52:AN52),"=",SUM('Раздел 4'!Q52:Q52),"+",SUM('Раздел 4'!W52:W52),"+",SUM('Раздел 4'!AC52:AJ52),"+",SUM('Раздел 4'!AL52:AM52))</f>
        <v>469=58+58+143+210</v>
      </c>
      <c r="F1281" s="405" t="s">
        <v>560</v>
      </c>
      <c r="G1281" s="406"/>
    </row>
    <row r="1282" s="407" customFormat="true" ht="49.9" hidden="false" customHeight="true" outlineLevel="0" collapsed="false">
      <c r="A1282" s="403" t="str">
        <f aca="false">IF((SUM('Раздел 4'!AN53:AN53)=SUM('Раздел 4'!Q53:Q53)+SUM('Раздел 4'!W53:W53)+SUM('Раздел 4'!AC53:AJ53)+SUM('Раздел 4'!AL53:AM53)),"","Неверно!")</f>
        <v/>
      </c>
      <c r="B1282" s="404" t="s">
        <v>1829</v>
      </c>
      <c r="C1282" s="405" t="s">
        <v>1869</v>
      </c>
      <c r="D1282" s="405" t="s">
        <v>1831</v>
      </c>
      <c r="E1282" s="405" t="str">
        <f aca="false">CONCATENATE(SUM('Раздел 4'!AN53:AN53),"=",SUM('Раздел 4'!Q53:Q53),"+",SUM('Раздел 4'!W53:W53),"+",SUM('Раздел 4'!AC53:AJ53),"+",SUM('Раздел 4'!AL53:AM53))</f>
        <v>0=0+0+0+0</v>
      </c>
      <c r="F1282" s="405" t="s">
        <v>560</v>
      </c>
      <c r="G1282" s="406"/>
    </row>
    <row r="1283" s="407" customFormat="true" ht="49.9" hidden="false" customHeight="true" outlineLevel="0" collapsed="false">
      <c r="A1283" s="403" t="str">
        <f aca="false">IF((SUM('Раздел 4'!AN54:AN54)=SUM('Раздел 4'!Q54:Q54)+SUM('Раздел 4'!W54:W54)+SUM('Раздел 4'!AC54:AJ54)+SUM('Раздел 4'!AL54:AM54)),"","Неверно!")</f>
        <v/>
      </c>
      <c r="B1283" s="404" t="s">
        <v>1829</v>
      </c>
      <c r="C1283" s="405" t="s">
        <v>1870</v>
      </c>
      <c r="D1283" s="405" t="s">
        <v>1831</v>
      </c>
      <c r="E1283" s="405" t="str">
        <f aca="false">CONCATENATE(SUM('Раздел 4'!AN54:AN54),"=",SUM('Раздел 4'!Q54:Q54),"+",SUM('Раздел 4'!W54:W54),"+",SUM('Раздел 4'!AC54:AJ54),"+",SUM('Раздел 4'!AL54:AM54))</f>
        <v>0=0+0+0+0</v>
      </c>
      <c r="F1283" s="405" t="s">
        <v>560</v>
      </c>
      <c r="G1283" s="406"/>
    </row>
    <row r="1284" s="407" customFormat="true" ht="49.9" hidden="false" customHeight="true" outlineLevel="0" collapsed="false">
      <c r="A1284" s="403" t="str">
        <f aca="false">IF((SUM('Раздел 4'!AN55:AN55)=SUM('Раздел 4'!Q55:Q55)+SUM('Раздел 4'!W55:W55)+SUM('Раздел 4'!AC55:AJ55)+SUM('Раздел 4'!AL55:AM55)),"","Неверно!")</f>
        <v/>
      </c>
      <c r="B1284" s="404" t="s">
        <v>1829</v>
      </c>
      <c r="C1284" s="405" t="s">
        <v>1871</v>
      </c>
      <c r="D1284" s="405" t="s">
        <v>1831</v>
      </c>
      <c r="E1284" s="405" t="str">
        <f aca="false">CONCATENATE(SUM('Раздел 4'!AN55:AN55),"=",SUM('Раздел 4'!Q55:Q55),"+",SUM('Раздел 4'!W55:W55),"+",SUM('Раздел 4'!AC55:AJ55),"+",SUM('Раздел 4'!AL55:AM55))</f>
        <v>0=0+0+0+0</v>
      </c>
      <c r="F1284" s="405" t="s">
        <v>560</v>
      </c>
      <c r="G1284" s="406"/>
    </row>
    <row r="1285" s="407" customFormat="true" ht="49.9" hidden="false" customHeight="true" outlineLevel="0" collapsed="false">
      <c r="A1285" s="403" t="str">
        <f aca="false">IF((SUM('Раздел 4'!AN56:AN56)=SUM('Раздел 4'!Q56:Q56)+SUM('Раздел 4'!W56:W56)+SUM('Раздел 4'!AC56:AJ56)+SUM('Раздел 4'!AL56:AM56)),"","Неверно!")</f>
        <v/>
      </c>
      <c r="B1285" s="404" t="s">
        <v>1829</v>
      </c>
      <c r="C1285" s="405" t="s">
        <v>1872</v>
      </c>
      <c r="D1285" s="405" t="s">
        <v>1831</v>
      </c>
      <c r="E1285" s="405" t="str">
        <f aca="false">CONCATENATE(SUM('Раздел 4'!AN56:AN56),"=",SUM('Раздел 4'!Q56:Q56),"+",SUM('Раздел 4'!W56:W56),"+",SUM('Раздел 4'!AC56:AJ56),"+",SUM('Раздел 4'!AL56:AM56))</f>
        <v>0=0+0+0+0</v>
      </c>
      <c r="F1285" s="405" t="s">
        <v>560</v>
      </c>
      <c r="G1285" s="406"/>
    </row>
    <row r="1286" s="407" customFormat="true" ht="49.9" hidden="false" customHeight="true" outlineLevel="0" collapsed="false">
      <c r="A1286" s="403" t="str">
        <f aca="false">IF((SUM('Раздел 4'!AN57:AN57)=SUM('Раздел 4'!Q57:Q57)+SUM('Раздел 4'!W57:W57)+SUM('Раздел 4'!AC57:AJ57)+SUM('Раздел 4'!AL57:AM57)),"","Неверно!")</f>
        <v/>
      </c>
      <c r="B1286" s="404" t="s">
        <v>1829</v>
      </c>
      <c r="C1286" s="405" t="s">
        <v>1873</v>
      </c>
      <c r="D1286" s="405" t="s">
        <v>1831</v>
      </c>
      <c r="E1286" s="405" t="str">
        <f aca="false">CONCATENATE(SUM('Раздел 4'!AN57:AN57),"=",SUM('Раздел 4'!Q57:Q57),"+",SUM('Раздел 4'!W57:W57),"+",SUM('Раздел 4'!AC57:AJ57),"+",SUM('Раздел 4'!AL57:AM57))</f>
        <v>0=0+0+0+0</v>
      </c>
      <c r="F1286" s="405" t="s">
        <v>560</v>
      </c>
      <c r="G1286" s="406"/>
    </row>
    <row r="1287" s="407" customFormat="true" ht="49.9" hidden="false" customHeight="true" outlineLevel="0" collapsed="false">
      <c r="A1287" s="403" t="str">
        <f aca="false">IF((SUM('Раздел 4'!AN58:AN58)=SUM('Раздел 4'!Q58:Q58)+SUM('Раздел 4'!W58:W58)+SUM('Раздел 4'!AC58:AJ58)+SUM('Раздел 4'!AL58:AM58)),"","Неверно!")</f>
        <v/>
      </c>
      <c r="B1287" s="404" t="s">
        <v>1829</v>
      </c>
      <c r="C1287" s="405" t="s">
        <v>1874</v>
      </c>
      <c r="D1287" s="405" t="s">
        <v>1831</v>
      </c>
      <c r="E1287" s="405" t="str">
        <f aca="false">CONCATENATE(SUM('Раздел 4'!AN58:AN58),"=",SUM('Раздел 4'!Q58:Q58),"+",SUM('Раздел 4'!W58:W58),"+",SUM('Раздел 4'!AC58:AJ58),"+",SUM('Раздел 4'!AL58:AM58))</f>
        <v>467=58+58+141+210</v>
      </c>
      <c r="F1287" s="405" t="s">
        <v>560</v>
      </c>
      <c r="G1287" s="406"/>
    </row>
    <row r="1288" s="407" customFormat="true" ht="49.9" hidden="false" customHeight="true" outlineLevel="0" collapsed="false">
      <c r="A1288" s="403" t="str">
        <f aca="false">IF((SUM('Раздел 4'!AN14:AN14)=SUM('Раздел 4'!Q14:Q14)+SUM('Раздел 4'!W14:W14)+SUM('Раздел 4'!AC14:AJ14)+SUM('Раздел 4'!AL14:AM14)),"","Неверно!")</f>
        <v/>
      </c>
      <c r="B1288" s="404" t="s">
        <v>1829</v>
      </c>
      <c r="C1288" s="405" t="s">
        <v>1875</v>
      </c>
      <c r="D1288" s="405" t="s">
        <v>1831</v>
      </c>
      <c r="E1288" s="405" t="str">
        <f aca="false">CONCATENATE(SUM('Раздел 4'!AN14:AN14),"=",SUM('Раздел 4'!Q14:Q14),"+",SUM('Раздел 4'!W14:W14),"+",SUM('Раздел 4'!AC14:AJ14),"+",SUM('Раздел 4'!AL14:AM14))</f>
        <v>7=1+1+2+3</v>
      </c>
      <c r="F1288" s="405" t="s">
        <v>560</v>
      </c>
      <c r="G1288" s="406"/>
    </row>
    <row r="1289" s="407" customFormat="true" ht="49.9" hidden="false" customHeight="true" outlineLevel="0" collapsed="false">
      <c r="A1289" s="403" t="str">
        <f aca="false">IF((SUM('Раздел 4'!AN59:AN59)=SUM('Раздел 4'!Q59:Q59)+SUM('Раздел 4'!W59:W59)+SUM('Раздел 4'!AC59:AJ59)+SUM('Раздел 4'!AL59:AM59)),"","Неверно!")</f>
        <v/>
      </c>
      <c r="B1289" s="404" t="s">
        <v>1829</v>
      </c>
      <c r="C1289" s="405" t="s">
        <v>1876</v>
      </c>
      <c r="D1289" s="405" t="s">
        <v>1831</v>
      </c>
      <c r="E1289" s="405" t="str">
        <f aca="false">CONCATENATE(SUM('Раздел 4'!AN59:AN59),"=",SUM('Раздел 4'!Q59:Q59),"+",SUM('Раздел 4'!W59:W59),"+",SUM('Раздел 4'!AC59:AJ59),"+",SUM('Раздел 4'!AL59:AM59))</f>
        <v>12=3+6+1+2</v>
      </c>
      <c r="F1289" s="405" t="s">
        <v>560</v>
      </c>
      <c r="G1289" s="406"/>
    </row>
    <row r="1290" s="407" customFormat="true" ht="49.9" hidden="false" customHeight="true" outlineLevel="0" collapsed="false">
      <c r="A1290" s="403" t="str">
        <f aca="false">IF((SUM('Раздел 4'!AN60:AN60)=SUM('Раздел 4'!Q60:Q60)+SUM('Раздел 4'!W60:W60)+SUM('Раздел 4'!AC60:AJ60)+SUM('Раздел 4'!AL60:AM60)),"","Неверно!")</f>
        <v/>
      </c>
      <c r="B1290" s="404" t="s">
        <v>1829</v>
      </c>
      <c r="C1290" s="405" t="s">
        <v>1877</v>
      </c>
      <c r="D1290" s="405" t="s">
        <v>1831</v>
      </c>
      <c r="E1290" s="405" t="str">
        <f aca="false">CONCATENATE(SUM('Раздел 4'!AN60:AN60),"=",SUM('Раздел 4'!Q60:Q60),"+",SUM('Раздел 4'!W60:W60),"+",SUM('Раздел 4'!AC60:AJ60),"+",SUM('Раздел 4'!AL60:AM60))</f>
        <v>0=0+0+0+0</v>
      </c>
      <c r="F1290" s="405" t="s">
        <v>560</v>
      </c>
      <c r="G1290" s="406"/>
    </row>
    <row r="1291" s="407" customFormat="true" ht="49.9" hidden="false" customHeight="true" outlineLevel="0" collapsed="false">
      <c r="A1291" s="403" t="str">
        <f aca="false">IF((SUM('Раздел 4'!AN61:AN61)=SUM('Раздел 4'!Q61:Q61)+SUM('Раздел 4'!W61:W61)+SUM('Раздел 4'!AC61:AJ61)+SUM('Раздел 4'!AL61:AM61)),"","Неверно!")</f>
        <v/>
      </c>
      <c r="B1291" s="404" t="s">
        <v>1829</v>
      </c>
      <c r="C1291" s="405" t="s">
        <v>1878</v>
      </c>
      <c r="D1291" s="405" t="s">
        <v>1831</v>
      </c>
      <c r="E1291" s="405" t="str">
        <f aca="false">CONCATENATE(SUM('Раздел 4'!AN61:AN61),"=",SUM('Раздел 4'!Q61:Q61),"+",SUM('Раздел 4'!W61:W61),"+",SUM('Раздел 4'!AC61:AJ61),"+",SUM('Раздел 4'!AL61:AM61))</f>
        <v>2=0+2+0+0</v>
      </c>
      <c r="F1291" s="405" t="s">
        <v>560</v>
      </c>
      <c r="G1291" s="406"/>
    </row>
    <row r="1292" s="407" customFormat="true" ht="49.9" hidden="false" customHeight="true" outlineLevel="0" collapsed="false">
      <c r="A1292" s="403" t="str">
        <f aca="false">IF((SUM('Раздел 4'!AN62:AN62)=SUM('Раздел 4'!Q62:Q62)+SUM('Раздел 4'!W62:W62)+SUM('Раздел 4'!AC62:AJ62)+SUM('Раздел 4'!AL62:AM62)),"","Неверно!")</f>
        <v/>
      </c>
      <c r="B1292" s="404" t="s">
        <v>1829</v>
      </c>
      <c r="C1292" s="405" t="s">
        <v>1879</v>
      </c>
      <c r="D1292" s="405" t="s">
        <v>1831</v>
      </c>
      <c r="E1292" s="405" t="str">
        <f aca="false">CONCATENATE(SUM('Раздел 4'!AN62:AN62),"=",SUM('Раздел 4'!Q62:Q62),"+",SUM('Раздел 4'!W62:W62),"+",SUM('Раздел 4'!AC62:AJ62),"+",SUM('Раздел 4'!AL62:AM62))</f>
        <v>0=0+0+0+0</v>
      </c>
      <c r="F1292" s="405" t="s">
        <v>560</v>
      </c>
      <c r="G1292" s="406"/>
    </row>
    <row r="1293" s="407" customFormat="true" ht="49.9" hidden="false" customHeight="true" outlineLevel="0" collapsed="false">
      <c r="A1293" s="403" t="str">
        <f aca="false">IF((SUM('Раздел 4'!AN63:AN63)=SUM('Раздел 4'!Q63:Q63)+SUM('Раздел 4'!W63:W63)+SUM('Раздел 4'!AC63:AJ63)+SUM('Раздел 4'!AL63:AM63)),"","Неверно!")</f>
        <v/>
      </c>
      <c r="B1293" s="404" t="s">
        <v>1829</v>
      </c>
      <c r="C1293" s="405" t="s">
        <v>1880</v>
      </c>
      <c r="D1293" s="405" t="s">
        <v>1831</v>
      </c>
      <c r="E1293" s="405" t="str">
        <f aca="false">CONCATENATE(SUM('Раздел 4'!AN63:AN63),"=",SUM('Раздел 4'!Q63:Q63),"+",SUM('Раздел 4'!W63:W63),"+",SUM('Раздел 4'!AC63:AJ63),"+",SUM('Раздел 4'!AL63:AM63))</f>
        <v>0=0+0+0+0</v>
      </c>
      <c r="F1293" s="405" t="s">
        <v>560</v>
      </c>
      <c r="G1293" s="406"/>
    </row>
    <row r="1294" s="407" customFormat="true" ht="49.9" hidden="false" customHeight="true" outlineLevel="0" collapsed="false">
      <c r="A1294" s="403" t="str">
        <f aca="false">IF((SUM('Раздел 4'!AN64:AN64)=SUM('Раздел 4'!Q64:Q64)+SUM('Раздел 4'!W64:W64)+SUM('Раздел 4'!AC64:AJ64)+SUM('Раздел 4'!AL64:AM64)),"","Неверно!")</f>
        <v/>
      </c>
      <c r="B1294" s="404" t="s">
        <v>1829</v>
      </c>
      <c r="C1294" s="405" t="s">
        <v>1881</v>
      </c>
      <c r="D1294" s="405" t="s">
        <v>1831</v>
      </c>
      <c r="E1294" s="405" t="str">
        <f aca="false">CONCATENATE(SUM('Раздел 4'!AN64:AN64),"=",SUM('Раздел 4'!Q64:Q64),"+",SUM('Раздел 4'!W64:W64),"+",SUM('Раздел 4'!AC64:AJ64),"+",SUM('Раздел 4'!AL64:AM64))</f>
        <v>2=0+0+2+0</v>
      </c>
      <c r="F1294" s="405" t="s">
        <v>560</v>
      </c>
      <c r="G1294" s="406"/>
    </row>
    <row r="1295" s="407" customFormat="true" ht="49.9" hidden="false" customHeight="true" outlineLevel="0" collapsed="false">
      <c r="A1295" s="403" t="str">
        <f aca="false">IF((SUM('Раздел 4'!AN65:AN65)=SUM('Раздел 4'!Q65:Q65)+SUM('Раздел 4'!W65:W65)+SUM('Раздел 4'!AC65:AJ65)+SUM('Раздел 4'!AL65:AM65)),"","Неверно!")</f>
        <v/>
      </c>
      <c r="B1295" s="404" t="s">
        <v>1829</v>
      </c>
      <c r="C1295" s="405" t="s">
        <v>1882</v>
      </c>
      <c r="D1295" s="405" t="s">
        <v>1831</v>
      </c>
      <c r="E1295" s="405" t="str">
        <f aca="false">CONCATENATE(SUM('Раздел 4'!AN65:AN65),"=",SUM('Раздел 4'!Q65:Q65),"+",SUM('Раздел 4'!W65:W65),"+",SUM('Раздел 4'!AC65:AJ65),"+",SUM('Раздел 4'!AL65:AM65))</f>
        <v>2=0+0+0+2</v>
      </c>
      <c r="F1295" s="405" t="s">
        <v>560</v>
      </c>
      <c r="G1295" s="406"/>
    </row>
    <row r="1296" s="407" customFormat="true" ht="49.9" hidden="false" customHeight="true" outlineLevel="0" collapsed="false">
      <c r="A1296" s="403" t="str">
        <f aca="false">IF((SUM('Раздел 4'!AN66:AN66)=SUM('Раздел 4'!Q66:Q66)+SUM('Раздел 4'!W66:W66)+SUM('Раздел 4'!AC66:AJ66)+SUM('Раздел 4'!AL66:AM66)),"","Неверно!")</f>
        <v/>
      </c>
      <c r="B1296" s="404" t="s">
        <v>1829</v>
      </c>
      <c r="C1296" s="405" t="s">
        <v>1883</v>
      </c>
      <c r="D1296" s="405" t="s">
        <v>1831</v>
      </c>
      <c r="E1296" s="405" t="str">
        <f aca="false">CONCATENATE(SUM('Раздел 4'!AN66:AN66),"=",SUM('Раздел 4'!Q66:Q66),"+",SUM('Раздел 4'!W66:W66),"+",SUM('Раздел 4'!AC66:AJ66),"+",SUM('Раздел 4'!AL66:AM66))</f>
        <v>1=0+0+1+0</v>
      </c>
      <c r="F1296" s="405" t="s">
        <v>560</v>
      </c>
      <c r="G1296" s="406"/>
    </row>
    <row r="1297" s="407" customFormat="true" ht="49.9" hidden="false" customHeight="true" outlineLevel="0" collapsed="false">
      <c r="A1297" s="403" t="str">
        <f aca="false">IF((SUM('Раздел 4'!AN67:AN67)=SUM('Раздел 4'!Q67:Q67)+SUM('Раздел 4'!W67:W67)+SUM('Раздел 4'!AC67:AJ67)+SUM('Раздел 4'!AL67:AM67)),"","Неверно!")</f>
        <v/>
      </c>
      <c r="B1297" s="404" t="s">
        <v>1829</v>
      </c>
      <c r="C1297" s="405" t="s">
        <v>1884</v>
      </c>
      <c r="D1297" s="405" t="s">
        <v>1831</v>
      </c>
      <c r="E1297" s="405" t="str">
        <f aca="false">CONCATENATE(SUM('Раздел 4'!AN67:AN67),"=",SUM('Раздел 4'!Q67:Q67),"+",SUM('Раздел 4'!W67:W67),"+",SUM('Раздел 4'!AC67:AJ67),"+",SUM('Раздел 4'!AL67:AM67))</f>
        <v>0=0+0+0+0</v>
      </c>
      <c r="F1297" s="405" t="s">
        <v>560</v>
      </c>
      <c r="G1297" s="406"/>
    </row>
    <row r="1298" s="407" customFormat="true" ht="49.9" hidden="false" customHeight="true" outlineLevel="0" collapsed="false">
      <c r="A1298" s="403" t="str">
        <f aca="false">IF((SUM('Раздел 4'!AN15:AN15)=SUM('Раздел 4'!Q15:Q15)+SUM('Раздел 4'!W15:W15)+SUM('Раздел 4'!AC15:AJ15)+SUM('Раздел 4'!AL15:AM15)),"","Неверно!")</f>
        <v/>
      </c>
      <c r="B1298" s="404" t="s">
        <v>1829</v>
      </c>
      <c r="C1298" s="405" t="s">
        <v>1885</v>
      </c>
      <c r="D1298" s="405" t="s">
        <v>1831</v>
      </c>
      <c r="E1298" s="405" t="str">
        <f aca="false">CONCATENATE(SUM('Раздел 4'!AN15:AN15),"=",SUM('Раздел 4'!Q15:Q15),"+",SUM('Раздел 4'!W15:W15),"+",SUM('Раздел 4'!AC15:AJ15),"+",SUM('Раздел 4'!AL15:AM15))</f>
        <v>0=0+0+0+0</v>
      </c>
      <c r="F1298" s="405" t="s">
        <v>560</v>
      </c>
      <c r="G1298" s="406"/>
    </row>
    <row r="1299" s="407" customFormat="true" ht="49.9" hidden="false" customHeight="true" outlineLevel="0" collapsed="false">
      <c r="A1299" s="403" t="str">
        <f aca="false">IF((SUM('Раздел 4'!AN16:AN16)=SUM('Раздел 4'!Q16:Q16)+SUM('Раздел 4'!W16:W16)+SUM('Раздел 4'!AC16:AJ16)+SUM('Раздел 4'!AL16:AM16)),"","Неверно!")</f>
        <v/>
      </c>
      <c r="B1299" s="404" t="s">
        <v>1829</v>
      </c>
      <c r="C1299" s="405" t="s">
        <v>1886</v>
      </c>
      <c r="D1299" s="405" t="s">
        <v>1831</v>
      </c>
      <c r="E1299" s="405" t="str">
        <f aca="false">CONCATENATE(SUM('Раздел 4'!AN16:AN16),"=",SUM('Раздел 4'!Q16:Q16),"+",SUM('Раздел 4'!W16:W16),"+",SUM('Раздел 4'!AC16:AJ16),"+",SUM('Раздел 4'!AL16:AM16))</f>
        <v>0=0+0+0+0</v>
      </c>
      <c r="F1299" s="405" t="s">
        <v>560</v>
      </c>
      <c r="G1299" s="406"/>
    </row>
    <row r="1300" s="407" customFormat="true" ht="49.9" hidden="false" customHeight="true" outlineLevel="0" collapsed="false">
      <c r="A1300" s="403" t="str">
        <f aca="false">IF((SUM('Раздел 4'!AN17:AN17)=SUM('Раздел 4'!Q17:Q17)+SUM('Раздел 4'!W17:W17)+SUM('Раздел 4'!AC17:AJ17)+SUM('Раздел 4'!AL17:AM17)),"","Неверно!")</f>
        <v/>
      </c>
      <c r="B1300" s="404" t="s">
        <v>1829</v>
      </c>
      <c r="C1300" s="405" t="s">
        <v>1887</v>
      </c>
      <c r="D1300" s="405" t="s">
        <v>1831</v>
      </c>
      <c r="E1300" s="405" t="str">
        <f aca="false">CONCATENATE(SUM('Раздел 4'!AN17:AN17),"=",SUM('Раздел 4'!Q17:Q17),"+",SUM('Раздел 4'!W17:W17),"+",SUM('Раздел 4'!AC17:AJ17),"+",SUM('Раздел 4'!AL17:AM17))</f>
        <v>109=9+26+27+47</v>
      </c>
      <c r="F1300" s="405" t="s">
        <v>560</v>
      </c>
      <c r="G1300" s="406"/>
    </row>
    <row r="1301" s="407" customFormat="true" ht="49.9" hidden="false" customHeight="true" outlineLevel="0" collapsed="false">
      <c r="A1301" s="403" t="str">
        <f aca="false">IF((SUM('Раздел 4'!AN18:AN18)=SUM('Раздел 4'!Q18:Q18)+SUM('Раздел 4'!W18:W18)+SUM('Раздел 4'!AC18:AJ18)+SUM('Раздел 4'!AL18:AM18)),"","Неверно!")</f>
        <v/>
      </c>
      <c r="B1301" s="404" t="s">
        <v>1829</v>
      </c>
      <c r="C1301" s="405" t="s">
        <v>1888</v>
      </c>
      <c r="D1301" s="405" t="s">
        <v>1831</v>
      </c>
      <c r="E1301" s="405" t="str">
        <f aca="false">CONCATENATE(SUM('Раздел 4'!AN18:AN18),"=",SUM('Раздел 4'!Q18:Q18),"+",SUM('Раздел 4'!W18:W18),"+",SUM('Раздел 4'!AC18:AJ18),"+",SUM('Раздел 4'!AL18:AM18))</f>
        <v>0=0+0+0+0</v>
      </c>
      <c r="F1301" s="405" t="s">
        <v>560</v>
      </c>
      <c r="G1301" s="406"/>
    </row>
    <row r="1302" s="407" customFormat="true" ht="49.9" hidden="false" customHeight="true" outlineLevel="0" collapsed="false">
      <c r="A1302" s="403" t="str">
        <f aca="false">IF((SUM('Разделы 5, 6, 7, 8'!E7:E7)&lt;=SUM('Раздел 4'!V10:V10)),"","Неверно!")</f>
        <v/>
      </c>
      <c r="B1302" s="404" t="s">
        <v>1889</v>
      </c>
      <c r="C1302" s="405" t="s">
        <v>1890</v>
      </c>
      <c r="D1302" s="405" t="s">
        <v>1891</v>
      </c>
      <c r="E1302" s="405" t="str">
        <f aca="false">CONCATENATE(SUM('Разделы 5, 6, 7, 8'!E7:E7),"&lt;=",SUM('Раздел 4'!V10:V10))</f>
        <v>0&lt;=17</v>
      </c>
      <c r="F1302" s="405" t="s">
        <v>560</v>
      </c>
      <c r="G1302" s="406"/>
    </row>
    <row r="1303" s="407" customFormat="true" ht="49.9" hidden="false" customHeight="true" outlineLevel="0" collapsed="false">
      <c r="A1303" s="403" t="str">
        <f aca="false">IF((SUM('Разделы 5, 6, 7, 8'!E29:E32)&lt;=SUM('Раздел 4'!AD10:AE10)),"","Неверно!")</f>
        <v/>
      </c>
      <c r="B1303" s="404" t="s">
        <v>1892</v>
      </c>
      <c r="C1303" s="405" t="s">
        <v>1893</v>
      </c>
      <c r="D1303" s="405" t="s">
        <v>1894</v>
      </c>
      <c r="E1303" s="405" t="str">
        <f aca="false">CONCATENATE(SUM('Разделы 5, 6, 7, 8'!E29:E32),"&lt;=",SUM('Раздел 4'!AD10:AE10))</f>
        <v>0&lt;=5</v>
      </c>
      <c r="F1303" s="405" t="s">
        <v>560</v>
      </c>
      <c r="G1303" s="406"/>
    </row>
    <row r="1304" s="407" customFormat="true" ht="49.9" hidden="false" customHeight="true" outlineLevel="0" collapsed="false">
      <c r="A1304" s="403" t="str">
        <f aca="false">IF((SUM('Раздел 4'!AS10:AS10)&lt;=SUM('Раздел 4'!AN10:AN10)),"","Неверно!")</f>
        <v/>
      </c>
      <c r="B1304" s="404" t="s">
        <v>1895</v>
      </c>
      <c r="C1304" s="405" t="s">
        <v>1896</v>
      </c>
      <c r="D1304" s="405" t="s">
        <v>1897</v>
      </c>
      <c r="E1304" s="405" t="str">
        <f aca="false">CONCATENATE(SUM('Раздел 4'!AS10:AS10),"&lt;=",SUM('Раздел 4'!AN10:AN10))</f>
        <v>0&lt;=469</v>
      </c>
      <c r="F1304" s="405" t="s">
        <v>560</v>
      </c>
      <c r="G1304" s="406"/>
    </row>
    <row r="1305" s="407" customFormat="true" ht="49.9" hidden="false" customHeight="true" outlineLevel="0" collapsed="false">
      <c r="A1305" s="403" t="str">
        <f aca="false">IF((SUM('Раздел 4'!AS19:AS19)&lt;=SUM('Раздел 4'!AN19:AN19)),"","Неверно!")</f>
        <v/>
      </c>
      <c r="B1305" s="404" t="s">
        <v>1895</v>
      </c>
      <c r="C1305" s="405" t="s">
        <v>1898</v>
      </c>
      <c r="D1305" s="405" t="s">
        <v>1897</v>
      </c>
      <c r="E1305" s="405" t="str">
        <f aca="false">CONCATENATE(SUM('Раздел 4'!AS19:AS19),"&lt;=",SUM('Раздел 4'!AN19:AN19))</f>
        <v>0&lt;=12</v>
      </c>
      <c r="F1305" s="405" t="s">
        <v>560</v>
      </c>
      <c r="G1305" s="406"/>
    </row>
    <row r="1306" s="407" customFormat="true" ht="49.9" hidden="false" customHeight="true" outlineLevel="0" collapsed="false">
      <c r="A1306" s="403" t="str">
        <f aca="false">IF((SUM('Раздел 4'!AS20:AS20)&lt;=SUM('Раздел 4'!AN20:AN20)),"","Неверно!")</f>
        <v/>
      </c>
      <c r="B1306" s="404" t="s">
        <v>1895</v>
      </c>
      <c r="C1306" s="405" t="s">
        <v>1899</v>
      </c>
      <c r="D1306" s="405" t="s">
        <v>1897</v>
      </c>
      <c r="E1306" s="405" t="str">
        <f aca="false">CONCATENATE(SUM('Раздел 4'!AS20:AS20),"&lt;=",SUM('Раздел 4'!AN20:AN20))</f>
        <v>0&lt;=5</v>
      </c>
      <c r="F1306" s="405" t="s">
        <v>560</v>
      </c>
      <c r="G1306" s="406"/>
    </row>
    <row r="1307" s="407" customFormat="true" ht="49.9" hidden="false" customHeight="true" outlineLevel="0" collapsed="false">
      <c r="A1307" s="403" t="str">
        <f aca="false">IF((SUM('Раздел 4'!AS21:AS21)&lt;=SUM('Раздел 4'!AN21:AN21)),"","Неверно!")</f>
        <v/>
      </c>
      <c r="B1307" s="404" t="s">
        <v>1895</v>
      </c>
      <c r="C1307" s="405" t="s">
        <v>1900</v>
      </c>
      <c r="D1307" s="405" t="s">
        <v>1897</v>
      </c>
      <c r="E1307" s="405" t="str">
        <f aca="false">CONCATENATE(SUM('Раздел 4'!AS21:AS21),"&lt;=",SUM('Раздел 4'!AN21:AN21))</f>
        <v>0&lt;=0</v>
      </c>
      <c r="F1307" s="405" t="s">
        <v>560</v>
      </c>
      <c r="G1307" s="406"/>
    </row>
    <row r="1308" s="407" customFormat="true" ht="49.9" hidden="false" customHeight="true" outlineLevel="0" collapsed="false">
      <c r="A1308" s="403" t="str">
        <f aca="false">IF((SUM('Раздел 4'!AS22:AS22)&lt;=SUM('Раздел 4'!AN22:AN22)),"","Неверно!")</f>
        <v/>
      </c>
      <c r="B1308" s="404" t="s">
        <v>1895</v>
      </c>
      <c r="C1308" s="405" t="s">
        <v>1901</v>
      </c>
      <c r="D1308" s="405" t="s">
        <v>1897</v>
      </c>
      <c r="E1308" s="405" t="str">
        <f aca="false">CONCATENATE(SUM('Раздел 4'!AS22:AS22),"&lt;=",SUM('Раздел 4'!AN22:AN22))</f>
        <v>0&lt;=0</v>
      </c>
      <c r="F1308" s="405" t="s">
        <v>560</v>
      </c>
      <c r="G1308" s="406"/>
    </row>
    <row r="1309" s="407" customFormat="true" ht="49.9" hidden="false" customHeight="true" outlineLevel="0" collapsed="false">
      <c r="A1309" s="403" t="str">
        <f aca="false">IF((SUM('Раздел 4'!AS23:AS23)&lt;=SUM('Раздел 4'!AN23:AN23)),"","Неверно!")</f>
        <v/>
      </c>
      <c r="B1309" s="404" t="s">
        <v>1895</v>
      </c>
      <c r="C1309" s="405" t="s">
        <v>1902</v>
      </c>
      <c r="D1309" s="405" t="s">
        <v>1897</v>
      </c>
      <c r="E1309" s="405" t="str">
        <f aca="false">CONCATENATE(SUM('Раздел 4'!AS23:AS23),"&lt;=",SUM('Раздел 4'!AN23:AN23))</f>
        <v>0&lt;=0</v>
      </c>
      <c r="F1309" s="405" t="s">
        <v>560</v>
      </c>
      <c r="G1309" s="406"/>
    </row>
    <row r="1310" s="407" customFormat="true" ht="49.9" hidden="false" customHeight="true" outlineLevel="0" collapsed="false">
      <c r="A1310" s="403" t="str">
        <f aca="false">IF((SUM('Раздел 4'!AS24:AS24)&lt;=SUM('Раздел 4'!AN24:AN24)),"","Неверно!")</f>
        <v/>
      </c>
      <c r="B1310" s="404" t="s">
        <v>1895</v>
      </c>
      <c r="C1310" s="405" t="s">
        <v>1903</v>
      </c>
      <c r="D1310" s="405" t="s">
        <v>1897</v>
      </c>
      <c r="E1310" s="405" t="str">
        <f aca="false">CONCATENATE(SUM('Раздел 4'!AS24:AS24),"&lt;=",SUM('Раздел 4'!AN24:AN24))</f>
        <v>0&lt;=0</v>
      </c>
      <c r="F1310" s="405" t="s">
        <v>560</v>
      </c>
      <c r="G1310" s="406"/>
    </row>
    <row r="1311" s="407" customFormat="true" ht="49.9" hidden="false" customHeight="true" outlineLevel="0" collapsed="false">
      <c r="A1311" s="403" t="str">
        <f aca="false">IF((SUM('Раздел 4'!AS25:AS25)&lt;=SUM('Раздел 4'!AN25:AN25)),"","Неверно!")</f>
        <v/>
      </c>
      <c r="B1311" s="404" t="s">
        <v>1895</v>
      </c>
      <c r="C1311" s="405" t="s">
        <v>1904</v>
      </c>
      <c r="D1311" s="405" t="s">
        <v>1897</v>
      </c>
      <c r="E1311" s="405" t="str">
        <f aca="false">CONCATENATE(SUM('Раздел 4'!AS25:AS25),"&lt;=",SUM('Раздел 4'!AN25:AN25))</f>
        <v>0&lt;=23</v>
      </c>
      <c r="F1311" s="405" t="s">
        <v>560</v>
      </c>
      <c r="G1311" s="406"/>
    </row>
    <row r="1312" s="407" customFormat="true" ht="49.9" hidden="false" customHeight="true" outlineLevel="0" collapsed="false">
      <c r="A1312" s="403" t="str">
        <f aca="false">IF((SUM('Раздел 4'!AS26:AS26)&lt;=SUM('Раздел 4'!AN26:AN26)),"","Неверно!")</f>
        <v/>
      </c>
      <c r="B1312" s="404" t="s">
        <v>1895</v>
      </c>
      <c r="C1312" s="405" t="s">
        <v>1905</v>
      </c>
      <c r="D1312" s="405" t="s">
        <v>1897</v>
      </c>
      <c r="E1312" s="405" t="str">
        <f aca="false">CONCATENATE(SUM('Раздел 4'!AS26:AS26),"&lt;=",SUM('Раздел 4'!AN26:AN26))</f>
        <v>0&lt;=0</v>
      </c>
      <c r="F1312" s="405" t="s">
        <v>560</v>
      </c>
      <c r="G1312" s="406"/>
    </row>
    <row r="1313" s="407" customFormat="true" ht="49.9" hidden="false" customHeight="true" outlineLevel="0" collapsed="false">
      <c r="A1313" s="403" t="str">
        <f aca="false">IF((SUM('Раздел 4'!AS27:AS27)&lt;=SUM('Раздел 4'!AN27:AN27)),"","Неверно!")</f>
        <v/>
      </c>
      <c r="B1313" s="404" t="s">
        <v>1895</v>
      </c>
      <c r="C1313" s="405" t="s">
        <v>1906</v>
      </c>
      <c r="D1313" s="405" t="s">
        <v>1897</v>
      </c>
      <c r="E1313" s="405" t="str">
        <f aca="false">CONCATENATE(SUM('Раздел 4'!AS27:AS27),"&lt;=",SUM('Раздел 4'!AN27:AN27))</f>
        <v>0&lt;=0</v>
      </c>
      <c r="F1313" s="405" t="s">
        <v>560</v>
      </c>
      <c r="G1313" s="406"/>
    </row>
    <row r="1314" s="407" customFormat="true" ht="49.9" hidden="false" customHeight="true" outlineLevel="0" collapsed="false">
      <c r="A1314" s="403" t="str">
        <f aca="false">IF((SUM('Раздел 4'!AS28:AS28)&lt;=SUM('Раздел 4'!AN28:AN28)),"","Неверно!")</f>
        <v/>
      </c>
      <c r="B1314" s="404" t="s">
        <v>1895</v>
      </c>
      <c r="C1314" s="405" t="s">
        <v>1907</v>
      </c>
      <c r="D1314" s="405" t="s">
        <v>1897</v>
      </c>
      <c r="E1314" s="405" t="str">
        <f aca="false">CONCATENATE(SUM('Раздел 4'!AS28:AS28),"&lt;=",SUM('Раздел 4'!AN28:AN28))</f>
        <v>0&lt;=0</v>
      </c>
      <c r="F1314" s="405" t="s">
        <v>560</v>
      </c>
      <c r="G1314" s="406"/>
    </row>
    <row r="1315" s="407" customFormat="true" ht="49.9" hidden="false" customHeight="true" outlineLevel="0" collapsed="false">
      <c r="A1315" s="403" t="str">
        <f aca="false">IF((SUM('Раздел 4'!AS11:AS11)&lt;=SUM('Раздел 4'!AN11:AN11)),"","Неверно!")</f>
        <v/>
      </c>
      <c r="B1315" s="404" t="s">
        <v>1895</v>
      </c>
      <c r="C1315" s="405" t="s">
        <v>1908</v>
      </c>
      <c r="D1315" s="405" t="s">
        <v>1897</v>
      </c>
      <c r="E1315" s="405" t="str">
        <f aca="false">CONCATENATE(SUM('Раздел 4'!AS11:AS11),"&lt;=",SUM('Раздел 4'!AN11:AN11))</f>
        <v>0&lt;=0</v>
      </c>
      <c r="F1315" s="405" t="s">
        <v>560</v>
      </c>
      <c r="G1315" s="406"/>
    </row>
    <row r="1316" s="407" customFormat="true" ht="49.9" hidden="false" customHeight="true" outlineLevel="0" collapsed="false">
      <c r="A1316" s="403" t="str">
        <f aca="false">IF((SUM('Раздел 4'!AS29:AS29)&lt;=SUM('Раздел 4'!AN29:AN29)),"","Неверно!")</f>
        <v/>
      </c>
      <c r="B1316" s="404" t="s">
        <v>1895</v>
      </c>
      <c r="C1316" s="405" t="s">
        <v>1909</v>
      </c>
      <c r="D1316" s="405" t="s">
        <v>1897</v>
      </c>
      <c r="E1316" s="405" t="str">
        <f aca="false">CONCATENATE(SUM('Раздел 4'!AS29:AS29),"&lt;=",SUM('Раздел 4'!AN29:AN29))</f>
        <v>0&lt;=0</v>
      </c>
      <c r="F1316" s="405" t="s">
        <v>560</v>
      </c>
      <c r="G1316" s="406"/>
    </row>
    <row r="1317" s="407" customFormat="true" ht="49.9" hidden="false" customHeight="true" outlineLevel="0" collapsed="false">
      <c r="A1317" s="403" t="str">
        <f aca="false">IF((SUM('Раздел 4'!AS30:AS30)&lt;=SUM('Раздел 4'!AN30:AN30)),"","Неверно!")</f>
        <v/>
      </c>
      <c r="B1317" s="404" t="s">
        <v>1895</v>
      </c>
      <c r="C1317" s="405" t="s">
        <v>1910</v>
      </c>
      <c r="D1317" s="405" t="s">
        <v>1897</v>
      </c>
      <c r="E1317" s="405" t="str">
        <f aca="false">CONCATENATE(SUM('Раздел 4'!AS30:AS30),"&lt;=",SUM('Раздел 4'!AN30:AN30))</f>
        <v>0&lt;=0</v>
      </c>
      <c r="F1317" s="405" t="s">
        <v>560</v>
      </c>
      <c r="G1317" s="406"/>
    </row>
    <row r="1318" s="407" customFormat="true" ht="49.9" hidden="false" customHeight="true" outlineLevel="0" collapsed="false">
      <c r="A1318" s="403" t="str">
        <f aca="false">IF((SUM('Раздел 4'!AS31:AS31)&lt;=SUM('Раздел 4'!AN31:AN31)),"","Неверно!")</f>
        <v/>
      </c>
      <c r="B1318" s="404" t="s">
        <v>1895</v>
      </c>
      <c r="C1318" s="405" t="s">
        <v>1911</v>
      </c>
      <c r="D1318" s="405" t="s">
        <v>1897</v>
      </c>
      <c r="E1318" s="405" t="str">
        <f aca="false">CONCATENATE(SUM('Раздел 4'!AS31:AS31),"&lt;=",SUM('Раздел 4'!AN31:AN31))</f>
        <v>0&lt;=0</v>
      </c>
      <c r="F1318" s="405" t="s">
        <v>560</v>
      </c>
      <c r="G1318" s="406"/>
    </row>
    <row r="1319" s="407" customFormat="true" ht="49.9" hidden="false" customHeight="true" outlineLevel="0" collapsed="false">
      <c r="A1319" s="403" t="str">
        <f aca="false">IF((SUM('Раздел 4'!AS32:AS32)&lt;=SUM('Раздел 4'!AN32:AN32)),"","Неверно!")</f>
        <v/>
      </c>
      <c r="B1319" s="404" t="s">
        <v>1895</v>
      </c>
      <c r="C1319" s="405" t="s">
        <v>1912</v>
      </c>
      <c r="D1319" s="405" t="s">
        <v>1897</v>
      </c>
      <c r="E1319" s="405" t="str">
        <f aca="false">CONCATENATE(SUM('Раздел 4'!AS32:AS32),"&lt;=",SUM('Раздел 4'!AN32:AN32))</f>
        <v>0&lt;=1</v>
      </c>
      <c r="F1319" s="405" t="s">
        <v>560</v>
      </c>
      <c r="G1319" s="406"/>
    </row>
    <row r="1320" s="407" customFormat="true" ht="49.9" hidden="false" customHeight="true" outlineLevel="0" collapsed="false">
      <c r="A1320" s="403" t="str">
        <f aca="false">IF((SUM('Раздел 4'!AS33:AS33)&lt;=SUM('Раздел 4'!AN33:AN33)),"","Неверно!")</f>
        <v/>
      </c>
      <c r="B1320" s="404" t="s">
        <v>1895</v>
      </c>
      <c r="C1320" s="405" t="s">
        <v>1913</v>
      </c>
      <c r="D1320" s="405" t="s">
        <v>1897</v>
      </c>
      <c r="E1320" s="405" t="str">
        <f aca="false">CONCATENATE(SUM('Раздел 4'!AS33:AS33),"&lt;=",SUM('Раздел 4'!AN33:AN33))</f>
        <v>0&lt;=0</v>
      </c>
      <c r="F1320" s="405" t="s">
        <v>560</v>
      </c>
      <c r="G1320" s="406"/>
    </row>
    <row r="1321" s="407" customFormat="true" ht="49.9" hidden="false" customHeight="true" outlineLevel="0" collapsed="false">
      <c r="A1321" s="403" t="str">
        <f aca="false">IF((SUM('Раздел 4'!AS34:AS34)&lt;=SUM('Раздел 4'!AN34:AN34)),"","Неверно!")</f>
        <v/>
      </c>
      <c r="B1321" s="404" t="s">
        <v>1895</v>
      </c>
      <c r="C1321" s="405" t="s">
        <v>1914</v>
      </c>
      <c r="D1321" s="405" t="s">
        <v>1897</v>
      </c>
      <c r="E1321" s="405" t="str">
        <f aca="false">CONCATENATE(SUM('Раздел 4'!AS34:AS34),"&lt;=",SUM('Раздел 4'!AN34:AN34))</f>
        <v>0&lt;=0</v>
      </c>
      <c r="F1321" s="405" t="s">
        <v>560</v>
      </c>
      <c r="G1321" s="406"/>
    </row>
    <row r="1322" s="407" customFormat="true" ht="49.9" hidden="false" customHeight="true" outlineLevel="0" collapsed="false">
      <c r="A1322" s="403" t="str">
        <f aca="false">IF((SUM('Раздел 4'!AS35:AS35)&lt;=SUM('Раздел 4'!AN35:AN35)),"","Неверно!")</f>
        <v/>
      </c>
      <c r="B1322" s="404" t="s">
        <v>1895</v>
      </c>
      <c r="C1322" s="405" t="s">
        <v>1915</v>
      </c>
      <c r="D1322" s="405" t="s">
        <v>1897</v>
      </c>
      <c r="E1322" s="405" t="str">
        <f aca="false">CONCATENATE(SUM('Раздел 4'!AS35:AS35),"&lt;=",SUM('Раздел 4'!AN35:AN35))</f>
        <v>0&lt;=12</v>
      </c>
      <c r="F1322" s="405" t="s">
        <v>560</v>
      </c>
      <c r="G1322" s="406"/>
    </row>
    <row r="1323" s="407" customFormat="true" ht="49.9" hidden="false" customHeight="true" outlineLevel="0" collapsed="false">
      <c r="A1323" s="403" t="str">
        <f aca="false">IF((SUM('Раздел 4'!AS36:AS36)&lt;=SUM('Раздел 4'!AN36:AN36)),"","Неверно!")</f>
        <v/>
      </c>
      <c r="B1323" s="404" t="s">
        <v>1895</v>
      </c>
      <c r="C1323" s="405" t="s">
        <v>1916</v>
      </c>
      <c r="D1323" s="405" t="s">
        <v>1897</v>
      </c>
      <c r="E1323" s="405" t="str">
        <f aca="false">CONCATENATE(SUM('Раздел 4'!AS36:AS36),"&lt;=",SUM('Раздел 4'!AN36:AN36))</f>
        <v>0&lt;=3</v>
      </c>
      <c r="F1323" s="405" t="s">
        <v>560</v>
      </c>
      <c r="G1323" s="406"/>
    </row>
    <row r="1324" s="407" customFormat="true" ht="49.9" hidden="false" customHeight="true" outlineLevel="0" collapsed="false">
      <c r="A1324" s="403" t="str">
        <f aca="false">IF((SUM('Раздел 4'!AS37:AS37)&lt;=SUM('Раздел 4'!AN37:AN37)),"","Неверно!")</f>
        <v/>
      </c>
      <c r="B1324" s="404" t="s">
        <v>1895</v>
      </c>
      <c r="C1324" s="405" t="s">
        <v>1917</v>
      </c>
      <c r="D1324" s="405" t="s">
        <v>1897</v>
      </c>
      <c r="E1324" s="405" t="str">
        <f aca="false">CONCATENATE(SUM('Раздел 4'!AS37:AS37),"&lt;=",SUM('Раздел 4'!AN37:AN37))</f>
        <v>0&lt;=0</v>
      </c>
      <c r="F1324" s="405" t="s">
        <v>560</v>
      </c>
      <c r="G1324" s="406"/>
    </row>
    <row r="1325" s="407" customFormat="true" ht="49.9" hidden="false" customHeight="true" outlineLevel="0" collapsed="false">
      <c r="A1325" s="403" t="str">
        <f aca="false">IF((SUM('Раздел 4'!AS38:AS38)&lt;=SUM('Раздел 4'!AN38:AN38)),"","Неверно!")</f>
        <v/>
      </c>
      <c r="B1325" s="404" t="s">
        <v>1895</v>
      </c>
      <c r="C1325" s="405" t="s">
        <v>1918</v>
      </c>
      <c r="D1325" s="405" t="s">
        <v>1897</v>
      </c>
      <c r="E1325" s="405" t="str">
        <f aca="false">CONCATENATE(SUM('Раздел 4'!AS38:AS38),"&lt;=",SUM('Раздел 4'!AN38:AN38))</f>
        <v>0&lt;=0</v>
      </c>
      <c r="F1325" s="405" t="s">
        <v>560</v>
      </c>
      <c r="G1325" s="406"/>
    </row>
    <row r="1326" s="407" customFormat="true" ht="49.9" hidden="false" customHeight="true" outlineLevel="0" collapsed="false">
      <c r="A1326" s="403" t="str">
        <f aca="false">IF((SUM('Раздел 4'!AS12:AS12)&lt;=SUM('Раздел 4'!AN12:AN12)),"","Неверно!")</f>
        <v/>
      </c>
      <c r="B1326" s="404" t="s">
        <v>1895</v>
      </c>
      <c r="C1326" s="405" t="s">
        <v>1919</v>
      </c>
      <c r="D1326" s="405" t="s">
        <v>1897</v>
      </c>
      <c r="E1326" s="405" t="str">
        <f aca="false">CONCATENATE(SUM('Раздел 4'!AS12:AS12),"&lt;=",SUM('Раздел 4'!AN12:AN12))</f>
        <v>0&lt;=0</v>
      </c>
      <c r="F1326" s="405" t="s">
        <v>560</v>
      </c>
      <c r="G1326" s="406"/>
    </row>
    <row r="1327" s="407" customFormat="true" ht="49.9" hidden="false" customHeight="true" outlineLevel="0" collapsed="false">
      <c r="A1327" s="403" t="str">
        <f aca="false">IF((SUM('Раздел 4'!AS39:AS39)&lt;=SUM('Раздел 4'!AN39:AN39)),"","Неверно!")</f>
        <v/>
      </c>
      <c r="B1327" s="404" t="s">
        <v>1895</v>
      </c>
      <c r="C1327" s="405" t="s">
        <v>1920</v>
      </c>
      <c r="D1327" s="405" t="s">
        <v>1897</v>
      </c>
      <c r="E1327" s="405" t="str">
        <f aca="false">CONCATENATE(SUM('Раздел 4'!AS39:AS39),"&lt;=",SUM('Раздел 4'!AN39:AN39))</f>
        <v>0&lt;=1</v>
      </c>
      <c r="F1327" s="405" t="s">
        <v>560</v>
      </c>
      <c r="G1327" s="406"/>
    </row>
    <row r="1328" s="407" customFormat="true" ht="49.9" hidden="false" customHeight="true" outlineLevel="0" collapsed="false">
      <c r="A1328" s="403" t="str">
        <f aca="false">IF((SUM('Раздел 4'!AS40:AS40)&lt;=SUM('Раздел 4'!AN40:AN40)),"","Неверно!")</f>
        <v/>
      </c>
      <c r="B1328" s="404" t="s">
        <v>1895</v>
      </c>
      <c r="C1328" s="405" t="s">
        <v>1921</v>
      </c>
      <c r="D1328" s="405" t="s">
        <v>1897</v>
      </c>
      <c r="E1328" s="405" t="str">
        <f aca="false">CONCATENATE(SUM('Раздел 4'!AS40:AS40),"&lt;=",SUM('Раздел 4'!AN40:AN40))</f>
        <v>0&lt;=2</v>
      </c>
      <c r="F1328" s="405" t="s">
        <v>560</v>
      </c>
      <c r="G1328" s="406"/>
    </row>
    <row r="1329" s="407" customFormat="true" ht="49.9" hidden="false" customHeight="true" outlineLevel="0" collapsed="false">
      <c r="A1329" s="403" t="str">
        <f aca="false">IF((SUM('Раздел 4'!AS41:AS41)&lt;=SUM('Раздел 4'!AN41:AN41)),"","Неверно!")</f>
        <v/>
      </c>
      <c r="B1329" s="404" t="s">
        <v>1895</v>
      </c>
      <c r="C1329" s="405" t="s">
        <v>1922</v>
      </c>
      <c r="D1329" s="405" t="s">
        <v>1897</v>
      </c>
      <c r="E1329" s="405" t="str">
        <f aca="false">CONCATENATE(SUM('Раздел 4'!AS41:AS41),"&lt;=",SUM('Раздел 4'!AN41:AN41))</f>
        <v>0&lt;=3</v>
      </c>
      <c r="F1329" s="405" t="s">
        <v>560</v>
      </c>
      <c r="G1329" s="406"/>
    </row>
    <row r="1330" s="407" customFormat="true" ht="49.9" hidden="false" customHeight="true" outlineLevel="0" collapsed="false">
      <c r="A1330" s="403" t="str">
        <f aca="false">IF((SUM('Раздел 4'!AS42:AS42)&lt;=SUM('Раздел 4'!AN42:AN42)),"","Неверно!")</f>
        <v/>
      </c>
      <c r="B1330" s="404" t="s">
        <v>1895</v>
      </c>
      <c r="C1330" s="405" t="s">
        <v>1923</v>
      </c>
      <c r="D1330" s="405" t="s">
        <v>1897</v>
      </c>
      <c r="E1330" s="405" t="str">
        <f aca="false">CONCATENATE(SUM('Раздел 4'!AS42:AS42),"&lt;=",SUM('Раздел 4'!AN42:AN42))</f>
        <v>0&lt;=0</v>
      </c>
      <c r="F1330" s="405" t="s">
        <v>560</v>
      </c>
      <c r="G1330" s="406"/>
    </row>
    <row r="1331" s="407" customFormat="true" ht="49.9" hidden="false" customHeight="true" outlineLevel="0" collapsed="false">
      <c r="A1331" s="403" t="str">
        <f aca="false">IF((SUM('Раздел 4'!AS43:AS43)&lt;=SUM('Раздел 4'!AN43:AN43)),"","Неверно!")</f>
        <v/>
      </c>
      <c r="B1331" s="404" t="s">
        <v>1895</v>
      </c>
      <c r="C1331" s="405" t="s">
        <v>1924</v>
      </c>
      <c r="D1331" s="405" t="s">
        <v>1897</v>
      </c>
      <c r="E1331" s="405" t="str">
        <f aca="false">CONCATENATE(SUM('Раздел 4'!AS43:AS43),"&lt;=",SUM('Раздел 4'!AN43:AN43))</f>
        <v>0&lt;=12</v>
      </c>
      <c r="F1331" s="405" t="s">
        <v>560</v>
      </c>
      <c r="G1331" s="406"/>
    </row>
    <row r="1332" s="407" customFormat="true" ht="49.9" hidden="false" customHeight="true" outlineLevel="0" collapsed="false">
      <c r="A1332" s="403" t="str">
        <f aca="false">IF((SUM('Раздел 4'!AS44:AS44)&lt;=SUM('Раздел 4'!AN44:AN44)),"","Неверно!")</f>
        <v/>
      </c>
      <c r="B1332" s="404" t="s">
        <v>1895</v>
      </c>
      <c r="C1332" s="405" t="s">
        <v>1925</v>
      </c>
      <c r="D1332" s="405" t="s">
        <v>1897</v>
      </c>
      <c r="E1332" s="405" t="str">
        <f aca="false">CONCATENATE(SUM('Раздел 4'!AS44:AS44),"&lt;=",SUM('Раздел 4'!AN44:AN44))</f>
        <v>0&lt;=22</v>
      </c>
      <c r="F1332" s="405" t="s">
        <v>560</v>
      </c>
      <c r="G1332" s="406"/>
    </row>
    <row r="1333" s="407" customFormat="true" ht="49.9" hidden="false" customHeight="true" outlineLevel="0" collapsed="false">
      <c r="A1333" s="403" t="str">
        <f aca="false">IF((SUM('Раздел 4'!AS45:AS45)&lt;=SUM('Раздел 4'!AN45:AN45)),"","Неверно!")</f>
        <v/>
      </c>
      <c r="B1333" s="404" t="s">
        <v>1895</v>
      </c>
      <c r="C1333" s="405" t="s">
        <v>1926</v>
      </c>
      <c r="D1333" s="405" t="s">
        <v>1897</v>
      </c>
      <c r="E1333" s="405" t="str">
        <f aca="false">CONCATENATE(SUM('Раздел 4'!AS45:AS45),"&lt;=",SUM('Раздел 4'!AN45:AN45))</f>
        <v>0&lt;=61</v>
      </c>
      <c r="F1333" s="405" t="s">
        <v>560</v>
      </c>
      <c r="G1333" s="406"/>
    </row>
    <row r="1334" s="407" customFormat="true" ht="49.9" hidden="false" customHeight="true" outlineLevel="0" collapsed="false">
      <c r="A1334" s="403" t="str">
        <f aca="false">IF((SUM('Раздел 4'!AS46:AS46)&lt;=SUM('Раздел 4'!AN46:AN46)),"","Неверно!")</f>
        <v/>
      </c>
      <c r="B1334" s="404" t="s">
        <v>1895</v>
      </c>
      <c r="C1334" s="405" t="s">
        <v>1927</v>
      </c>
      <c r="D1334" s="405" t="s">
        <v>1897</v>
      </c>
      <c r="E1334" s="405" t="str">
        <f aca="false">CONCATENATE(SUM('Раздел 4'!AS46:AS46),"&lt;=",SUM('Раздел 4'!AN46:AN46))</f>
        <v>0&lt;=163</v>
      </c>
      <c r="F1334" s="405" t="s">
        <v>560</v>
      </c>
      <c r="G1334" s="406"/>
    </row>
    <row r="1335" s="407" customFormat="true" ht="49.9" hidden="false" customHeight="true" outlineLevel="0" collapsed="false">
      <c r="A1335" s="403" t="str">
        <f aca="false">IF((SUM('Раздел 4'!AS47:AS47)&lt;=SUM('Раздел 4'!AN47:AN47)),"","Неверно!")</f>
        <v/>
      </c>
      <c r="B1335" s="404" t="s">
        <v>1895</v>
      </c>
      <c r="C1335" s="405" t="s">
        <v>1928</v>
      </c>
      <c r="D1335" s="405" t="s">
        <v>1897</v>
      </c>
      <c r="E1335" s="405" t="str">
        <f aca="false">CONCATENATE(SUM('Раздел 4'!AS47:AS47),"&lt;=",SUM('Раздел 4'!AN47:AN47))</f>
        <v>0&lt;=2</v>
      </c>
      <c r="F1335" s="405" t="s">
        <v>560</v>
      </c>
      <c r="G1335" s="406"/>
    </row>
    <row r="1336" s="407" customFormat="true" ht="49.9" hidden="false" customHeight="true" outlineLevel="0" collapsed="false">
      <c r="A1336" s="403" t="str">
        <f aca="false">IF((SUM('Раздел 4'!AS48:AS48)&lt;=SUM('Раздел 4'!AN48:AN48)),"","Неверно!")</f>
        <v/>
      </c>
      <c r="B1336" s="404" t="s">
        <v>1895</v>
      </c>
      <c r="C1336" s="405" t="s">
        <v>1929</v>
      </c>
      <c r="D1336" s="405" t="s">
        <v>1897</v>
      </c>
      <c r="E1336" s="405" t="str">
        <f aca="false">CONCATENATE(SUM('Раздел 4'!AS48:AS48),"&lt;=",SUM('Раздел 4'!AN48:AN48))</f>
        <v>0&lt;=0</v>
      </c>
      <c r="F1336" s="405" t="s">
        <v>560</v>
      </c>
      <c r="G1336" s="406"/>
    </row>
    <row r="1337" s="407" customFormat="true" ht="49.9" hidden="false" customHeight="true" outlineLevel="0" collapsed="false">
      <c r="A1337" s="403" t="str">
        <f aca="false">IF((SUM('Раздел 4'!AS13:AS13)&lt;=SUM('Раздел 4'!AN13:AN13)),"","Неверно!")</f>
        <v/>
      </c>
      <c r="B1337" s="404" t="s">
        <v>1895</v>
      </c>
      <c r="C1337" s="405" t="s">
        <v>1930</v>
      </c>
      <c r="D1337" s="405" t="s">
        <v>1897</v>
      </c>
      <c r="E1337" s="405" t="str">
        <f aca="false">CONCATENATE(SUM('Раздел 4'!AS13:AS13),"&lt;=",SUM('Раздел 4'!AN13:AN13))</f>
        <v>0&lt;=31</v>
      </c>
      <c r="F1337" s="405" t="s">
        <v>560</v>
      </c>
      <c r="G1337" s="406"/>
    </row>
    <row r="1338" s="407" customFormat="true" ht="49.9" hidden="false" customHeight="true" outlineLevel="0" collapsed="false">
      <c r="A1338" s="403" t="str">
        <f aca="false">IF((SUM('Раздел 4'!AS49:AS49)&lt;=SUM('Раздел 4'!AN49:AN49)),"","Неверно!")</f>
        <v/>
      </c>
      <c r="B1338" s="404" t="s">
        <v>1895</v>
      </c>
      <c r="C1338" s="405" t="s">
        <v>1931</v>
      </c>
      <c r="D1338" s="405" t="s">
        <v>1897</v>
      </c>
      <c r="E1338" s="405" t="str">
        <f aca="false">CONCATENATE(SUM('Раздел 4'!AS49:AS49),"&lt;=",SUM('Раздел 4'!AN49:AN49))</f>
        <v>0&lt;=91</v>
      </c>
      <c r="F1338" s="405" t="s">
        <v>560</v>
      </c>
      <c r="G1338" s="406"/>
    </row>
    <row r="1339" s="407" customFormat="true" ht="49.9" hidden="false" customHeight="true" outlineLevel="0" collapsed="false">
      <c r="A1339" s="403" t="str">
        <f aca="false">IF((SUM('Раздел 4'!AS50:AS50)&lt;=SUM('Раздел 4'!AN50:AN50)),"","Неверно!")</f>
        <v/>
      </c>
      <c r="B1339" s="404" t="s">
        <v>1895</v>
      </c>
      <c r="C1339" s="405" t="s">
        <v>1932</v>
      </c>
      <c r="D1339" s="405" t="s">
        <v>1897</v>
      </c>
      <c r="E1339" s="405" t="str">
        <f aca="false">CONCATENATE(SUM('Раздел 4'!AS50:AS50),"&lt;=",SUM('Раздел 4'!AN50:AN50))</f>
        <v>0&lt;=41</v>
      </c>
      <c r="F1339" s="405" t="s">
        <v>560</v>
      </c>
      <c r="G1339" s="406"/>
    </row>
    <row r="1340" s="407" customFormat="true" ht="49.9" hidden="false" customHeight="true" outlineLevel="0" collapsed="false">
      <c r="A1340" s="403" t="str">
        <f aca="false">IF((SUM('Раздел 4'!AS51:AS51)&lt;=SUM('Раздел 4'!AN51:AN51)),"","Неверно!")</f>
        <v/>
      </c>
      <c r="B1340" s="404" t="s">
        <v>1895</v>
      </c>
      <c r="C1340" s="405" t="s">
        <v>1933</v>
      </c>
      <c r="D1340" s="405" t="s">
        <v>1897</v>
      </c>
      <c r="E1340" s="405" t="str">
        <f aca="false">CONCATENATE(SUM('Раздел 4'!AS51:AS51),"&lt;=",SUM('Раздел 4'!AN51:AN51))</f>
        <v>0&lt;=65</v>
      </c>
      <c r="F1340" s="405" t="s">
        <v>560</v>
      </c>
      <c r="G1340" s="406"/>
    </row>
    <row r="1341" s="407" customFormat="true" ht="49.9" hidden="false" customHeight="true" outlineLevel="0" collapsed="false">
      <c r="A1341" s="403" t="str">
        <f aca="false">IF((SUM('Раздел 4'!AS52:AS52)&lt;=SUM('Раздел 4'!AN52:AN52)),"","Неверно!")</f>
        <v/>
      </c>
      <c r="B1341" s="404" t="s">
        <v>1895</v>
      </c>
      <c r="C1341" s="405" t="s">
        <v>1934</v>
      </c>
      <c r="D1341" s="405" t="s">
        <v>1897</v>
      </c>
      <c r="E1341" s="405" t="str">
        <f aca="false">CONCATENATE(SUM('Раздел 4'!AS52:AS52),"&lt;=",SUM('Раздел 4'!AN52:AN52))</f>
        <v>0&lt;=469</v>
      </c>
      <c r="F1341" s="405" t="s">
        <v>560</v>
      </c>
      <c r="G1341" s="406"/>
    </row>
    <row r="1342" s="407" customFormat="true" ht="49.9" hidden="false" customHeight="true" outlineLevel="0" collapsed="false">
      <c r="A1342" s="403" t="str">
        <f aca="false">IF((SUM('Раздел 4'!AS53:AS53)&lt;=SUM('Раздел 4'!AN53:AN53)),"","Неверно!")</f>
        <v/>
      </c>
      <c r="B1342" s="404" t="s">
        <v>1895</v>
      </c>
      <c r="C1342" s="405" t="s">
        <v>1935</v>
      </c>
      <c r="D1342" s="405" t="s">
        <v>1897</v>
      </c>
      <c r="E1342" s="405" t="str">
        <f aca="false">CONCATENATE(SUM('Раздел 4'!AS53:AS53),"&lt;=",SUM('Раздел 4'!AN53:AN53))</f>
        <v>0&lt;=0</v>
      </c>
      <c r="F1342" s="405" t="s">
        <v>560</v>
      </c>
      <c r="G1342" s="406"/>
    </row>
    <row r="1343" s="407" customFormat="true" ht="49.9" hidden="false" customHeight="true" outlineLevel="0" collapsed="false">
      <c r="A1343" s="403" t="str">
        <f aca="false">IF((SUM('Раздел 4'!AS54:AS54)&lt;=SUM('Раздел 4'!AN54:AN54)),"","Неверно!")</f>
        <v/>
      </c>
      <c r="B1343" s="404" t="s">
        <v>1895</v>
      </c>
      <c r="C1343" s="405" t="s">
        <v>1936</v>
      </c>
      <c r="D1343" s="405" t="s">
        <v>1897</v>
      </c>
      <c r="E1343" s="405" t="str">
        <f aca="false">CONCATENATE(SUM('Раздел 4'!AS54:AS54),"&lt;=",SUM('Раздел 4'!AN54:AN54))</f>
        <v>0&lt;=0</v>
      </c>
      <c r="F1343" s="405" t="s">
        <v>560</v>
      </c>
      <c r="G1343" s="406"/>
    </row>
    <row r="1344" s="407" customFormat="true" ht="49.9" hidden="false" customHeight="true" outlineLevel="0" collapsed="false">
      <c r="A1344" s="403" t="str">
        <f aca="false">IF((SUM('Раздел 4'!AS55:AS55)&lt;=SUM('Раздел 4'!AN55:AN55)),"","Неверно!")</f>
        <v/>
      </c>
      <c r="B1344" s="404" t="s">
        <v>1895</v>
      </c>
      <c r="C1344" s="405" t="s">
        <v>1937</v>
      </c>
      <c r="D1344" s="405" t="s">
        <v>1897</v>
      </c>
      <c r="E1344" s="405" t="str">
        <f aca="false">CONCATENATE(SUM('Раздел 4'!AS55:AS55),"&lt;=",SUM('Раздел 4'!AN55:AN55))</f>
        <v>0&lt;=0</v>
      </c>
      <c r="F1344" s="405" t="s">
        <v>560</v>
      </c>
      <c r="G1344" s="406"/>
    </row>
    <row r="1345" s="407" customFormat="true" ht="49.9" hidden="false" customHeight="true" outlineLevel="0" collapsed="false">
      <c r="A1345" s="403" t="str">
        <f aca="false">IF((SUM('Раздел 4'!AS56:AS56)&lt;=SUM('Раздел 4'!AN56:AN56)),"","Неверно!")</f>
        <v/>
      </c>
      <c r="B1345" s="404" t="s">
        <v>1895</v>
      </c>
      <c r="C1345" s="405" t="s">
        <v>1938</v>
      </c>
      <c r="D1345" s="405" t="s">
        <v>1897</v>
      </c>
      <c r="E1345" s="405" t="str">
        <f aca="false">CONCATENATE(SUM('Раздел 4'!AS56:AS56),"&lt;=",SUM('Раздел 4'!AN56:AN56))</f>
        <v>0&lt;=0</v>
      </c>
      <c r="F1345" s="405" t="s">
        <v>560</v>
      </c>
      <c r="G1345" s="406"/>
    </row>
    <row r="1346" s="407" customFormat="true" ht="49.9" hidden="false" customHeight="true" outlineLevel="0" collapsed="false">
      <c r="A1346" s="403" t="str">
        <f aca="false">IF((SUM('Раздел 4'!AS57:AS57)&lt;=SUM('Раздел 4'!AN57:AN57)),"","Неверно!")</f>
        <v/>
      </c>
      <c r="B1346" s="404" t="s">
        <v>1895</v>
      </c>
      <c r="C1346" s="405" t="s">
        <v>1939</v>
      </c>
      <c r="D1346" s="405" t="s">
        <v>1897</v>
      </c>
      <c r="E1346" s="405" t="str">
        <f aca="false">CONCATENATE(SUM('Раздел 4'!AS57:AS57),"&lt;=",SUM('Раздел 4'!AN57:AN57))</f>
        <v>0&lt;=0</v>
      </c>
      <c r="F1346" s="405" t="s">
        <v>560</v>
      </c>
      <c r="G1346" s="406"/>
    </row>
    <row r="1347" s="407" customFormat="true" ht="49.9" hidden="false" customHeight="true" outlineLevel="0" collapsed="false">
      <c r="A1347" s="403" t="str">
        <f aca="false">IF((SUM('Раздел 4'!AS58:AS58)&lt;=SUM('Раздел 4'!AN58:AN58)),"","Неверно!")</f>
        <v/>
      </c>
      <c r="B1347" s="404" t="s">
        <v>1895</v>
      </c>
      <c r="C1347" s="405" t="s">
        <v>1940</v>
      </c>
      <c r="D1347" s="405" t="s">
        <v>1897</v>
      </c>
      <c r="E1347" s="405" t="str">
        <f aca="false">CONCATENATE(SUM('Раздел 4'!AS58:AS58),"&lt;=",SUM('Раздел 4'!AN58:AN58))</f>
        <v>0&lt;=467</v>
      </c>
      <c r="F1347" s="405" t="s">
        <v>560</v>
      </c>
      <c r="G1347" s="406"/>
    </row>
    <row r="1348" s="407" customFormat="true" ht="49.9" hidden="false" customHeight="true" outlineLevel="0" collapsed="false">
      <c r="A1348" s="403" t="str">
        <f aca="false">IF((SUM('Раздел 4'!AS14:AS14)&lt;=SUM('Раздел 4'!AN14:AN14)),"","Неверно!")</f>
        <v/>
      </c>
      <c r="B1348" s="404" t="s">
        <v>1895</v>
      </c>
      <c r="C1348" s="405" t="s">
        <v>1941</v>
      </c>
      <c r="D1348" s="405" t="s">
        <v>1897</v>
      </c>
      <c r="E1348" s="405" t="str">
        <f aca="false">CONCATENATE(SUM('Раздел 4'!AS14:AS14),"&lt;=",SUM('Раздел 4'!AN14:AN14))</f>
        <v>0&lt;=7</v>
      </c>
      <c r="F1348" s="405" t="s">
        <v>560</v>
      </c>
      <c r="G1348" s="406"/>
    </row>
    <row r="1349" s="407" customFormat="true" ht="49.9" hidden="false" customHeight="true" outlineLevel="0" collapsed="false">
      <c r="A1349" s="403" t="str">
        <f aca="false">IF((SUM('Раздел 4'!AS59:AS59)&lt;=SUM('Раздел 4'!AN59:AN59)),"","Неверно!")</f>
        <v/>
      </c>
      <c r="B1349" s="404" t="s">
        <v>1895</v>
      </c>
      <c r="C1349" s="405" t="s">
        <v>1942</v>
      </c>
      <c r="D1349" s="405" t="s">
        <v>1897</v>
      </c>
      <c r="E1349" s="405" t="str">
        <f aca="false">CONCATENATE(SUM('Раздел 4'!AS59:AS59),"&lt;=",SUM('Раздел 4'!AN59:AN59))</f>
        <v>0&lt;=12</v>
      </c>
      <c r="F1349" s="405" t="s">
        <v>560</v>
      </c>
      <c r="G1349" s="406"/>
    </row>
    <row r="1350" s="407" customFormat="true" ht="49.9" hidden="false" customHeight="true" outlineLevel="0" collapsed="false">
      <c r="A1350" s="403" t="str">
        <f aca="false">IF((SUM('Раздел 4'!AS60:AS60)&lt;=SUM('Раздел 4'!AN60:AN60)),"","Неверно!")</f>
        <v/>
      </c>
      <c r="B1350" s="404" t="s">
        <v>1895</v>
      </c>
      <c r="C1350" s="405" t="s">
        <v>1943</v>
      </c>
      <c r="D1350" s="405" t="s">
        <v>1897</v>
      </c>
      <c r="E1350" s="405" t="str">
        <f aca="false">CONCATENATE(SUM('Раздел 4'!AS60:AS60),"&lt;=",SUM('Раздел 4'!AN60:AN60))</f>
        <v>0&lt;=0</v>
      </c>
      <c r="F1350" s="405" t="s">
        <v>560</v>
      </c>
      <c r="G1350" s="406"/>
    </row>
    <row r="1351" s="407" customFormat="true" ht="49.9" hidden="false" customHeight="true" outlineLevel="0" collapsed="false">
      <c r="A1351" s="403" t="str">
        <f aca="false">IF((SUM('Раздел 4'!AS61:AS61)&lt;=SUM('Раздел 4'!AN61:AN61)),"","Неверно!")</f>
        <v/>
      </c>
      <c r="B1351" s="404" t="s">
        <v>1895</v>
      </c>
      <c r="C1351" s="405" t="s">
        <v>1944</v>
      </c>
      <c r="D1351" s="405" t="s">
        <v>1897</v>
      </c>
      <c r="E1351" s="405" t="str">
        <f aca="false">CONCATENATE(SUM('Раздел 4'!AS61:AS61),"&lt;=",SUM('Раздел 4'!AN61:AN61))</f>
        <v>0&lt;=2</v>
      </c>
      <c r="F1351" s="405" t="s">
        <v>560</v>
      </c>
      <c r="G1351" s="406"/>
    </row>
    <row r="1352" s="407" customFormat="true" ht="49.9" hidden="false" customHeight="true" outlineLevel="0" collapsed="false">
      <c r="A1352" s="403" t="str">
        <f aca="false">IF((SUM('Раздел 4'!AS62:AS62)&lt;=SUM('Раздел 4'!AN62:AN62)),"","Неверно!")</f>
        <v/>
      </c>
      <c r="B1352" s="404" t="s">
        <v>1895</v>
      </c>
      <c r="C1352" s="405" t="s">
        <v>1945</v>
      </c>
      <c r="D1352" s="405" t="s">
        <v>1897</v>
      </c>
      <c r="E1352" s="405" t="str">
        <f aca="false">CONCATENATE(SUM('Раздел 4'!AS62:AS62),"&lt;=",SUM('Раздел 4'!AN62:AN62))</f>
        <v>0&lt;=0</v>
      </c>
      <c r="F1352" s="405" t="s">
        <v>560</v>
      </c>
      <c r="G1352" s="406"/>
    </row>
    <row r="1353" s="407" customFormat="true" ht="49.9" hidden="false" customHeight="true" outlineLevel="0" collapsed="false">
      <c r="A1353" s="403" t="str">
        <f aca="false">IF((SUM('Раздел 4'!AS63:AS63)&lt;=SUM('Раздел 4'!AN63:AN63)),"","Неверно!")</f>
        <v/>
      </c>
      <c r="B1353" s="404" t="s">
        <v>1895</v>
      </c>
      <c r="C1353" s="405" t="s">
        <v>1946</v>
      </c>
      <c r="D1353" s="405" t="s">
        <v>1897</v>
      </c>
      <c r="E1353" s="405" t="str">
        <f aca="false">CONCATENATE(SUM('Раздел 4'!AS63:AS63),"&lt;=",SUM('Раздел 4'!AN63:AN63))</f>
        <v>0&lt;=0</v>
      </c>
      <c r="F1353" s="405" t="s">
        <v>560</v>
      </c>
      <c r="G1353" s="406"/>
    </row>
    <row r="1354" s="407" customFormat="true" ht="49.9" hidden="false" customHeight="true" outlineLevel="0" collapsed="false">
      <c r="A1354" s="403" t="str">
        <f aca="false">IF((SUM('Раздел 4'!AS64:AS64)&lt;=SUM('Раздел 4'!AN64:AN64)),"","Неверно!")</f>
        <v/>
      </c>
      <c r="B1354" s="404" t="s">
        <v>1895</v>
      </c>
      <c r="C1354" s="405" t="s">
        <v>1947</v>
      </c>
      <c r="D1354" s="405" t="s">
        <v>1897</v>
      </c>
      <c r="E1354" s="405" t="str">
        <f aca="false">CONCATENATE(SUM('Раздел 4'!AS64:AS64),"&lt;=",SUM('Раздел 4'!AN64:AN64))</f>
        <v>0&lt;=2</v>
      </c>
      <c r="F1354" s="405" t="s">
        <v>560</v>
      </c>
      <c r="G1354" s="406"/>
    </row>
    <row r="1355" s="407" customFormat="true" ht="49.9" hidden="false" customHeight="true" outlineLevel="0" collapsed="false">
      <c r="A1355" s="403" t="str">
        <f aca="false">IF((SUM('Раздел 4'!AS65:AS65)&lt;=SUM('Раздел 4'!AN65:AN65)),"","Неверно!")</f>
        <v/>
      </c>
      <c r="B1355" s="404" t="s">
        <v>1895</v>
      </c>
      <c r="C1355" s="405" t="s">
        <v>1948</v>
      </c>
      <c r="D1355" s="405" t="s">
        <v>1897</v>
      </c>
      <c r="E1355" s="405" t="str">
        <f aca="false">CONCATENATE(SUM('Раздел 4'!AS65:AS65),"&lt;=",SUM('Раздел 4'!AN65:AN65))</f>
        <v>0&lt;=2</v>
      </c>
      <c r="F1355" s="405" t="s">
        <v>560</v>
      </c>
      <c r="G1355" s="406"/>
    </row>
    <row r="1356" s="407" customFormat="true" ht="49.9" hidden="false" customHeight="true" outlineLevel="0" collapsed="false">
      <c r="A1356" s="403" t="str">
        <f aca="false">IF((SUM('Раздел 4'!AS66:AS66)&lt;=SUM('Раздел 4'!AN66:AN66)),"","Неверно!")</f>
        <v/>
      </c>
      <c r="B1356" s="404" t="s">
        <v>1895</v>
      </c>
      <c r="C1356" s="405" t="s">
        <v>1949</v>
      </c>
      <c r="D1356" s="405" t="s">
        <v>1897</v>
      </c>
      <c r="E1356" s="405" t="str">
        <f aca="false">CONCATENATE(SUM('Раздел 4'!AS66:AS66),"&lt;=",SUM('Раздел 4'!AN66:AN66))</f>
        <v>0&lt;=1</v>
      </c>
      <c r="F1356" s="405" t="s">
        <v>560</v>
      </c>
      <c r="G1356" s="406"/>
    </row>
    <row r="1357" s="407" customFormat="true" ht="49.9" hidden="false" customHeight="true" outlineLevel="0" collapsed="false">
      <c r="A1357" s="403" t="str">
        <f aca="false">IF((SUM('Раздел 4'!AS67:AS67)&lt;=SUM('Раздел 4'!AN67:AN67)),"","Неверно!")</f>
        <v/>
      </c>
      <c r="B1357" s="404" t="s">
        <v>1895</v>
      </c>
      <c r="C1357" s="405" t="s">
        <v>1950</v>
      </c>
      <c r="D1357" s="405" t="s">
        <v>1897</v>
      </c>
      <c r="E1357" s="405" t="str">
        <f aca="false">CONCATENATE(SUM('Раздел 4'!AS67:AS67),"&lt;=",SUM('Раздел 4'!AN67:AN67))</f>
        <v>0&lt;=0</v>
      </c>
      <c r="F1357" s="405" t="s">
        <v>560</v>
      </c>
      <c r="G1357" s="406"/>
    </row>
    <row r="1358" s="407" customFormat="true" ht="49.9" hidden="false" customHeight="true" outlineLevel="0" collapsed="false">
      <c r="A1358" s="403" t="str">
        <f aca="false">IF((SUM('Раздел 4'!AS15:AS15)&lt;=SUM('Раздел 4'!AN15:AN15)),"","Неверно!")</f>
        <v/>
      </c>
      <c r="B1358" s="404" t="s">
        <v>1895</v>
      </c>
      <c r="C1358" s="405" t="s">
        <v>1951</v>
      </c>
      <c r="D1358" s="405" t="s">
        <v>1897</v>
      </c>
      <c r="E1358" s="405" t="str">
        <f aca="false">CONCATENATE(SUM('Раздел 4'!AS15:AS15),"&lt;=",SUM('Раздел 4'!AN15:AN15))</f>
        <v>0&lt;=0</v>
      </c>
      <c r="F1358" s="405" t="s">
        <v>560</v>
      </c>
      <c r="G1358" s="406"/>
    </row>
    <row r="1359" s="407" customFormat="true" ht="49.9" hidden="false" customHeight="true" outlineLevel="0" collapsed="false">
      <c r="A1359" s="403" t="str">
        <f aca="false">IF((SUM('Раздел 4'!AS16:AS16)&lt;=SUM('Раздел 4'!AN16:AN16)),"","Неверно!")</f>
        <v/>
      </c>
      <c r="B1359" s="404" t="s">
        <v>1895</v>
      </c>
      <c r="C1359" s="405" t="s">
        <v>1952</v>
      </c>
      <c r="D1359" s="405" t="s">
        <v>1897</v>
      </c>
      <c r="E1359" s="405" t="str">
        <f aca="false">CONCATENATE(SUM('Раздел 4'!AS16:AS16),"&lt;=",SUM('Раздел 4'!AN16:AN16))</f>
        <v>0&lt;=0</v>
      </c>
      <c r="F1359" s="405" t="s">
        <v>560</v>
      </c>
      <c r="G1359" s="406"/>
    </row>
    <row r="1360" s="407" customFormat="true" ht="49.9" hidden="false" customHeight="true" outlineLevel="0" collapsed="false">
      <c r="A1360" s="403" t="str">
        <f aca="false">IF((SUM('Раздел 4'!AS17:AS17)&lt;=SUM('Раздел 4'!AN17:AN17)),"","Неверно!")</f>
        <v/>
      </c>
      <c r="B1360" s="404" t="s">
        <v>1895</v>
      </c>
      <c r="C1360" s="405" t="s">
        <v>1953</v>
      </c>
      <c r="D1360" s="405" t="s">
        <v>1897</v>
      </c>
      <c r="E1360" s="405" t="str">
        <f aca="false">CONCATENATE(SUM('Раздел 4'!AS17:AS17),"&lt;=",SUM('Раздел 4'!AN17:AN17))</f>
        <v>0&lt;=109</v>
      </c>
      <c r="F1360" s="405" t="s">
        <v>560</v>
      </c>
      <c r="G1360" s="406"/>
    </row>
    <row r="1361" s="407" customFormat="true" ht="49.9" hidden="false" customHeight="true" outlineLevel="0" collapsed="false">
      <c r="A1361" s="403" t="str">
        <f aca="false">IF((SUM('Раздел 4'!AS18:AS18)&lt;=SUM('Раздел 4'!AN18:AN18)),"","Неверно!")</f>
        <v/>
      </c>
      <c r="B1361" s="404" t="s">
        <v>1895</v>
      </c>
      <c r="C1361" s="405" t="s">
        <v>1954</v>
      </c>
      <c r="D1361" s="405" t="s">
        <v>1897</v>
      </c>
      <c r="E1361" s="405" t="str">
        <f aca="false">CONCATENATE(SUM('Раздел 4'!AS18:AS18),"&lt;=",SUM('Раздел 4'!AN18:AN18))</f>
        <v>0&lt;=0</v>
      </c>
      <c r="F1361" s="405" t="s">
        <v>560</v>
      </c>
      <c r="G1361" s="406"/>
    </row>
    <row r="1362" s="407" customFormat="true" ht="49.9" hidden="false" customHeight="true" outlineLevel="0" collapsed="false">
      <c r="A1362" s="403" t="str">
        <f aca="false">IF((SUM('Раздел 4'!F50:F50)&lt;=SUM('Раздел 4'!F10:F10)),"","Неверно!")</f>
        <v/>
      </c>
      <c r="B1362" s="404" t="s">
        <v>1955</v>
      </c>
      <c r="C1362" s="405" t="s">
        <v>1956</v>
      </c>
      <c r="D1362" s="405" t="s">
        <v>1957</v>
      </c>
      <c r="E1362" s="405" t="str">
        <f aca="false">CONCATENATE(SUM('Раздел 4'!F50:F50),"&lt;=",SUM('Раздел 4'!F10:F10))</f>
        <v>37&lt;=343</v>
      </c>
      <c r="F1362" s="405" t="s">
        <v>560</v>
      </c>
      <c r="G1362" s="406"/>
    </row>
    <row r="1363" s="407" customFormat="true" ht="49.9" hidden="false" customHeight="true" outlineLevel="0" collapsed="false">
      <c r="A1363" s="403" t="str">
        <f aca="false">IF((SUM('Раздел 4'!O50:O50)&lt;=SUM('Раздел 4'!O10:O10)),"","Неверно!")</f>
        <v/>
      </c>
      <c r="B1363" s="404" t="s">
        <v>1955</v>
      </c>
      <c r="C1363" s="405" t="s">
        <v>1958</v>
      </c>
      <c r="D1363" s="405" t="s">
        <v>1957</v>
      </c>
      <c r="E1363" s="405" t="str">
        <f aca="false">CONCATENATE(SUM('Раздел 4'!O50:O50),"&lt;=",SUM('Раздел 4'!O10:O10))</f>
        <v>0&lt;=1</v>
      </c>
      <c r="F1363" s="405" t="s">
        <v>560</v>
      </c>
      <c r="G1363" s="406"/>
    </row>
    <row r="1364" s="407" customFormat="true" ht="49.9" hidden="false" customHeight="true" outlineLevel="0" collapsed="false">
      <c r="A1364" s="403" t="str">
        <f aca="false">IF((SUM('Раздел 4'!P50:P50)&lt;=SUM('Раздел 4'!P10:P10)),"","Неверно!")</f>
        <v/>
      </c>
      <c r="B1364" s="404" t="s">
        <v>1955</v>
      </c>
      <c r="C1364" s="405" t="s">
        <v>1959</v>
      </c>
      <c r="D1364" s="405" t="s">
        <v>1957</v>
      </c>
      <c r="E1364" s="405" t="str">
        <f aca="false">CONCATENATE(SUM('Раздел 4'!P50:P50),"&lt;=",SUM('Раздел 4'!P10:P10))</f>
        <v>0&lt;=3</v>
      </c>
      <c r="F1364" s="405" t="s">
        <v>560</v>
      </c>
      <c r="G1364" s="406"/>
    </row>
    <row r="1365" s="407" customFormat="true" ht="49.9" hidden="false" customHeight="true" outlineLevel="0" collapsed="false">
      <c r="A1365" s="403" t="str">
        <f aca="false">IF((SUM('Раздел 4'!Q50:Q50)&lt;=SUM('Раздел 4'!Q10:Q10)),"","Неверно!")</f>
        <v/>
      </c>
      <c r="B1365" s="404" t="s">
        <v>1955</v>
      </c>
      <c r="C1365" s="405" t="s">
        <v>1960</v>
      </c>
      <c r="D1365" s="405" t="s">
        <v>1957</v>
      </c>
      <c r="E1365" s="405" t="str">
        <f aca="false">CONCATENATE(SUM('Раздел 4'!Q50:Q50),"&lt;=",SUM('Раздел 4'!Q10:Q10))</f>
        <v>2&lt;=58</v>
      </c>
      <c r="F1365" s="405" t="s">
        <v>560</v>
      </c>
      <c r="G1365" s="406"/>
    </row>
    <row r="1366" s="407" customFormat="true" ht="49.9" hidden="false" customHeight="true" outlineLevel="0" collapsed="false">
      <c r="A1366" s="403" t="str">
        <f aca="false">IF((SUM('Раздел 4'!R50:R50)&lt;=SUM('Раздел 4'!R10:R10)),"","Неверно!")</f>
        <v/>
      </c>
      <c r="B1366" s="404" t="s">
        <v>1955</v>
      </c>
      <c r="C1366" s="405" t="s">
        <v>1961</v>
      </c>
      <c r="D1366" s="405" t="s">
        <v>1957</v>
      </c>
      <c r="E1366" s="405" t="str">
        <f aca="false">CONCATENATE(SUM('Раздел 4'!R50:R50),"&lt;=",SUM('Раздел 4'!R10:R10))</f>
        <v>0&lt;=0</v>
      </c>
      <c r="F1366" s="405" t="s">
        <v>560</v>
      </c>
      <c r="G1366" s="406"/>
    </row>
    <row r="1367" s="407" customFormat="true" ht="49.9" hidden="false" customHeight="true" outlineLevel="0" collapsed="false">
      <c r="A1367" s="403" t="str">
        <f aca="false">IF((SUM('Раздел 4'!S50:S50)&lt;=SUM('Раздел 4'!S10:S10)),"","Неверно!")</f>
        <v/>
      </c>
      <c r="B1367" s="404" t="s">
        <v>1955</v>
      </c>
      <c r="C1367" s="405" t="s">
        <v>1962</v>
      </c>
      <c r="D1367" s="405" t="s">
        <v>1957</v>
      </c>
      <c r="E1367" s="405" t="str">
        <f aca="false">CONCATENATE(SUM('Раздел 4'!S50:S50),"&lt;=",SUM('Раздел 4'!S10:S10))</f>
        <v>0&lt;=4</v>
      </c>
      <c r="F1367" s="405" t="s">
        <v>560</v>
      </c>
      <c r="G1367" s="406"/>
    </row>
    <row r="1368" s="407" customFormat="true" ht="49.9" hidden="false" customHeight="true" outlineLevel="0" collapsed="false">
      <c r="A1368" s="403" t="str">
        <f aca="false">IF((SUM('Раздел 4'!T50:T50)&lt;=SUM('Раздел 4'!T10:T10)),"","Неверно!")</f>
        <v/>
      </c>
      <c r="B1368" s="404" t="s">
        <v>1955</v>
      </c>
      <c r="C1368" s="405" t="s">
        <v>1963</v>
      </c>
      <c r="D1368" s="405" t="s">
        <v>1957</v>
      </c>
      <c r="E1368" s="405" t="str">
        <f aca="false">CONCATENATE(SUM('Раздел 4'!T50:T50),"&lt;=",SUM('Раздел 4'!T10:T10))</f>
        <v>0&lt;=0</v>
      </c>
      <c r="F1368" s="405" t="s">
        <v>560</v>
      </c>
      <c r="G1368" s="406"/>
    </row>
    <row r="1369" s="407" customFormat="true" ht="49.9" hidden="false" customHeight="true" outlineLevel="0" collapsed="false">
      <c r="A1369" s="403" t="str">
        <f aca="false">IF((SUM('Раздел 4'!U50:U50)&lt;=SUM('Раздел 4'!U10:U10)),"","Неверно!")</f>
        <v/>
      </c>
      <c r="B1369" s="404" t="s">
        <v>1955</v>
      </c>
      <c r="C1369" s="405" t="s">
        <v>1964</v>
      </c>
      <c r="D1369" s="405" t="s">
        <v>1957</v>
      </c>
      <c r="E1369" s="405" t="str">
        <f aca="false">CONCATENATE(SUM('Раздел 4'!U50:U50),"&lt;=",SUM('Раздел 4'!U10:U10))</f>
        <v>9&lt;=37</v>
      </c>
      <c r="F1369" s="405" t="s">
        <v>560</v>
      </c>
      <c r="G1369" s="406"/>
    </row>
    <row r="1370" s="407" customFormat="true" ht="49.9" hidden="false" customHeight="true" outlineLevel="0" collapsed="false">
      <c r="A1370" s="403" t="str">
        <f aca="false">IF((SUM('Раздел 4'!V50:V50)&lt;=SUM('Раздел 4'!V10:V10)),"","Неверно!")</f>
        <v/>
      </c>
      <c r="B1370" s="404" t="s">
        <v>1955</v>
      </c>
      <c r="C1370" s="405" t="s">
        <v>1965</v>
      </c>
      <c r="D1370" s="405" t="s">
        <v>1957</v>
      </c>
      <c r="E1370" s="405" t="str">
        <f aca="false">CONCATENATE(SUM('Раздел 4'!V50:V50),"&lt;=",SUM('Раздел 4'!V10:V10))</f>
        <v>1&lt;=17</v>
      </c>
      <c r="F1370" s="405" t="s">
        <v>560</v>
      </c>
      <c r="G1370" s="406"/>
    </row>
    <row r="1371" s="407" customFormat="true" ht="49.9" hidden="false" customHeight="true" outlineLevel="0" collapsed="false">
      <c r="A1371" s="403" t="str">
        <f aca="false">IF((SUM('Раздел 4'!W50:W50)&lt;=SUM('Раздел 4'!W10:W10)),"","Неверно!")</f>
        <v/>
      </c>
      <c r="B1371" s="404" t="s">
        <v>1955</v>
      </c>
      <c r="C1371" s="405" t="s">
        <v>1966</v>
      </c>
      <c r="D1371" s="405" t="s">
        <v>1957</v>
      </c>
      <c r="E1371" s="405" t="str">
        <f aca="false">CONCATENATE(SUM('Раздел 4'!W50:W50),"&lt;=",SUM('Раздел 4'!W10:W10))</f>
        <v>10&lt;=58</v>
      </c>
      <c r="F1371" s="405" t="s">
        <v>560</v>
      </c>
      <c r="G1371" s="406"/>
    </row>
    <row r="1372" s="407" customFormat="true" ht="49.9" hidden="false" customHeight="true" outlineLevel="0" collapsed="false">
      <c r="A1372" s="403" t="str">
        <f aca="false">IF((SUM('Раздел 4'!X50:X50)&lt;=SUM('Раздел 4'!X10:X10)),"","Неверно!")</f>
        <v/>
      </c>
      <c r="B1372" s="404" t="s">
        <v>1955</v>
      </c>
      <c r="C1372" s="405" t="s">
        <v>1967</v>
      </c>
      <c r="D1372" s="405" t="s">
        <v>1957</v>
      </c>
      <c r="E1372" s="405" t="str">
        <f aca="false">CONCATENATE(SUM('Раздел 4'!X50:X50),"&lt;=",SUM('Раздел 4'!X10:X10))</f>
        <v>0&lt;=0</v>
      </c>
      <c r="F1372" s="405" t="s">
        <v>560</v>
      </c>
      <c r="G1372" s="406"/>
    </row>
    <row r="1373" s="407" customFormat="true" ht="49.9" hidden="false" customHeight="true" outlineLevel="0" collapsed="false">
      <c r="A1373" s="403" t="str">
        <f aca="false">IF((SUM('Раздел 4'!G50:G50)&lt;=SUM('Раздел 4'!G10:G10)),"","Неверно!")</f>
        <v/>
      </c>
      <c r="B1373" s="404" t="s">
        <v>1955</v>
      </c>
      <c r="C1373" s="405" t="s">
        <v>1968</v>
      </c>
      <c r="D1373" s="405" t="s">
        <v>1957</v>
      </c>
      <c r="E1373" s="405" t="str">
        <f aca="false">CONCATENATE(SUM('Раздел 4'!G50:G50),"&lt;=",SUM('Раздел 4'!G10:G10))</f>
        <v>0&lt;=0</v>
      </c>
      <c r="F1373" s="405" t="s">
        <v>560</v>
      </c>
      <c r="G1373" s="406"/>
    </row>
    <row r="1374" s="407" customFormat="true" ht="49.9" hidden="false" customHeight="true" outlineLevel="0" collapsed="false">
      <c r="A1374" s="403" t="str">
        <f aca="false">IF((SUM('Раздел 4'!Y50:Y50)&lt;=SUM('Раздел 4'!Y10:Y10)),"","Неверно!")</f>
        <v/>
      </c>
      <c r="B1374" s="404" t="s">
        <v>1955</v>
      </c>
      <c r="C1374" s="405" t="s">
        <v>1969</v>
      </c>
      <c r="D1374" s="405" t="s">
        <v>1957</v>
      </c>
      <c r="E1374" s="405" t="str">
        <f aca="false">CONCATENATE(SUM('Раздел 4'!Y50:Y50),"&lt;=",SUM('Раздел 4'!Y10:Y10))</f>
        <v>0&lt;=0</v>
      </c>
      <c r="F1374" s="405" t="s">
        <v>560</v>
      </c>
      <c r="G1374" s="406"/>
    </row>
    <row r="1375" s="407" customFormat="true" ht="49.9" hidden="false" customHeight="true" outlineLevel="0" collapsed="false">
      <c r="A1375" s="403" t="str">
        <f aca="false">IF((SUM('Раздел 4'!Z50:Z50)&lt;=SUM('Раздел 4'!Z10:Z10)),"","Неверно!")</f>
        <v/>
      </c>
      <c r="B1375" s="404" t="s">
        <v>1955</v>
      </c>
      <c r="C1375" s="405" t="s">
        <v>1970</v>
      </c>
      <c r="D1375" s="405" t="s">
        <v>1957</v>
      </c>
      <c r="E1375" s="405" t="str">
        <f aca="false">CONCATENATE(SUM('Раздел 4'!Z50:Z50),"&lt;=",SUM('Раздел 4'!Z10:Z10))</f>
        <v>0&lt;=0</v>
      </c>
      <c r="F1375" s="405" t="s">
        <v>560</v>
      </c>
      <c r="G1375" s="406"/>
    </row>
    <row r="1376" s="407" customFormat="true" ht="49.9" hidden="false" customHeight="true" outlineLevel="0" collapsed="false">
      <c r="A1376" s="403" t="str">
        <f aca="false">IF((SUM('Раздел 4'!AA50:AA50)&lt;=SUM('Раздел 4'!AA10:AA10)),"","Неверно!")</f>
        <v/>
      </c>
      <c r="B1376" s="404" t="s">
        <v>1955</v>
      </c>
      <c r="C1376" s="405" t="s">
        <v>1971</v>
      </c>
      <c r="D1376" s="405" t="s">
        <v>1957</v>
      </c>
      <c r="E1376" s="405" t="str">
        <f aca="false">CONCATENATE(SUM('Раздел 4'!AA50:AA50),"&lt;=",SUM('Раздел 4'!AA10:AA10))</f>
        <v>0&lt;=0</v>
      </c>
      <c r="F1376" s="405" t="s">
        <v>560</v>
      </c>
      <c r="G1376" s="406"/>
    </row>
    <row r="1377" s="407" customFormat="true" ht="49.9" hidden="false" customHeight="true" outlineLevel="0" collapsed="false">
      <c r="A1377" s="403" t="str">
        <f aca="false">IF((SUM('Раздел 4'!AB50:AB50)&lt;=SUM('Раздел 4'!AB10:AB10)),"","Неверно!")</f>
        <v/>
      </c>
      <c r="B1377" s="404" t="s">
        <v>1955</v>
      </c>
      <c r="C1377" s="405" t="s">
        <v>1972</v>
      </c>
      <c r="D1377" s="405" t="s">
        <v>1957</v>
      </c>
      <c r="E1377" s="405" t="str">
        <f aca="false">CONCATENATE(SUM('Раздел 4'!AB50:AB50),"&lt;=",SUM('Раздел 4'!AB10:AB10))</f>
        <v>0&lt;=0</v>
      </c>
      <c r="F1377" s="405" t="s">
        <v>560</v>
      </c>
      <c r="G1377" s="406"/>
    </row>
    <row r="1378" s="407" customFormat="true" ht="49.9" hidden="false" customHeight="true" outlineLevel="0" collapsed="false">
      <c r="A1378" s="403" t="str">
        <f aca="false">IF((SUM('Раздел 4'!AC50:AC50)&lt;=SUM('Раздел 4'!AC10:AC10)),"","Неверно!")</f>
        <v/>
      </c>
      <c r="B1378" s="404" t="s">
        <v>1955</v>
      </c>
      <c r="C1378" s="405" t="s">
        <v>1973</v>
      </c>
      <c r="D1378" s="405" t="s">
        <v>1957</v>
      </c>
      <c r="E1378" s="405" t="str">
        <f aca="false">CONCATENATE(SUM('Раздел 4'!AC50:AC50),"&lt;=",SUM('Раздел 4'!AC10:AC10))</f>
        <v>0&lt;=0</v>
      </c>
      <c r="F1378" s="405" t="s">
        <v>560</v>
      </c>
      <c r="G1378" s="406"/>
    </row>
    <row r="1379" s="407" customFormat="true" ht="49.9" hidden="false" customHeight="true" outlineLevel="0" collapsed="false">
      <c r="A1379" s="403" t="str">
        <f aca="false">IF((SUM('Раздел 4'!AD50:AD50)&lt;=SUM('Раздел 4'!AD10:AD10)),"","Неверно!")</f>
        <v/>
      </c>
      <c r="B1379" s="404" t="s">
        <v>1955</v>
      </c>
      <c r="C1379" s="405" t="s">
        <v>1974</v>
      </c>
      <c r="D1379" s="405" t="s">
        <v>1957</v>
      </c>
      <c r="E1379" s="405" t="str">
        <f aca="false">CONCATENATE(SUM('Раздел 4'!AD50:AD50),"&lt;=",SUM('Раздел 4'!AD10:AD10))</f>
        <v>0&lt;=0</v>
      </c>
      <c r="F1379" s="405" t="s">
        <v>560</v>
      </c>
      <c r="G1379" s="406"/>
    </row>
    <row r="1380" s="407" customFormat="true" ht="49.9" hidden="false" customHeight="true" outlineLevel="0" collapsed="false">
      <c r="A1380" s="403" t="str">
        <f aca="false">IF((SUM('Раздел 4'!AE50:AE50)&lt;=SUM('Раздел 4'!AE10:AE10)),"","Неверно!")</f>
        <v/>
      </c>
      <c r="B1380" s="404" t="s">
        <v>1955</v>
      </c>
      <c r="C1380" s="405" t="s">
        <v>1975</v>
      </c>
      <c r="D1380" s="405" t="s">
        <v>1957</v>
      </c>
      <c r="E1380" s="405" t="str">
        <f aca="false">CONCATENATE(SUM('Раздел 4'!AE50:AE50),"&lt;=",SUM('Раздел 4'!AE10:AE10))</f>
        <v>0&lt;=5</v>
      </c>
      <c r="F1380" s="405" t="s">
        <v>560</v>
      </c>
      <c r="G1380" s="406"/>
    </row>
    <row r="1381" s="407" customFormat="true" ht="49.9" hidden="false" customHeight="true" outlineLevel="0" collapsed="false">
      <c r="A1381" s="403" t="str">
        <f aca="false">IF((SUM('Раздел 4'!AF50:AF50)&lt;=SUM('Раздел 4'!AF10:AF10)),"","Неверно!")</f>
        <v/>
      </c>
      <c r="B1381" s="404" t="s">
        <v>1955</v>
      </c>
      <c r="C1381" s="405" t="s">
        <v>1976</v>
      </c>
      <c r="D1381" s="405" t="s">
        <v>1957</v>
      </c>
      <c r="E1381" s="405" t="str">
        <f aca="false">CONCATENATE(SUM('Раздел 4'!AF50:AF50),"&lt;=",SUM('Раздел 4'!AF10:AF10))</f>
        <v>0&lt;=0</v>
      </c>
      <c r="F1381" s="405" t="s">
        <v>560</v>
      </c>
      <c r="G1381" s="406"/>
    </row>
    <row r="1382" s="407" customFormat="true" ht="49.9" hidden="false" customHeight="true" outlineLevel="0" collapsed="false">
      <c r="A1382" s="403" t="str">
        <f aca="false">IF((SUM('Раздел 4'!AG50:AG50)&lt;=SUM('Раздел 4'!AG10:AG10)),"","Неверно!")</f>
        <v/>
      </c>
      <c r="B1382" s="404" t="s">
        <v>1955</v>
      </c>
      <c r="C1382" s="405" t="s">
        <v>1977</v>
      </c>
      <c r="D1382" s="405" t="s">
        <v>1957</v>
      </c>
      <c r="E1382" s="405" t="str">
        <f aca="false">CONCATENATE(SUM('Раздел 4'!AG50:AG50),"&lt;=",SUM('Раздел 4'!AG10:AG10))</f>
        <v>0&lt;=6</v>
      </c>
      <c r="F1382" s="405" t="s">
        <v>560</v>
      </c>
      <c r="G1382" s="406"/>
    </row>
    <row r="1383" s="407" customFormat="true" ht="49.9" hidden="false" customHeight="true" outlineLevel="0" collapsed="false">
      <c r="A1383" s="403" t="str">
        <f aca="false">IF((SUM('Раздел 4'!AH50:AH50)&lt;=SUM('Раздел 4'!AH10:AH10)),"","Неверно!")</f>
        <v/>
      </c>
      <c r="B1383" s="404" t="s">
        <v>1955</v>
      </c>
      <c r="C1383" s="405" t="s">
        <v>1978</v>
      </c>
      <c r="D1383" s="405" t="s">
        <v>1957</v>
      </c>
      <c r="E1383" s="405" t="str">
        <f aca="false">CONCATENATE(SUM('Раздел 4'!AH50:AH50),"&lt;=",SUM('Раздел 4'!AH10:AH10))</f>
        <v>4&lt;=80</v>
      </c>
      <c r="F1383" s="405" t="s">
        <v>560</v>
      </c>
      <c r="G1383" s="406"/>
    </row>
    <row r="1384" s="407" customFormat="true" ht="49.9" hidden="false" customHeight="true" outlineLevel="0" collapsed="false">
      <c r="A1384" s="403" t="str">
        <f aca="false">IF((SUM('Раздел 4'!H50:H50)&lt;=SUM('Раздел 4'!H10:H10)),"","Неверно!")</f>
        <v/>
      </c>
      <c r="B1384" s="404" t="s">
        <v>1955</v>
      </c>
      <c r="C1384" s="405" t="s">
        <v>1979</v>
      </c>
      <c r="D1384" s="405" t="s">
        <v>1957</v>
      </c>
      <c r="E1384" s="405" t="str">
        <f aca="false">CONCATENATE(SUM('Раздел 4'!H50:H50),"&lt;=",SUM('Раздел 4'!H10:H10))</f>
        <v>1&lt;=39</v>
      </c>
      <c r="F1384" s="405" t="s">
        <v>560</v>
      </c>
      <c r="G1384" s="406"/>
    </row>
    <row r="1385" s="407" customFormat="true" ht="49.9" hidden="false" customHeight="true" outlineLevel="0" collapsed="false">
      <c r="A1385" s="403" t="str">
        <f aca="false">IF((SUM('Раздел 4'!AI50:AI50)&lt;=SUM('Раздел 4'!AI10:AI10)),"","Неверно!")</f>
        <v/>
      </c>
      <c r="B1385" s="404" t="s">
        <v>1955</v>
      </c>
      <c r="C1385" s="405" t="s">
        <v>1980</v>
      </c>
      <c r="D1385" s="405" t="s">
        <v>1957</v>
      </c>
      <c r="E1385" s="405" t="str">
        <f aca="false">CONCATENATE(SUM('Раздел 4'!AI50:AI50),"&lt;=",SUM('Раздел 4'!AI10:AI10))</f>
        <v>0&lt;=37</v>
      </c>
      <c r="F1385" s="405" t="s">
        <v>560</v>
      </c>
      <c r="G1385" s="406"/>
    </row>
    <row r="1386" s="407" customFormat="true" ht="49.9" hidden="false" customHeight="true" outlineLevel="0" collapsed="false">
      <c r="A1386" s="403" t="str">
        <f aca="false">IF((SUM('Раздел 4'!AJ50:AJ50)&lt;=SUM('Раздел 4'!AJ10:AJ10)),"","Неверно!")</f>
        <v/>
      </c>
      <c r="B1386" s="404" t="s">
        <v>1955</v>
      </c>
      <c r="C1386" s="405" t="s">
        <v>1981</v>
      </c>
      <c r="D1386" s="405" t="s">
        <v>1957</v>
      </c>
      <c r="E1386" s="405" t="str">
        <f aca="false">CONCATENATE(SUM('Раздел 4'!AJ50:AJ50),"&lt;=",SUM('Раздел 4'!AJ10:AJ10))</f>
        <v>2&lt;=15</v>
      </c>
      <c r="F1386" s="405" t="s">
        <v>560</v>
      </c>
      <c r="G1386" s="406"/>
    </row>
    <row r="1387" s="407" customFormat="true" ht="49.9" hidden="false" customHeight="true" outlineLevel="0" collapsed="false">
      <c r="A1387" s="403" t="str">
        <f aca="false">IF((SUM('Раздел 4'!AK50:AK50)&lt;=SUM('Раздел 4'!AK10:AK10)),"","Неверно!")</f>
        <v/>
      </c>
      <c r="B1387" s="404" t="s">
        <v>1955</v>
      </c>
      <c r="C1387" s="405" t="s">
        <v>1982</v>
      </c>
      <c r="D1387" s="405" t="s">
        <v>1957</v>
      </c>
      <c r="E1387" s="405" t="str">
        <f aca="false">CONCATENATE(SUM('Раздел 4'!AK50:AK50),"&lt;=",SUM('Раздел 4'!AK10:AK10))</f>
        <v>0&lt;=0</v>
      </c>
      <c r="F1387" s="405" t="s">
        <v>560</v>
      </c>
      <c r="G1387" s="406"/>
    </row>
    <row r="1388" s="407" customFormat="true" ht="49.9" hidden="false" customHeight="true" outlineLevel="0" collapsed="false">
      <c r="A1388" s="403" t="str">
        <f aca="false">IF((SUM('Раздел 4'!AL50:AL50)&lt;=SUM('Раздел 4'!AL10:AL10)),"","Неверно!")</f>
        <v/>
      </c>
      <c r="B1388" s="404" t="s">
        <v>1955</v>
      </c>
      <c r="C1388" s="405" t="s">
        <v>1983</v>
      </c>
      <c r="D1388" s="405" t="s">
        <v>1957</v>
      </c>
      <c r="E1388" s="405" t="str">
        <f aca="false">CONCATENATE(SUM('Раздел 4'!AL50:AL50),"&lt;=",SUM('Раздел 4'!AL10:AL10))</f>
        <v>19&lt;=152</v>
      </c>
      <c r="F1388" s="405" t="s">
        <v>560</v>
      </c>
      <c r="G1388" s="406"/>
    </row>
    <row r="1389" s="407" customFormat="true" ht="49.9" hidden="false" customHeight="true" outlineLevel="0" collapsed="false">
      <c r="A1389" s="403" t="str">
        <f aca="false">IF((SUM('Раздел 4'!AM50:AM50)&lt;=SUM('Раздел 4'!AM10:AM10)),"","Неверно!")</f>
        <v/>
      </c>
      <c r="B1389" s="404" t="s">
        <v>1955</v>
      </c>
      <c r="C1389" s="405" t="s">
        <v>1984</v>
      </c>
      <c r="D1389" s="405" t="s">
        <v>1957</v>
      </c>
      <c r="E1389" s="405" t="str">
        <f aca="false">CONCATENATE(SUM('Раздел 4'!AM50:AM50),"&lt;=",SUM('Раздел 4'!AM10:AM10))</f>
        <v>4&lt;=58</v>
      </c>
      <c r="F1389" s="405" t="s">
        <v>560</v>
      </c>
      <c r="G1389" s="406"/>
    </row>
    <row r="1390" s="407" customFormat="true" ht="49.9" hidden="false" customHeight="true" outlineLevel="0" collapsed="false">
      <c r="A1390" s="403" t="str">
        <f aca="false">IF((SUM('Раздел 4'!AN50:AN50)&lt;=SUM('Раздел 4'!AN10:AN10)),"","Неверно!")</f>
        <v/>
      </c>
      <c r="B1390" s="404" t="s">
        <v>1955</v>
      </c>
      <c r="C1390" s="405" t="s">
        <v>1985</v>
      </c>
      <c r="D1390" s="405" t="s">
        <v>1957</v>
      </c>
      <c r="E1390" s="405" t="str">
        <f aca="false">CONCATENATE(SUM('Раздел 4'!AN50:AN50),"&lt;=",SUM('Раздел 4'!AN10:AN10))</f>
        <v>41&lt;=469</v>
      </c>
      <c r="F1390" s="405" t="s">
        <v>560</v>
      </c>
      <c r="G1390" s="406"/>
    </row>
    <row r="1391" s="407" customFormat="true" ht="49.9" hidden="false" customHeight="true" outlineLevel="0" collapsed="false">
      <c r="A1391" s="403" t="str">
        <f aca="false">IF((SUM('Раздел 4'!AO50:AO50)&lt;=SUM('Раздел 4'!AO10:AO10)),"","Неверно!")</f>
        <v/>
      </c>
      <c r="B1391" s="404" t="s">
        <v>1955</v>
      </c>
      <c r="C1391" s="405" t="s">
        <v>1986</v>
      </c>
      <c r="D1391" s="405" t="s">
        <v>1957</v>
      </c>
      <c r="E1391" s="405" t="str">
        <f aca="false">CONCATENATE(SUM('Раздел 4'!AO50:AO50),"&lt;=",SUM('Раздел 4'!AO10:AO10))</f>
        <v>1&lt;=12</v>
      </c>
      <c r="F1391" s="405" t="s">
        <v>560</v>
      </c>
      <c r="G1391" s="406"/>
    </row>
    <row r="1392" s="407" customFormat="true" ht="49.9" hidden="false" customHeight="true" outlineLevel="0" collapsed="false">
      <c r="A1392" s="403" t="str">
        <f aca="false">IF((SUM('Раздел 4'!AP50:AP50)&lt;=SUM('Раздел 4'!AP10:AP10)),"","Неверно!")</f>
        <v/>
      </c>
      <c r="B1392" s="404" t="s">
        <v>1955</v>
      </c>
      <c r="C1392" s="405" t="s">
        <v>1987</v>
      </c>
      <c r="D1392" s="405" t="s">
        <v>1957</v>
      </c>
      <c r="E1392" s="405" t="str">
        <f aca="false">CONCATENATE(SUM('Раздел 4'!AP50:AP50),"&lt;=",SUM('Раздел 4'!AP10:AP10))</f>
        <v>3&lt;=43</v>
      </c>
      <c r="F1392" s="405" t="s">
        <v>560</v>
      </c>
      <c r="G1392" s="406"/>
    </row>
    <row r="1393" s="407" customFormat="true" ht="49.9" hidden="false" customHeight="true" outlineLevel="0" collapsed="false">
      <c r="A1393" s="403" t="str">
        <f aca="false">IF((SUM('Раздел 4'!AQ50:AQ50)&lt;=SUM('Раздел 4'!AQ10:AQ10)),"","Неверно!")</f>
        <v/>
      </c>
      <c r="B1393" s="404" t="s">
        <v>1955</v>
      </c>
      <c r="C1393" s="405" t="s">
        <v>1988</v>
      </c>
      <c r="D1393" s="405" t="s">
        <v>1957</v>
      </c>
      <c r="E1393" s="405" t="str">
        <f aca="false">CONCATENATE(SUM('Раздел 4'!AQ50:AQ50),"&lt;=",SUM('Раздел 4'!AQ10:AQ10))</f>
        <v>0&lt;=9</v>
      </c>
      <c r="F1393" s="405" t="s">
        <v>560</v>
      </c>
      <c r="G1393" s="406"/>
    </row>
    <row r="1394" s="407" customFormat="true" ht="49.9" hidden="false" customHeight="true" outlineLevel="0" collapsed="false">
      <c r="A1394" s="403" t="str">
        <f aca="false">IF((SUM('Раздел 4'!AR50:AR50)&lt;=SUM('Раздел 4'!AR10:AR10)),"","Неверно!")</f>
        <v/>
      </c>
      <c r="B1394" s="404" t="s">
        <v>1955</v>
      </c>
      <c r="C1394" s="405" t="s">
        <v>1989</v>
      </c>
      <c r="D1394" s="405" t="s">
        <v>1957</v>
      </c>
      <c r="E1394" s="405" t="str">
        <f aca="false">CONCATENATE(SUM('Раздел 4'!AR50:AR50),"&lt;=",SUM('Раздел 4'!AR10:AR10))</f>
        <v>8&lt;=55</v>
      </c>
      <c r="F1394" s="405" t="s">
        <v>560</v>
      </c>
      <c r="G1394" s="406"/>
    </row>
    <row r="1395" s="407" customFormat="true" ht="49.9" hidden="false" customHeight="true" outlineLevel="0" collapsed="false">
      <c r="A1395" s="403" t="str">
        <f aca="false">IF((SUM('Раздел 4'!I50:I50)&lt;=SUM('Раздел 4'!I10:I10)),"","Неверно!")</f>
        <v/>
      </c>
      <c r="B1395" s="404" t="s">
        <v>1955</v>
      </c>
      <c r="C1395" s="405" t="s">
        <v>1990</v>
      </c>
      <c r="D1395" s="405" t="s">
        <v>1957</v>
      </c>
      <c r="E1395" s="405" t="str">
        <f aca="false">CONCATENATE(SUM('Раздел 4'!I50:I50),"&lt;=",SUM('Раздел 4'!I10:I10))</f>
        <v>0&lt;=1</v>
      </c>
      <c r="F1395" s="405" t="s">
        <v>560</v>
      </c>
      <c r="G1395" s="406"/>
    </row>
    <row r="1396" s="407" customFormat="true" ht="49.9" hidden="false" customHeight="true" outlineLevel="0" collapsed="false">
      <c r="A1396" s="403" t="str">
        <f aca="false">IF((SUM('Раздел 4'!AS50:AS50)&lt;=SUM('Раздел 4'!AS10:AS10)),"","Неверно!")</f>
        <v/>
      </c>
      <c r="B1396" s="404" t="s">
        <v>1955</v>
      </c>
      <c r="C1396" s="405" t="s">
        <v>1991</v>
      </c>
      <c r="D1396" s="405" t="s">
        <v>1957</v>
      </c>
      <c r="E1396" s="405" t="str">
        <f aca="false">CONCATENATE(SUM('Раздел 4'!AS50:AS50),"&lt;=",SUM('Раздел 4'!AS10:AS10))</f>
        <v>0&lt;=0</v>
      </c>
      <c r="F1396" s="405" t="s">
        <v>560</v>
      </c>
      <c r="G1396" s="406"/>
    </row>
    <row r="1397" s="407" customFormat="true" ht="49.9" hidden="false" customHeight="true" outlineLevel="0" collapsed="false">
      <c r="A1397" s="403" t="str">
        <f aca="false">IF((SUM('Раздел 4'!AT50:AT50)&lt;=SUM('Раздел 4'!AT10:AT10)),"","Неверно!")</f>
        <v/>
      </c>
      <c r="B1397" s="404" t="s">
        <v>1955</v>
      </c>
      <c r="C1397" s="405" t="s">
        <v>1992</v>
      </c>
      <c r="D1397" s="405" t="s">
        <v>1957</v>
      </c>
      <c r="E1397" s="405" t="str">
        <f aca="false">CONCATENATE(SUM('Раздел 4'!AT50:AT50),"&lt;=",SUM('Раздел 4'!AT10:AT10))</f>
        <v>1&lt;=4</v>
      </c>
      <c r="F1397" s="405" t="s">
        <v>560</v>
      </c>
      <c r="G1397" s="406"/>
    </row>
    <row r="1398" s="407" customFormat="true" ht="49.9" hidden="false" customHeight="true" outlineLevel="0" collapsed="false">
      <c r="A1398" s="403" t="str">
        <f aca="false">IF((SUM('Раздел 4'!AU50:AU50)&lt;=SUM('Раздел 4'!AU10:AU10)),"","Неверно!")</f>
        <v/>
      </c>
      <c r="B1398" s="404" t="s">
        <v>1955</v>
      </c>
      <c r="C1398" s="405" t="s">
        <v>1993</v>
      </c>
      <c r="D1398" s="405" t="s">
        <v>1957</v>
      </c>
      <c r="E1398" s="405" t="str">
        <f aca="false">CONCATENATE(SUM('Раздел 4'!AU50:AU50),"&lt;=",SUM('Раздел 4'!AU10:AU10))</f>
        <v>1&lt;=4</v>
      </c>
      <c r="F1398" s="405" t="s">
        <v>560</v>
      </c>
      <c r="G1398" s="406"/>
    </row>
    <row r="1399" s="407" customFormat="true" ht="49.9" hidden="false" customHeight="true" outlineLevel="0" collapsed="false">
      <c r="A1399" s="403" t="str">
        <f aca="false">IF((SUM('Раздел 4'!AV50:AV50)&lt;=SUM('Раздел 4'!AV10:AV10)),"","Неверно!")</f>
        <v/>
      </c>
      <c r="B1399" s="404" t="s">
        <v>1955</v>
      </c>
      <c r="C1399" s="405" t="s">
        <v>1994</v>
      </c>
      <c r="D1399" s="405" t="s">
        <v>1957</v>
      </c>
      <c r="E1399" s="405" t="str">
        <f aca="false">CONCATENATE(SUM('Раздел 4'!AV50:AV50),"&lt;=",SUM('Раздел 4'!AV10:AV10))</f>
        <v>16&lt;=244</v>
      </c>
      <c r="F1399" s="405" t="s">
        <v>560</v>
      </c>
      <c r="G1399" s="406"/>
    </row>
    <row r="1400" s="407" customFormat="true" ht="49.9" hidden="false" customHeight="true" outlineLevel="0" collapsed="false">
      <c r="A1400" s="403" t="str">
        <f aca="false">IF((SUM('Раздел 4'!J50:J50)&lt;=SUM('Раздел 4'!J10:J10)),"","Неверно!")</f>
        <v/>
      </c>
      <c r="B1400" s="404" t="s">
        <v>1955</v>
      </c>
      <c r="C1400" s="405" t="s">
        <v>1995</v>
      </c>
      <c r="D1400" s="405" t="s">
        <v>1957</v>
      </c>
      <c r="E1400" s="405" t="str">
        <f aca="false">CONCATENATE(SUM('Раздел 4'!J50:J50),"&lt;=",SUM('Раздел 4'!J10:J10))</f>
        <v>0&lt;=1</v>
      </c>
      <c r="F1400" s="405" t="s">
        <v>560</v>
      </c>
      <c r="G1400" s="406"/>
    </row>
    <row r="1401" s="407" customFormat="true" ht="49.9" hidden="false" customHeight="true" outlineLevel="0" collapsed="false">
      <c r="A1401" s="403" t="str">
        <f aca="false">IF((SUM('Раздел 4'!K50:K50)&lt;=SUM('Раздел 4'!K10:K10)),"","Неверно!")</f>
        <v/>
      </c>
      <c r="B1401" s="404" t="s">
        <v>1955</v>
      </c>
      <c r="C1401" s="405" t="s">
        <v>1996</v>
      </c>
      <c r="D1401" s="405" t="s">
        <v>1957</v>
      </c>
      <c r="E1401" s="405" t="str">
        <f aca="false">CONCATENATE(SUM('Раздел 4'!K50:K50),"&lt;=",SUM('Раздел 4'!K10:K10))</f>
        <v>0&lt;=3</v>
      </c>
      <c r="F1401" s="405" t="s">
        <v>560</v>
      </c>
      <c r="G1401" s="406"/>
    </row>
    <row r="1402" s="407" customFormat="true" ht="49.9" hidden="false" customHeight="true" outlineLevel="0" collapsed="false">
      <c r="A1402" s="403" t="str">
        <f aca="false">IF((SUM('Раздел 4'!L50:L50)&lt;=SUM('Раздел 4'!L10:L10)),"","Неверно!")</f>
        <v/>
      </c>
      <c r="B1402" s="404" t="s">
        <v>1955</v>
      </c>
      <c r="C1402" s="405" t="s">
        <v>1997</v>
      </c>
      <c r="D1402" s="405" t="s">
        <v>1957</v>
      </c>
      <c r="E1402" s="405" t="str">
        <f aca="false">CONCATENATE(SUM('Раздел 4'!L50:L50),"&lt;=",SUM('Раздел 4'!L10:L10))</f>
        <v>0&lt;=1</v>
      </c>
      <c r="F1402" s="405" t="s">
        <v>560</v>
      </c>
      <c r="G1402" s="406"/>
    </row>
    <row r="1403" s="407" customFormat="true" ht="49.9" hidden="false" customHeight="true" outlineLevel="0" collapsed="false">
      <c r="A1403" s="403" t="str">
        <f aca="false">IF((SUM('Раздел 4'!M50:M50)&lt;=SUM('Раздел 4'!M10:M10)),"","Неверно!")</f>
        <v/>
      </c>
      <c r="B1403" s="404" t="s">
        <v>1955</v>
      </c>
      <c r="C1403" s="405" t="s">
        <v>1998</v>
      </c>
      <c r="D1403" s="405" t="s">
        <v>1957</v>
      </c>
      <c r="E1403" s="405" t="str">
        <f aca="false">CONCATENATE(SUM('Раздел 4'!M50:M50),"&lt;=",SUM('Раздел 4'!M10:M10))</f>
        <v>0&lt;=0</v>
      </c>
      <c r="F1403" s="405" t="s">
        <v>560</v>
      </c>
      <c r="G1403" s="406"/>
    </row>
    <row r="1404" s="407" customFormat="true" ht="49.9" hidden="false" customHeight="true" outlineLevel="0" collapsed="false">
      <c r="A1404" s="403" t="str">
        <f aca="false">IF((SUM('Раздел 4'!N50:N50)&lt;=SUM('Раздел 4'!N10:N10)),"","Неверно!")</f>
        <v/>
      </c>
      <c r="B1404" s="404" t="s">
        <v>1955</v>
      </c>
      <c r="C1404" s="405" t="s">
        <v>1999</v>
      </c>
      <c r="D1404" s="405" t="s">
        <v>1957</v>
      </c>
      <c r="E1404" s="405" t="str">
        <f aca="false">CONCATENATE(SUM('Раздел 4'!N50:N50),"&lt;=",SUM('Раздел 4'!N10:N10))</f>
        <v>1&lt;=10</v>
      </c>
      <c r="F1404" s="405" t="s">
        <v>560</v>
      </c>
      <c r="G1404" s="406"/>
    </row>
    <row r="1405" s="407" customFormat="true" ht="49.9" hidden="false" customHeight="true" outlineLevel="0" collapsed="false">
      <c r="A1405" s="403" t="str">
        <f aca="false">IF((SUM('Раздел 4'!AK10:AK10)&lt;=SUM('Раздел 4'!U10:U10)),"","Неверно!")</f>
        <v/>
      </c>
      <c r="B1405" s="404" t="s">
        <v>2000</v>
      </c>
      <c r="C1405" s="405" t="s">
        <v>2001</v>
      </c>
      <c r="D1405" s="405" t="s">
        <v>2002</v>
      </c>
      <c r="E1405" s="405" t="str">
        <f aca="false">CONCATENATE(SUM('Раздел 4'!AK10:AK10),"&lt;=",SUM('Раздел 4'!U10:U10))</f>
        <v>0&lt;=37</v>
      </c>
      <c r="F1405" s="405" t="s">
        <v>560</v>
      </c>
      <c r="G1405" s="406"/>
    </row>
    <row r="1406" s="407" customFormat="true" ht="49.9" hidden="false" customHeight="true" outlineLevel="0" collapsed="false">
      <c r="A1406" s="403" t="str">
        <f aca="false">IF((SUM('Раздел 4'!AK19:AK19)&lt;=SUM('Раздел 4'!U19:U19)),"","Неверно!")</f>
        <v/>
      </c>
      <c r="B1406" s="404" t="s">
        <v>2000</v>
      </c>
      <c r="C1406" s="405" t="s">
        <v>2003</v>
      </c>
      <c r="D1406" s="405" t="s">
        <v>2002</v>
      </c>
      <c r="E1406" s="405" t="str">
        <f aca="false">CONCATENATE(SUM('Раздел 4'!AK19:AK19),"&lt;=",SUM('Раздел 4'!U19:U19))</f>
        <v>0&lt;=2</v>
      </c>
      <c r="F1406" s="405" t="s">
        <v>560</v>
      </c>
      <c r="G1406" s="406"/>
    </row>
    <row r="1407" s="407" customFormat="true" ht="49.9" hidden="false" customHeight="true" outlineLevel="0" collapsed="false">
      <c r="A1407" s="403" t="str">
        <f aca="false">IF((SUM('Раздел 4'!AK20:AK20)&lt;=SUM('Раздел 4'!U20:U20)),"","Неверно!")</f>
        <v/>
      </c>
      <c r="B1407" s="404" t="s">
        <v>2000</v>
      </c>
      <c r="C1407" s="405" t="s">
        <v>2004</v>
      </c>
      <c r="D1407" s="405" t="s">
        <v>2002</v>
      </c>
      <c r="E1407" s="405" t="str">
        <f aca="false">CONCATENATE(SUM('Раздел 4'!AK20:AK20),"&lt;=",SUM('Раздел 4'!U20:U20))</f>
        <v>0&lt;=0</v>
      </c>
      <c r="F1407" s="405" t="s">
        <v>560</v>
      </c>
      <c r="G1407" s="406"/>
    </row>
    <row r="1408" s="407" customFormat="true" ht="49.9" hidden="false" customHeight="true" outlineLevel="0" collapsed="false">
      <c r="A1408" s="403" t="str">
        <f aca="false">IF((SUM('Раздел 4'!AK21:AK21)&lt;=SUM('Раздел 4'!U21:U21)),"","Неверно!")</f>
        <v/>
      </c>
      <c r="B1408" s="404" t="s">
        <v>2000</v>
      </c>
      <c r="C1408" s="405" t="s">
        <v>2005</v>
      </c>
      <c r="D1408" s="405" t="s">
        <v>2002</v>
      </c>
      <c r="E1408" s="405" t="str">
        <f aca="false">CONCATENATE(SUM('Раздел 4'!AK21:AK21),"&lt;=",SUM('Раздел 4'!U21:U21))</f>
        <v>0&lt;=0</v>
      </c>
      <c r="F1408" s="405" t="s">
        <v>560</v>
      </c>
      <c r="G1408" s="406"/>
    </row>
    <row r="1409" s="407" customFormat="true" ht="49.9" hidden="false" customHeight="true" outlineLevel="0" collapsed="false">
      <c r="A1409" s="403" t="str">
        <f aca="false">IF((SUM('Раздел 4'!AK22:AK22)&lt;=SUM('Раздел 4'!U22:U22)),"","Неверно!")</f>
        <v/>
      </c>
      <c r="B1409" s="404" t="s">
        <v>2000</v>
      </c>
      <c r="C1409" s="405" t="s">
        <v>2006</v>
      </c>
      <c r="D1409" s="405" t="s">
        <v>2002</v>
      </c>
      <c r="E1409" s="405" t="str">
        <f aca="false">CONCATENATE(SUM('Раздел 4'!AK22:AK22),"&lt;=",SUM('Раздел 4'!U22:U22))</f>
        <v>0&lt;=0</v>
      </c>
      <c r="F1409" s="405" t="s">
        <v>560</v>
      </c>
      <c r="G1409" s="406"/>
    </row>
    <row r="1410" s="407" customFormat="true" ht="49.9" hidden="false" customHeight="true" outlineLevel="0" collapsed="false">
      <c r="A1410" s="403" t="str">
        <f aca="false">IF((SUM('Раздел 4'!AK23:AK23)&lt;=SUM('Раздел 4'!U23:U23)),"","Неверно!")</f>
        <v/>
      </c>
      <c r="B1410" s="404" t="s">
        <v>2000</v>
      </c>
      <c r="C1410" s="405" t="s">
        <v>2007</v>
      </c>
      <c r="D1410" s="405" t="s">
        <v>2002</v>
      </c>
      <c r="E1410" s="405" t="str">
        <f aca="false">CONCATENATE(SUM('Раздел 4'!AK23:AK23),"&lt;=",SUM('Раздел 4'!U23:U23))</f>
        <v>0&lt;=0</v>
      </c>
      <c r="F1410" s="405" t="s">
        <v>560</v>
      </c>
      <c r="G1410" s="406"/>
    </row>
    <row r="1411" s="407" customFormat="true" ht="49.9" hidden="false" customHeight="true" outlineLevel="0" collapsed="false">
      <c r="A1411" s="403" t="str">
        <f aca="false">IF((SUM('Раздел 4'!AK24:AK24)&lt;=SUM('Раздел 4'!U24:U24)),"","Неверно!")</f>
        <v/>
      </c>
      <c r="B1411" s="404" t="s">
        <v>2000</v>
      </c>
      <c r="C1411" s="405" t="s">
        <v>2008</v>
      </c>
      <c r="D1411" s="405" t="s">
        <v>2002</v>
      </c>
      <c r="E1411" s="405" t="str">
        <f aca="false">CONCATENATE(SUM('Раздел 4'!AK24:AK24),"&lt;=",SUM('Раздел 4'!U24:U24))</f>
        <v>0&lt;=0</v>
      </c>
      <c r="F1411" s="405" t="s">
        <v>560</v>
      </c>
      <c r="G1411" s="406"/>
    </row>
    <row r="1412" s="407" customFormat="true" ht="49.9" hidden="false" customHeight="true" outlineLevel="0" collapsed="false">
      <c r="A1412" s="403" t="str">
        <f aca="false">IF((SUM('Раздел 4'!AK25:AK25)&lt;=SUM('Раздел 4'!U25:U25)),"","Неверно!")</f>
        <v/>
      </c>
      <c r="B1412" s="404" t="s">
        <v>2000</v>
      </c>
      <c r="C1412" s="405" t="s">
        <v>2009</v>
      </c>
      <c r="D1412" s="405" t="s">
        <v>2002</v>
      </c>
      <c r="E1412" s="405" t="str">
        <f aca="false">CONCATENATE(SUM('Раздел 4'!AK25:AK25),"&lt;=",SUM('Раздел 4'!U25:U25))</f>
        <v>0&lt;=2</v>
      </c>
      <c r="F1412" s="405" t="s">
        <v>560</v>
      </c>
      <c r="G1412" s="406"/>
    </row>
    <row r="1413" s="407" customFormat="true" ht="49.9" hidden="false" customHeight="true" outlineLevel="0" collapsed="false">
      <c r="A1413" s="403" t="str">
        <f aca="false">IF((SUM('Раздел 4'!AK26:AK26)&lt;=SUM('Раздел 4'!U26:U26)),"","Неверно!")</f>
        <v/>
      </c>
      <c r="B1413" s="404" t="s">
        <v>2000</v>
      </c>
      <c r="C1413" s="405" t="s">
        <v>2010</v>
      </c>
      <c r="D1413" s="405" t="s">
        <v>2002</v>
      </c>
      <c r="E1413" s="405" t="str">
        <f aca="false">CONCATENATE(SUM('Раздел 4'!AK26:AK26),"&lt;=",SUM('Раздел 4'!U26:U26))</f>
        <v>0&lt;=0</v>
      </c>
      <c r="F1413" s="405" t="s">
        <v>560</v>
      </c>
      <c r="G1413" s="406"/>
    </row>
    <row r="1414" s="407" customFormat="true" ht="49.9" hidden="false" customHeight="true" outlineLevel="0" collapsed="false">
      <c r="A1414" s="403" t="str">
        <f aca="false">IF((SUM('Раздел 4'!AK27:AK27)&lt;=SUM('Раздел 4'!U27:U27)),"","Неверно!")</f>
        <v/>
      </c>
      <c r="B1414" s="404" t="s">
        <v>2000</v>
      </c>
      <c r="C1414" s="405" t="s">
        <v>2011</v>
      </c>
      <c r="D1414" s="405" t="s">
        <v>2002</v>
      </c>
      <c r="E1414" s="405" t="str">
        <f aca="false">CONCATENATE(SUM('Раздел 4'!AK27:AK27),"&lt;=",SUM('Раздел 4'!U27:U27))</f>
        <v>0&lt;=0</v>
      </c>
      <c r="F1414" s="405" t="s">
        <v>560</v>
      </c>
      <c r="G1414" s="406"/>
    </row>
    <row r="1415" s="407" customFormat="true" ht="49.9" hidden="false" customHeight="true" outlineLevel="0" collapsed="false">
      <c r="A1415" s="403" t="str">
        <f aca="false">IF((SUM('Раздел 4'!AK28:AK28)&lt;=SUM('Раздел 4'!U28:U28)),"","Неверно!")</f>
        <v/>
      </c>
      <c r="B1415" s="404" t="s">
        <v>2000</v>
      </c>
      <c r="C1415" s="405" t="s">
        <v>2012</v>
      </c>
      <c r="D1415" s="405" t="s">
        <v>2002</v>
      </c>
      <c r="E1415" s="405" t="str">
        <f aca="false">CONCATENATE(SUM('Раздел 4'!AK28:AK28),"&lt;=",SUM('Раздел 4'!U28:U28))</f>
        <v>0&lt;=0</v>
      </c>
      <c r="F1415" s="405" t="s">
        <v>560</v>
      </c>
      <c r="G1415" s="406"/>
    </row>
    <row r="1416" s="407" customFormat="true" ht="49.9" hidden="false" customHeight="true" outlineLevel="0" collapsed="false">
      <c r="A1416" s="403" t="str">
        <f aca="false">IF((SUM('Раздел 4'!AK11:AK11)&lt;=SUM('Раздел 4'!U11:U11)),"","Неверно!")</f>
        <v/>
      </c>
      <c r="B1416" s="404" t="s">
        <v>2000</v>
      </c>
      <c r="C1416" s="405" t="s">
        <v>2013</v>
      </c>
      <c r="D1416" s="405" t="s">
        <v>2002</v>
      </c>
      <c r="E1416" s="405" t="str">
        <f aca="false">CONCATENATE(SUM('Раздел 4'!AK11:AK11),"&lt;=",SUM('Раздел 4'!U11:U11))</f>
        <v>0&lt;=0</v>
      </c>
      <c r="F1416" s="405" t="s">
        <v>560</v>
      </c>
      <c r="G1416" s="406"/>
    </row>
    <row r="1417" s="407" customFormat="true" ht="49.9" hidden="false" customHeight="true" outlineLevel="0" collapsed="false">
      <c r="A1417" s="403" t="str">
        <f aca="false">IF((SUM('Раздел 4'!AK29:AK29)&lt;=SUM('Раздел 4'!U29:U29)),"","Неверно!")</f>
        <v/>
      </c>
      <c r="B1417" s="404" t="s">
        <v>2000</v>
      </c>
      <c r="C1417" s="405" t="s">
        <v>2014</v>
      </c>
      <c r="D1417" s="405" t="s">
        <v>2002</v>
      </c>
      <c r="E1417" s="405" t="str">
        <f aca="false">CONCATENATE(SUM('Раздел 4'!AK29:AK29),"&lt;=",SUM('Раздел 4'!U29:U29))</f>
        <v>0&lt;=0</v>
      </c>
      <c r="F1417" s="405" t="s">
        <v>560</v>
      </c>
      <c r="G1417" s="406"/>
    </row>
    <row r="1418" s="407" customFormat="true" ht="49.9" hidden="false" customHeight="true" outlineLevel="0" collapsed="false">
      <c r="A1418" s="403" t="str">
        <f aca="false">IF((SUM('Раздел 4'!AK30:AK30)&lt;=SUM('Раздел 4'!U30:U30)),"","Неверно!")</f>
        <v/>
      </c>
      <c r="B1418" s="404" t="s">
        <v>2000</v>
      </c>
      <c r="C1418" s="405" t="s">
        <v>2015</v>
      </c>
      <c r="D1418" s="405" t="s">
        <v>2002</v>
      </c>
      <c r="E1418" s="405" t="str">
        <f aca="false">CONCATENATE(SUM('Раздел 4'!AK30:AK30),"&lt;=",SUM('Раздел 4'!U30:U30))</f>
        <v>0&lt;=0</v>
      </c>
      <c r="F1418" s="405" t="s">
        <v>560</v>
      </c>
      <c r="G1418" s="406"/>
    </row>
    <row r="1419" s="407" customFormat="true" ht="49.9" hidden="false" customHeight="true" outlineLevel="0" collapsed="false">
      <c r="A1419" s="403" t="str">
        <f aca="false">IF((SUM('Раздел 4'!AK31:AK31)&lt;=SUM('Раздел 4'!U31:U31)),"","Неверно!")</f>
        <v/>
      </c>
      <c r="B1419" s="404" t="s">
        <v>2000</v>
      </c>
      <c r="C1419" s="405" t="s">
        <v>2016</v>
      </c>
      <c r="D1419" s="405" t="s">
        <v>2002</v>
      </c>
      <c r="E1419" s="405" t="str">
        <f aca="false">CONCATENATE(SUM('Раздел 4'!AK31:AK31),"&lt;=",SUM('Раздел 4'!U31:U31))</f>
        <v>0&lt;=0</v>
      </c>
      <c r="F1419" s="405" t="s">
        <v>560</v>
      </c>
      <c r="G1419" s="406"/>
    </row>
    <row r="1420" s="407" customFormat="true" ht="49.9" hidden="false" customHeight="true" outlineLevel="0" collapsed="false">
      <c r="A1420" s="403" t="str">
        <f aca="false">IF((SUM('Раздел 4'!AK32:AK32)&lt;=SUM('Раздел 4'!U32:U32)),"","Неверно!")</f>
        <v/>
      </c>
      <c r="B1420" s="404" t="s">
        <v>2000</v>
      </c>
      <c r="C1420" s="405" t="s">
        <v>2017</v>
      </c>
      <c r="D1420" s="405" t="s">
        <v>2002</v>
      </c>
      <c r="E1420" s="405" t="str">
        <f aca="false">CONCATENATE(SUM('Раздел 4'!AK32:AK32),"&lt;=",SUM('Раздел 4'!U32:U32))</f>
        <v>0&lt;=0</v>
      </c>
      <c r="F1420" s="405" t="s">
        <v>560</v>
      </c>
      <c r="G1420" s="406"/>
    </row>
    <row r="1421" s="407" customFormat="true" ht="49.9" hidden="false" customHeight="true" outlineLevel="0" collapsed="false">
      <c r="A1421" s="403" t="str">
        <f aca="false">IF((SUM('Раздел 4'!AK33:AK33)&lt;=SUM('Раздел 4'!U33:U33)),"","Неверно!")</f>
        <v/>
      </c>
      <c r="B1421" s="404" t="s">
        <v>2000</v>
      </c>
      <c r="C1421" s="405" t="s">
        <v>2018</v>
      </c>
      <c r="D1421" s="405" t="s">
        <v>2002</v>
      </c>
      <c r="E1421" s="405" t="str">
        <f aca="false">CONCATENATE(SUM('Раздел 4'!AK33:AK33),"&lt;=",SUM('Раздел 4'!U33:U33))</f>
        <v>0&lt;=0</v>
      </c>
      <c r="F1421" s="405" t="s">
        <v>560</v>
      </c>
      <c r="G1421" s="406"/>
    </row>
    <row r="1422" s="407" customFormat="true" ht="49.9" hidden="false" customHeight="true" outlineLevel="0" collapsed="false">
      <c r="A1422" s="403" t="str">
        <f aca="false">IF((SUM('Раздел 4'!AK34:AK34)&lt;=SUM('Раздел 4'!U34:U34)),"","Неверно!")</f>
        <v/>
      </c>
      <c r="B1422" s="404" t="s">
        <v>2000</v>
      </c>
      <c r="C1422" s="405" t="s">
        <v>2019</v>
      </c>
      <c r="D1422" s="405" t="s">
        <v>2002</v>
      </c>
      <c r="E1422" s="405" t="str">
        <f aca="false">CONCATENATE(SUM('Раздел 4'!AK34:AK34),"&lt;=",SUM('Раздел 4'!U34:U34))</f>
        <v>0&lt;=0</v>
      </c>
      <c r="F1422" s="405" t="s">
        <v>560</v>
      </c>
      <c r="G1422" s="406"/>
    </row>
    <row r="1423" s="407" customFormat="true" ht="49.9" hidden="false" customHeight="true" outlineLevel="0" collapsed="false">
      <c r="A1423" s="403" t="str">
        <f aca="false">IF((SUM('Раздел 4'!AK35:AK35)&lt;=SUM('Раздел 4'!U35:U35)),"","Неверно!")</f>
        <v/>
      </c>
      <c r="B1423" s="404" t="s">
        <v>2000</v>
      </c>
      <c r="C1423" s="405" t="s">
        <v>2020</v>
      </c>
      <c r="D1423" s="405" t="s">
        <v>2002</v>
      </c>
      <c r="E1423" s="405" t="str">
        <f aca="false">CONCATENATE(SUM('Раздел 4'!AK35:AK35),"&lt;=",SUM('Раздел 4'!U35:U35))</f>
        <v>0&lt;=3</v>
      </c>
      <c r="F1423" s="405" t="s">
        <v>560</v>
      </c>
      <c r="G1423" s="406"/>
    </row>
    <row r="1424" s="407" customFormat="true" ht="49.9" hidden="false" customHeight="true" outlineLevel="0" collapsed="false">
      <c r="A1424" s="403" t="str">
        <f aca="false">IF((SUM('Раздел 4'!AK36:AK36)&lt;=SUM('Раздел 4'!U36:U36)),"","Неверно!")</f>
        <v/>
      </c>
      <c r="B1424" s="404" t="s">
        <v>2000</v>
      </c>
      <c r="C1424" s="405" t="s">
        <v>2021</v>
      </c>
      <c r="D1424" s="405" t="s">
        <v>2002</v>
      </c>
      <c r="E1424" s="405" t="str">
        <f aca="false">CONCATENATE(SUM('Раздел 4'!AK36:AK36),"&lt;=",SUM('Раздел 4'!U36:U36))</f>
        <v>0&lt;=0</v>
      </c>
      <c r="F1424" s="405" t="s">
        <v>560</v>
      </c>
      <c r="G1424" s="406"/>
    </row>
    <row r="1425" s="407" customFormat="true" ht="49.9" hidden="false" customHeight="true" outlineLevel="0" collapsed="false">
      <c r="A1425" s="403" t="str">
        <f aca="false">IF((SUM('Раздел 4'!AK37:AK37)&lt;=SUM('Раздел 4'!U37:U37)),"","Неверно!")</f>
        <v/>
      </c>
      <c r="B1425" s="404" t="s">
        <v>2000</v>
      </c>
      <c r="C1425" s="405" t="s">
        <v>2022</v>
      </c>
      <c r="D1425" s="405" t="s">
        <v>2002</v>
      </c>
      <c r="E1425" s="405" t="str">
        <f aca="false">CONCATENATE(SUM('Раздел 4'!AK37:AK37),"&lt;=",SUM('Раздел 4'!U37:U37))</f>
        <v>0&lt;=0</v>
      </c>
      <c r="F1425" s="405" t="s">
        <v>560</v>
      </c>
      <c r="G1425" s="406"/>
    </row>
    <row r="1426" s="407" customFormat="true" ht="49.9" hidden="false" customHeight="true" outlineLevel="0" collapsed="false">
      <c r="A1426" s="403" t="str">
        <f aca="false">IF((SUM('Раздел 4'!AK38:AK38)&lt;=SUM('Раздел 4'!U38:U38)),"","Неверно!")</f>
        <v/>
      </c>
      <c r="B1426" s="404" t="s">
        <v>2000</v>
      </c>
      <c r="C1426" s="405" t="s">
        <v>2023</v>
      </c>
      <c r="D1426" s="405" t="s">
        <v>2002</v>
      </c>
      <c r="E1426" s="405" t="str">
        <f aca="false">CONCATENATE(SUM('Раздел 4'!AK38:AK38),"&lt;=",SUM('Раздел 4'!U38:U38))</f>
        <v>0&lt;=0</v>
      </c>
      <c r="F1426" s="405" t="s">
        <v>560</v>
      </c>
      <c r="G1426" s="406"/>
    </row>
    <row r="1427" s="407" customFormat="true" ht="49.9" hidden="false" customHeight="true" outlineLevel="0" collapsed="false">
      <c r="A1427" s="403" t="str">
        <f aca="false">IF((SUM('Раздел 4'!AK12:AK12)&lt;=SUM('Раздел 4'!U12:U12)),"","Неверно!")</f>
        <v/>
      </c>
      <c r="B1427" s="404" t="s">
        <v>2000</v>
      </c>
      <c r="C1427" s="405" t="s">
        <v>2024</v>
      </c>
      <c r="D1427" s="405" t="s">
        <v>2002</v>
      </c>
      <c r="E1427" s="405" t="str">
        <f aca="false">CONCATENATE(SUM('Раздел 4'!AK12:AK12),"&lt;=",SUM('Раздел 4'!U12:U12))</f>
        <v>0&lt;=0</v>
      </c>
      <c r="F1427" s="405" t="s">
        <v>560</v>
      </c>
      <c r="G1427" s="406"/>
    </row>
    <row r="1428" s="407" customFormat="true" ht="49.9" hidden="false" customHeight="true" outlineLevel="0" collapsed="false">
      <c r="A1428" s="403" t="str">
        <f aca="false">IF((SUM('Раздел 4'!AK39:AK39)&lt;=SUM('Раздел 4'!U39:U39)),"","Неверно!")</f>
        <v/>
      </c>
      <c r="B1428" s="404" t="s">
        <v>2000</v>
      </c>
      <c r="C1428" s="405" t="s">
        <v>2025</v>
      </c>
      <c r="D1428" s="405" t="s">
        <v>2002</v>
      </c>
      <c r="E1428" s="405" t="str">
        <f aca="false">CONCATENATE(SUM('Раздел 4'!AK39:AK39),"&lt;=",SUM('Раздел 4'!U39:U39))</f>
        <v>0&lt;=0</v>
      </c>
      <c r="F1428" s="405" t="s">
        <v>560</v>
      </c>
      <c r="G1428" s="406"/>
    </row>
    <row r="1429" s="407" customFormat="true" ht="49.9" hidden="false" customHeight="true" outlineLevel="0" collapsed="false">
      <c r="A1429" s="403" t="str">
        <f aca="false">IF((SUM('Раздел 4'!AK40:AK40)&lt;=SUM('Раздел 4'!U40:U40)),"","Неверно!")</f>
        <v/>
      </c>
      <c r="B1429" s="404" t="s">
        <v>2000</v>
      </c>
      <c r="C1429" s="405" t="s">
        <v>2026</v>
      </c>
      <c r="D1429" s="405" t="s">
        <v>2002</v>
      </c>
      <c r="E1429" s="405" t="str">
        <f aca="false">CONCATENATE(SUM('Раздел 4'!AK40:AK40),"&lt;=",SUM('Раздел 4'!U40:U40))</f>
        <v>0&lt;=1</v>
      </c>
      <c r="F1429" s="405" t="s">
        <v>560</v>
      </c>
      <c r="G1429" s="406"/>
    </row>
    <row r="1430" s="407" customFormat="true" ht="49.9" hidden="false" customHeight="true" outlineLevel="0" collapsed="false">
      <c r="A1430" s="403" t="str">
        <f aca="false">IF((SUM('Раздел 4'!AK41:AK41)&lt;=SUM('Раздел 4'!U41:U41)),"","Неверно!")</f>
        <v/>
      </c>
      <c r="B1430" s="404" t="s">
        <v>2000</v>
      </c>
      <c r="C1430" s="405" t="s">
        <v>2027</v>
      </c>
      <c r="D1430" s="405" t="s">
        <v>2002</v>
      </c>
      <c r="E1430" s="405" t="str">
        <f aca="false">CONCATENATE(SUM('Раздел 4'!AK41:AK41),"&lt;=",SUM('Раздел 4'!U41:U41))</f>
        <v>0&lt;=0</v>
      </c>
      <c r="F1430" s="405" t="s">
        <v>560</v>
      </c>
      <c r="G1430" s="406"/>
    </row>
    <row r="1431" s="407" customFormat="true" ht="49.9" hidden="false" customHeight="true" outlineLevel="0" collapsed="false">
      <c r="A1431" s="403" t="str">
        <f aca="false">IF((SUM('Раздел 4'!AK42:AK42)&lt;=SUM('Раздел 4'!U42:U42)),"","Неверно!")</f>
        <v/>
      </c>
      <c r="B1431" s="404" t="s">
        <v>2000</v>
      </c>
      <c r="C1431" s="405" t="s">
        <v>2028</v>
      </c>
      <c r="D1431" s="405" t="s">
        <v>2002</v>
      </c>
      <c r="E1431" s="405" t="str">
        <f aca="false">CONCATENATE(SUM('Раздел 4'!AK42:AK42),"&lt;=",SUM('Раздел 4'!U42:U42))</f>
        <v>0&lt;=0</v>
      </c>
      <c r="F1431" s="405" t="s">
        <v>560</v>
      </c>
      <c r="G1431" s="406"/>
    </row>
    <row r="1432" s="407" customFormat="true" ht="49.9" hidden="false" customHeight="true" outlineLevel="0" collapsed="false">
      <c r="A1432" s="403" t="str">
        <f aca="false">IF((SUM('Раздел 4'!AK43:AK43)&lt;=SUM('Раздел 4'!U43:U43)),"","Неверно!")</f>
        <v/>
      </c>
      <c r="B1432" s="404" t="s">
        <v>2000</v>
      </c>
      <c r="C1432" s="405" t="s">
        <v>2029</v>
      </c>
      <c r="D1432" s="405" t="s">
        <v>2002</v>
      </c>
      <c r="E1432" s="405" t="str">
        <f aca="false">CONCATENATE(SUM('Раздел 4'!AK43:AK43),"&lt;=",SUM('Раздел 4'!U43:U43))</f>
        <v>0&lt;=1</v>
      </c>
      <c r="F1432" s="405" t="s">
        <v>560</v>
      </c>
      <c r="G1432" s="406"/>
    </row>
    <row r="1433" s="407" customFormat="true" ht="49.9" hidden="false" customHeight="true" outlineLevel="0" collapsed="false">
      <c r="A1433" s="403" t="str">
        <f aca="false">IF((SUM('Раздел 4'!AK44:AK44)&lt;=SUM('Раздел 4'!U44:U44)),"","Неверно!")</f>
        <v/>
      </c>
      <c r="B1433" s="404" t="s">
        <v>2000</v>
      </c>
      <c r="C1433" s="405" t="s">
        <v>2030</v>
      </c>
      <c r="D1433" s="405" t="s">
        <v>2002</v>
      </c>
      <c r="E1433" s="405" t="str">
        <f aca="false">CONCATENATE(SUM('Раздел 4'!AK44:AK44),"&lt;=",SUM('Раздел 4'!U44:U44))</f>
        <v>0&lt;=0</v>
      </c>
      <c r="F1433" s="405" t="s">
        <v>560</v>
      </c>
      <c r="G1433" s="406"/>
    </row>
    <row r="1434" s="407" customFormat="true" ht="49.9" hidden="false" customHeight="true" outlineLevel="0" collapsed="false">
      <c r="A1434" s="403" t="str">
        <f aca="false">IF((SUM('Раздел 4'!AK45:AK45)&lt;=SUM('Раздел 4'!U45:U45)),"","Неверно!")</f>
        <v/>
      </c>
      <c r="B1434" s="404" t="s">
        <v>2000</v>
      </c>
      <c r="C1434" s="405" t="s">
        <v>2031</v>
      </c>
      <c r="D1434" s="405" t="s">
        <v>2002</v>
      </c>
      <c r="E1434" s="405" t="str">
        <f aca="false">CONCATENATE(SUM('Раздел 4'!AK45:AK45),"&lt;=",SUM('Раздел 4'!U45:U45))</f>
        <v>0&lt;=0</v>
      </c>
      <c r="F1434" s="405" t="s">
        <v>560</v>
      </c>
      <c r="G1434" s="406"/>
    </row>
    <row r="1435" s="407" customFormat="true" ht="49.9" hidden="false" customHeight="true" outlineLevel="0" collapsed="false">
      <c r="A1435" s="403" t="str">
        <f aca="false">IF((SUM('Раздел 4'!AK46:AK46)&lt;=SUM('Раздел 4'!U46:U46)),"","Неверно!")</f>
        <v/>
      </c>
      <c r="B1435" s="404" t="s">
        <v>2000</v>
      </c>
      <c r="C1435" s="405" t="s">
        <v>2032</v>
      </c>
      <c r="D1435" s="405" t="s">
        <v>2002</v>
      </c>
      <c r="E1435" s="405" t="str">
        <f aca="false">CONCATENATE(SUM('Раздел 4'!AK46:AK46),"&lt;=",SUM('Раздел 4'!U46:U46))</f>
        <v>0&lt;=5</v>
      </c>
      <c r="F1435" s="405" t="s">
        <v>560</v>
      </c>
      <c r="G1435" s="406"/>
    </row>
    <row r="1436" s="407" customFormat="true" ht="49.9" hidden="false" customHeight="true" outlineLevel="0" collapsed="false">
      <c r="A1436" s="403" t="str">
        <f aca="false">IF((SUM('Раздел 4'!AK47:AK47)&lt;=SUM('Раздел 4'!U47:U47)),"","Неверно!")</f>
        <v/>
      </c>
      <c r="B1436" s="404" t="s">
        <v>2000</v>
      </c>
      <c r="C1436" s="405" t="s">
        <v>2033</v>
      </c>
      <c r="D1436" s="405" t="s">
        <v>2002</v>
      </c>
      <c r="E1436" s="405" t="str">
        <f aca="false">CONCATENATE(SUM('Раздел 4'!AK47:AK47),"&lt;=",SUM('Раздел 4'!U47:U47))</f>
        <v>0&lt;=1</v>
      </c>
      <c r="F1436" s="405" t="s">
        <v>560</v>
      </c>
      <c r="G1436" s="406"/>
    </row>
    <row r="1437" s="407" customFormat="true" ht="49.9" hidden="false" customHeight="true" outlineLevel="0" collapsed="false">
      <c r="A1437" s="403" t="str">
        <f aca="false">IF((SUM('Раздел 4'!AK48:AK48)&lt;=SUM('Раздел 4'!U48:U48)),"","Неверно!")</f>
        <v/>
      </c>
      <c r="B1437" s="404" t="s">
        <v>2000</v>
      </c>
      <c r="C1437" s="405" t="s">
        <v>2034</v>
      </c>
      <c r="D1437" s="405" t="s">
        <v>2002</v>
      </c>
      <c r="E1437" s="405" t="str">
        <f aca="false">CONCATENATE(SUM('Раздел 4'!AK48:AK48),"&lt;=",SUM('Раздел 4'!U48:U48))</f>
        <v>0&lt;=0</v>
      </c>
      <c r="F1437" s="405" t="s">
        <v>560</v>
      </c>
      <c r="G1437" s="406"/>
    </row>
    <row r="1438" s="407" customFormat="true" ht="49.9" hidden="false" customHeight="true" outlineLevel="0" collapsed="false">
      <c r="A1438" s="403" t="str">
        <f aca="false">IF((SUM('Раздел 4'!AK13:AK13)&lt;=SUM('Раздел 4'!U13:U13)),"","Неверно!")</f>
        <v/>
      </c>
      <c r="B1438" s="404" t="s">
        <v>2000</v>
      </c>
      <c r="C1438" s="405" t="s">
        <v>2035</v>
      </c>
      <c r="D1438" s="405" t="s">
        <v>2002</v>
      </c>
      <c r="E1438" s="405" t="str">
        <f aca="false">CONCATENATE(SUM('Раздел 4'!AK13:AK13),"&lt;=",SUM('Раздел 4'!U13:U13))</f>
        <v>0&lt;=3</v>
      </c>
      <c r="F1438" s="405" t="s">
        <v>560</v>
      </c>
      <c r="G1438" s="406"/>
    </row>
    <row r="1439" s="407" customFormat="true" ht="49.9" hidden="false" customHeight="true" outlineLevel="0" collapsed="false">
      <c r="A1439" s="403" t="str">
        <f aca="false">IF((SUM('Раздел 4'!AK49:AK49)&lt;=SUM('Раздел 4'!U49:U49)),"","Неверно!")</f>
        <v/>
      </c>
      <c r="B1439" s="404" t="s">
        <v>2000</v>
      </c>
      <c r="C1439" s="405" t="s">
        <v>2036</v>
      </c>
      <c r="D1439" s="405" t="s">
        <v>2002</v>
      </c>
      <c r="E1439" s="405" t="str">
        <f aca="false">CONCATENATE(SUM('Раздел 4'!AK49:AK49),"&lt;=",SUM('Раздел 4'!U49:U49))</f>
        <v>0&lt;=8</v>
      </c>
      <c r="F1439" s="405" t="s">
        <v>560</v>
      </c>
      <c r="G1439" s="406"/>
    </row>
    <row r="1440" s="407" customFormat="true" ht="49.9" hidden="false" customHeight="true" outlineLevel="0" collapsed="false">
      <c r="A1440" s="403" t="str">
        <f aca="false">IF((SUM('Раздел 4'!AK50:AK50)&lt;=SUM('Раздел 4'!U50:U50)),"","Неверно!")</f>
        <v/>
      </c>
      <c r="B1440" s="404" t="s">
        <v>2000</v>
      </c>
      <c r="C1440" s="405" t="s">
        <v>2037</v>
      </c>
      <c r="D1440" s="405" t="s">
        <v>2002</v>
      </c>
      <c r="E1440" s="405" t="str">
        <f aca="false">CONCATENATE(SUM('Раздел 4'!AK50:AK50),"&lt;=",SUM('Раздел 4'!U50:U50))</f>
        <v>0&lt;=9</v>
      </c>
      <c r="F1440" s="405" t="s">
        <v>560</v>
      </c>
      <c r="G1440" s="406"/>
    </row>
    <row r="1441" s="407" customFormat="true" ht="49.9" hidden="false" customHeight="true" outlineLevel="0" collapsed="false">
      <c r="A1441" s="403" t="str">
        <f aca="false">IF((SUM('Раздел 4'!AK51:AK51)&lt;=SUM('Раздел 4'!U51:U51)),"","Неверно!")</f>
        <v/>
      </c>
      <c r="B1441" s="404" t="s">
        <v>2000</v>
      </c>
      <c r="C1441" s="405" t="s">
        <v>2038</v>
      </c>
      <c r="D1441" s="405" t="s">
        <v>2002</v>
      </c>
      <c r="E1441" s="405" t="str">
        <f aca="false">CONCATENATE(SUM('Раздел 4'!AK51:AK51),"&lt;=",SUM('Раздел 4'!U51:U51))</f>
        <v>0&lt;=9</v>
      </c>
      <c r="F1441" s="405" t="s">
        <v>560</v>
      </c>
      <c r="G1441" s="406"/>
    </row>
    <row r="1442" s="407" customFormat="true" ht="49.9" hidden="false" customHeight="true" outlineLevel="0" collapsed="false">
      <c r="A1442" s="403" t="str">
        <f aca="false">IF((SUM('Раздел 4'!AK52:AK52)&lt;=SUM('Раздел 4'!U52:U52)),"","Неверно!")</f>
        <v/>
      </c>
      <c r="B1442" s="404" t="s">
        <v>2000</v>
      </c>
      <c r="C1442" s="405" t="s">
        <v>2039</v>
      </c>
      <c r="D1442" s="405" t="s">
        <v>2002</v>
      </c>
      <c r="E1442" s="405" t="str">
        <f aca="false">CONCATENATE(SUM('Раздел 4'!AK52:AK52),"&lt;=",SUM('Раздел 4'!U52:U52))</f>
        <v>0&lt;=37</v>
      </c>
      <c r="F1442" s="405" t="s">
        <v>560</v>
      </c>
      <c r="G1442" s="406"/>
    </row>
    <row r="1443" s="407" customFormat="true" ht="49.9" hidden="false" customHeight="true" outlineLevel="0" collapsed="false">
      <c r="A1443" s="403" t="str">
        <f aca="false">IF((SUM('Раздел 4'!AK53:AK53)&lt;=SUM('Раздел 4'!U53:U53)),"","Неверно!")</f>
        <v/>
      </c>
      <c r="B1443" s="404" t="s">
        <v>2000</v>
      </c>
      <c r="C1443" s="405" t="s">
        <v>2040</v>
      </c>
      <c r="D1443" s="405" t="s">
        <v>2002</v>
      </c>
      <c r="E1443" s="405" t="str">
        <f aca="false">CONCATENATE(SUM('Раздел 4'!AK53:AK53),"&lt;=",SUM('Раздел 4'!U53:U53))</f>
        <v>0&lt;=0</v>
      </c>
      <c r="F1443" s="405" t="s">
        <v>560</v>
      </c>
      <c r="G1443" s="406"/>
    </row>
    <row r="1444" s="407" customFormat="true" ht="49.9" hidden="false" customHeight="true" outlineLevel="0" collapsed="false">
      <c r="A1444" s="403" t="str">
        <f aca="false">IF((SUM('Раздел 4'!AK54:AK54)&lt;=SUM('Раздел 4'!U54:U54)),"","Неверно!")</f>
        <v/>
      </c>
      <c r="B1444" s="404" t="s">
        <v>2000</v>
      </c>
      <c r="C1444" s="405" t="s">
        <v>2041</v>
      </c>
      <c r="D1444" s="405" t="s">
        <v>2002</v>
      </c>
      <c r="E1444" s="405" t="str">
        <f aca="false">CONCATENATE(SUM('Раздел 4'!AK54:AK54),"&lt;=",SUM('Раздел 4'!U54:U54))</f>
        <v>0&lt;=0</v>
      </c>
      <c r="F1444" s="405" t="s">
        <v>560</v>
      </c>
      <c r="G1444" s="406"/>
    </row>
    <row r="1445" s="407" customFormat="true" ht="49.9" hidden="false" customHeight="true" outlineLevel="0" collapsed="false">
      <c r="A1445" s="403" t="str">
        <f aca="false">IF((SUM('Раздел 4'!AK55:AK55)&lt;=SUM('Раздел 4'!U55:U55)),"","Неверно!")</f>
        <v/>
      </c>
      <c r="B1445" s="404" t="s">
        <v>2000</v>
      </c>
      <c r="C1445" s="405" t="s">
        <v>2042</v>
      </c>
      <c r="D1445" s="405" t="s">
        <v>2002</v>
      </c>
      <c r="E1445" s="405" t="str">
        <f aca="false">CONCATENATE(SUM('Раздел 4'!AK55:AK55),"&lt;=",SUM('Раздел 4'!U55:U55))</f>
        <v>0&lt;=0</v>
      </c>
      <c r="F1445" s="405" t="s">
        <v>560</v>
      </c>
      <c r="G1445" s="406"/>
    </row>
    <row r="1446" s="407" customFormat="true" ht="49.9" hidden="false" customHeight="true" outlineLevel="0" collapsed="false">
      <c r="A1446" s="403" t="str">
        <f aca="false">IF((SUM('Раздел 4'!AK56:AK56)&lt;=SUM('Раздел 4'!U56:U56)),"","Неверно!")</f>
        <v/>
      </c>
      <c r="B1446" s="404" t="s">
        <v>2000</v>
      </c>
      <c r="C1446" s="405" t="s">
        <v>2043</v>
      </c>
      <c r="D1446" s="405" t="s">
        <v>2002</v>
      </c>
      <c r="E1446" s="405" t="str">
        <f aca="false">CONCATENATE(SUM('Раздел 4'!AK56:AK56),"&lt;=",SUM('Раздел 4'!U56:U56))</f>
        <v>0&lt;=0</v>
      </c>
      <c r="F1446" s="405" t="s">
        <v>560</v>
      </c>
      <c r="G1446" s="406"/>
    </row>
    <row r="1447" s="407" customFormat="true" ht="49.9" hidden="false" customHeight="true" outlineLevel="0" collapsed="false">
      <c r="A1447" s="403" t="str">
        <f aca="false">IF((SUM('Раздел 4'!AK57:AK57)&lt;=SUM('Раздел 4'!U57:U57)),"","Неверно!")</f>
        <v/>
      </c>
      <c r="B1447" s="404" t="s">
        <v>2000</v>
      </c>
      <c r="C1447" s="405" t="s">
        <v>2044</v>
      </c>
      <c r="D1447" s="405" t="s">
        <v>2002</v>
      </c>
      <c r="E1447" s="405" t="str">
        <f aca="false">CONCATENATE(SUM('Раздел 4'!AK57:AK57),"&lt;=",SUM('Раздел 4'!U57:U57))</f>
        <v>0&lt;=0</v>
      </c>
      <c r="F1447" s="405" t="s">
        <v>560</v>
      </c>
      <c r="G1447" s="406"/>
    </row>
    <row r="1448" s="407" customFormat="true" ht="49.9" hidden="false" customHeight="true" outlineLevel="0" collapsed="false">
      <c r="A1448" s="403" t="str">
        <f aca="false">IF((SUM('Раздел 4'!AK58:AK58)&lt;=SUM('Раздел 4'!U58:U58)),"","Неверно!")</f>
        <v/>
      </c>
      <c r="B1448" s="404" t="s">
        <v>2000</v>
      </c>
      <c r="C1448" s="405" t="s">
        <v>2045</v>
      </c>
      <c r="D1448" s="405" t="s">
        <v>2002</v>
      </c>
      <c r="E1448" s="405" t="str">
        <f aca="false">CONCATENATE(SUM('Раздел 4'!AK58:AK58),"&lt;=",SUM('Раздел 4'!U58:U58))</f>
        <v>0&lt;=37</v>
      </c>
      <c r="F1448" s="405" t="s">
        <v>560</v>
      </c>
      <c r="G1448" s="406"/>
    </row>
    <row r="1449" s="407" customFormat="true" ht="49.9" hidden="false" customHeight="true" outlineLevel="0" collapsed="false">
      <c r="A1449" s="403" t="str">
        <f aca="false">IF((SUM('Раздел 4'!AK14:AK14)&lt;=SUM('Раздел 4'!U14:U14)),"","Неверно!")</f>
        <v/>
      </c>
      <c r="B1449" s="404" t="s">
        <v>2000</v>
      </c>
      <c r="C1449" s="405" t="s">
        <v>2046</v>
      </c>
      <c r="D1449" s="405" t="s">
        <v>2002</v>
      </c>
      <c r="E1449" s="405" t="str">
        <f aca="false">CONCATENATE(SUM('Раздел 4'!AK14:AK14),"&lt;=",SUM('Раздел 4'!U14:U14))</f>
        <v>0&lt;=0</v>
      </c>
      <c r="F1449" s="405" t="s">
        <v>560</v>
      </c>
      <c r="G1449" s="406"/>
    </row>
    <row r="1450" s="407" customFormat="true" ht="49.9" hidden="false" customHeight="true" outlineLevel="0" collapsed="false">
      <c r="A1450" s="403" t="str">
        <f aca="false">IF((SUM('Раздел 4'!AK59:AK59)&lt;=SUM('Раздел 4'!U59:U59)),"","Неверно!")</f>
        <v/>
      </c>
      <c r="B1450" s="404" t="s">
        <v>2000</v>
      </c>
      <c r="C1450" s="405" t="s">
        <v>2047</v>
      </c>
      <c r="D1450" s="405" t="s">
        <v>2002</v>
      </c>
      <c r="E1450" s="405" t="str">
        <f aca="false">CONCATENATE(SUM('Раздел 4'!AK59:AK59),"&lt;=",SUM('Раздел 4'!U59:U59))</f>
        <v>0&lt;=3</v>
      </c>
      <c r="F1450" s="405" t="s">
        <v>560</v>
      </c>
      <c r="G1450" s="406"/>
    </row>
    <row r="1451" s="407" customFormat="true" ht="49.9" hidden="false" customHeight="true" outlineLevel="0" collapsed="false">
      <c r="A1451" s="403" t="str">
        <f aca="false">IF((SUM('Раздел 4'!AK60:AK60)&lt;=SUM('Раздел 4'!U60:U60)),"","Неверно!")</f>
        <v/>
      </c>
      <c r="B1451" s="404" t="s">
        <v>2000</v>
      </c>
      <c r="C1451" s="405" t="s">
        <v>2048</v>
      </c>
      <c r="D1451" s="405" t="s">
        <v>2002</v>
      </c>
      <c r="E1451" s="405" t="str">
        <f aca="false">CONCATENATE(SUM('Раздел 4'!AK60:AK60),"&lt;=",SUM('Раздел 4'!U60:U60))</f>
        <v>0&lt;=0</v>
      </c>
      <c r="F1451" s="405" t="s">
        <v>560</v>
      </c>
      <c r="G1451" s="406"/>
    </row>
    <row r="1452" s="407" customFormat="true" ht="49.9" hidden="false" customHeight="true" outlineLevel="0" collapsed="false">
      <c r="A1452" s="403" t="str">
        <f aca="false">IF((SUM('Раздел 4'!AK61:AK61)&lt;=SUM('Раздел 4'!U61:U61)),"","Неверно!")</f>
        <v/>
      </c>
      <c r="B1452" s="404" t="s">
        <v>2000</v>
      </c>
      <c r="C1452" s="405" t="s">
        <v>2049</v>
      </c>
      <c r="D1452" s="405" t="s">
        <v>2002</v>
      </c>
      <c r="E1452" s="405" t="str">
        <f aca="false">CONCATENATE(SUM('Раздел 4'!AK61:AK61),"&lt;=",SUM('Раздел 4'!U61:U61))</f>
        <v>0&lt;=2</v>
      </c>
      <c r="F1452" s="405" t="s">
        <v>560</v>
      </c>
      <c r="G1452" s="406"/>
    </row>
    <row r="1453" s="407" customFormat="true" ht="49.9" hidden="false" customHeight="true" outlineLevel="0" collapsed="false">
      <c r="A1453" s="403" t="str">
        <f aca="false">IF((SUM('Раздел 4'!AK62:AK62)&lt;=SUM('Раздел 4'!U62:U62)),"","Неверно!")</f>
        <v/>
      </c>
      <c r="B1453" s="404" t="s">
        <v>2000</v>
      </c>
      <c r="C1453" s="405" t="s">
        <v>2050</v>
      </c>
      <c r="D1453" s="405" t="s">
        <v>2002</v>
      </c>
      <c r="E1453" s="405" t="str">
        <f aca="false">CONCATENATE(SUM('Раздел 4'!AK62:AK62),"&lt;=",SUM('Раздел 4'!U62:U62))</f>
        <v>0&lt;=0</v>
      </c>
      <c r="F1453" s="405" t="s">
        <v>560</v>
      </c>
      <c r="G1453" s="406"/>
    </row>
    <row r="1454" s="407" customFormat="true" ht="49.9" hidden="false" customHeight="true" outlineLevel="0" collapsed="false">
      <c r="A1454" s="403" t="str">
        <f aca="false">IF((SUM('Раздел 4'!AK63:AK63)&lt;=SUM('Раздел 4'!U63:U63)),"","Неверно!")</f>
        <v/>
      </c>
      <c r="B1454" s="404" t="s">
        <v>2000</v>
      </c>
      <c r="C1454" s="405" t="s">
        <v>2051</v>
      </c>
      <c r="D1454" s="405" t="s">
        <v>2002</v>
      </c>
      <c r="E1454" s="405" t="str">
        <f aca="false">CONCATENATE(SUM('Раздел 4'!AK63:AK63),"&lt;=",SUM('Раздел 4'!U63:U63))</f>
        <v>0&lt;=0</v>
      </c>
      <c r="F1454" s="405" t="s">
        <v>560</v>
      </c>
      <c r="G1454" s="406"/>
    </row>
    <row r="1455" s="407" customFormat="true" ht="49.9" hidden="false" customHeight="true" outlineLevel="0" collapsed="false">
      <c r="A1455" s="403" t="str">
        <f aca="false">IF((SUM('Раздел 4'!AK64:AK64)&lt;=SUM('Раздел 4'!U64:U64)),"","Неверно!")</f>
        <v/>
      </c>
      <c r="B1455" s="404" t="s">
        <v>2000</v>
      </c>
      <c r="C1455" s="405" t="s">
        <v>2052</v>
      </c>
      <c r="D1455" s="405" t="s">
        <v>2002</v>
      </c>
      <c r="E1455" s="405" t="str">
        <f aca="false">CONCATENATE(SUM('Раздел 4'!AK64:AK64),"&lt;=",SUM('Раздел 4'!U64:U64))</f>
        <v>0&lt;=0</v>
      </c>
      <c r="F1455" s="405" t="s">
        <v>560</v>
      </c>
      <c r="G1455" s="406"/>
    </row>
    <row r="1456" s="407" customFormat="true" ht="49.9" hidden="false" customHeight="true" outlineLevel="0" collapsed="false">
      <c r="A1456" s="403" t="str">
        <f aca="false">IF((SUM('Раздел 4'!AK65:AK65)&lt;=SUM('Раздел 4'!U65:U65)),"","Неверно!")</f>
        <v/>
      </c>
      <c r="B1456" s="404" t="s">
        <v>2000</v>
      </c>
      <c r="C1456" s="405" t="s">
        <v>2053</v>
      </c>
      <c r="D1456" s="405" t="s">
        <v>2002</v>
      </c>
      <c r="E1456" s="405" t="str">
        <f aca="false">CONCATENATE(SUM('Раздел 4'!AK65:AK65),"&lt;=",SUM('Раздел 4'!U65:U65))</f>
        <v>0&lt;=0</v>
      </c>
      <c r="F1456" s="405" t="s">
        <v>560</v>
      </c>
      <c r="G1456" s="406"/>
    </row>
    <row r="1457" s="407" customFormat="true" ht="49.9" hidden="false" customHeight="true" outlineLevel="0" collapsed="false">
      <c r="A1457" s="403" t="str">
        <f aca="false">IF((SUM('Раздел 4'!AK66:AK66)&lt;=SUM('Раздел 4'!U66:U66)),"","Неверно!")</f>
        <v/>
      </c>
      <c r="B1457" s="404" t="s">
        <v>2000</v>
      </c>
      <c r="C1457" s="405" t="s">
        <v>2054</v>
      </c>
      <c r="D1457" s="405" t="s">
        <v>2002</v>
      </c>
      <c r="E1457" s="405" t="str">
        <f aca="false">CONCATENATE(SUM('Раздел 4'!AK66:AK66),"&lt;=",SUM('Раздел 4'!U66:U66))</f>
        <v>0&lt;=0</v>
      </c>
      <c r="F1457" s="405" t="s">
        <v>560</v>
      </c>
      <c r="G1457" s="406"/>
    </row>
    <row r="1458" s="407" customFormat="true" ht="49.9" hidden="false" customHeight="true" outlineLevel="0" collapsed="false">
      <c r="A1458" s="403" t="str">
        <f aca="false">IF((SUM('Раздел 4'!AK67:AK67)&lt;=SUM('Раздел 4'!U67:U67)),"","Неверно!")</f>
        <v/>
      </c>
      <c r="B1458" s="404" t="s">
        <v>2000</v>
      </c>
      <c r="C1458" s="405" t="s">
        <v>2055</v>
      </c>
      <c r="D1458" s="405" t="s">
        <v>2002</v>
      </c>
      <c r="E1458" s="405" t="str">
        <f aca="false">CONCATENATE(SUM('Раздел 4'!AK67:AK67),"&lt;=",SUM('Раздел 4'!U67:U67))</f>
        <v>0&lt;=0</v>
      </c>
      <c r="F1458" s="405" t="s">
        <v>560</v>
      </c>
      <c r="G1458" s="406"/>
    </row>
    <row r="1459" s="407" customFormat="true" ht="49.9" hidden="false" customHeight="true" outlineLevel="0" collapsed="false">
      <c r="A1459" s="403" t="str">
        <f aca="false">IF((SUM('Раздел 4'!AK15:AK15)&lt;=SUM('Раздел 4'!U15:U15)),"","Неверно!")</f>
        <v/>
      </c>
      <c r="B1459" s="404" t="s">
        <v>2000</v>
      </c>
      <c r="C1459" s="405" t="s">
        <v>2056</v>
      </c>
      <c r="D1459" s="405" t="s">
        <v>2002</v>
      </c>
      <c r="E1459" s="405" t="str">
        <f aca="false">CONCATENATE(SUM('Раздел 4'!AK15:AK15),"&lt;=",SUM('Раздел 4'!U15:U15))</f>
        <v>0&lt;=0</v>
      </c>
      <c r="F1459" s="405" t="s">
        <v>560</v>
      </c>
      <c r="G1459" s="406"/>
    </row>
    <row r="1460" s="407" customFormat="true" ht="49.9" hidden="false" customHeight="true" outlineLevel="0" collapsed="false">
      <c r="A1460" s="403" t="str">
        <f aca="false">IF((SUM('Раздел 4'!AK16:AK16)&lt;=SUM('Раздел 4'!U16:U16)),"","Неверно!")</f>
        <v/>
      </c>
      <c r="B1460" s="404" t="s">
        <v>2000</v>
      </c>
      <c r="C1460" s="405" t="s">
        <v>2057</v>
      </c>
      <c r="D1460" s="405" t="s">
        <v>2002</v>
      </c>
      <c r="E1460" s="405" t="str">
        <f aca="false">CONCATENATE(SUM('Раздел 4'!AK16:AK16),"&lt;=",SUM('Раздел 4'!U16:U16))</f>
        <v>0&lt;=0</v>
      </c>
      <c r="F1460" s="405" t="s">
        <v>560</v>
      </c>
      <c r="G1460" s="406"/>
    </row>
    <row r="1461" s="407" customFormat="true" ht="49.9" hidden="false" customHeight="true" outlineLevel="0" collapsed="false">
      <c r="A1461" s="403" t="str">
        <f aca="false">IF((SUM('Раздел 4'!AK17:AK17)&lt;=SUM('Раздел 4'!U17:U17)),"","Неверно!")</f>
        <v/>
      </c>
      <c r="B1461" s="404" t="s">
        <v>2000</v>
      </c>
      <c r="C1461" s="405" t="s">
        <v>2058</v>
      </c>
      <c r="D1461" s="405" t="s">
        <v>2002</v>
      </c>
      <c r="E1461" s="405" t="str">
        <f aca="false">CONCATENATE(SUM('Раздел 4'!AK17:AK17),"&lt;=",SUM('Раздел 4'!U17:U17))</f>
        <v>0&lt;=20</v>
      </c>
      <c r="F1461" s="405" t="s">
        <v>560</v>
      </c>
      <c r="G1461" s="406"/>
    </row>
    <row r="1462" s="407" customFormat="true" ht="49.9" hidden="false" customHeight="true" outlineLevel="0" collapsed="false">
      <c r="A1462" s="403" t="str">
        <f aca="false">IF((SUM('Раздел 4'!AK18:AK18)&lt;=SUM('Раздел 4'!U18:U18)),"","Неверно!")</f>
        <v/>
      </c>
      <c r="B1462" s="404" t="s">
        <v>2000</v>
      </c>
      <c r="C1462" s="405" t="s">
        <v>2059</v>
      </c>
      <c r="D1462" s="405" t="s">
        <v>2002</v>
      </c>
      <c r="E1462" s="405" t="str">
        <f aca="false">CONCATENATE(SUM('Раздел 4'!AK18:AK18),"&lt;=",SUM('Раздел 4'!U18:U18))</f>
        <v>0&lt;=0</v>
      </c>
      <c r="F1462" s="405" t="s">
        <v>560</v>
      </c>
      <c r="G1462" s="406"/>
    </row>
    <row r="1463" s="407" customFormat="true" ht="49.9" hidden="false" customHeight="true" outlineLevel="0" collapsed="false">
      <c r="A1463" s="403" t="str">
        <f aca="false">IF((SUM('Разделы 1, 2, 3'!C9:D9)=SUM('Разделы 1, 2, 3'!H9:I9)+SUM('Разделы 1, 2, 3'!K9:K9)),"","Неверно!")</f>
        <v/>
      </c>
      <c r="B1463" s="404" t="s">
        <v>2060</v>
      </c>
      <c r="C1463" s="405" t="s">
        <v>2061</v>
      </c>
      <c r="D1463" s="405" t="s">
        <v>2062</v>
      </c>
      <c r="E1463" s="405" t="str">
        <f aca="false">CONCATENATE(SUM('Разделы 1, 2, 3'!C9:D9),"=",SUM('Разделы 1, 2, 3'!H9:I9),"+",SUM('Разделы 1, 2, 3'!K9:K9))</f>
        <v>594=554+40</v>
      </c>
      <c r="F1463" s="405" t="s">
        <v>495</v>
      </c>
      <c r="G1463" s="406"/>
    </row>
    <row r="1464" s="407" customFormat="true" ht="49.9" hidden="false" customHeight="true" outlineLevel="0" collapsed="false">
      <c r="A1464" s="403" t="str">
        <f aca="false">IF((SUM('Разделы 1, 2, 3'!C10:D10)=SUM('Разделы 1, 2, 3'!H10:I10)+SUM('Разделы 1, 2, 3'!K10:K10)),"","Неверно!")</f>
        <v/>
      </c>
      <c r="B1464" s="404" t="s">
        <v>2060</v>
      </c>
      <c r="C1464" s="405" t="s">
        <v>2063</v>
      </c>
      <c r="D1464" s="405" t="s">
        <v>2062</v>
      </c>
      <c r="E1464" s="405" t="str">
        <f aca="false">CONCATENATE(SUM('Разделы 1, 2, 3'!C10:D10),"=",SUM('Разделы 1, 2, 3'!H10:I10),"+",SUM('Разделы 1, 2, 3'!K10:K10))</f>
        <v>480=442+38</v>
      </c>
      <c r="F1464" s="405" t="s">
        <v>495</v>
      </c>
      <c r="G1464" s="406"/>
    </row>
    <row r="1465" s="407" customFormat="true" ht="49.9" hidden="false" customHeight="true" outlineLevel="0" collapsed="false">
      <c r="A1465" s="403" t="str">
        <f aca="false">IF((SUM('Разделы 1, 2, 3'!C11:D11)=SUM('Разделы 1, 2, 3'!H11:I11)+SUM('Разделы 1, 2, 3'!K11:K11)),"","Неверно!")</f>
        <v/>
      </c>
      <c r="B1465" s="404" t="s">
        <v>2060</v>
      </c>
      <c r="C1465" s="405" t="s">
        <v>2064</v>
      </c>
      <c r="D1465" s="405" t="s">
        <v>2062</v>
      </c>
      <c r="E1465" s="405" t="str">
        <f aca="false">CONCATENATE(SUM('Разделы 1, 2, 3'!C11:D11),"=",SUM('Разделы 1, 2, 3'!H11:I11),"+",SUM('Разделы 1, 2, 3'!K11:K11))</f>
        <v>75=74+1</v>
      </c>
      <c r="F1465" s="405" t="s">
        <v>495</v>
      </c>
      <c r="G1465" s="406"/>
    </row>
    <row r="1466" s="407" customFormat="true" ht="49.9" hidden="false" customHeight="true" outlineLevel="0" collapsed="false">
      <c r="A1466" s="403" t="str">
        <f aca="false">IF((SUM('Разделы 1, 2, 3'!C12:D12)=SUM('Разделы 1, 2, 3'!H12:I12)+SUM('Разделы 1, 2, 3'!K12:K12)),"","Неверно!")</f>
        <v/>
      </c>
      <c r="B1466" s="404" t="s">
        <v>2060</v>
      </c>
      <c r="C1466" s="405" t="s">
        <v>2065</v>
      </c>
      <c r="D1466" s="405" t="s">
        <v>2062</v>
      </c>
      <c r="E1466" s="405" t="str">
        <f aca="false">CONCATENATE(SUM('Разделы 1, 2, 3'!C12:D12),"=",SUM('Разделы 1, 2, 3'!H12:I12),"+",SUM('Разделы 1, 2, 3'!K12:K12))</f>
        <v>1=1+0</v>
      </c>
      <c r="F1466" s="405" t="s">
        <v>495</v>
      </c>
      <c r="G1466" s="406"/>
    </row>
    <row r="1467" s="407" customFormat="true" ht="49.9" hidden="false" customHeight="true" outlineLevel="0" collapsed="false">
      <c r="A1467" s="403" t="str">
        <f aca="false">IF((SUM('Разделы 1, 2, 3'!C13:D13)=SUM('Разделы 1, 2, 3'!H13:I13)+SUM('Разделы 1, 2, 3'!K13:K13)),"","Неверно!")</f>
        <v/>
      </c>
      <c r="B1467" s="404" t="s">
        <v>2060</v>
      </c>
      <c r="C1467" s="405" t="s">
        <v>2066</v>
      </c>
      <c r="D1467" s="405" t="s">
        <v>2062</v>
      </c>
      <c r="E1467" s="405" t="str">
        <f aca="false">CONCATENATE(SUM('Разделы 1, 2, 3'!C13:D13),"=",SUM('Разделы 1, 2, 3'!H13:I13),"+",SUM('Разделы 1, 2, 3'!K13:K13))</f>
        <v>38=37+1</v>
      </c>
      <c r="F1467" s="405" t="s">
        <v>495</v>
      </c>
      <c r="G1467" s="406"/>
    </row>
    <row r="1468" s="407" customFormat="true" ht="49.9" hidden="false" customHeight="true" outlineLevel="0" collapsed="false">
      <c r="A1468" s="403" t="str">
        <f aca="false">IF((SUM('Разделы 1, 2, 3'!C21:C21)=SUM('Раздел 4'!AN10:AN10)),"","Неверно!")</f>
        <v/>
      </c>
      <c r="B1468" s="404" t="s">
        <v>2067</v>
      </c>
      <c r="C1468" s="405" t="s">
        <v>2068</v>
      </c>
      <c r="D1468" s="405" t="s">
        <v>2069</v>
      </c>
      <c r="E1468" s="405" t="str">
        <f aca="false">CONCATENATE(SUM('Разделы 1, 2, 3'!C21:C21),"=",SUM('Раздел 4'!AN10:AN10))</f>
        <v>469=469</v>
      </c>
      <c r="F1468" s="405" t="s">
        <v>560</v>
      </c>
      <c r="G1468" s="406"/>
    </row>
    <row r="1469" s="407" customFormat="true" ht="49.9" hidden="false" customHeight="true" outlineLevel="0" collapsed="false">
      <c r="A1469" s="403" t="str">
        <f aca="false">IF((SUM('Раздел 4'!F10:F10)=SUM('Разделы 1, 2, 3'!D21:I21)),"","Неверно!")</f>
        <v/>
      </c>
      <c r="B1469" s="404" t="s">
        <v>2070</v>
      </c>
      <c r="C1469" s="405" t="s">
        <v>2071</v>
      </c>
      <c r="D1469" s="405" t="s">
        <v>2072</v>
      </c>
      <c r="E1469" s="405" t="str">
        <f aca="false">CONCATENATE(SUM('Раздел 4'!F10:F10),"=",SUM('Разделы 1, 2, 3'!D21:I21))</f>
        <v>343=343</v>
      </c>
      <c r="F1469" s="405" t="s">
        <v>560</v>
      </c>
      <c r="G1469" s="406"/>
    </row>
    <row r="1470" s="407" customFormat="true" ht="49.9" hidden="false" customHeight="true" outlineLevel="0" collapsed="false">
      <c r="A1470" s="403" t="str">
        <f aca="false">IF((SUM('Раздел 4'!F48:F48)=0),"","Неверно!")</f>
        <v/>
      </c>
      <c r="B1470" s="404" t="s">
        <v>2073</v>
      </c>
      <c r="C1470" s="405" t="s">
        <v>2074</v>
      </c>
      <c r="D1470" s="405" t="s">
        <v>2075</v>
      </c>
      <c r="E1470" s="405" t="str">
        <f aca="false">CONCATENATE(SUM('Раздел 4'!F48:F48),"=",0)</f>
        <v>0=0</v>
      </c>
      <c r="F1470" s="405" t="s">
        <v>560</v>
      </c>
      <c r="G1470" s="406"/>
    </row>
    <row r="1471" s="407" customFormat="true" ht="49.9" hidden="false" customHeight="true" outlineLevel="0" collapsed="false">
      <c r="A1471" s="403" t="str">
        <f aca="false">IF((SUM('Раздел 4'!O48:O48)=0),"","Неверно!")</f>
        <v/>
      </c>
      <c r="B1471" s="404" t="s">
        <v>2073</v>
      </c>
      <c r="C1471" s="405" t="s">
        <v>2076</v>
      </c>
      <c r="D1471" s="405" t="s">
        <v>2075</v>
      </c>
      <c r="E1471" s="405" t="str">
        <f aca="false">CONCATENATE(SUM('Раздел 4'!O48:O48),"=",0)</f>
        <v>0=0</v>
      </c>
      <c r="F1471" s="405" t="s">
        <v>560</v>
      </c>
      <c r="G1471" s="406"/>
    </row>
    <row r="1472" s="407" customFormat="true" ht="49.9" hidden="false" customHeight="true" outlineLevel="0" collapsed="false">
      <c r="A1472" s="403" t="str">
        <f aca="false">IF((SUM('Раздел 4'!P48:P48)=0),"","Неверно!")</f>
        <v/>
      </c>
      <c r="B1472" s="404" t="s">
        <v>2073</v>
      </c>
      <c r="C1472" s="405" t="s">
        <v>2077</v>
      </c>
      <c r="D1472" s="405" t="s">
        <v>2075</v>
      </c>
      <c r="E1472" s="405" t="str">
        <f aca="false">CONCATENATE(SUM('Раздел 4'!P48:P48),"=",0)</f>
        <v>0=0</v>
      </c>
      <c r="F1472" s="405" t="s">
        <v>560</v>
      </c>
      <c r="G1472" s="406"/>
    </row>
    <row r="1473" s="407" customFormat="true" ht="49.9" hidden="false" customHeight="true" outlineLevel="0" collapsed="false">
      <c r="A1473" s="403" t="str">
        <f aca="false">IF((SUM('Раздел 4'!Q48:Q48)=0),"","Неверно!")</f>
        <v/>
      </c>
      <c r="B1473" s="404" t="s">
        <v>2073</v>
      </c>
      <c r="C1473" s="405" t="s">
        <v>2078</v>
      </c>
      <c r="D1473" s="405" t="s">
        <v>2075</v>
      </c>
      <c r="E1473" s="405" t="str">
        <f aca="false">CONCATENATE(SUM('Раздел 4'!Q48:Q48),"=",0)</f>
        <v>0=0</v>
      </c>
      <c r="F1473" s="405" t="s">
        <v>560</v>
      </c>
      <c r="G1473" s="406"/>
    </row>
    <row r="1474" s="407" customFormat="true" ht="49.9" hidden="false" customHeight="true" outlineLevel="0" collapsed="false">
      <c r="A1474" s="403" t="str">
        <f aca="false">IF((SUM('Раздел 4'!R48:R48)=0),"","Неверно!")</f>
        <v/>
      </c>
      <c r="B1474" s="404" t="s">
        <v>2073</v>
      </c>
      <c r="C1474" s="405" t="s">
        <v>2079</v>
      </c>
      <c r="D1474" s="405" t="s">
        <v>2075</v>
      </c>
      <c r="E1474" s="405" t="str">
        <f aca="false">CONCATENATE(SUM('Раздел 4'!R48:R48),"=",0)</f>
        <v>0=0</v>
      </c>
      <c r="F1474" s="405" t="s">
        <v>560</v>
      </c>
      <c r="G1474" s="406"/>
    </row>
    <row r="1475" s="407" customFormat="true" ht="49.9" hidden="false" customHeight="true" outlineLevel="0" collapsed="false">
      <c r="A1475" s="403" t="str">
        <f aca="false">IF((SUM('Раздел 4'!S48:S48)=0),"","Неверно!")</f>
        <v/>
      </c>
      <c r="B1475" s="404" t="s">
        <v>2073</v>
      </c>
      <c r="C1475" s="405" t="s">
        <v>2080</v>
      </c>
      <c r="D1475" s="405" t="s">
        <v>2075</v>
      </c>
      <c r="E1475" s="405" t="str">
        <f aca="false">CONCATENATE(SUM('Раздел 4'!S48:S48),"=",0)</f>
        <v>0=0</v>
      </c>
      <c r="F1475" s="405" t="s">
        <v>560</v>
      </c>
      <c r="G1475" s="406"/>
    </row>
    <row r="1476" s="407" customFormat="true" ht="49.9" hidden="false" customHeight="true" outlineLevel="0" collapsed="false">
      <c r="A1476" s="403" t="str">
        <f aca="false">IF((SUM('Раздел 4'!T48:T48)=0),"","Неверно!")</f>
        <v/>
      </c>
      <c r="B1476" s="404" t="s">
        <v>2073</v>
      </c>
      <c r="C1476" s="405" t="s">
        <v>2081</v>
      </c>
      <c r="D1476" s="405" t="s">
        <v>2075</v>
      </c>
      <c r="E1476" s="405" t="str">
        <f aca="false">CONCATENATE(SUM('Раздел 4'!T48:T48),"=",0)</f>
        <v>0=0</v>
      </c>
      <c r="F1476" s="405" t="s">
        <v>560</v>
      </c>
      <c r="G1476" s="406"/>
    </row>
    <row r="1477" s="407" customFormat="true" ht="49.9" hidden="false" customHeight="true" outlineLevel="0" collapsed="false">
      <c r="A1477" s="403" t="str">
        <f aca="false">IF((SUM('Раздел 4'!U48:U48)=0),"","Неверно!")</f>
        <v/>
      </c>
      <c r="B1477" s="404" t="s">
        <v>2073</v>
      </c>
      <c r="C1477" s="405" t="s">
        <v>2082</v>
      </c>
      <c r="D1477" s="405" t="s">
        <v>2075</v>
      </c>
      <c r="E1477" s="405" t="str">
        <f aca="false">CONCATENATE(SUM('Раздел 4'!U48:U48),"=",0)</f>
        <v>0=0</v>
      </c>
      <c r="F1477" s="405" t="s">
        <v>560</v>
      </c>
      <c r="G1477" s="406"/>
    </row>
    <row r="1478" s="407" customFormat="true" ht="49.9" hidden="false" customHeight="true" outlineLevel="0" collapsed="false">
      <c r="A1478" s="403" t="str">
        <f aca="false">IF((SUM('Раздел 4'!V48:V48)=0),"","Неверно!")</f>
        <v/>
      </c>
      <c r="B1478" s="404" t="s">
        <v>2073</v>
      </c>
      <c r="C1478" s="405" t="s">
        <v>2083</v>
      </c>
      <c r="D1478" s="405" t="s">
        <v>2075</v>
      </c>
      <c r="E1478" s="405" t="str">
        <f aca="false">CONCATENATE(SUM('Раздел 4'!V48:V48),"=",0)</f>
        <v>0=0</v>
      </c>
      <c r="F1478" s="405" t="s">
        <v>560</v>
      </c>
      <c r="G1478" s="406"/>
    </row>
    <row r="1479" s="407" customFormat="true" ht="49.9" hidden="false" customHeight="true" outlineLevel="0" collapsed="false">
      <c r="A1479" s="403" t="str">
        <f aca="false">IF((SUM('Раздел 4'!W48:W48)=0),"","Неверно!")</f>
        <v/>
      </c>
      <c r="B1479" s="404" t="s">
        <v>2073</v>
      </c>
      <c r="C1479" s="405" t="s">
        <v>2084</v>
      </c>
      <c r="D1479" s="405" t="s">
        <v>2075</v>
      </c>
      <c r="E1479" s="405" t="str">
        <f aca="false">CONCATENATE(SUM('Раздел 4'!W48:W48),"=",0)</f>
        <v>0=0</v>
      </c>
      <c r="F1479" s="405" t="s">
        <v>560</v>
      </c>
      <c r="G1479" s="406"/>
    </row>
    <row r="1480" s="407" customFormat="true" ht="49.9" hidden="false" customHeight="true" outlineLevel="0" collapsed="false">
      <c r="A1480" s="403" t="str">
        <f aca="false">IF((SUM('Раздел 4'!X48:X48)=0),"","Неверно!")</f>
        <v/>
      </c>
      <c r="B1480" s="404" t="s">
        <v>2073</v>
      </c>
      <c r="C1480" s="405" t="s">
        <v>2085</v>
      </c>
      <c r="D1480" s="405" t="s">
        <v>2075</v>
      </c>
      <c r="E1480" s="405" t="str">
        <f aca="false">CONCATENATE(SUM('Раздел 4'!X48:X48),"=",0)</f>
        <v>0=0</v>
      </c>
      <c r="F1480" s="405" t="s">
        <v>560</v>
      </c>
      <c r="G1480" s="406"/>
    </row>
    <row r="1481" s="407" customFormat="true" ht="49.9" hidden="false" customHeight="true" outlineLevel="0" collapsed="false">
      <c r="A1481" s="403" t="str">
        <f aca="false">IF((SUM('Раздел 4'!G48:G48)=0),"","Неверно!")</f>
        <v/>
      </c>
      <c r="B1481" s="404" t="s">
        <v>2073</v>
      </c>
      <c r="C1481" s="405" t="s">
        <v>2086</v>
      </c>
      <c r="D1481" s="405" t="s">
        <v>2075</v>
      </c>
      <c r="E1481" s="405" t="str">
        <f aca="false">CONCATENATE(SUM('Раздел 4'!G48:G48),"=",0)</f>
        <v>0=0</v>
      </c>
      <c r="F1481" s="405" t="s">
        <v>560</v>
      </c>
      <c r="G1481" s="406"/>
    </row>
    <row r="1482" s="407" customFormat="true" ht="49.9" hidden="false" customHeight="true" outlineLevel="0" collapsed="false">
      <c r="A1482" s="403" t="str">
        <f aca="false">IF((SUM('Раздел 4'!Y48:Y48)=0),"","Неверно!")</f>
        <v/>
      </c>
      <c r="B1482" s="404" t="s">
        <v>2073</v>
      </c>
      <c r="C1482" s="405" t="s">
        <v>2087</v>
      </c>
      <c r="D1482" s="405" t="s">
        <v>2075</v>
      </c>
      <c r="E1482" s="405" t="str">
        <f aca="false">CONCATENATE(SUM('Раздел 4'!Y48:Y48),"=",0)</f>
        <v>0=0</v>
      </c>
      <c r="F1482" s="405" t="s">
        <v>560</v>
      </c>
      <c r="G1482" s="406"/>
    </row>
    <row r="1483" s="407" customFormat="true" ht="49.9" hidden="false" customHeight="true" outlineLevel="0" collapsed="false">
      <c r="A1483" s="403" t="str">
        <f aca="false">IF((SUM('Раздел 4'!Z48:Z48)=0),"","Неверно!")</f>
        <v/>
      </c>
      <c r="B1483" s="404" t="s">
        <v>2073</v>
      </c>
      <c r="C1483" s="405" t="s">
        <v>2088</v>
      </c>
      <c r="D1483" s="405" t="s">
        <v>2075</v>
      </c>
      <c r="E1483" s="405" t="str">
        <f aca="false">CONCATENATE(SUM('Раздел 4'!Z48:Z48),"=",0)</f>
        <v>0=0</v>
      </c>
      <c r="F1483" s="405" t="s">
        <v>560</v>
      </c>
      <c r="G1483" s="406"/>
    </row>
    <row r="1484" s="407" customFormat="true" ht="49.9" hidden="false" customHeight="true" outlineLevel="0" collapsed="false">
      <c r="A1484" s="403" t="str">
        <f aca="false">IF((SUM('Раздел 4'!AA48:AA48)=0),"","Неверно!")</f>
        <v/>
      </c>
      <c r="B1484" s="404" t="s">
        <v>2073</v>
      </c>
      <c r="C1484" s="405" t="s">
        <v>2089</v>
      </c>
      <c r="D1484" s="405" t="s">
        <v>2075</v>
      </c>
      <c r="E1484" s="405" t="str">
        <f aca="false">CONCATENATE(SUM('Раздел 4'!AA48:AA48),"=",0)</f>
        <v>0=0</v>
      </c>
      <c r="F1484" s="405" t="s">
        <v>560</v>
      </c>
      <c r="G1484" s="406"/>
    </row>
    <row r="1485" s="407" customFormat="true" ht="49.9" hidden="false" customHeight="true" outlineLevel="0" collapsed="false">
      <c r="A1485" s="403" t="str">
        <f aca="false">IF((SUM('Раздел 4'!AB48:AB48)=0),"","Неверно!")</f>
        <v/>
      </c>
      <c r="B1485" s="404" t="s">
        <v>2073</v>
      </c>
      <c r="C1485" s="405" t="s">
        <v>2090</v>
      </c>
      <c r="D1485" s="405" t="s">
        <v>2075</v>
      </c>
      <c r="E1485" s="405" t="str">
        <f aca="false">CONCATENATE(SUM('Раздел 4'!AB48:AB48),"=",0)</f>
        <v>0=0</v>
      </c>
      <c r="F1485" s="405" t="s">
        <v>560</v>
      </c>
      <c r="G1485" s="406"/>
    </row>
    <row r="1486" s="407" customFormat="true" ht="49.9" hidden="false" customHeight="true" outlineLevel="0" collapsed="false">
      <c r="A1486" s="403" t="str">
        <f aca="false">IF((SUM('Раздел 4'!AC48:AC48)=0),"","Неверно!")</f>
        <v/>
      </c>
      <c r="B1486" s="404" t="s">
        <v>2073</v>
      </c>
      <c r="C1486" s="405" t="s">
        <v>2091</v>
      </c>
      <c r="D1486" s="405" t="s">
        <v>2075</v>
      </c>
      <c r="E1486" s="405" t="str">
        <f aca="false">CONCATENATE(SUM('Раздел 4'!AC48:AC48),"=",0)</f>
        <v>0=0</v>
      </c>
      <c r="F1486" s="405" t="s">
        <v>560</v>
      </c>
      <c r="G1486" s="406"/>
    </row>
    <row r="1487" s="407" customFormat="true" ht="49.9" hidden="false" customHeight="true" outlineLevel="0" collapsed="false">
      <c r="A1487" s="403" t="str">
        <f aca="false">IF((SUM('Раздел 4'!AD48:AD48)=0),"","Неверно!")</f>
        <v/>
      </c>
      <c r="B1487" s="404" t="s">
        <v>2073</v>
      </c>
      <c r="C1487" s="405" t="s">
        <v>2092</v>
      </c>
      <c r="D1487" s="405" t="s">
        <v>2075</v>
      </c>
      <c r="E1487" s="405" t="str">
        <f aca="false">CONCATENATE(SUM('Раздел 4'!AD48:AD48),"=",0)</f>
        <v>0=0</v>
      </c>
      <c r="F1487" s="405" t="s">
        <v>560</v>
      </c>
      <c r="G1487" s="406"/>
    </row>
    <row r="1488" s="407" customFormat="true" ht="49.9" hidden="false" customHeight="true" outlineLevel="0" collapsed="false">
      <c r="A1488" s="403" t="str">
        <f aca="false">IF((SUM('Раздел 4'!AE48:AE48)=0),"","Неверно!")</f>
        <v/>
      </c>
      <c r="B1488" s="404" t="s">
        <v>2073</v>
      </c>
      <c r="C1488" s="405" t="s">
        <v>2093</v>
      </c>
      <c r="D1488" s="405" t="s">
        <v>2075</v>
      </c>
      <c r="E1488" s="405" t="str">
        <f aca="false">CONCATENATE(SUM('Раздел 4'!AE48:AE48),"=",0)</f>
        <v>0=0</v>
      </c>
      <c r="F1488" s="405" t="s">
        <v>560</v>
      </c>
      <c r="G1488" s="406"/>
    </row>
    <row r="1489" s="407" customFormat="true" ht="49.9" hidden="false" customHeight="true" outlineLevel="0" collapsed="false">
      <c r="A1489" s="403" t="str">
        <f aca="false">IF((SUM('Раздел 4'!AF48:AF48)=0),"","Неверно!")</f>
        <v/>
      </c>
      <c r="B1489" s="404" t="s">
        <v>2073</v>
      </c>
      <c r="C1489" s="405" t="s">
        <v>2094</v>
      </c>
      <c r="D1489" s="405" t="s">
        <v>2075</v>
      </c>
      <c r="E1489" s="405" t="str">
        <f aca="false">CONCATENATE(SUM('Раздел 4'!AF48:AF48),"=",0)</f>
        <v>0=0</v>
      </c>
      <c r="F1489" s="405" t="s">
        <v>560</v>
      </c>
      <c r="G1489" s="406"/>
    </row>
    <row r="1490" s="407" customFormat="true" ht="49.9" hidden="false" customHeight="true" outlineLevel="0" collapsed="false">
      <c r="A1490" s="403" t="str">
        <f aca="false">IF((SUM('Раздел 4'!AG48:AG48)=0),"","Неверно!")</f>
        <v/>
      </c>
      <c r="B1490" s="404" t="s">
        <v>2073</v>
      </c>
      <c r="C1490" s="405" t="s">
        <v>2095</v>
      </c>
      <c r="D1490" s="405" t="s">
        <v>2075</v>
      </c>
      <c r="E1490" s="405" t="str">
        <f aca="false">CONCATENATE(SUM('Раздел 4'!AG48:AG48),"=",0)</f>
        <v>0=0</v>
      </c>
      <c r="F1490" s="405" t="s">
        <v>560</v>
      </c>
      <c r="G1490" s="406"/>
    </row>
    <row r="1491" s="407" customFormat="true" ht="49.9" hidden="false" customHeight="true" outlineLevel="0" collapsed="false">
      <c r="A1491" s="403" t="str">
        <f aca="false">IF((SUM('Раздел 4'!AH48:AH48)=0),"","Неверно!")</f>
        <v/>
      </c>
      <c r="B1491" s="404" t="s">
        <v>2073</v>
      </c>
      <c r="C1491" s="405" t="s">
        <v>2096</v>
      </c>
      <c r="D1491" s="405" t="s">
        <v>2075</v>
      </c>
      <c r="E1491" s="405" t="str">
        <f aca="false">CONCATENATE(SUM('Раздел 4'!AH48:AH48),"=",0)</f>
        <v>0=0</v>
      </c>
      <c r="F1491" s="405" t="s">
        <v>560</v>
      </c>
      <c r="G1491" s="406"/>
    </row>
    <row r="1492" s="407" customFormat="true" ht="49.9" hidden="false" customHeight="true" outlineLevel="0" collapsed="false">
      <c r="A1492" s="403" t="str">
        <f aca="false">IF((SUM('Раздел 4'!H48:H48)=0),"","Неверно!")</f>
        <v/>
      </c>
      <c r="B1492" s="404" t="s">
        <v>2073</v>
      </c>
      <c r="C1492" s="405" t="s">
        <v>2097</v>
      </c>
      <c r="D1492" s="405" t="s">
        <v>2075</v>
      </c>
      <c r="E1492" s="405" t="str">
        <f aca="false">CONCATENATE(SUM('Раздел 4'!H48:H48),"=",0)</f>
        <v>0=0</v>
      </c>
      <c r="F1492" s="405" t="s">
        <v>560</v>
      </c>
      <c r="G1492" s="406"/>
    </row>
    <row r="1493" s="407" customFormat="true" ht="49.9" hidden="false" customHeight="true" outlineLevel="0" collapsed="false">
      <c r="A1493" s="403" t="str">
        <f aca="false">IF((SUM('Раздел 4'!AI48:AI48)=0),"","Неверно!")</f>
        <v/>
      </c>
      <c r="B1493" s="404" t="s">
        <v>2073</v>
      </c>
      <c r="C1493" s="405" t="s">
        <v>2098</v>
      </c>
      <c r="D1493" s="405" t="s">
        <v>2075</v>
      </c>
      <c r="E1493" s="405" t="str">
        <f aca="false">CONCATENATE(SUM('Раздел 4'!AI48:AI48),"=",0)</f>
        <v>0=0</v>
      </c>
      <c r="F1493" s="405" t="s">
        <v>560</v>
      </c>
      <c r="G1493" s="406"/>
    </row>
    <row r="1494" s="407" customFormat="true" ht="49.9" hidden="false" customHeight="true" outlineLevel="0" collapsed="false">
      <c r="A1494" s="403" t="str">
        <f aca="false">IF((SUM('Раздел 4'!AJ48:AJ48)=0),"","Неверно!")</f>
        <v/>
      </c>
      <c r="B1494" s="404" t="s">
        <v>2073</v>
      </c>
      <c r="C1494" s="405" t="s">
        <v>2099</v>
      </c>
      <c r="D1494" s="405" t="s">
        <v>2075</v>
      </c>
      <c r="E1494" s="405" t="str">
        <f aca="false">CONCATENATE(SUM('Раздел 4'!AJ48:AJ48),"=",0)</f>
        <v>0=0</v>
      </c>
      <c r="F1494" s="405" t="s">
        <v>560</v>
      </c>
      <c r="G1494" s="406"/>
    </row>
    <row r="1495" s="407" customFormat="true" ht="49.9" hidden="false" customHeight="true" outlineLevel="0" collapsed="false">
      <c r="A1495" s="403" t="str">
        <f aca="false">IF((SUM('Раздел 4'!AK48:AK48)=0),"","Неверно!")</f>
        <v/>
      </c>
      <c r="B1495" s="404" t="s">
        <v>2073</v>
      </c>
      <c r="C1495" s="405" t="s">
        <v>2100</v>
      </c>
      <c r="D1495" s="405" t="s">
        <v>2075</v>
      </c>
      <c r="E1495" s="405" t="str">
        <f aca="false">CONCATENATE(SUM('Раздел 4'!AK48:AK48),"=",0)</f>
        <v>0=0</v>
      </c>
      <c r="F1495" s="405" t="s">
        <v>560</v>
      </c>
      <c r="G1495" s="406"/>
    </row>
    <row r="1496" s="407" customFormat="true" ht="49.9" hidden="false" customHeight="true" outlineLevel="0" collapsed="false">
      <c r="A1496" s="403" t="str">
        <f aca="false">IF((SUM('Раздел 4'!AL48:AL48)=0),"","Неверно!")</f>
        <v/>
      </c>
      <c r="B1496" s="404" t="s">
        <v>2073</v>
      </c>
      <c r="C1496" s="405" t="s">
        <v>2101</v>
      </c>
      <c r="D1496" s="405" t="s">
        <v>2075</v>
      </c>
      <c r="E1496" s="405" t="str">
        <f aca="false">CONCATENATE(SUM('Раздел 4'!AL48:AL48),"=",0)</f>
        <v>0=0</v>
      </c>
      <c r="F1496" s="405" t="s">
        <v>560</v>
      </c>
      <c r="G1496" s="406"/>
    </row>
    <row r="1497" s="407" customFormat="true" ht="49.9" hidden="false" customHeight="true" outlineLevel="0" collapsed="false">
      <c r="A1497" s="403" t="str">
        <f aca="false">IF((SUM('Раздел 4'!AM48:AM48)=0),"","Неверно!")</f>
        <v/>
      </c>
      <c r="B1497" s="404" t="s">
        <v>2073</v>
      </c>
      <c r="C1497" s="405" t="s">
        <v>2102</v>
      </c>
      <c r="D1497" s="405" t="s">
        <v>2075</v>
      </c>
      <c r="E1497" s="405" t="str">
        <f aca="false">CONCATENATE(SUM('Раздел 4'!AM48:AM48),"=",0)</f>
        <v>0=0</v>
      </c>
      <c r="F1497" s="405" t="s">
        <v>560</v>
      </c>
      <c r="G1497" s="406"/>
    </row>
    <row r="1498" s="407" customFormat="true" ht="49.9" hidden="false" customHeight="true" outlineLevel="0" collapsed="false">
      <c r="A1498" s="403" t="str">
        <f aca="false">IF((SUM('Раздел 4'!AN48:AN48)=0),"","Неверно!")</f>
        <v/>
      </c>
      <c r="B1498" s="404" t="s">
        <v>2073</v>
      </c>
      <c r="C1498" s="405" t="s">
        <v>2103</v>
      </c>
      <c r="D1498" s="405" t="s">
        <v>2075</v>
      </c>
      <c r="E1498" s="405" t="str">
        <f aca="false">CONCATENATE(SUM('Раздел 4'!AN48:AN48),"=",0)</f>
        <v>0=0</v>
      </c>
      <c r="F1498" s="405" t="s">
        <v>560</v>
      </c>
      <c r="G1498" s="406"/>
    </row>
    <row r="1499" s="407" customFormat="true" ht="49.9" hidden="false" customHeight="true" outlineLevel="0" collapsed="false">
      <c r="A1499" s="403" t="str">
        <f aca="false">IF((SUM('Раздел 4'!AO48:AO48)=0),"","Неверно!")</f>
        <v/>
      </c>
      <c r="B1499" s="404" t="s">
        <v>2073</v>
      </c>
      <c r="C1499" s="405" t="s">
        <v>2104</v>
      </c>
      <c r="D1499" s="405" t="s">
        <v>2075</v>
      </c>
      <c r="E1499" s="405" t="str">
        <f aca="false">CONCATENATE(SUM('Раздел 4'!AO48:AO48),"=",0)</f>
        <v>0=0</v>
      </c>
      <c r="F1499" s="405" t="s">
        <v>560</v>
      </c>
      <c r="G1499" s="406"/>
    </row>
    <row r="1500" s="407" customFormat="true" ht="49.9" hidden="false" customHeight="true" outlineLevel="0" collapsed="false">
      <c r="A1500" s="403" t="str">
        <f aca="false">IF((SUM('Раздел 4'!AP48:AP48)=0),"","Неверно!")</f>
        <v/>
      </c>
      <c r="B1500" s="404" t="s">
        <v>2073</v>
      </c>
      <c r="C1500" s="405" t="s">
        <v>2105</v>
      </c>
      <c r="D1500" s="405" t="s">
        <v>2075</v>
      </c>
      <c r="E1500" s="405" t="str">
        <f aca="false">CONCATENATE(SUM('Раздел 4'!AP48:AP48),"=",0)</f>
        <v>0=0</v>
      </c>
      <c r="F1500" s="405" t="s">
        <v>560</v>
      </c>
      <c r="G1500" s="406"/>
    </row>
    <row r="1501" s="407" customFormat="true" ht="49.9" hidden="false" customHeight="true" outlineLevel="0" collapsed="false">
      <c r="A1501" s="403" t="str">
        <f aca="false">IF((SUM('Раздел 4'!AQ48:AQ48)=0),"","Неверно!")</f>
        <v/>
      </c>
      <c r="B1501" s="404" t="s">
        <v>2073</v>
      </c>
      <c r="C1501" s="405" t="s">
        <v>2106</v>
      </c>
      <c r="D1501" s="405" t="s">
        <v>2075</v>
      </c>
      <c r="E1501" s="405" t="str">
        <f aca="false">CONCATENATE(SUM('Раздел 4'!AQ48:AQ48),"=",0)</f>
        <v>0=0</v>
      </c>
      <c r="F1501" s="405" t="s">
        <v>560</v>
      </c>
      <c r="G1501" s="406"/>
    </row>
    <row r="1502" s="407" customFormat="true" ht="49.9" hidden="false" customHeight="true" outlineLevel="0" collapsed="false">
      <c r="A1502" s="403" t="str">
        <f aca="false">IF((SUM('Раздел 4'!AR48:AR48)=0),"","Неверно!")</f>
        <v/>
      </c>
      <c r="B1502" s="404" t="s">
        <v>2073</v>
      </c>
      <c r="C1502" s="405" t="s">
        <v>2107</v>
      </c>
      <c r="D1502" s="405" t="s">
        <v>2075</v>
      </c>
      <c r="E1502" s="405" t="str">
        <f aca="false">CONCATENATE(SUM('Раздел 4'!AR48:AR48),"=",0)</f>
        <v>0=0</v>
      </c>
      <c r="F1502" s="405" t="s">
        <v>560</v>
      </c>
      <c r="G1502" s="406"/>
    </row>
    <row r="1503" s="407" customFormat="true" ht="49.9" hidden="false" customHeight="true" outlineLevel="0" collapsed="false">
      <c r="A1503" s="403" t="str">
        <f aca="false">IF((SUM('Раздел 4'!I48:I48)=0),"","Неверно!")</f>
        <v/>
      </c>
      <c r="B1503" s="404" t="s">
        <v>2073</v>
      </c>
      <c r="C1503" s="405" t="s">
        <v>2108</v>
      </c>
      <c r="D1503" s="405" t="s">
        <v>2075</v>
      </c>
      <c r="E1503" s="405" t="str">
        <f aca="false">CONCATENATE(SUM('Раздел 4'!I48:I48),"=",0)</f>
        <v>0=0</v>
      </c>
      <c r="F1503" s="405" t="s">
        <v>560</v>
      </c>
      <c r="G1503" s="406"/>
    </row>
    <row r="1504" s="407" customFormat="true" ht="49.9" hidden="false" customHeight="true" outlineLevel="0" collapsed="false">
      <c r="A1504" s="403" t="str">
        <f aca="false">IF((SUM('Раздел 4'!AS48:AS48)=0),"","Неверно!")</f>
        <v/>
      </c>
      <c r="B1504" s="404" t="s">
        <v>2073</v>
      </c>
      <c r="C1504" s="405" t="s">
        <v>2109</v>
      </c>
      <c r="D1504" s="405" t="s">
        <v>2075</v>
      </c>
      <c r="E1504" s="405" t="str">
        <f aca="false">CONCATENATE(SUM('Раздел 4'!AS48:AS48),"=",0)</f>
        <v>0=0</v>
      </c>
      <c r="F1504" s="405" t="s">
        <v>560</v>
      </c>
      <c r="G1504" s="406"/>
    </row>
    <row r="1505" s="407" customFormat="true" ht="49.9" hidden="false" customHeight="true" outlineLevel="0" collapsed="false">
      <c r="A1505" s="403" t="str">
        <f aca="false">IF((SUM('Раздел 4'!AT48:AT48)=0),"","Неверно!")</f>
        <v/>
      </c>
      <c r="B1505" s="404" t="s">
        <v>2073</v>
      </c>
      <c r="C1505" s="405" t="s">
        <v>2110</v>
      </c>
      <c r="D1505" s="405" t="s">
        <v>2075</v>
      </c>
      <c r="E1505" s="405" t="str">
        <f aca="false">CONCATENATE(SUM('Раздел 4'!AT48:AT48),"=",0)</f>
        <v>0=0</v>
      </c>
      <c r="F1505" s="405" t="s">
        <v>560</v>
      </c>
      <c r="G1505" s="406"/>
    </row>
    <row r="1506" s="407" customFormat="true" ht="49.9" hidden="false" customHeight="true" outlineLevel="0" collapsed="false">
      <c r="A1506" s="403" t="str">
        <f aca="false">IF((SUM('Раздел 4'!AU48:AU48)=0),"","Неверно!")</f>
        <v/>
      </c>
      <c r="B1506" s="404" t="s">
        <v>2073</v>
      </c>
      <c r="C1506" s="405" t="s">
        <v>2111</v>
      </c>
      <c r="D1506" s="405" t="s">
        <v>2075</v>
      </c>
      <c r="E1506" s="405" t="str">
        <f aca="false">CONCATENATE(SUM('Раздел 4'!AU48:AU48),"=",0)</f>
        <v>0=0</v>
      </c>
      <c r="F1506" s="405" t="s">
        <v>560</v>
      </c>
      <c r="G1506" s="406"/>
    </row>
    <row r="1507" s="407" customFormat="true" ht="49.9" hidden="false" customHeight="true" outlineLevel="0" collapsed="false">
      <c r="A1507" s="403" t="str">
        <f aca="false">IF((SUM('Раздел 4'!AV48:AV48)=0),"","Неверно!")</f>
        <v/>
      </c>
      <c r="B1507" s="404" t="s">
        <v>2073</v>
      </c>
      <c r="C1507" s="405" t="s">
        <v>2112</v>
      </c>
      <c r="D1507" s="405" t="s">
        <v>2075</v>
      </c>
      <c r="E1507" s="405" t="str">
        <f aca="false">CONCATENATE(SUM('Раздел 4'!AV48:AV48),"=",0)</f>
        <v>0=0</v>
      </c>
      <c r="F1507" s="405" t="s">
        <v>560</v>
      </c>
      <c r="G1507" s="406"/>
    </row>
    <row r="1508" s="407" customFormat="true" ht="49.9" hidden="false" customHeight="true" outlineLevel="0" collapsed="false">
      <c r="A1508" s="403" t="str">
        <f aca="false">IF((SUM('Раздел 4'!J48:J48)=0),"","Неверно!")</f>
        <v/>
      </c>
      <c r="B1508" s="404" t="s">
        <v>2073</v>
      </c>
      <c r="C1508" s="405" t="s">
        <v>2113</v>
      </c>
      <c r="D1508" s="405" t="s">
        <v>2075</v>
      </c>
      <c r="E1508" s="405" t="str">
        <f aca="false">CONCATENATE(SUM('Раздел 4'!J48:J48),"=",0)</f>
        <v>0=0</v>
      </c>
      <c r="F1508" s="405" t="s">
        <v>560</v>
      </c>
      <c r="G1508" s="406"/>
    </row>
    <row r="1509" s="407" customFormat="true" ht="49.9" hidden="false" customHeight="true" outlineLevel="0" collapsed="false">
      <c r="A1509" s="403" t="str">
        <f aca="false">IF((SUM('Раздел 4'!K48:K48)=0),"","Неверно!")</f>
        <v/>
      </c>
      <c r="B1509" s="404" t="s">
        <v>2073</v>
      </c>
      <c r="C1509" s="405" t="s">
        <v>2114</v>
      </c>
      <c r="D1509" s="405" t="s">
        <v>2075</v>
      </c>
      <c r="E1509" s="405" t="str">
        <f aca="false">CONCATENATE(SUM('Раздел 4'!K48:K48),"=",0)</f>
        <v>0=0</v>
      </c>
      <c r="F1509" s="405" t="s">
        <v>560</v>
      </c>
      <c r="G1509" s="406"/>
    </row>
    <row r="1510" s="407" customFormat="true" ht="49.9" hidden="false" customHeight="true" outlineLevel="0" collapsed="false">
      <c r="A1510" s="403" t="str">
        <f aca="false">IF((SUM('Раздел 4'!L48:L48)=0),"","Неверно!")</f>
        <v/>
      </c>
      <c r="B1510" s="404" t="s">
        <v>2073</v>
      </c>
      <c r="C1510" s="405" t="s">
        <v>2115</v>
      </c>
      <c r="D1510" s="405" t="s">
        <v>2075</v>
      </c>
      <c r="E1510" s="405" t="str">
        <f aca="false">CONCATENATE(SUM('Раздел 4'!L48:L48),"=",0)</f>
        <v>0=0</v>
      </c>
      <c r="F1510" s="405" t="s">
        <v>560</v>
      </c>
      <c r="G1510" s="406"/>
    </row>
    <row r="1511" s="407" customFormat="true" ht="49.9" hidden="false" customHeight="true" outlineLevel="0" collapsed="false">
      <c r="A1511" s="403" t="str">
        <f aca="false">IF((SUM('Раздел 4'!M48:M48)=0),"","Неверно!")</f>
        <v/>
      </c>
      <c r="B1511" s="404" t="s">
        <v>2073</v>
      </c>
      <c r="C1511" s="405" t="s">
        <v>2116</v>
      </c>
      <c r="D1511" s="405" t="s">
        <v>2075</v>
      </c>
      <c r="E1511" s="405" t="str">
        <f aca="false">CONCATENATE(SUM('Раздел 4'!M48:M48),"=",0)</f>
        <v>0=0</v>
      </c>
      <c r="F1511" s="405" t="s">
        <v>560</v>
      </c>
      <c r="G1511" s="406"/>
    </row>
    <row r="1512" s="407" customFormat="true" ht="49.9" hidden="false" customHeight="true" outlineLevel="0" collapsed="false">
      <c r="A1512" s="403" t="str">
        <f aca="false">IF((SUM('Раздел 4'!N48:N48)=0),"","Неверно!")</f>
        <v/>
      </c>
      <c r="B1512" s="404" t="s">
        <v>2073</v>
      </c>
      <c r="C1512" s="405" t="s">
        <v>2117</v>
      </c>
      <c r="D1512" s="405" t="s">
        <v>2075</v>
      </c>
      <c r="E1512" s="405" t="str">
        <f aca="false">CONCATENATE(SUM('Раздел 4'!N48:N48),"=",0)</f>
        <v>0=0</v>
      </c>
      <c r="F1512" s="405" t="s">
        <v>560</v>
      </c>
      <c r="G1512" s="406"/>
    </row>
    <row r="1513" s="407" customFormat="true" ht="49.9" hidden="false" customHeight="true" outlineLevel="0" collapsed="false">
      <c r="A1513" s="403" t="str">
        <f aca="false">IF((SUM('Разделы 5, 6, 7, 8'!E8:E8)&lt;=SUM('Раздел 4'!AH10:AH10)),"","Неверно!")</f>
        <v/>
      </c>
      <c r="B1513" s="404" t="s">
        <v>2118</v>
      </c>
      <c r="C1513" s="405" t="s">
        <v>2119</v>
      </c>
      <c r="D1513" s="405" t="s">
        <v>2120</v>
      </c>
      <c r="E1513" s="405" t="str">
        <f aca="false">CONCATENATE(SUM('Разделы 5, 6, 7, 8'!E8:E8),"&lt;=",SUM('Раздел 4'!AH10:AH10))</f>
        <v>9&lt;=80</v>
      </c>
      <c r="F1513" s="405" t="s">
        <v>560</v>
      </c>
      <c r="G1513" s="406"/>
    </row>
    <row r="1514" s="407" customFormat="true" ht="49.9" hidden="false" customHeight="true" outlineLevel="0" collapsed="false">
      <c r="A1514" s="403" t="str">
        <f aca="false">IF((SUM('Разделы 5, 6, 7, 8'!E9:E9)&lt;=SUM('Раздел 4'!AH10:AH10)),"","Неверно!")</f>
        <v/>
      </c>
      <c r="B1514" s="404" t="s">
        <v>2118</v>
      </c>
      <c r="C1514" s="405" t="s">
        <v>2121</v>
      </c>
      <c r="D1514" s="405" t="s">
        <v>2120</v>
      </c>
      <c r="E1514" s="405" t="str">
        <f aca="false">CONCATENATE(SUM('Разделы 5, 6, 7, 8'!E9:E9),"&lt;=",SUM('Раздел 4'!AH10:AH10))</f>
        <v>0&lt;=80</v>
      </c>
      <c r="F1514" s="405" t="s">
        <v>560</v>
      </c>
      <c r="G1514" s="406"/>
    </row>
    <row r="1515" s="407" customFormat="true" ht="49.9" hidden="false" customHeight="true" outlineLevel="0" collapsed="false">
      <c r="A1515" s="403" t="str">
        <f aca="false">IF((SUM('Разделы 1, 2, 3'!D9:D9)=SUM('Разделы 1, 2, 3'!E9:G9)),"","Неверно!")</f>
        <v/>
      </c>
      <c r="B1515" s="404" t="s">
        <v>2122</v>
      </c>
      <c r="C1515" s="405" t="s">
        <v>2123</v>
      </c>
      <c r="D1515" s="405" t="s">
        <v>2124</v>
      </c>
      <c r="E1515" s="405" t="str">
        <f aca="false">CONCATENATE(SUM('Разделы 1, 2, 3'!D9:D9),"=",SUM('Разделы 1, 2, 3'!E9:G9))</f>
        <v>552=552</v>
      </c>
      <c r="F1515" s="405" t="s">
        <v>495</v>
      </c>
      <c r="G1515" s="406"/>
    </row>
    <row r="1516" s="407" customFormat="true" ht="49.9" hidden="false" customHeight="true" outlineLevel="0" collapsed="false">
      <c r="A1516" s="403" t="str">
        <f aca="false">IF((SUM('Разделы 1, 2, 3'!D10:D10)=SUM('Разделы 1, 2, 3'!E10:G10)),"","Неверно!")</f>
        <v/>
      </c>
      <c r="B1516" s="404" t="s">
        <v>2122</v>
      </c>
      <c r="C1516" s="405" t="s">
        <v>2125</v>
      </c>
      <c r="D1516" s="405" t="s">
        <v>2124</v>
      </c>
      <c r="E1516" s="405" t="str">
        <f aca="false">CONCATENATE(SUM('Разделы 1, 2, 3'!D10:D10),"=",SUM('Разделы 1, 2, 3'!E10:G10))</f>
        <v>448=448</v>
      </c>
      <c r="F1516" s="405" t="s">
        <v>495</v>
      </c>
      <c r="G1516" s="406"/>
    </row>
    <row r="1517" s="407" customFormat="true" ht="49.9" hidden="false" customHeight="true" outlineLevel="0" collapsed="false">
      <c r="A1517" s="403" t="str">
        <f aca="false">IF((SUM('Разделы 1, 2, 3'!D11:D11)=SUM('Разделы 1, 2, 3'!E11:G11)),"","Неверно!")</f>
        <v/>
      </c>
      <c r="B1517" s="404" t="s">
        <v>2122</v>
      </c>
      <c r="C1517" s="405" t="s">
        <v>2126</v>
      </c>
      <c r="D1517" s="405" t="s">
        <v>2124</v>
      </c>
      <c r="E1517" s="405" t="str">
        <f aca="false">CONCATENATE(SUM('Разделы 1, 2, 3'!D11:D11),"=",SUM('Разделы 1, 2, 3'!E11:G11))</f>
        <v>69=69</v>
      </c>
      <c r="F1517" s="405" t="s">
        <v>495</v>
      </c>
      <c r="G1517" s="406"/>
    </row>
    <row r="1518" s="407" customFormat="true" ht="49.9" hidden="false" customHeight="true" outlineLevel="0" collapsed="false">
      <c r="A1518" s="403" t="str">
        <f aca="false">IF((SUM('Разделы 1, 2, 3'!D12:D12)=SUM('Разделы 1, 2, 3'!E12:G12)),"","Неверно!")</f>
        <v/>
      </c>
      <c r="B1518" s="404" t="s">
        <v>2122</v>
      </c>
      <c r="C1518" s="405" t="s">
        <v>2127</v>
      </c>
      <c r="D1518" s="405" t="s">
        <v>2124</v>
      </c>
      <c r="E1518" s="405" t="str">
        <f aca="false">CONCATENATE(SUM('Разделы 1, 2, 3'!D12:D12),"=",SUM('Разделы 1, 2, 3'!E12:G12))</f>
        <v>1=1</v>
      </c>
      <c r="F1518" s="405" t="s">
        <v>495</v>
      </c>
      <c r="G1518" s="406"/>
    </row>
    <row r="1519" s="407" customFormat="true" ht="49.9" hidden="false" customHeight="true" outlineLevel="0" collapsed="false">
      <c r="A1519" s="403" t="str">
        <f aca="false">IF((SUM('Разделы 1, 2, 3'!D13:D13)=SUM('Разделы 1, 2, 3'!E13:G13)),"","Неверно!")</f>
        <v/>
      </c>
      <c r="B1519" s="404" t="s">
        <v>2122</v>
      </c>
      <c r="C1519" s="405" t="s">
        <v>2128</v>
      </c>
      <c r="D1519" s="405" t="s">
        <v>2124</v>
      </c>
      <c r="E1519" s="405" t="str">
        <f aca="false">CONCATENATE(SUM('Разделы 1, 2, 3'!D13:D13),"=",SUM('Разделы 1, 2, 3'!E13:G13))</f>
        <v>34=34</v>
      </c>
      <c r="F1519" s="405" t="s">
        <v>495</v>
      </c>
      <c r="G1519" s="406"/>
    </row>
    <row r="1520" s="407" customFormat="true" ht="49.9" hidden="false" customHeight="true" outlineLevel="0" collapsed="false">
      <c r="A1520" s="403" t="str">
        <f aca="false">IF((SUM('Раздел 4'!F48:F48)&lt;=SUM('Раздел 4'!F10:F10)),"","Неверно!")</f>
        <v/>
      </c>
      <c r="B1520" s="404" t="s">
        <v>2129</v>
      </c>
      <c r="C1520" s="405" t="s">
        <v>2130</v>
      </c>
      <c r="D1520" s="405" t="s">
        <v>2131</v>
      </c>
      <c r="E1520" s="405" t="str">
        <f aca="false">CONCATENATE(SUM('Раздел 4'!F48:F48),"&lt;=",SUM('Раздел 4'!F10:F10))</f>
        <v>0&lt;=343</v>
      </c>
      <c r="F1520" s="405" t="s">
        <v>560</v>
      </c>
      <c r="G1520" s="406"/>
    </row>
    <row r="1521" s="407" customFormat="true" ht="49.9" hidden="false" customHeight="true" outlineLevel="0" collapsed="false">
      <c r="A1521" s="403" t="str">
        <f aca="false">IF((SUM('Раздел 4'!O48:O48)&lt;=SUM('Раздел 4'!O10:O10)),"","Неверно!")</f>
        <v/>
      </c>
      <c r="B1521" s="404" t="s">
        <v>2129</v>
      </c>
      <c r="C1521" s="405" t="s">
        <v>2132</v>
      </c>
      <c r="D1521" s="405" t="s">
        <v>2131</v>
      </c>
      <c r="E1521" s="405" t="str">
        <f aca="false">CONCATENATE(SUM('Раздел 4'!O48:O48),"&lt;=",SUM('Раздел 4'!O10:O10))</f>
        <v>0&lt;=1</v>
      </c>
      <c r="F1521" s="405" t="s">
        <v>560</v>
      </c>
      <c r="G1521" s="406"/>
    </row>
    <row r="1522" s="407" customFormat="true" ht="49.9" hidden="false" customHeight="true" outlineLevel="0" collapsed="false">
      <c r="A1522" s="403" t="str">
        <f aca="false">IF((SUM('Раздел 4'!P48:P48)&lt;=SUM('Раздел 4'!P10:P10)),"","Неверно!")</f>
        <v/>
      </c>
      <c r="B1522" s="404" t="s">
        <v>2129</v>
      </c>
      <c r="C1522" s="405" t="s">
        <v>2133</v>
      </c>
      <c r="D1522" s="405" t="s">
        <v>2131</v>
      </c>
      <c r="E1522" s="405" t="str">
        <f aca="false">CONCATENATE(SUM('Раздел 4'!P48:P48),"&lt;=",SUM('Раздел 4'!P10:P10))</f>
        <v>0&lt;=3</v>
      </c>
      <c r="F1522" s="405" t="s">
        <v>560</v>
      </c>
      <c r="G1522" s="406"/>
    </row>
    <row r="1523" s="407" customFormat="true" ht="49.9" hidden="false" customHeight="true" outlineLevel="0" collapsed="false">
      <c r="A1523" s="403" t="str">
        <f aca="false">IF((SUM('Раздел 4'!Q48:Q48)&lt;=SUM('Раздел 4'!Q10:Q10)),"","Неверно!")</f>
        <v/>
      </c>
      <c r="B1523" s="404" t="s">
        <v>2129</v>
      </c>
      <c r="C1523" s="405" t="s">
        <v>2134</v>
      </c>
      <c r="D1523" s="405" t="s">
        <v>2131</v>
      </c>
      <c r="E1523" s="405" t="str">
        <f aca="false">CONCATENATE(SUM('Раздел 4'!Q48:Q48),"&lt;=",SUM('Раздел 4'!Q10:Q10))</f>
        <v>0&lt;=58</v>
      </c>
      <c r="F1523" s="405" t="s">
        <v>560</v>
      </c>
      <c r="G1523" s="406"/>
    </row>
    <row r="1524" s="407" customFormat="true" ht="49.9" hidden="false" customHeight="true" outlineLevel="0" collapsed="false">
      <c r="A1524" s="403" t="str">
        <f aca="false">IF((SUM('Раздел 4'!R48:R48)&lt;=SUM('Раздел 4'!R10:R10)),"","Неверно!")</f>
        <v/>
      </c>
      <c r="B1524" s="404" t="s">
        <v>2129</v>
      </c>
      <c r="C1524" s="405" t="s">
        <v>2135</v>
      </c>
      <c r="D1524" s="405" t="s">
        <v>2131</v>
      </c>
      <c r="E1524" s="405" t="str">
        <f aca="false">CONCATENATE(SUM('Раздел 4'!R48:R48),"&lt;=",SUM('Раздел 4'!R10:R10))</f>
        <v>0&lt;=0</v>
      </c>
      <c r="F1524" s="405" t="s">
        <v>560</v>
      </c>
      <c r="G1524" s="406"/>
    </row>
    <row r="1525" s="407" customFormat="true" ht="49.9" hidden="false" customHeight="true" outlineLevel="0" collapsed="false">
      <c r="A1525" s="403" t="str">
        <f aca="false">IF((SUM('Раздел 4'!S48:S48)&lt;=SUM('Раздел 4'!S10:S10)),"","Неверно!")</f>
        <v/>
      </c>
      <c r="B1525" s="404" t="s">
        <v>2129</v>
      </c>
      <c r="C1525" s="405" t="s">
        <v>2136</v>
      </c>
      <c r="D1525" s="405" t="s">
        <v>2131</v>
      </c>
      <c r="E1525" s="405" t="str">
        <f aca="false">CONCATENATE(SUM('Раздел 4'!S48:S48),"&lt;=",SUM('Раздел 4'!S10:S10))</f>
        <v>0&lt;=4</v>
      </c>
      <c r="F1525" s="405" t="s">
        <v>560</v>
      </c>
      <c r="G1525" s="406"/>
    </row>
    <row r="1526" s="407" customFormat="true" ht="49.9" hidden="false" customHeight="true" outlineLevel="0" collapsed="false">
      <c r="A1526" s="403" t="str">
        <f aca="false">IF((SUM('Раздел 4'!T48:T48)&lt;=SUM('Раздел 4'!T10:T10)),"","Неверно!")</f>
        <v/>
      </c>
      <c r="B1526" s="404" t="s">
        <v>2129</v>
      </c>
      <c r="C1526" s="405" t="s">
        <v>2137</v>
      </c>
      <c r="D1526" s="405" t="s">
        <v>2131</v>
      </c>
      <c r="E1526" s="405" t="str">
        <f aca="false">CONCATENATE(SUM('Раздел 4'!T48:T48),"&lt;=",SUM('Раздел 4'!T10:T10))</f>
        <v>0&lt;=0</v>
      </c>
      <c r="F1526" s="405" t="s">
        <v>560</v>
      </c>
      <c r="G1526" s="406"/>
    </row>
    <row r="1527" s="407" customFormat="true" ht="49.9" hidden="false" customHeight="true" outlineLevel="0" collapsed="false">
      <c r="A1527" s="403" t="str">
        <f aca="false">IF((SUM('Раздел 4'!U48:U48)&lt;=SUM('Раздел 4'!U10:U10)),"","Неверно!")</f>
        <v/>
      </c>
      <c r="B1527" s="404" t="s">
        <v>2129</v>
      </c>
      <c r="C1527" s="405" t="s">
        <v>2138</v>
      </c>
      <c r="D1527" s="405" t="s">
        <v>2131</v>
      </c>
      <c r="E1527" s="405" t="str">
        <f aca="false">CONCATENATE(SUM('Раздел 4'!U48:U48),"&lt;=",SUM('Раздел 4'!U10:U10))</f>
        <v>0&lt;=37</v>
      </c>
      <c r="F1527" s="405" t="s">
        <v>560</v>
      </c>
      <c r="G1527" s="406"/>
    </row>
    <row r="1528" s="407" customFormat="true" ht="49.9" hidden="false" customHeight="true" outlineLevel="0" collapsed="false">
      <c r="A1528" s="403" t="str">
        <f aca="false">IF((SUM('Раздел 4'!V48:V48)&lt;=SUM('Раздел 4'!V10:V10)),"","Неверно!")</f>
        <v/>
      </c>
      <c r="B1528" s="404" t="s">
        <v>2129</v>
      </c>
      <c r="C1528" s="405" t="s">
        <v>2139</v>
      </c>
      <c r="D1528" s="405" t="s">
        <v>2131</v>
      </c>
      <c r="E1528" s="405" t="str">
        <f aca="false">CONCATENATE(SUM('Раздел 4'!V48:V48),"&lt;=",SUM('Раздел 4'!V10:V10))</f>
        <v>0&lt;=17</v>
      </c>
      <c r="F1528" s="405" t="s">
        <v>560</v>
      </c>
      <c r="G1528" s="406"/>
    </row>
    <row r="1529" s="407" customFormat="true" ht="49.9" hidden="false" customHeight="true" outlineLevel="0" collapsed="false">
      <c r="A1529" s="403" t="str">
        <f aca="false">IF((SUM('Раздел 4'!W48:W48)&lt;=SUM('Раздел 4'!W10:W10)),"","Неверно!")</f>
        <v/>
      </c>
      <c r="B1529" s="404" t="s">
        <v>2129</v>
      </c>
      <c r="C1529" s="405" t="s">
        <v>2140</v>
      </c>
      <c r="D1529" s="405" t="s">
        <v>2131</v>
      </c>
      <c r="E1529" s="405" t="str">
        <f aca="false">CONCATENATE(SUM('Раздел 4'!W48:W48),"&lt;=",SUM('Раздел 4'!W10:W10))</f>
        <v>0&lt;=58</v>
      </c>
      <c r="F1529" s="405" t="s">
        <v>560</v>
      </c>
      <c r="G1529" s="406"/>
    </row>
    <row r="1530" s="407" customFormat="true" ht="49.9" hidden="false" customHeight="true" outlineLevel="0" collapsed="false">
      <c r="A1530" s="403" t="str">
        <f aca="false">IF((SUM('Раздел 4'!X48:X48)&lt;=SUM('Раздел 4'!X10:X10)),"","Неверно!")</f>
        <v/>
      </c>
      <c r="B1530" s="404" t="s">
        <v>2129</v>
      </c>
      <c r="C1530" s="405" t="s">
        <v>2141</v>
      </c>
      <c r="D1530" s="405" t="s">
        <v>2131</v>
      </c>
      <c r="E1530" s="405" t="str">
        <f aca="false">CONCATENATE(SUM('Раздел 4'!X48:X48),"&lt;=",SUM('Раздел 4'!X10:X10))</f>
        <v>0&lt;=0</v>
      </c>
      <c r="F1530" s="405" t="s">
        <v>560</v>
      </c>
      <c r="G1530" s="406"/>
    </row>
    <row r="1531" s="407" customFormat="true" ht="49.9" hidden="false" customHeight="true" outlineLevel="0" collapsed="false">
      <c r="A1531" s="403" t="str">
        <f aca="false">IF((SUM('Раздел 4'!G48:G48)&lt;=SUM('Раздел 4'!G10:G10)),"","Неверно!")</f>
        <v/>
      </c>
      <c r="B1531" s="404" t="s">
        <v>2129</v>
      </c>
      <c r="C1531" s="405" t="s">
        <v>2142</v>
      </c>
      <c r="D1531" s="405" t="s">
        <v>2131</v>
      </c>
      <c r="E1531" s="405" t="str">
        <f aca="false">CONCATENATE(SUM('Раздел 4'!G48:G48),"&lt;=",SUM('Раздел 4'!G10:G10))</f>
        <v>0&lt;=0</v>
      </c>
      <c r="F1531" s="405" t="s">
        <v>560</v>
      </c>
      <c r="G1531" s="406"/>
    </row>
    <row r="1532" s="407" customFormat="true" ht="49.9" hidden="false" customHeight="true" outlineLevel="0" collapsed="false">
      <c r="A1532" s="403" t="str">
        <f aca="false">IF((SUM('Раздел 4'!Y48:Y48)&lt;=SUM('Раздел 4'!Y10:Y10)),"","Неверно!")</f>
        <v/>
      </c>
      <c r="B1532" s="404" t="s">
        <v>2129</v>
      </c>
      <c r="C1532" s="405" t="s">
        <v>2143</v>
      </c>
      <c r="D1532" s="405" t="s">
        <v>2131</v>
      </c>
      <c r="E1532" s="405" t="str">
        <f aca="false">CONCATENATE(SUM('Раздел 4'!Y48:Y48),"&lt;=",SUM('Раздел 4'!Y10:Y10))</f>
        <v>0&lt;=0</v>
      </c>
      <c r="F1532" s="405" t="s">
        <v>560</v>
      </c>
      <c r="G1532" s="406"/>
    </row>
    <row r="1533" s="407" customFormat="true" ht="49.9" hidden="false" customHeight="true" outlineLevel="0" collapsed="false">
      <c r="A1533" s="403" t="str">
        <f aca="false">IF((SUM('Раздел 4'!Z48:Z48)&lt;=SUM('Раздел 4'!Z10:Z10)),"","Неверно!")</f>
        <v/>
      </c>
      <c r="B1533" s="404" t="s">
        <v>2129</v>
      </c>
      <c r="C1533" s="405" t="s">
        <v>2144</v>
      </c>
      <c r="D1533" s="405" t="s">
        <v>2131</v>
      </c>
      <c r="E1533" s="405" t="str">
        <f aca="false">CONCATENATE(SUM('Раздел 4'!Z48:Z48),"&lt;=",SUM('Раздел 4'!Z10:Z10))</f>
        <v>0&lt;=0</v>
      </c>
      <c r="F1533" s="405" t="s">
        <v>560</v>
      </c>
      <c r="G1533" s="406"/>
    </row>
    <row r="1534" s="407" customFormat="true" ht="49.9" hidden="false" customHeight="true" outlineLevel="0" collapsed="false">
      <c r="A1534" s="403" t="str">
        <f aca="false">IF((SUM('Раздел 4'!AA48:AA48)&lt;=SUM('Раздел 4'!AA10:AA10)),"","Неверно!")</f>
        <v/>
      </c>
      <c r="B1534" s="404" t="s">
        <v>2129</v>
      </c>
      <c r="C1534" s="405" t="s">
        <v>2145</v>
      </c>
      <c r="D1534" s="405" t="s">
        <v>2131</v>
      </c>
      <c r="E1534" s="405" t="str">
        <f aca="false">CONCATENATE(SUM('Раздел 4'!AA48:AA48),"&lt;=",SUM('Раздел 4'!AA10:AA10))</f>
        <v>0&lt;=0</v>
      </c>
      <c r="F1534" s="405" t="s">
        <v>560</v>
      </c>
      <c r="G1534" s="406"/>
    </row>
    <row r="1535" s="407" customFormat="true" ht="49.9" hidden="false" customHeight="true" outlineLevel="0" collapsed="false">
      <c r="A1535" s="403" t="str">
        <f aca="false">IF((SUM('Раздел 4'!AB48:AB48)&lt;=SUM('Раздел 4'!AB10:AB10)),"","Неверно!")</f>
        <v/>
      </c>
      <c r="B1535" s="404" t="s">
        <v>2129</v>
      </c>
      <c r="C1535" s="405" t="s">
        <v>2146</v>
      </c>
      <c r="D1535" s="405" t="s">
        <v>2131</v>
      </c>
      <c r="E1535" s="405" t="str">
        <f aca="false">CONCATENATE(SUM('Раздел 4'!AB48:AB48),"&lt;=",SUM('Раздел 4'!AB10:AB10))</f>
        <v>0&lt;=0</v>
      </c>
      <c r="F1535" s="405" t="s">
        <v>560</v>
      </c>
      <c r="G1535" s="406"/>
    </row>
    <row r="1536" s="407" customFormat="true" ht="49.9" hidden="false" customHeight="true" outlineLevel="0" collapsed="false">
      <c r="A1536" s="403" t="str">
        <f aca="false">IF((SUM('Раздел 4'!AC48:AC48)&lt;=SUM('Раздел 4'!AC10:AC10)),"","Неверно!")</f>
        <v/>
      </c>
      <c r="B1536" s="404" t="s">
        <v>2129</v>
      </c>
      <c r="C1536" s="405" t="s">
        <v>2147</v>
      </c>
      <c r="D1536" s="405" t="s">
        <v>2131</v>
      </c>
      <c r="E1536" s="405" t="str">
        <f aca="false">CONCATENATE(SUM('Раздел 4'!AC48:AC48),"&lt;=",SUM('Раздел 4'!AC10:AC10))</f>
        <v>0&lt;=0</v>
      </c>
      <c r="F1536" s="405" t="s">
        <v>560</v>
      </c>
      <c r="G1536" s="406"/>
    </row>
    <row r="1537" s="407" customFormat="true" ht="49.9" hidden="false" customHeight="true" outlineLevel="0" collapsed="false">
      <c r="A1537" s="403" t="str">
        <f aca="false">IF((SUM('Раздел 4'!AD48:AD48)&lt;=SUM('Раздел 4'!AD10:AD10)),"","Неверно!")</f>
        <v/>
      </c>
      <c r="B1537" s="404" t="s">
        <v>2129</v>
      </c>
      <c r="C1537" s="405" t="s">
        <v>2148</v>
      </c>
      <c r="D1537" s="405" t="s">
        <v>2131</v>
      </c>
      <c r="E1537" s="405" t="str">
        <f aca="false">CONCATENATE(SUM('Раздел 4'!AD48:AD48),"&lt;=",SUM('Раздел 4'!AD10:AD10))</f>
        <v>0&lt;=0</v>
      </c>
      <c r="F1537" s="405" t="s">
        <v>560</v>
      </c>
      <c r="G1537" s="406"/>
    </row>
    <row r="1538" s="407" customFormat="true" ht="49.9" hidden="false" customHeight="true" outlineLevel="0" collapsed="false">
      <c r="A1538" s="403" t="str">
        <f aca="false">IF((SUM('Раздел 4'!AE48:AE48)&lt;=SUM('Раздел 4'!AE10:AE10)),"","Неверно!")</f>
        <v/>
      </c>
      <c r="B1538" s="404" t="s">
        <v>2129</v>
      </c>
      <c r="C1538" s="405" t="s">
        <v>2149</v>
      </c>
      <c r="D1538" s="405" t="s">
        <v>2131</v>
      </c>
      <c r="E1538" s="405" t="str">
        <f aca="false">CONCATENATE(SUM('Раздел 4'!AE48:AE48),"&lt;=",SUM('Раздел 4'!AE10:AE10))</f>
        <v>0&lt;=5</v>
      </c>
      <c r="F1538" s="405" t="s">
        <v>560</v>
      </c>
      <c r="G1538" s="406"/>
    </row>
    <row r="1539" s="407" customFormat="true" ht="49.9" hidden="false" customHeight="true" outlineLevel="0" collapsed="false">
      <c r="A1539" s="403" t="str">
        <f aca="false">IF((SUM('Раздел 4'!AF48:AF48)&lt;=SUM('Раздел 4'!AF10:AF10)),"","Неверно!")</f>
        <v/>
      </c>
      <c r="B1539" s="404" t="s">
        <v>2129</v>
      </c>
      <c r="C1539" s="405" t="s">
        <v>2150</v>
      </c>
      <c r="D1539" s="405" t="s">
        <v>2131</v>
      </c>
      <c r="E1539" s="405" t="str">
        <f aca="false">CONCATENATE(SUM('Раздел 4'!AF48:AF48),"&lt;=",SUM('Раздел 4'!AF10:AF10))</f>
        <v>0&lt;=0</v>
      </c>
      <c r="F1539" s="405" t="s">
        <v>560</v>
      </c>
      <c r="G1539" s="406"/>
    </row>
    <row r="1540" s="407" customFormat="true" ht="49.9" hidden="false" customHeight="true" outlineLevel="0" collapsed="false">
      <c r="A1540" s="403" t="str">
        <f aca="false">IF((SUM('Раздел 4'!AG48:AG48)&lt;=SUM('Раздел 4'!AG10:AG10)),"","Неверно!")</f>
        <v/>
      </c>
      <c r="B1540" s="404" t="s">
        <v>2129</v>
      </c>
      <c r="C1540" s="405" t="s">
        <v>2151</v>
      </c>
      <c r="D1540" s="405" t="s">
        <v>2131</v>
      </c>
      <c r="E1540" s="405" t="str">
        <f aca="false">CONCATENATE(SUM('Раздел 4'!AG48:AG48),"&lt;=",SUM('Раздел 4'!AG10:AG10))</f>
        <v>0&lt;=6</v>
      </c>
      <c r="F1540" s="405" t="s">
        <v>560</v>
      </c>
      <c r="G1540" s="406"/>
    </row>
    <row r="1541" s="407" customFormat="true" ht="49.9" hidden="false" customHeight="true" outlineLevel="0" collapsed="false">
      <c r="A1541" s="403" t="str">
        <f aca="false">IF((SUM('Раздел 4'!AH48:AH48)&lt;=SUM('Раздел 4'!AH10:AH10)),"","Неверно!")</f>
        <v/>
      </c>
      <c r="B1541" s="404" t="s">
        <v>2129</v>
      </c>
      <c r="C1541" s="405" t="s">
        <v>2152</v>
      </c>
      <c r="D1541" s="405" t="s">
        <v>2131</v>
      </c>
      <c r="E1541" s="405" t="str">
        <f aca="false">CONCATENATE(SUM('Раздел 4'!AH48:AH48),"&lt;=",SUM('Раздел 4'!AH10:AH10))</f>
        <v>0&lt;=80</v>
      </c>
      <c r="F1541" s="405" t="s">
        <v>560</v>
      </c>
      <c r="G1541" s="406"/>
    </row>
    <row r="1542" s="407" customFormat="true" ht="49.9" hidden="false" customHeight="true" outlineLevel="0" collapsed="false">
      <c r="A1542" s="403" t="str">
        <f aca="false">IF((SUM('Раздел 4'!H48:H48)&lt;=SUM('Раздел 4'!H10:H10)),"","Неверно!")</f>
        <v/>
      </c>
      <c r="B1542" s="404" t="s">
        <v>2129</v>
      </c>
      <c r="C1542" s="405" t="s">
        <v>2153</v>
      </c>
      <c r="D1542" s="405" t="s">
        <v>2131</v>
      </c>
      <c r="E1542" s="405" t="str">
        <f aca="false">CONCATENATE(SUM('Раздел 4'!H48:H48),"&lt;=",SUM('Раздел 4'!H10:H10))</f>
        <v>0&lt;=39</v>
      </c>
      <c r="F1542" s="405" t="s">
        <v>560</v>
      </c>
      <c r="G1542" s="406"/>
    </row>
    <row r="1543" s="407" customFormat="true" ht="49.9" hidden="false" customHeight="true" outlineLevel="0" collapsed="false">
      <c r="A1543" s="403" t="str">
        <f aca="false">IF((SUM('Раздел 4'!AI48:AI48)&lt;=SUM('Раздел 4'!AI10:AI10)),"","Неверно!")</f>
        <v/>
      </c>
      <c r="B1543" s="404" t="s">
        <v>2129</v>
      </c>
      <c r="C1543" s="405" t="s">
        <v>2154</v>
      </c>
      <c r="D1543" s="405" t="s">
        <v>2131</v>
      </c>
      <c r="E1543" s="405" t="str">
        <f aca="false">CONCATENATE(SUM('Раздел 4'!AI48:AI48),"&lt;=",SUM('Раздел 4'!AI10:AI10))</f>
        <v>0&lt;=37</v>
      </c>
      <c r="F1543" s="405" t="s">
        <v>560</v>
      </c>
      <c r="G1543" s="406"/>
    </row>
    <row r="1544" s="407" customFormat="true" ht="49.9" hidden="false" customHeight="true" outlineLevel="0" collapsed="false">
      <c r="A1544" s="403" t="str">
        <f aca="false">IF((SUM('Раздел 4'!AJ48:AJ48)&lt;=SUM('Раздел 4'!AJ10:AJ10)),"","Неверно!")</f>
        <v/>
      </c>
      <c r="B1544" s="404" t="s">
        <v>2129</v>
      </c>
      <c r="C1544" s="405" t="s">
        <v>2155</v>
      </c>
      <c r="D1544" s="405" t="s">
        <v>2131</v>
      </c>
      <c r="E1544" s="405" t="str">
        <f aca="false">CONCATENATE(SUM('Раздел 4'!AJ48:AJ48),"&lt;=",SUM('Раздел 4'!AJ10:AJ10))</f>
        <v>0&lt;=15</v>
      </c>
      <c r="F1544" s="405" t="s">
        <v>560</v>
      </c>
      <c r="G1544" s="406"/>
    </row>
    <row r="1545" s="407" customFormat="true" ht="49.9" hidden="false" customHeight="true" outlineLevel="0" collapsed="false">
      <c r="A1545" s="403" t="str">
        <f aca="false">IF((SUM('Раздел 4'!AK48:AK48)&lt;=SUM('Раздел 4'!AK10:AK10)),"","Неверно!")</f>
        <v/>
      </c>
      <c r="B1545" s="404" t="s">
        <v>2129</v>
      </c>
      <c r="C1545" s="405" t="s">
        <v>2156</v>
      </c>
      <c r="D1545" s="405" t="s">
        <v>2131</v>
      </c>
      <c r="E1545" s="405" t="str">
        <f aca="false">CONCATENATE(SUM('Раздел 4'!AK48:AK48),"&lt;=",SUM('Раздел 4'!AK10:AK10))</f>
        <v>0&lt;=0</v>
      </c>
      <c r="F1545" s="405" t="s">
        <v>560</v>
      </c>
      <c r="G1545" s="406"/>
    </row>
    <row r="1546" s="407" customFormat="true" ht="49.9" hidden="false" customHeight="true" outlineLevel="0" collapsed="false">
      <c r="A1546" s="403" t="str">
        <f aca="false">IF((SUM('Раздел 4'!AL48:AL48)&lt;=SUM('Раздел 4'!AL10:AL10)),"","Неверно!")</f>
        <v/>
      </c>
      <c r="B1546" s="404" t="s">
        <v>2129</v>
      </c>
      <c r="C1546" s="405" t="s">
        <v>2157</v>
      </c>
      <c r="D1546" s="405" t="s">
        <v>2131</v>
      </c>
      <c r="E1546" s="405" t="str">
        <f aca="false">CONCATENATE(SUM('Раздел 4'!AL48:AL48),"&lt;=",SUM('Раздел 4'!AL10:AL10))</f>
        <v>0&lt;=152</v>
      </c>
      <c r="F1546" s="405" t="s">
        <v>560</v>
      </c>
      <c r="G1546" s="406"/>
    </row>
    <row r="1547" s="407" customFormat="true" ht="49.9" hidden="false" customHeight="true" outlineLevel="0" collapsed="false">
      <c r="A1547" s="403" t="str">
        <f aca="false">IF((SUM('Раздел 4'!AM48:AM48)&lt;=SUM('Раздел 4'!AM10:AM10)),"","Неверно!")</f>
        <v/>
      </c>
      <c r="B1547" s="404" t="s">
        <v>2129</v>
      </c>
      <c r="C1547" s="405" t="s">
        <v>2158</v>
      </c>
      <c r="D1547" s="405" t="s">
        <v>2131</v>
      </c>
      <c r="E1547" s="405" t="str">
        <f aca="false">CONCATENATE(SUM('Раздел 4'!AM48:AM48),"&lt;=",SUM('Раздел 4'!AM10:AM10))</f>
        <v>0&lt;=58</v>
      </c>
      <c r="F1547" s="405" t="s">
        <v>560</v>
      </c>
      <c r="G1547" s="406"/>
    </row>
    <row r="1548" s="407" customFormat="true" ht="49.9" hidden="false" customHeight="true" outlineLevel="0" collapsed="false">
      <c r="A1548" s="403" t="str">
        <f aca="false">IF((SUM('Раздел 4'!AN48:AN48)&lt;=SUM('Раздел 4'!AN10:AN10)),"","Неверно!")</f>
        <v/>
      </c>
      <c r="B1548" s="404" t="s">
        <v>2129</v>
      </c>
      <c r="C1548" s="405" t="s">
        <v>2159</v>
      </c>
      <c r="D1548" s="405" t="s">
        <v>2131</v>
      </c>
      <c r="E1548" s="405" t="str">
        <f aca="false">CONCATENATE(SUM('Раздел 4'!AN48:AN48),"&lt;=",SUM('Раздел 4'!AN10:AN10))</f>
        <v>0&lt;=469</v>
      </c>
      <c r="F1548" s="405" t="s">
        <v>560</v>
      </c>
      <c r="G1548" s="406"/>
    </row>
    <row r="1549" s="407" customFormat="true" ht="49.9" hidden="false" customHeight="true" outlineLevel="0" collapsed="false">
      <c r="A1549" s="403" t="str">
        <f aca="false">IF((SUM('Раздел 4'!AO48:AO48)&lt;=SUM('Раздел 4'!AO10:AO10)),"","Неверно!")</f>
        <v/>
      </c>
      <c r="B1549" s="404" t="s">
        <v>2129</v>
      </c>
      <c r="C1549" s="405" t="s">
        <v>2160</v>
      </c>
      <c r="D1549" s="405" t="s">
        <v>2131</v>
      </c>
      <c r="E1549" s="405" t="str">
        <f aca="false">CONCATENATE(SUM('Раздел 4'!AO48:AO48),"&lt;=",SUM('Раздел 4'!AO10:AO10))</f>
        <v>0&lt;=12</v>
      </c>
      <c r="F1549" s="405" t="s">
        <v>560</v>
      </c>
      <c r="G1549" s="406"/>
    </row>
    <row r="1550" s="407" customFormat="true" ht="49.9" hidden="false" customHeight="true" outlineLevel="0" collapsed="false">
      <c r="A1550" s="403" t="str">
        <f aca="false">IF((SUM('Раздел 4'!AP48:AP48)&lt;=SUM('Раздел 4'!AP10:AP10)),"","Неверно!")</f>
        <v/>
      </c>
      <c r="B1550" s="404" t="s">
        <v>2129</v>
      </c>
      <c r="C1550" s="405" t="s">
        <v>2161</v>
      </c>
      <c r="D1550" s="405" t="s">
        <v>2131</v>
      </c>
      <c r="E1550" s="405" t="str">
        <f aca="false">CONCATENATE(SUM('Раздел 4'!AP48:AP48),"&lt;=",SUM('Раздел 4'!AP10:AP10))</f>
        <v>0&lt;=43</v>
      </c>
      <c r="F1550" s="405" t="s">
        <v>560</v>
      </c>
      <c r="G1550" s="406"/>
    </row>
    <row r="1551" s="407" customFormat="true" ht="49.9" hidden="false" customHeight="true" outlineLevel="0" collapsed="false">
      <c r="A1551" s="403" t="str">
        <f aca="false">IF((SUM('Раздел 4'!AQ48:AQ48)&lt;=SUM('Раздел 4'!AQ10:AQ10)),"","Неверно!")</f>
        <v/>
      </c>
      <c r="B1551" s="404" t="s">
        <v>2129</v>
      </c>
      <c r="C1551" s="405" t="s">
        <v>2162</v>
      </c>
      <c r="D1551" s="405" t="s">
        <v>2131</v>
      </c>
      <c r="E1551" s="405" t="str">
        <f aca="false">CONCATENATE(SUM('Раздел 4'!AQ48:AQ48),"&lt;=",SUM('Раздел 4'!AQ10:AQ10))</f>
        <v>0&lt;=9</v>
      </c>
      <c r="F1551" s="405" t="s">
        <v>560</v>
      </c>
      <c r="G1551" s="406"/>
    </row>
    <row r="1552" s="407" customFormat="true" ht="49.9" hidden="false" customHeight="true" outlineLevel="0" collapsed="false">
      <c r="A1552" s="403" t="str">
        <f aca="false">IF((SUM('Раздел 4'!AR48:AR48)&lt;=SUM('Раздел 4'!AR10:AR10)),"","Неверно!")</f>
        <v/>
      </c>
      <c r="B1552" s="404" t="s">
        <v>2129</v>
      </c>
      <c r="C1552" s="405" t="s">
        <v>2163</v>
      </c>
      <c r="D1552" s="405" t="s">
        <v>2131</v>
      </c>
      <c r="E1552" s="405" t="str">
        <f aca="false">CONCATENATE(SUM('Раздел 4'!AR48:AR48),"&lt;=",SUM('Раздел 4'!AR10:AR10))</f>
        <v>0&lt;=55</v>
      </c>
      <c r="F1552" s="405" t="s">
        <v>560</v>
      </c>
      <c r="G1552" s="406"/>
    </row>
    <row r="1553" s="407" customFormat="true" ht="49.9" hidden="false" customHeight="true" outlineLevel="0" collapsed="false">
      <c r="A1553" s="403" t="str">
        <f aca="false">IF((SUM('Раздел 4'!I48:I48)&lt;=SUM('Раздел 4'!I10:I10)),"","Неверно!")</f>
        <v/>
      </c>
      <c r="B1553" s="404" t="s">
        <v>2129</v>
      </c>
      <c r="C1553" s="405" t="s">
        <v>2164</v>
      </c>
      <c r="D1553" s="405" t="s">
        <v>2131</v>
      </c>
      <c r="E1553" s="405" t="str">
        <f aca="false">CONCATENATE(SUM('Раздел 4'!I48:I48),"&lt;=",SUM('Раздел 4'!I10:I10))</f>
        <v>0&lt;=1</v>
      </c>
      <c r="F1553" s="405" t="s">
        <v>560</v>
      </c>
      <c r="G1553" s="406"/>
    </row>
    <row r="1554" s="407" customFormat="true" ht="49.9" hidden="false" customHeight="true" outlineLevel="0" collapsed="false">
      <c r="A1554" s="403" t="str">
        <f aca="false">IF((SUM('Раздел 4'!AS48:AS48)&lt;=SUM('Раздел 4'!AS10:AS10)),"","Неверно!")</f>
        <v/>
      </c>
      <c r="B1554" s="404" t="s">
        <v>2129</v>
      </c>
      <c r="C1554" s="405" t="s">
        <v>2165</v>
      </c>
      <c r="D1554" s="405" t="s">
        <v>2131</v>
      </c>
      <c r="E1554" s="405" t="str">
        <f aca="false">CONCATENATE(SUM('Раздел 4'!AS48:AS48),"&lt;=",SUM('Раздел 4'!AS10:AS10))</f>
        <v>0&lt;=0</v>
      </c>
      <c r="F1554" s="405" t="s">
        <v>560</v>
      </c>
      <c r="G1554" s="406"/>
    </row>
    <row r="1555" s="407" customFormat="true" ht="49.9" hidden="false" customHeight="true" outlineLevel="0" collapsed="false">
      <c r="A1555" s="403" t="str">
        <f aca="false">IF((SUM('Раздел 4'!AT48:AT48)&lt;=SUM('Раздел 4'!AT10:AT10)),"","Неверно!")</f>
        <v/>
      </c>
      <c r="B1555" s="404" t="s">
        <v>2129</v>
      </c>
      <c r="C1555" s="405" t="s">
        <v>2166</v>
      </c>
      <c r="D1555" s="405" t="s">
        <v>2131</v>
      </c>
      <c r="E1555" s="405" t="str">
        <f aca="false">CONCATENATE(SUM('Раздел 4'!AT48:AT48),"&lt;=",SUM('Раздел 4'!AT10:AT10))</f>
        <v>0&lt;=4</v>
      </c>
      <c r="F1555" s="405" t="s">
        <v>560</v>
      </c>
      <c r="G1555" s="406"/>
    </row>
    <row r="1556" s="407" customFormat="true" ht="49.9" hidden="false" customHeight="true" outlineLevel="0" collapsed="false">
      <c r="A1556" s="403" t="str">
        <f aca="false">IF((SUM('Раздел 4'!AU48:AU48)&lt;=SUM('Раздел 4'!AU10:AU10)),"","Неверно!")</f>
        <v/>
      </c>
      <c r="B1556" s="404" t="s">
        <v>2129</v>
      </c>
      <c r="C1556" s="405" t="s">
        <v>2167</v>
      </c>
      <c r="D1556" s="405" t="s">
        <v>2131</v>
      </c>
      <c r="E1556" s="405" t="str">
        <f aca="false">CONCATENATE(SUM('Раздел 4'!AU48:AU48),"&lt;=",SUM('Раздел 4'!AU10:AU10))</f>
        <v>0&lt;=4</v>
      </c>
      <c r="F1556" s="405" t="s">
        <v>560</v>
      </c>
      <c r="G1556" s="406"/>
    </row>
    <row r="1557" s="407" customFormat="true" ht="49.9" hidden="false" customHeight="true" outlineLevel="0" collapsed="false">
      <c r="A1557" s="403" t="str">
        <f aca="false">IF((SUM('Раздел 4'!AV48:AV48)&lt;=SUM('Раздел 4'!AV10:AV10)),"","Неверно!")</f>
        <v/>
      </c>
      <c r="B1557" s="404" t="s">
        <v>2129</v>
      </c>
      <c r="C1557" s="405" t="s">
        <v>2168</v>
      </c>
      <c r="D1557" s="405" t="s">
        <v>2131</v>
      </c>
      <c r="E1557" s="405" t="str">
        <f aca="false">CONCATENATE(SUM('Раздел 4'!AV48:AV48),"&lt;=",SUM('Раздел 4'!AV10:AV10))</f>
        <v>0&lt;=244</v>
      </c>
      <c r="F1557" s="405" t="s">
        <v>560</v>
      </c>
      <c r="G1557" s="406"/>
    </row>
    <row r="1558" s="407" customFormat="true" ht="49.9" hidden="false" customHeight="true" outlineLevel="0" collapsed="false">
      <c r="A1558" s="403" t="str">
        <f aca="false">IF((SUM('Раздел 4'!J48:J48)&lt;=SUM('Раздел 4'!J10:J10)),"","Неверно!")</f>
        <v/>
      </c>
      <c r="B1558" s="404" t="s">
        <v>2129</v>
      </c>
      <c r="C1558" s="405" t="s">
        <v>2169</v>
      </c>
      <c r="D1558" s="405" t="s">
        <v>2131</v>
      </c>
      <c r="E1558" s="405" t="str">
        <f aca="false">CONCATENATE(SUM('Раздел 4'!J48:J48),"&lt;=",SUM('Раздел 4'!J10:J10))</f>
        <v>0&lt;=1</v>
      </c>
      <c r="F1558" s="405" t="s">
        <v>560</v>
      </c>
      <c r="G1558" s="406"/>
    </row>
    <row r="1559" s="407" customFormat="true" ht="49.9" hidden="false" customHeight="true" outlineLevel="0" collapsed="false">
      <c r="A1559" s="403" t="str">
        <f aca="false">IF((SUM('Раздел 4'!K48:K48)&lt;=SUM('Раздел 4'!K10:K10)),"","Неверно!")</f>
        <v/>
      </c>
      <c r="B1559" s="404" t="s">
        <v>2129</v>
      </c>
      <c r="C1559" s="405" t="s">
        <v>2170</v>
      </c>
      <c r="D1559" s="405" t="s">
        <v>2131</v>
      </c>
      <c r="E1559" s="405" t="str">
        <f aca="false">CONCATENATE(SUM('Раздел 4'!K48:K48),"&lt;=",SUM('Раздел 4'!K10:K10))</f>
        <v>0&lt;=3</v>
      </c>
      <c r="F1559" s="405" t="s">
        <v>560</v>
      </c>
      <c r="G1559" s="406"/>
    </row>
    <row r="1560" s="407" customFormat="true" ht="49.9" hidden="false" customHeight="true" outlineLevel="0" collapsed="false">
      <c r="A1560" s="403" t="str">
        <f aca="false">IF((SUM('Раздел 4'!L48:L48)&lt;=SUM('Раздел 4'!L10:L10)),"","Неверно!")</f>
        <v/>
      </c>
      <c r="B1560" s="404" t="s">
        <v>2129</v>
      </c>
      <c r="C1560" s="405" t="s">
        <v>2171</v>
      </c>
      <c r="D1560" s="405" t="s">
        <v>2131</v>
      </c>
      <c r="E1560" s="405" t="str">
        <f aca="false">CONCATENATE(SUM('Раздел 4'!L48:L48),"&lt;=",SUM('Раздел 4'!L10:L10))</f>
        <v>0&lt;=1</v>
      </c>
      <c r="F1560" s="405" t="s">
        <v>560</v>
      </c>
      <c r="G1560" s="406"/>
    </row>
    <row r="1561" s="407" customFormat="true" ht="49.9" hidden="false" customHeight="true" outlineLevel="0" collapsed="false">
      <c r="A1561" s="403" t="str">
        <f aca="false">IF((SUM('Раздел 4'!M48:M48)&lt;=SUM('Раздел 4'!M10:M10)),"","Неверно!")</f>
        <v/>
      </c>
      <c r="B1561" s="404" t="s">
        <v>2129</v>
      </c>
      <c r="C1561" s="405" t="s">
        <v>2172</v>
      </c>
      <c r="D1561" s="405" t="s">
        <v>2131</v>
      </c>
      <c r="E1561" s="405" t="str">
        <f aca="false">CONCATENATE(SUM('Раздел 4'!M48:M48),"&lt;=",SUM('Раздел 4'!M10:M10))</f>
        <v>0&lt;=0</v>
      </c>
      <c r="F1561" s="405" t="s">
        <v>560</v>
      </c>
      <c r="G1561" s="406"/>
    </row>
    <row r="1562" s="407" customFormat="true" ht="49.9" hidden="false" customHeight="true" outlineLevel="0" collapsed="false">
      <c r="A1562" s="403" t="str">
        <f aca="false">IF((SUM('Раздел 4'!N48:N48)&lt;=SUM('Раздел 4'!N10:N10)),"","Неверно!")</f>
        <v/>
      </c>
      <c r="B1562" s="404" t="s">
        <v>2129</v>
      </c>
      <c r="C1562" s="405" t="s">
        <v>2173</v>
      </c>
      <c r="D1562" s="405" t="s">
        <v>2131</v>
      </c>
      <c r="E1562" s="405" t="str">
        <f aca="false">CONCATENATE(SUM('Раздел 4'!N48:N48),"&lt;=",SUM('Раздел 4'!N10:N10))</f>
        <v>0&lt;=10</v>
      </c>
      <c r="F1562" s="405" t="s">
        <v>560</v>
      </c>
      <c r="G1562" s="406"/>
    </row>
    <row r="1563" s="407" customFormat="true" ht="49.9" hidden="false" customHeight="true" outlineLevel="0" collapsed="false">
      <c r="A1563" s="403" t="str">
        <f aca="false">IF((SUM('Разделы 1, 2, 3'!L9:L9)&gt;=SUM('Разделы 1, 2, 3'!K9:K9)),"","Неверно!")</f>
        <v/>
      </c>
      <c r="B1563" s="404" t="s">
        <v>2174</v>
      </c>
      <c r="C1563" s="405" t="s">
        <v>2175</v>
      </c>
      <c r="D1563" s="405" t="s">
        <v>2176</v>
      </c>
      <c r="E1563" s="405" t="str">
        <f aca="false">CONCATENATE(SUM('Разделы 1, 2, 3'!L9:L9),"&gt;=",SUM('Разделы 1, 2, 3'!K9:K9))</f>
        <v>43&gt;=40</v>
      </c>
      <c r="F1563" s="405" t="s">
        <v>495</v>
      </c>
      <c r="G1563" s="406"/>
    </row>
    <row r="1564" s="407" customFormat="true" ht="49.9" hidden="false" customHeight="true" outlineLevel="0" collapsed="false">
      <c r="A1564" s="403" t="str">
        <f aca="false">IF((SUM('Разделы 1, 2, 3'!L10:L10)&gt;=SUM('Разделы 1, 2, 3'!K10:K10)),"","Неверно!")</f>
        <v/>
      </c>
      <c r="B1564" s="404" t="s">
        <v>2174</v>
      </c>
      <c r="C1564" s="405" t="s">
        <v>2177</v>
      </c>
      <c r="D1564" s="405" t="s">
        <v>2176</v>
      </c>
      <c r="E1564" s="405" t="str">
        <f aca="false">CONCATENATE(SUM('Разделы 1, 2, 3'!L10:L10),"&gt;=",SUM('Разделы 1, 2, 3'!K10:K10))</f>
        <v>41&gt;=38</v>
      </c>
      <c r="F1564" s="405" t="s">
        <v>495</v>
      </c>
      <c r="G1564" s="406"/>
    </row>
    <row r="1565" s="407" customFormat="true" ht="49.9" hidden="false" customHeight="true" outlineLevel="0" collapsed="false">
      <c r="A1565" s="403" t="str">
        <f aca="false">IF((SUM('Разделы 1, 2, 3'!L11:L11)&gt;=SUM('Разделы 1, 2, 3'!K11:K11)),"","Неверно!")</f>
        <v/>
      </c>
      <c r="B1565" s="404" t="s">
        <v>2174</v>
      </c>
      <c r="C1565" s="405" t="s">
        <v>2178</v>
      </c>
      <c r="D1565" s="405" t="s">
        <v>2176</v>
      </c>
      <c r="E1565" s="405" t="str">
        <f aca="false">CONCATENATE(SUM('Разделы 1, 2, 3'!L11:L11),"&gt;=",SUM('Разделы 1, 2, 3'!K11:K11))</f>
        <v>1&gt;=1</v>
      </c>
      <c r="F1565" s="405" t="s">
        <v>495</v>
      </c>
      <c r="G1565" s="406"/>
    </row>
    <row r="1566" s="407" customFormat="true" ht="49.9" hidden="false" customHeight="true" outlineLevel="0" collapsed="false">
      <c r="A1566" s="403" t="str">
        <f aca="false">IF((SUM('Разделы 1, 2, 3'!L12:L12)&gt;=SUM('Разделы 1, 2, 3'!K12:K12)),"","Неверно!")</f>
        <v/>
      </c>
      <c r="B1566" s="404" t="s">
        <v>2174</v>
      </c>
      <c r="C1566" s="405" t="s">
        <v>2179</v>
      </c>
      <c r="D1566" s="405" t="s">
        <v>2176</v>
      </c>
      <c r="E1566" s="405" t="str">
        <f aca="false">CONCATENATE(SUM('Разделы 1, 2, 3'!L12:L12),"&gt;=",SUM('Разделы 1, 2, 3'!K12:K12))</f>
        <v>0&gt;=0</v>
      </c>
      <c r="F1566" s="405" t="s">
        <v>495</v>
      </c>
      <c r="G1566" s="406"/>
    </row>
    <row r="1567" s="407" customFormat="true" ht="49.9" hidden="false" customHeight="true" outlineLevel="0" collapsed="false">
      <c r="A1567" s="403" t="str">
        <f aca="false">IF((SUM('Разделы 1, 2, 3'!L13:L13)&gt;=SUM('Разделы 1, 2, 3'!K13:K13)),"","Неверно!")</f>
        <v/>
      </c>
      <c r="B1567" s="404" t="s">
        <v>2174</v>
      </c>
      <c r="C1567" s="405" t="s">
        <v>2180</v>
      </c>
      <c r="D1567" s="405" t="s">
        <v>2176</v>
      </c>
      <c r="E1567" s="405" t="str">
        <f aca="false">CONCATENATE(SUM('Разделы 1, 2, 3'!L13:L13),"&gt;=",SUM('Разделы 1, 2, 3'!K13:K13))</f>
        <v>1&gt;=1</v>
      </c>
      <c r="F1567" s="405" t="s">
        <v>495</v>
      </c>
      <c r="G1567" s="406"/>
    </row>
    <row r="1568" s="407" customFormat="true" ht="49.9" hidden="false" customHeight="true" outlineLevel="0" collapsed="false">
      <c r="A1568" s="403" t="str">
        <f aca="false">IF((SUM('Разделы 1, 2, 3'!C21:C21)&gt;=SUM('Разделы 1, 2, 3'!I9:I9)),"","Неверно!")</f>
        <v/>
      </c>
      <c r="B1568" s="404" t="s">
        <v>2181</v>
      </c>
      <c r="C1568" s="405" t="s">
        <v>2182</v>
      </c>
      <c r="D1568" s="405" t="s">
        <v>2183</v>
      </c>
      <c r="E1568" s="405" t="str">
        <f aca="false">CONCATENATE(SUM('Разделы 1, 2, 3'!C21:C21),"&gt;=",SUM('Разделы 1, 2, 3'!I9:I9))</f>
        <v>469&gt;=455</v>
      </c>
      <c r="F1568" s="405" t="s">
        <v>495</v>
      </c>
      <c r="G1568" s="406"/>
    </row>
    <row r="1569" s="407" customFormat="true" ht="49.9" hidden="false" customHeight="true" outlineLevel="0" collapsed="false">
      <c r="A1569" s="403" t="str">
        <f aca="false">IF((SUM('Разделы 5, 6, 7, 8'!E25:E28)&lt;=SUM('Раздел 4'!AF10:AF10)),"","Неверно!")</f>
        <v/>
      </c>
      <c r="B1569" s="404" t="s">
        <v>2184</v>
      </c>
      <c r="C1569" s="405" t="s">
        <v>2185</v>
      </c>
      <c r="D1569" s="405" t="s">
        <v>2186</v>
      </c>
      <c r="E1569" s="405" t="str">
        <f aca="false">CONCATENATE(SUM('Разделы 5, 6, 7, 8'!E25:E28),"&lt;=",SUM('Раздел 4'!AF10:AF10))</f>
        <v>0&lt;=0</v>
      </c>
      <c r="F1569" s="405" t="s">
        <v>560</v>
      </c>
      <c r="G1569" s="406"/>
    </row>
    <row r="1570" s="407" customFormat="true" ht="49.9" hidden="false" customHeight="true" outlineLevel="0" collapsed="false">
      <c r="A1570" s="403" t="str">
        <f aca="false">IF((SUM('Разделы 5, 6, 7, 8'!E10:E10)+SUM('Разделы 5, 6, 7, 8'!E12:E15)&lt;=SUM('Раздел 4'!AI10:AI10)),"","Неверно!")</f>
        <v/>
      </c>
      <c r="B1570" s="404" t="s">
        <v>2187</v>
      </c>
      <c r="C1570" s="405" t="s">
        <v>2188</v>
      </c>
      <c r="D1570" s="405" t="s">
        <v>2189</v>
      </c>
      <c r="E1570" s="405" t="str">
        <f aca="false">CONCATENATE(SUM('Разделы 5, 6, 7, 8'!E10:E10),"+",SUM('Разделы 5, 6, 7, 8'!E12:E15),"&lt;=",SUM('Раздел 4'!AI10:AI10))</f>
        <v>0+12&lt;=37</v>
      </c>
      <c r="F1570" s="405" t="s">
        <v>564</v>
      </c>
      <c r="G1570" s="406"/>
    </row>
    <row r="1571" s="407" customFormat="true" ht="49.9" hidden="false" customHeight="true" outlineLevel="0" collapsed="false">
      <c r="A1571" s="403" t="str">
        <f aca="false">IF((SUM('Раздел 4'!F51:F51)&lt;=SUM('Раздел 4'!F10:F10)),"","Неверно!")</f>
        <v/>
      </c>
      <c r="B1571" s="404" t="s">
        <v>2190</v>
      </c>
      <c r="C1571" s="405" t="s">
        <v>2191</v>
      </c>
      <c r="D1571" s="405" t="s">
        <v>2192</v>
      </c>
      <c r="E1571" s="405" t="str">
        <f aca="false">CONCATENATE(SUM('Раздел 4'!F51:F51),"&lt;=",SUM('Раздел 4'!F10:F10))</f>
        <v>63&lt;=343</v>
      </c>
      <c r="F1571" s="405" t="s">
        <v>560</v>
      </c>
      <c r="G1571" s="406"/>
    </row>
    <row r="1572" s="407" customFormat="true" ht="49.9" hidden="false" customHeight="true" outlineLevel="0" collapsed="false">
      <c r="A1572" s="403" t="str">
        <f aca="false">IF((SUM('Раздел 4'!O51:O51)&lt;=SUM('Раздел 4'!O10:O10)),"","Неверно!")</f>
        <v/>
      </c>
      <c r="B1572" s="404" t="s">
        <v>2190</v>
      </c>
      <c r="C1572" s="405" t="s">
        <v>2193</v>
      </c>
      <c r="D1572" s="405" t="s">
        <v>2192</v>
      </c>
      <c r="E1572" s="405" t="str">
        <f aca="false">CONCATENATE(SUM('Раздел 4'!O51:O51),"&lt;=",SUM('Раздел 4'!O10:O10))</f>
        <v>1&lt;=1</v>
      </c>
      <c r="F1572" s="405" t="s">
        <v>560</v>
      </c>
      <c r="G1572" s="406"/>
    </row>
    <row r="1573" s="407" customFormat="true" ht="49.9" hidden="false" customHeight="true" outlineLevel="0" collapsed="false">
      <c r="A1573" s="403" t="str">
        <f aca="false">IF((SUM('Раздел 4'!P51:P51)&lt;=SUM('Раздел 4'!P10:P10)),"","Неверно!")</f>
        <v/>
      </c>
      <c r="B1573" s="404" t="s">
        <v>2190</v>
      </c>
      <c r="C1573" s="405" t="s">
        <v>2194</v>
      </c>
      <c r="D1573" s="405" t="s">
        <v>2192</v>
      </c>
      <c r="E1573" s="405" t="str">
        <f aca="false">CONCATENATE(SUM('Раздел 4'!P51:P51),"&lt;=",SUM('Раздел 4'!P10:P10))</f>
        <v>0&lt;=3</v>
      </c>
      <c r="F1573" s="405" t="s">
        <v>560</v>
      </c>
      <c r="G1573" s="406"/>
    </row>
    <row r="1574" s="407" customFormat="true" ht="49.9" hidden="false" customHeight="true" outlineLevel="0" collapsed="false">
      <c r="A1574" s="403" t="str">
        <f aca="false">IF((SUM('Раздел 4'!Q51:Q51)&lt;=SUM('Раздел 4'!Q10:Q10)),"","Неверно!")</f>
        <v/>
      </c>
      <c r="B1574" s="404" t="s">
        <v>2190</v>
      </c>
      <c r="C1574" s="405" t="s">
        <v>2195</v>
      </c>
      <c r="D1574" s="405" t="s">
        <v>2192</v>
      </c>
      <c r="E1574" s="405" t="str">
        <f aca="false">CONCATENATE(SUM('Раздел 4'!Q51:Q51),"&lt;=",SUM('Раздел 4'!Q10:Q10))</f>
        <v>15&lt;=58</v>
      </c>
      <c r="F1574" s="405" t="s">
        <v>560</v>
      </c>
      <c r="G1574" s="406"/>
    </row>
    <row r="1575" s="407" customFormat="true" ht="49.9" hidden="false" customHeight="true" outlineLevel="0" collapsed="false">
      <c r="A1575" s="403" t="str">
        <f aca="false">IF((SUM('Раздел 4'!R51:R51)&lt;=SUM('Раздел 4'!R10:R10)),"","Неверно!")</f>
        <v/>
      </c>
      <c r="B1575" s="404" t="s">
        <v>2190</v>
      </c>
      <c r="C1575" s="405" t="s">
        <v>2196</v>
      </c>
      <c r="D1575" s="405" t="s">
        <v>2192</v>
      </c>
      <c r="E1575" s="405" t="str">
        <f aca="false">CONCATENATE(SUM('Раздел 4'!R51:R51),"&lt;=",SUM('Раздел 4'!R10:R10))</f>
        <v>0&lt;=0</v>
      </c>
      <c r="F1575" s="405" t="s">
        <v>560</v>
      </c>
      <c r="G1575" s="406"/>
    </row>
    <row r="1576" s="407" customFormat="true" ht="49.9" hidden="false" customHeight="true" outlineLevel="0" collapsed="false">
      <c r="A1576" s="403" t="str">
        <f aca="false">IF((SUM('Раздел 4'!S51:S51)&lt;=SUM('Раздел 4'!S10:S10)),"","Неверно!")</f>
        <v/>
      </c>
      <c r="B1576" s="404" t="s">
        <v>2190</v>
      </c>
      <c r="C1576" s="405" t="s">
        <v>2197</v>
      </c>
      <c r="D1576" s="405" t="s">
        <v>2192</v>
      </c>
      <c r="E1576" s="405" t="str">
        <f aca="false">CONCATENATE(SUM('Раздел 4'!S51:S51),"&lt;=",SUM('Раздел 4'!S10:S10))</f>
        <v>0&lt;=4</v>
      </c>
      <c r="F1576" s="405" t="s">
        <v>560</v>
      </c>
      <c r="G1576" s="406"/>
    </row>
    <row r="1577" s="407" customFormat="true" ht="49.9" hidden="false" customHeight="true" outlineLevel="0" collapsed="false">
      <c r="A1577" s="403" t="str">
        <f aca="false">IF((SUM('Раздел 4'!T51:T51)&lt;=SUM('Раздел 4'!T10:T10)),"","Неверно!")</f>
        <v/>
      </c>
      <c r="B1577" s="404" t="s">
        <v>2190</v>
      </c>
      <c r="C1577" s="405" t="s">
        <v>2198</v>
      </c>
      <c r="D1577" s="405" t="s">
        <v>2192</v>
      </c>
      <c r="E1577" s="405" t="str">
        <f aca="false">CONCATENATE(SUM('Раздел 4'!T51:T51),"&lt;=",SUM('Раздел 4'!T10:T10))</f>
        <v>0&lt;=0</v>
      </c>
      <c r="F1577" s="405" t="s">
        <v>560</v>
      </c>
      <c r="G1577" s="406"/>
    </row>
    <row r="1578" s="407" customFormat="true" ht="49.9" hidden="false" customHeight="true" outlineLevel="0" collapsed="false">
      <c r="A1578" s="403" t="str">
        <f aca="false">IF((SUM('Раздел 4'!U51:U51)&lt;=SUM('Раздел 4'!U10:U10)),"","Неверно!")</f>
        <v/>
      </c>
      <c r="B1578" s="404" t="s">
        <v>2190</v>
      </c>
      <c r="C1578" s="405" t="s">
        <v>2199</v>
      </c>
      <c r="D1578" s="405" t="s">
        <v>2192</v>
      </c>
      <c r="E1578" s="405" t="str">
        <f aca="false">CONCATENATE(SUM('Раздел 4'!U51:U51),"&lt;=",SUM('Раздел 4'!U10:U10))</f>
        <v>9&lt;=37</v>
      </c>
      <c r="F1578" s="405" t="s">
        <v>560</v>
      </c>
      <c r="G1578" s="406"/>
    </row>
    <row r="1579" s="407" customFormat="true" ht="49.9" hidden="false" customHeight="true" outlineLevel="0" collapsed="false">
      <c r="A1579" s="403" t="str">
        <f aca="false">IF((SUM('Раздел 4'!V51:V51)&lt;=SUM('Раздел 4'!V10:V10)),"","Неверно!")</f>
        <v/>
      </c>
      <c r="B1579" s="404" t="s">
        <v>2190</v>
      </c>
      <c r="C1579" s="405" t="s">
        <v>2200</v>
      </c>
      <c r="D1579" s="405" t="s">
        <v>2192</v>
      </c>
      <c r="E1579" s="405" t="str">
        <f aca="false">CONCATENATE(SUM('Раздел 4'!V51:V51),"&lt;=",SUM('Раздел 4'!V10:V10))</f>
        <v>3&lt;=17</v>
      </c>
      <c r="F1579" s="405" t="s">
        <v>560</v>
      </c>
      <c r="G1579" s="406"/>
    </row>
    <row r="1580" s="407" customFormat="true" ht="49.9" hidden="false" customHeight="true" outlineLevel="0" collapsed="false">
      <c r="A1580" s="403" t="str">
        <f aca="false">IF((SUM('Раздел 4'!W51:W51)&lt;=SUM('Раздел 4'!W10:W10)),"","Неверно!")</f>
        <v/>
      </c>
      <c r="B1580" s="404" t="s">
        <v>2190</v>
      </c>
      <c r="C1580" s="405" t="s">
        <v>2201</v>
      </c>
      <c r="D1580" s="405" t="s">
        <v>2192</v>
      </c>
      <c r="E1580" s="405" t="str">
        <f aca="false">CONCATENATE(SUM('Раздел 4'!W51:W51),"&lt;=",SUM('Раздел 4'!W10:W10))</f>
        <v>12&lt;=58</v>
      </c>
      <c r="F1580" s="405" t="s">
        <v>560</v>
      </c>
      <c r="G1580" s="406"/>
    </row>
    <row r="1581" s="407" customFormat="true" ht="49.9" hidden="false" customHeight="true" outlineLevel="0" collapsed="false">
      <c r="A1581" s="403" t="str">
        <f aca="false">IF((SUM('Раздел 4'!X51:X51)&lt;=SUM('Раздел 4'!X10:X10)),"","Неверно!")</f>
        <v/>
      </c>
      <c r="B1581" s="404" t="s">
        <v>2190</v>
      </c>
      <c r="C1581" s="405" t="s">
        <v>2202</v>
      </c>
      <c r="D1581" s="405" t="s">
        <v>2192</v>
      </c>
      <c r="E1581" s="405" t="str">
        <f aca="false">CONCATENATE(SUM('Раздел 4'!X51:X51),"&lt;=",SUM('Раздел 4'!X10:X10))</f>
        <v>0&lt;=0</v>
      </c>
      <c r="F1581" s="405" t="s">
        <v>560</v>
      </c>
      <c r="G1581" s="406"/>
    </row>
    <row r="1582" s="407" customFormat="true" ht="49.9" hidden="false" customHeight="true" outlineLevel="0" collapsed="false">
      <c r="A1582" s="403" t="str">
        <f aca="false">IF((SUM('Раздел 4'!G51:G51)&lt;=SUM('Раздел 4'!G10:G10)),"","Неверно!")</f>
        <v/>
      </c>
      <c r="B1582" s="404" t="s">
        <v>2190</v>
      </c>
      <c r="C1582" s="405" t="s">
        <v>2203</v>
      </c>
      <c r="D1582" s="405" t="s">
        <v>2192</v>
      </c>
      <c r="E1582" s="405" t="str">
        <f aca="false">CONCATENATE(SUM('Раздел 4'!G51:G51),"&lt;=",SUM('Раздел 4'!G10:G10))</f>
        <v>0&lt;=0</v>
      </c>
      <c r="F1582" s="405" t="s">
        <v>560</v>
      </c>
      <c r="G1582" s="406"/>
    </row>
    <row r="1583" s="407" customFormat="true" ht="49.9" hidden="false" customHeight="true" outlineLevel="0" collapsed="false">
      <c r="A1583" s="403" t="str">
        <f aca="false">IF((SUM('Раздел 4'!Y51:Y51)&lt;=SUM('Раздел 4'!Y10:Y10)),"","Неверно!")</f>
        <v/>
      </c>
      <c r="B1583" s="404" t="s">
        <v>2190</v>
      </c>
      <c r="C1583" s="405" t="s">
        <v>2204</v>
      </c>
      <c r="D1583" s="405" t="s">
        <v>2192</v>
      </c>
      <c r="E1583" s="405" t="str">
        <f aca="false">CONCATENATE(SUM('Раздел 4'!Y51:Y51),"&lt;=",SUM('Раздел 4'!Y10:Y10))</f>
        <v>0&lt;=0</v>
      </c>
      <c r="F1583" s="405" t="s">
        <v>560</v>
      </c>
      <c r="G1583" s="406"/>
    </row>
    <row r="1584" s="407" customFormat="true" ht="49.9" hidden="false" customHeight="true" outlineLevel="0" collapsed="false">
      <c r="A1584" s="403" t="str">
        <f aca="false">IF((SUM('Раздел 4'!Z51:Z51)&lt;=SUM('Раздел 4'!Z10:Z10)),"","Неверно!")</f>
        <v/>
      </c>
      <c r="B1584" s="404" t="s">
        <v>2190</v>
      </c>
      <c r="C1584" s="405" t="s">
        <v>2205</v>
      </c>
      <c r="D1584" s="405" t="s">
        <v>2192</v>
      </c>
      <c r="E1584" s="405" t="str">
        <f aca="false">CONCATENATE(SUM('Раздел 4'!Z51:Z51),"&lt;=",SUM('Раздел 4'!Z10:Z10))</f>
        <v>0&lt;=0</v>
      </c>
      <c r="F1584" s="405" t="s">
        <v>560</v>
      </c>
      <c r="G1584" s="406"/>
    </row>
    <row r="1585" s="407" customFormat="true" ht="49.9" hidden="false" customHeight="true" outlineLevel="0" collapsed="false">
      <c r="A1585" s="403" t="str">
        <f aca="false">IF((SUM('Раздел 4'!AA51:AA51)&lt;=SUM('Раздел 4'!AA10:AA10)),"","Неверно!")</f>
        <v/>
      </c>
      <c r="B1585" s="404" t="s">
        <v>2190</v>
      </c>
      <c r="C1585" s="405" t="s">
        <v>2206</v>
      </c>
      <c r="D1585" s="405" t="s">
        <v>2192</v>
      </c>
      <c r="E1585" s="405" t="str">
        <f aca="false">CONCATENATE(SUM('Раздел 4'!AA51:AA51),"&lt;=",SUM('Раздел 4'!AA10:AA10))</f>
        <v>0&lt;=0</v>
      </c>
      <c r="F1585" s="405" t="s">
        <v>560</v>
      </c>
      <c r="G1585" s="406"/>
    </row>
    <row r="1586" s="407" customFormat="true" ht="49.9" hidden="false" customHeight="true" outlineLevel="0" collapsed="false">
      <c r="A1586" s="403" t="str">
        <f aca="false">IF((SUM('Раздел 4'!AB51:AB51)&lt;=SUM('Раздел 4'!AB10:AB10)),"","Неверно!")</f>
        <v/>
      </c>
      <c r="B1586" s="404" t="s">
        <v>2190</v>
      </c>
      <c r="C1586" s="405" t="s">
        <v>2207</v>
      </c>
      <c r="D1586" s="405" t="s">
        <v>2192</v>
      </c>
      <c r="E1586" s="405" t="str">
        <f aca="false">CONCATENATE(SUM('Раздел 4'!AB51:AB51),"&lt;=",SUM('Раздел 4'!AB10:AB10))</f>
        <v>0&lt;=0</v>
      </c>
      <c r="F1586" s="405" t="s">
        <v>560</v>
      </c>
      <c r="G1586" s="406"/>
    </row>
    <row r="1587" s="407" customFormat="true" ht="49.9" hidden="false" customHeight="true" outlineLevel="0" collapsed="false">
      <c r="A1587" s="403" t="str">
        <f aca="false">IF((SUM('Раздел 4'!AC51:AC51)&lt;=SUM('Раздел 4'!AC10:AC10)),"","Неверно!")</f>
        <v/>
      </c>
      <c r="B1587" s="404" t="s">
        <v>2190</v>
      </c>
      <c r="C1587" s="405" t="s">
        <v>2208</v>
      </c>
      <c r="D1587" s="405" t="s">
        <v>2192</v>
      </c>
      <c r="E1587" s="405" t="str">
        <f aca="false">CONCATENATE(SUM('Раздел 4'!AC51:AC51),"&lt;=",SUM('Раздел 4'!AC10:AC10))</f>
        <v>0&lt;=0</v>
      </c>
      <c r="F1587" s="405" t="s">
        <v>560</v>
      </c>
      <c r="G1587" s="406"/>
    </row>
    <row r="1588" s="407" customFormat="true" ht="49.9" hidden="false" customHeight="true" outlineLevel="0" collapsed="false">
      <c r="A1588" s="403" t="str">
        <f aca="false">IF((SUM('Раздел 4'!AD51:AD51)&lt;=SUM('Раздел 4'!AD10:AD10)),"","Неверно!")</f>
        <v/>
      </c>
      <c r="B1588" s="404" t="s">
        <v>2190</v>
      </c>
      <c r="C1588" s="405" t="s">
        <v>2209</v>
      </c>
      <c r="D1588" s="405" t="s">
        <v>2192</v>
      </c>
      <c r="E1588" s="405" t="str">
        <f aca="false">CONCATENATE(SUM('Раздел 4'!AD51:AD51),"&lt;=",SUM('Раздел 4'!AD10:AD10))</f>
        <v>0&lt;=0</v>
      </c>
      <c r="F1588" s="405" t="s">
        <v>560</v>
      </c>
      <c r="G1588" s="406"/>
    </row>
    <row r="1589" s="407" customFormat="true" ht="49.9" hidden="false" customHeight="true" outlineLevel="0" collapsed="false">
      <c r="A1589" s="403" t="str">
        <f aca="false">IF((SUM('Раздел 4'!AE51:AE51)&lt;=SUM('Раздел 4'!AE10:AE10)),"","Неверно!")</f>
        <v/>
      </c>
      <c r="B1589" s="404" t="s">
        <v>2190</v>
      </c>
      <c r="C1589" s="405" t="s">
        <v>2210</v>
      </c>
      <c r="D1589" s="405" t="s">
        <v>2192</v>
      </c>
      <c r="E1589" s="405" t="str">
        <f aca="false">CONCATENATE(SUM('Раздел 4'!AE51:AE51),"&lt;=",SUM('Раздел 4'!AE10:AE10))</f>
        <v>0&lt;=5</v>
      </c>
      <c r="F1589" s="405" t="s">
        <v>560</v>
      </c>
      <c r="G1589" s="406"/>
    </row>
    <row r="1590" s="407" customFormat="true" ht="49.9" hidden="false" customHeight="true" outlineLevel="0" collapsed="false">
      <c r="A1590" s="403" t="str">
        <f aca="false">IF((SUM('Раздел 4'!AF51:AF51)&lt;=SUM('Раздел 4'!AF10:AF10)),"","Неверно!")</f>
        <v/>
      </c>
      <c r="B1590" s="404" t="s">
        <v>2190</v>
      </c>
      <c r="C1590" s="405" t="s">
        <v>2211</v>
      </c>
      <c r="D1590" s="405" t="s">
        <v>2192</v>
      </c>
      <c r="E1590" s="405" t="str">
        <f aca="false">CONCATENATE(SUM('Раздел 4'!AF51:AF51),"&lt;=",SUM('Раздел 4'!AF10:AF10))</f>
        <v>0&lt;=0</v>
      </c>
      <c r="F1590" s="405" t="s">
        <v>560</v>
      </c>
      <c r="G1590" s="406"/>
    </row>
    <row r="1591" s="407" customFormat="true" ht="49.9" hidden="false" customHeight="true" outlineLevel="0" collapsed="false">
      <c r="A1591" s="403" t="str">
        <f aca="false">IF((SUM('Раздел 4'!AG51:AG51)&lt;=SUM('Раздел 4'!AG10:AG10)),"","Неверно!")</f>
        <v/>
      </c>
      <c r="B1591" s="404" t="s">
        <v>2190</v>
      </c>
      <c r="C1591" s="405" t="s">
        <v>2212</v>
      </c>
      <c r="D1591" s="405" t="s">
        <v>2192</v>
      </c>
      <c r="E1591" s="405" t="str">
        <f aca="false">CONCATENATE(SUM('Раздел 4'!AG51:AG51),"&lt;=",SUM('Раздел 4'!AG10:AG10))</f>
        <v>0&lt;=6</v>
      </c>
      <c r="F1591" s="405" t="s">
        <v>560</v>
      </c>
      <c r="G1591" s="406"/>
    </row>
    <row r="1592" s="407" customFormat="true" ht="49.9" hidden="false" customHeight="true" outlineLevel="0" collapsed="false">
      <c r="A1592" s="403" t="str">
        <f aca="false">IF((SUM('Раздел 4'!AH51:AH51)&lt;=SUM('Раздел 4'!AH10:AH10)),"","Неверно!")</f>
        <v/>
      </c>
      <c r="B1592" s="404" t="s">
        <v>2190</v>
      </c>
      <c r="C1592" s="405" t="s">
        <v>2213</v>
      </c>
      <c r="D1592" s="405" t="s">
        <v>2192</v>
      </c>
      <c r="E1592" s="405" t="str">
        <f aca="false">CONCATENATE(SUM('Раздел 4'!AH51:AH51),"&lt;=",SUM('Раздел 4'!AH10:AH10))</f>
        <v>15&lt;=80</v>
      </c>
      <c r="F1592" s="405" t="s">
        <v>560</v>
      </c>
      <c r="G1592" s="406"/>
    </row>
    <row r="1593" s="407" customFormat="true" ht="49.9" hidden="false" customHeight="true" outlineLevel="0" collapsed="false">
      <c r="A1593" s="403" t="str">
        <f aca="false">IF((SUM('Раздел 4'!H51:H51)&lt;=SUM('Раздел 4'!H10:H10)),"","Неверно!")</f>
        <v/>
      </c>
      <c r="B1593" s="404" t="s">
        <v>2190</v>
      </c>
      <c r="C1593" s="405" t="s">
        <v>2214</v>
      </c>
      <c r="D1593" s="405" t="s">
        <v>2192</v>
      </c>
      <c r="E1593" s="405" t="str">
        <f aca="false">CONCATENATE(SUM('Раздел 4'!H51:H51),"&lt;=",SUM('Раздел 4'!H10:H10))</f>
        <v>11&lt;=39</v>
      </c>
      <c r="F1593" s="405" t="s">
        <v>560</v>
      </c>
      <c r="G1593" s="406"/>
    </row>
    <row r="1594" s="407" customFormat="true" ht="49.9" hidden="false" customHeight="true" outlineLevel="0" collapsed="false">
      <c r="A1594" s="403" t="str">
        <f aca="false">IF((SUM('Раздел 4'!AI51:AI51)&lt;=SUM('Раздел 4'!AI10:AI10)),"","Неверно!")</f>
        <v/>
      </c>
      <c r="B1594" s="404" t="s">
        <v>2190</v>
      </c>
      <c r="C1594" s="405" t="s">
        <v>2215</v>
      </c>
      <c r="D1594" s="405" t="s">
        <v>2192</v>
      </c>
      <c r="E1594" s="405" t="str">
        <f aca="false">CONCATENATE(SUM('Раздел 4'!AI51:AI51),"&lt;=",SUM('Раздел 4'!AI10:AI10))</f>
        <v>0&lt;=37</v>
      </c>
      <c r="F1594" s="405" t="s">
        <v>560</v>
      </c>
      <c r="G1594" s="406"/>
    </row>
    <row r="1595" s="407" customFormat="true" ht="49.9" hidden="false" customHeight="true" outlineLevel="0" collapsed="false">
      <c r="A1595" s="403" t="str">
        <f aca="false">IF((SUM('Раздел 4'!AJ51:AJ51)&lt;=SUM('Раздел 4'!AJ10:AJ10)),"","Неверно!")</f>
        <v/>
      </c>
      <c r="B1595" s="404" t="s">
        <v>2190</v>
      </c>
      <c r="C1595" s="405" t="s">
        <v>2216</v>
      </c>
      <c r="D1595" s="405" t="s">
        <v>2192</v>
      </c>
      <c r="E1595" s="405" t="str">
        <f aca="false">CONCATENATE(SUM('Раздел 4'!AJ51:AJ51),"&lt;=",SUM('Раздел 4'!AJ10:AJ10))</f>
        <v>1&lt;=15</v>
      </c>
      <c r="F1595" s="405" t="s">
        <v>560</v>
      </c>
      <c r="G1595" s="406"/>
    </row>
    <row r="1596" s="407" customFormat="true" ht="49.9" hidden="false" customHeight="true" outlineLevel="0" collapsed="false">
      <c r="A1596" s="403" t="str">
        <f aca="false">IF((SUM('Раздел 4'!AK51:AK51)&lt;=SUM('Раздел 4'!AK10:AK10)),"","Неверно!")</f>
        <v/>
      </c>
      <c r="B1596" s="404" t="s">
        <v>2190</v>
      </c>
      <c r="C1596" s="405" t="s">
        <v>2217</v>
      </c>
      <c r="D1596" s="405" t="s">
        <v>2192</v>
      </c>
      <c r="E1596" s="405" t="str">
        <f aca="false">CONCATENATE(SUM('Раздел 4'!AK51:AK51),"&lt;=",SUM('Раздел 4'!AK10:AK10))</f>
        <v>0&lt;=0</v>
      </c>
      <c r="F1596" s="405" t="s">
        <v>560</v>
      </c>
      <c r="G1596" s="406"/>
    </row>
    <row r="1597" s="407" customFormat="true" ht="49.9" hidden="false" customHeight="true" outlineLevel="0" collapsed="false">
      <c r="A1597" s="403" t="str">
        <f aca="false">IF((SUM('Раздел 4'!AL51:AL51)&lt;=SUM('Раздел 4'!AL10:AL10)),"","Неверно!")</f>
        <v/>
      </c>
      <c r="B1597" s="404" t="s">
        <v>2190</v>
      </c>
      <c r="C1597" s="405" t="s">
        <v>2218</v>
      </c>
      <c r="D1597" s="405" t="s">
        <v>2192</v>
      </c>
      <c r="E1597" s="405" t="str">
        <f aca="false">CONCATENATE(SUM('Раздел 4'!AL51:AL51),"&lt;=",SUM('Раздел 4'!AL10:AL10))</f>
        <v>20&lt;=152</v>
      </c>
      <c r="F1597" s="405" t="s">
        <v>560</v>
      </c>
      <c r="G1597" s="406"/>
    </row>
    <row r="1598" s="407" customFormat="true" ht="49.9" hidden="false" customHeight="true" outlineLevel="0" collapsed="false">
      <c r="A1598" s="403" t="str">
        <f aca="false">IF((SUM('Раздел 4'!AM51:AM51)&lt;=SUM('Раздел 4'!AM10:AM10)),"","Неверно!")</f>
        <v/>
      </c>
      <c r="B1598" s="404" t="s">
        <v>2190</v>
      </c>
      <c r="C1598" s="405" t="s">
        <v>2219</v>
      </c>
      <c r="D1598" s="405" t="s">
        <v>2192</v>
      </c>
      <c r="E1598" s="405" t="str">
        <f aca="false">CONCATENATE(SUM('Раздел 4'!AM51:AM51),"&lt;=",SUM('Раздел 4'!AM10:AM10))</f>
        <v>2&lt;=58</v>
      </c>
      <c r="F1598" s="405" t="s">
        <v>560</v>
      </c>
      <c r="G1598" s="406"/>
    </row>
    <row r="1599" s="407" customFormat="true" ht="49.9" hidden="false" customHeight="true" outlineLevel="0" collapsed="false">
      <c r="A1599" s="403" t="str">
        <f aca="false">IF((SUM('Раздел 4'!AN51:AN51)&lt;=SUM('Раздел 4'!AN10:AN10)),"","Неверно!")</f>
        <v/>
      </c>
      <c r="B1599" s="404" t="s">
        <v>2190</v>
      </c>
      <c r="C1599" s="405" t="s">
        <v>2220</v>
      </c>
      <c r="D1599" s="405" t="s">
        <v>2192</v>
      </c>
      <c r="E1599" s="405" t="str">
        <f aca="false">CONCATENATE(SUM('Раздел 4'!AN51:AN51),"&lt;=",SUM('Раздел 4'!AN10:AN10))</f>
        <v>65&lt;=469</v>
      </c>
      <c r="F1599" s="405" t="s">
        <v>560</v>
      </c>
      <c r="G1599" s="406"/>
    </row>
    <row r="1600" s="407" customFormat="true" ht="49.9" hidden="false" customHeight="true" outlineLevel="0" collapsed="false">
      <c r="A1600" s="403" t="str">
        <f aca="false">IF((SUM('Раздел 4'!AO51:AO51)&lt;=SUM('Раздел 4'!AO10:AO10)),"","Неверно!")</f>
        <v/>
      </c>
      <c r="B1600" s="404" t="s">
        <v>2190</v>
      </c>
      <c r="C1600" s="405" t="s">
        <v>2221</v>
      </c>
      <c r="D1600" s="405" t="s">
        <v>2192</v>
      </c>
      <c r="E1600" s="405" t="str">
        <f aca="false">CONCATENATE(SUM('Раздел 4'!AO51:AO51),"&lt;=",SUM('Раздел 4'!AO10:AO10))</f>
        <v>3&lt;=12</v>
      </c>
      <c r="F1600" s="405" t="s">
        <v>560</v>
      </c>
      <c r="G1600" s="406"/>
    </row>
    <row r="1601" s="407" customFormat="true" ht="49.9" hidden="false" customHeight="true" outlineLevel="0" collapsed="false">
      <c r="A1601" s="403" t="str">
        <f aca="false">IF((SUM('Раздел 4'!AP51:AP51)&lt;=SUM('Раздел 4'!AP10:AP10)),"","Неверно!")</f>
        <v/>
      </c>
      <c r="B1601" s="404" t="s">
        <v>2190</v>
      </c>
      <c r="C1601" s="405" t="s">
        <v>2222</v>
      </c>
      <c r="D1601" s="405" t="s">
        <v>2192</v>
      </c>
      <c r="E1601" s="405" t="str">
        <f aca="false">CONCATENATE(SUM('Раздел 4'!AP51:AP51),"&lt;=",SUM('Раздел 4'!AP10:AP10))</f>
        <v>10&lt;=43</v>
      </c>
      <c r="F1601" s="405" t="s">
        <v>560</v>
      </c>
      <c r="G1601" s="406"/>
    </row>
    <row r="1602" s="407" customFormat="true" ht="49.9" hidden="false" customHeight="true" outlineLevel="0" collapsed="false">
      <c r="A1602" s="403" t="str">
        <f aca="false">IF((SUM('Раздел 4'!AQ51:AQ51)&lt;=SUM('Раздел 4'!AQ10:AQ10)),"","Неверно!")</f>
        <v/>
      </c>
      <c r="B1602" s="404" t="s">
        <v>2190</v>
      </c>
      <c r="C1602" s="405" t="s">
        <v>2223</v>
      </c>
      <c r="D1602" s="405" t="s">
        <v>2192</v>
      </c>
      <c r="E1602" s="405" t="str">
        <f aca="false">CONCATENATE(SUM('Раздел 4'!AQ51:AQ51),"&lt;=",SUM('Раздел 4'!AQ10:AQ10))</f>
        <v>1&lt;=9</v>
      </c>
      <c r="F1602" s="405" t="s">
        <v>560</v>
      </c>
      <c r="G1602" s="406"/>
    </row>
    <row r="1603" s="407" customFormat="true" ht="49.9" hidden="false" customHeight="true" outlineLevel="0" collapsed="false">
      <c r="A1603" s="403" t="str">
        <f aca="false">IF((SUM('Раздел 4'!AR51:AR51)&lt;=SUM('Раздел 4'!AR10:AR10)),"","Неверно!")</f>
        <v/>
      </c>
      <c r="B1603" s="404" t="s">
        <v>2190</v>
      </c>
      <c r="C1603" s="405" t="s">
        <v>2224</v>
      </c>
      <c r="D1603" s="405" t="s">
        <v>2192</v>
      </c>
      <c r="E1603" s="405" t="str">
        <f aca="false">CONCATENATE(SUM('Раздел 4'!AR51:AR51),"&lt;=",SUM('Раздел 4'!AR10:AR10))</f>
        <v>13&lt;=55</v>
      </c>
      <c r="F1603" s="405" t="s">
        <v>560</v>
      </c>
      <c r="G1603" s="406"/>
    </row>
    <row r="1604" s="407" customFormat="true" ht="49.9" hidden="false" customHeight="true" outlineLevel="0" collapsed="false">
      <c r="A1604" s="403" t="str">
        <f aca="false">IF((SUM('Раздел 4'!I51:I51)&lt;=SUM('Раздел 4'!I10:I10)),"","Неверно!")</f>
        <v/>
      </c>
      <c r="B1604" s="404" t="s">
        <v>2190</v>
      </c>
      <c r="C1604" s="405" t="s">
        <v>2225</v>
      </c>
      <c r="D1604" s="405" t="s">
        <v>2192</v>
      </c>
      <c r="E1604" s="405" t="str">
        <f aca="false">CONCATENATE(SUM('Раздел 4'!I51:I51),"&lt;=",SUM('Раздел 4'!I10:I10))</f>
        <v>0&lt;=1</v>
      </c>
      <c r="F1604" s="405" t="s">
        <v>560</v>
      </c>
      <c r="G1604" s="406"/>
    </row>
    <row r="1605" s="407" customFormat="true" ht="49.9" hidden="false" customHeight="true" outlineLevel="0" collapsed="false">
      <c r="A1605" s="403" t="str">
        <f aca="false">IF((SUM('Раздел 4'!AS51:AS51)&lt;=SUM('Раздел 4'!AS10:AS10)),"","Неверно!")</f>
        <v/>
      </c>
      <c r="B1605" s="404" t="s">
        <v>2190</v>
      </c>
      <c r="C1605" s="405" t="s">
        <v>2226</v>
      </c>
      <c r="D1605" s="405" t="s">
        <v>2192</v>
      </c>
      <c r="E1605" s="405" t="str">
        <f aca="false">CONCATENATE(SUM('Раздел 4'!AS51:AS51),"&lt;=",SUM('Раздел 4'!AS10:AS10))</f>
        <v>0&lt;=0</v>
      </c>
      <c r="F1605" s="405" t="s">
        <v>560</v>
      </c>
      <c r="G1605" s="406"/>
    </row>
    <row r="1606" s="407" customFormat="true" ht="49.9" hidden="false" customHeight="true" outlineLevel="0" collapsed="false">
      <c r="A1606" s="403" t="str">
        <f aca="false">IF((SUM('Раздел 4'!AT51:AT51)&lt;=SUM('Раздел 4'!AT10:AT10)),"","Неверно!")</f>
        <v/>
      </c>
      <c r="B1606" s="404" t="s">
        <v>2190</v>
      </c>
      <c r="C1606" s="405" t="s">
        <v>2227</v>
      </c>
      <c r="D1606" s="405" t="s">
        <v>2192</v>
      </c>
      <c r="E1606" s="405" t="str">
        <f aca="false">CONCATENATE(SUM('Раздел 4'!AT51:AT51),"&lt;=",SUM('Раздел 4'!AT10:AT10))</f>
        <v>0&lt;=4</v>
      </c>
      <c r="F1606" s="405" t="s">
        <v>560</v>
      </c>
      <c r="G1606" s="406"/>
    </row>
    <row r="1607" s="407" customFormat="true" ht="49.9" hidden="false" customHeight="true" outlineLevel="0" collapsed="false">
      <c r="A1607" s="403" t="str">
        <f aca="false">IF((SUM('Раздел 4'!AU51:AU51)&lt;=SUM('Раздел 4'!AU10:AU10)),"","Неверно!")</f>
        <v/>
      </c>
      <c r="B1607" s="404" t="s">
        <v>2190</v>
      </c>
      <c r="C1607" s="405" t="s">
        <v>2228</v>
      </c>
      <c r="D1607" s="405" t="s">
        <v>2192</v>
      </c>
      <c r="E1607" s="405" t="str">
        <f aca="false">CONCATENATE(SUM('Раздел 4'!AU51:AU51),"&lt;=",SUM('Раздел 4'!AU10:AU10))</f>
        <v>0&lt;=4</v>
      </c>
      <c r="F1607" s="405" t="s">
        <v>560</v>
      </c>
      <c r="G1607" s="406"/>
    </row>
    <row r="1608" s="407" customFormat="true" ht="49.9" hidden="false" customHeight="true" outlineLevel="0" collapsed="false">
      <c r="A1608" s="403" t="str">
        <f aca="false">IF((SUM('Раздел 4'!AV51:AV51)&lt;=SUM('Раздел 4'!AV10:AV10)),"","Неверно!")</f>
        <v/>
      </c>
      <c r="B1608" s="404" t="s">
        <v>2190</v>
      </c>
      <c r="C1608" s="405" t="s">
        <v>2229</v>
      </c>
      <c r="D1608" s="405" t="s">
        <v>2192</v>
      </c>
      <c r="E1608" s="405" t="str">
        <f aca="false">CONCATENATE(SUM('Раздел 4'!AV51:AV51),"&lt;=",SUM('Раздел 4'!AV10:AV10))</f>
        <v>42&lt;=244</v>
      </c>
      <c r="F1608" s="405" t="s">
        <v>560</v>
      </c>
      <c r="G1608" s="406"/>
    </row>
    <row r="1609" s="407" customFormat="true" ht="49.9" hidden="false" customHeight="true" outlineLevel="0" collapsed="false">
      <c r="A1609" s="403" t="str">
        <f aca="false">IF((SUM('Раздел 4'!J51:J51)&lt;=SUM('Раздел 4'!J10:J10)),"","Неверно!")</f>
        <v/>
      </c>
      <c r="B1609" s="404" t="s">
        <v>2190</v>
      </c>
      <c r="C1609" s="405" t="s">
        <v>2230</v>
      </c>
      <c r="D1609" s="405" t="s">
        <v>2192</v>
      </c>
      <c r="E1609" s="405" t="str">
        <f aca="false">CONCATENATE(SUM('Раздел 4'!J51:J51),"&lt;=",SUM('Раздел 4'!J10:J10))</f>
        <v>0&lt;=1</v>
      </c>
      <c r="F1609" s="405" t="s">
        <v>560</v>
      </c>
      <c r="G1609" s="406"/>
    </row>
    <row r="1610" s="407" customFormat="true" ht="49.9" hidden="false" customHeight="true" outlineLevel="0" collapsed="false">
      <c r="A1610" s="403" t="str">
        <f aca="false">IF((SUM('Раздел 4'!K51:K51)&lt;=SUM('Раздел 4'!K10:K10)),"","Неверно!")</f>
        <v/>
      </c>
      <c r="B1610" s="404" t="s">
        <v>2190</v>
      </c>
      <c r="C1610" s="405" t="s">
        <v>2231</v>
      </c>
      <c r="D1610" s="405" t="s">
        <v>2192</v>
      </c>
      <c r="E1610" s="405" t="str">
        <f aca="false">CONCATENATE(SUM('Раздел 4'!K51:K51),"&lt;=",SUM('Раздел 4'!K10:K10))</f>
        <v>2&lt;=3</v>
      </c>
      <c r="F1610" s="405" t="s">
        <v>560</v>
      </c>
      <c r="G1610" s="406"/>
    </row>
    <row r="1611" s="407" customFormat="true" ht="49.9" hidden="false" customHeight="true" outlineLevel="0" collapsed="false">
      <c r="A1611" s="403" t="str">
        <f aca="false">IF((SUM('Раздел 4'!L51:L51)&lt;=SUM('Раздел 4'!L10:L10)),"","Неверно!")</f>
        <v/>
      </c>
      <c r="B1611" s="404" t="s">
        <v>2190</v>
      </c>
      <c r="C1611" s="405" t="s">
        <v>2232</v>
      </c>
      <c r="D1611" s="405" t="s">
        <v>2192</v>
      </c>
      <c r="E1611" s="405" t="str">
        <f aca="false">CONCATENATE(SUM('Раздел 4'!L51:L51),"&lt;=",SUM('Раздел 4'!L10:L10))</f>
        <v>0&lt;=1</v>
      </c>
      <c r="F1611" s="405" t="s">
        <v>560</v>
      </c>
      <c r="G1611" s="406"/>
    </row>
    <row r="1612" s="407" customFormat="true" ht="49.9" hidden="false" customHeight="true" outlineLevel="0" collapsed="false">
      <c r="A1612" s="403" t="str">
        <f aca="false">IF((SUM('Раздел 4'!M51:M51)&lt;=SUM('Раздел 4'!M10:M10)),"","Неверно!")</f>
        <v/>
      </c>
      <c r="B1612" s="404" t="s">
        <v>2190</v>
      </c>
      <c r="C1612" s="405" t="s">
        <v>2233</v>
      </c>
      <c r="D1612" s="405" t="s">
        <v>2192</v>
      </c>
      <c r="E1612" s="405" t="str">
        <f aca="false">CONCATENATE(SUM('Раздел 4'!M51:M51),"&lt;=",SUM('Раздел 4'!M10:M10))</f>
        <v>0&lt;=0</v>
      </c>
      <c r="F1612" s="405" t="s">
        <v>560</v>
      </c>
      <c r="G1612" s="406"/>
    </row>
    <row r="1613" s="407" customFormat="true" ht="49.9" hidden="false" customHeight="true" outlineLevel="0" collapsed="false">
      <c r="A1613" s="403" t="str">
        <f aca="false">IF((SUM('Раздел 4'!N51:N51)&lt;=SUM('Раздел 4'!N10:N10)),"","Неверно!")</f>
        <v/>
      </c>
      <c r="B1613" s="404" t="s">
        <v>2190</v>
      </c>
      <c r="C1613" s="405" t="s">
        <v>2234</v>
      </c>
      <c r="D1613" s="405" t="s">
        <v>2192</v>
      </c>
      <c r="E1613" s="405" t="str">
        <f aca="false">CONCATENATE(SUM('Раздел 4'!N51:N51),"&lt;=",SUM('Раздел 4'!N10:N10))</f>
        <v>1&lt;=10</v>
      </c>
      <c r="F1613" s="405" t="s">
        <v>560</v>
      </c>
      <c r="G1613" s="406"/>
    </row>
    <row r="1614" s="407" customFormat="true" ht="49.9" hidden="false" customHeight="true" outlineLevel="0" collapsed="false">
      <c r="A1614" s="403" t="str">
        <f aca="false">IF((SUM('Разделы 5, 6, 7, 8'!E18:E22)&lt;=SUM('Раздел 4'!AH10:AH10)),"","Неверно!")</f>
        <v/>
      </c>
      <c r="B1614" s="404" t="s">
        <v>2235</v>
      </c>
      <c r="C1614" s="405" t="s">
        <v>2236</v>
      </c>
      <c r="D1614" s="405" t="s">
        <v>2237</v>
      </c>
      <c r="E1614" s="405" t="str">
        <f aca="false">CONCATENATE(SUM('Разделы 5, 6, 7, 8'!E18:E22),"&lt;=",SUM('Раздел 4'!AH10:AH10))</f>
        <v>1&lt;=80</v>
      </c>
      <c r="F1614" s="405" t="s">
        <v>560</v>
      </c>
      <c r="G1614" s="406"/>
    </row>
    <row r="1615" s="407" customFormat="true" ht="49.9" hidden="false" customHeight="true" outlineLevel="0" collapsed="false">
      <c r="A1615" s="403" t="str">
        <f aca="false">IF((SUM('Раздел 4'!F53:F53)=0),"","Неверно!")</f>
        <v/>
      </c>
      <c r="B1615" s="404" t="s">
        <v>2238</v>
      </c>
      <c r="C1615" s="405" t="s">
        <v>2239</v>
      </c>
      <c r="D1615" s="405" t="s">
        <v>2240</v>
      </c>
      <c r="E1615" s="405" t="str">
        <f aca="false">CONCATENATE(SUM('Раздел 4'!F53:F53),"=",0)</f>
        <v>0=0</v>
      </c>
      <c r="F1615" s="405" t="s">
        <v>560</v>
      </c>
      <c r="G1615" s="406"/>
    </row>
    <row r="1616" s="407" customFormat="true" ht="49.9" hidden="false" customHeight="true" outlineLevel="0" collapsed="false">
      <c r="A1616" s="403" t="str">
        <f aca="false">IF((SUM('Раздел 4'!O53:O53)=0),"","Неверно!")</f>
        <v/>
      </c>
      <c r="B1616" s="404" t="s">
        <v>2238</v>
      </c>
      <c r="C1616" s="405" t="s">
        <v>2241</v>
      </c>
      <c r="D1616" s="405" t="s">
        <v>2240</v>
      </c>
      <c r="E1616" s="405" t="str">
        <f aca="false">CONCATENATE(SUM('Раздел 4'!O53:O53),"=",0)</f>
        <v>0=0</v>
      </c>
      <c r="F1616" s="405" t="s">
        <v>560</v>
      </c>
      <c r="G1616" s="406"/>
    </row>
    <row r="1617" s="407" customFormat="true" ht="49.9" hidden="false" customHeight="true" outlineLevel="0" collapsed="false">
      <c r="A1617" s="403" t="str">
        <f aca="false">IF((SUM('Раздел 4'!P53:P53)=0),"","Неверно!")</f>
        <v/>
      </c>
      <c r="B1617" s="404" t="s">
        <v>2238</v>
      </c>
      <c r="C1617" s="405" t="s">
        <v>2242</v>
      </c>
      <c r="D1617" s="405" t="s">
        <v>2240</v>
      </c>
      <c r="E1617" s="405" t="str">
        <f aca="false">CONCATENATE(SUM('Раздел 4'!P53:P53),"=",0)</f>
        <v>0=0</v>
      </c>
      <c r="F1617" s="405" t="s">
        <v>560</v>
      </c>
      <c r="G1617" s="406"/>
    </row>
    <row r="1618" s="407" customFormat="true" ht="49.9" hidden="false" customHeight="true" outlineLevel="0" collapsed="false">
      <c r="A1618" s="403" t="str">
        <f aca="false">IF((SUM('Раздел 4'!Q53:Q53)=0),"","Неверно!")</f>
        <v/>
      </c>
      <c r="B1618" s="404" t="s">
        <v>2238</v>
      </c>
      <c r="C1618" s="405" t="s">
        <v>2243</v>
      </c>
      <c r="D1618" s="405" t="s">
        <v>2240</v>
      </c>
      <c r="E1618" s="405" t="str">
        <f aca="false">CONCATENATE(SUM('Раздел 4'!Q53:Q53),"=",0)</f>
        <v>0=0</v>
      </c>
      <c r="F1618" s="405" t="s">
        <v>560</v>
      </c>
      <c r="G1618" s="406"/>
    </row>
    <row r="1619" s="407" customFormat="true" ht="49.9" hidden="false" customHeight="true" outlineLevel="0" collapsed="false">
      <c r="A1619" s="403" t="str">
        <f aca="false">IF((SUM('Раздел 4'!R53:R53)=0),"","Неверно!")</f>
        <v/>
      </c>
      <c r="B1619" s="404" t="s">
        <v>2238</v>
      </c>
      <c r="C1619" s="405" t="s">
        <v>2244</v>
      </c>
      <c r="D1619" s="405" t="s">
        <v>2240</v>
      </c>
      <c r="E1619" s="405" t="str">
        <f aca="false">CONCATENATE(SUM('Раздел 4'!R53:R53),"=",0)</f>
        <v>0=0</v>
      </c>
      <c r="F1619" s="405" t="s">
        <v>560</v>
      </c>
      <c r="G1619" s="406"/>
    </row>
    <row r="1620" s="407" customFormat="true" ht="49.9" hidden="false" customHeight="true" outlineLevel="0" collapsed="false">
      <c r="A1620" s="403" t="str">
        <f aca="false">IF((SUM('Раздел 4'!S53:S53)=0),"","Неверно!")</f>
        <v/>
      </c>
      <c r="B1620" s="404" t="s">
        <v>2238</v>
      </c>
      <c r="C1620" s="405" t="s">
        <v>2245</v>
      </c>
      <c r="D1620" s="405" t="s">
        <v>2240</v>
      </c>
      <c r="E1620" s="405" t="str">
        <f aca="false">CONCATENATE(SUM('Раздел 4'!S53:S53),"=",0)</f>
        <v>0=0</v>
      </c>
      <c r="F1620" s="405" t="s">
        <v>560</v>
      </c>
      <c r="G1620" s="406"/>
    </row>
    <row r="1621" s="407" customFormat="true" ht="49.9" hidden="false" customHeight="true" outlineLevel="0" collapsed="false">
      <c r="A1621" s="403" t="str">
        <f aca="false">IF((SUM('Раздел 4'!T53:T53)=0),"","Неверно!")</f>
        <v/>
      </c>
      <c r="B1621" s="404" t="s">
        <v>2238</v>
      </c>
      <c r="C1621" s="405" t="s">
        <v>2246</v>
      </c>
      <c r="D1621" s="405" t="s">
        <v>2240</v>
      </c>
      <c r="E1621" s="405" t="str">
        <f aca="false">CONCATENATE(SUM('Раздел 4'!T53:T53),"=",0)</f>
        <v>0=0</v>
      </c>
      <c r="F1621" s="405" t="s">
        <v>560</v>
      </c>
      <c r="G1621" s="406"/>
    </row>
    <row r="1622" s="407" customFormat="true" ht="49.9" hidden="false" customHeight="true" outlineLevel="0" collapsed="false">
      <c r="A1622" s="403" t="str">
        <f aca="false">IF((SUM('Раздел 4'!U53:U53)=0),"","Неверно!")</f>
        <v/>
      </c>
      <c r="B1622" s="404" t="s">
        <v>2238</v>
      </c>
      <c r="C1622" s="405" t="s">
        <v>2247</v>
      </c>
      <c r="D1622" s="405" t="s">
        <v>2240</v>
      </c>
      <c r="E1622" s="405" t="str">
        <f aca="false">CONCATENATE(SUM('Раздел 4'!U53:U53),"=",0)</f>
        <v>0=0</v>
      </c>
      <c r="F1622" s="405" t="s">
        <v>560</v>
      </c>
      <c r="G1622" s="406"/>
    </row>
    <row r="1623" s="407" customFormat="true" ht="49.9" hidden="false" customHeight="true" outlineLevel="0" collapsed="false">
      <c r="A1623" s="403" t="str">
        <f aca="false">IF((SUM('Раздел 4'!V53:V53)=0),"","Неверно!")</f>
        <v/>
      </c>
      <c r="B1623" s="404" t="s">
        <v>2238</v>
      </c>
      <c r="C1623" s="405" t="s">
        <v>2248</v>
      </c>
      <c r="D1623" s="405" t="s">
        <v>2240</v>
      </c>
      <c r="E1623" s="405" t="str">
        <f aca="false">CONCATENATE(SUM('Раздел 4'!V53:V53),"=",0)</f>
        <v>0=0</v>
      </c>
      <c r="F1623" s="405" t="s">
        <v>560</v>
      </c>
      <c r="G1623" s="406"/>
    </row>
    <row r="1624" s="407" customFormat="true" ht="49.9" hidden="false" customHeight="true" outlineLevel="0" collapsed="false">
      <c r="A1624" s="403" t="str">
        <f aca="false">IF((SUM('Раздел 4'!W53:W53)=0),"","Неверно!")</f>
        <v/>
      </c>
      <c r="B1624" s="404" t="s">
        <v>2238</v>
      </c>
      <c r="C1624" s="405" t="s">
        <v>2249</v>
      </c>
      <c r="D1624" s="405" t="s">
        <v>2240</v>
      </c>
      <c r="E1624" s="405" t="str">
        <f aca="false">CONCATENATE(SUM('Раздел 4'!W53:W53),"=",0)</f>
        <v>0=0</v>
      </c>
      <c r="F1624" s="405" t="s">
        <v>560</v>
      </c>
      <c r="G1624" s="406"/>
    </row>
    <row r="1625" s="407" customFormat="true" ht="49.9" hidden="false" customHeight="true" outlineLevel="0" collapsed="false">
      <c r="A1625" s="403" t="str">
        <f aca="false">IF((SUM('Раздел 4'!X53:X53)=0),"","Неверно!")</f>
        <v/>
      </c>
      <c r="B1625" s="404" t="s">
        <v>2238</v>
      </c>
      <c r="C1625" s="405" t="s">
        <v>2250</v>
      </c>
      <c r="D1625" s="405" t="s">
        <v>2240</v>
      </c>
      <c r="E1625" s="405" t="str">
        <f aca="false">CONCATENATE(SUM('Раздел 4'!X53:X53),"=",0)</f>
        <v>0=0</v>
      </c>
      <c r="F1625" s="405" t="s">
        <v>560</v>
      </c>
      <c r="G1625" s="406"/>
    </row>
    <row r="1626" s="407" customFormat="true" ht="49.9" hidden="false" customHeight="true" outlineLevel="0" collapsed="false">
      <c r="A1626" s="403" t="str">
        <f aca="false">IF((SUM('Раздел 4'!G53:G53)=0),"","Неверно!")</f>
        <v/>
      </c>
      <c r="B1626" s="404" t="s">
        <v>2238</v>
      </c>
      <c r="C1626" s="405" t="s">
        <v>2251</v>
      </c>
      <c r="D1626" s="405" t="s">
        <v>2240</v>
      </c>
      <c r="E1626" s="405" t="str">
        <f aca="false">CONCATENATE(SUM('Раздел 4'!G53:G53),"=",0)</f>
        <v>0=0</v>
      </c>
      <c r="F1626" s="405" t="s">
        <v>560</v>
      </c>
      <c r="G1626" s="406"/>
    </row>
    <row r="1627" s="407" customFormat="true" ht="49.9" hidden="false" customHeight="true" outlineLevel="0" collapsed="false">
      <c r="A1627" s="403" t="str">
        <f aca="false">IF((SUM('Раздел 4'!Y53:Y53)=0),"","Неверно!")</f>
        <v/>
      </c>
      <c r="B1627" s="404" t="s">
        <v>2238</v>
      </c>
      <c r="C1627" s="405" t="s">
        <v>2252</v>
      </c>
      <c r="D1627" s="405" t="s">
        <v>2240</v>
      </c>
      <c r="E1627" s="405" t="str">
        <f aca="false">CONCATENATE(SUM('Раздел 4'!Y53:Y53),"=",0)</f>
        <v>0=0</v>
      </c>
      <c r="F1627" s="405" t="s">
        <v>560</v>
      </c>
      <c r="G1627" s="406"/>
    </row>
    <row r="1628" s="407" customFormat="true" ht="49.9" hidden="false" customHeight="true" outlineLevel="0" collapsed="false">
      <c r="A1628" s="403" t="str">
        <f aca="false">IF((SUM('Раздел 4'!Z53:Z53)=0),"","Неверно!")</f>
        <v/>
      </c>
      <c r="B1628" s="404" t="s">
        <v>2238</v>
      </c>
      <c r="C1628" s="405" t="s">
        <v>2253</v>
      </c>
      <c r="D1628" s="405" t="s">
        <v>2240</v>
      </c>
      <c r="E1628" s="405" t="str">
        <f aca="false">CONCATENATE(SUM('Раздел 4'!Z53:Z53),"=",0)</f>
        <v>0=0</v>
      </c>
      <c r="F1628" s="405" t="s">
        <v>560</v>
      </c>
      <c r="G1628" s="406"/>
    </row>
    <row r="1629" s="407" customFormat="true" ht="49.9" hidden="false" customHeight="true" outlineLevel="0" collapsed="false">
      <c r="A1629" s="403" t="str">
        <f aca="false">IF((SUM('Раздел 4'!AA53:AA53)=0),"","Неверно!")</f>
        <v/>
      </c>
      <c r="B1629" s="404" t="s">
        <v>2238</v>
      </c>
      <c r="C1629" s="405" t="s">
        <v>2254</v>
      </c>
      <c r="D1629" s="405" t="s">
        <v>2240</v>
      </c>
      <c r="E1629" s="405" t="str">
        <f aca="false">CONCATENATE(SUM('Раздел 4'!AA53:AA53),"=",0)</f>
        <v>0=0</v>
      </c>
      <c r="F1629" s="405" t="s">
        <v>560</v>
      </c>
      <c r="G1629" s="406"/>
    </row>
    <row r="1630" s="407" customFormat="true" ht="49.9" hidden="false" customHeight="true" outlineLevel="0" collapsed="false">
      <c r="A1630" s="403" t="str">
        <f aca="false">IF((SUM('Раздел 4'!AB53:AB53)=0),"","Неверно!")</f>
        <v/>
      </c>
      <c r="B1630" s="404" t="s">
        <v>2238</v>
      </c>
      <c r="C1630" s="405" t="s">
        <v>2255</v>
      </c>
      <c r="D1630" s="405" t="s">
        <v>2240</v>
      </c>
      <c r="E1630" s="405" t="str">
        <f aca="false">CONCATENATE(SUM('Раздел 4'!AB53:AB53),"=",0)</f>
        <v>0=0</v>
      </c>
      <c r="F1630" s="405" t="s">
        <v>560</v>
      </c>
      <c r="G1630" s="406"/>
    </row>
    <row r="1631" s="407" customFormat="true" ht="49.9" hidden="false" customHeight="true" outlineLevel="0" collapsed="false">
      <c r="A1631" s="403" t="str">
        <f aca="false">IF((SUM('Раздел 4'!AC53:AC53)=0),"","Неверно!")</f>
        <v/>
      </c>
      <c r="B1631" s="404" t="s">
        <v>2238</v>
      </c>
      <c r="C1631" s="405" t="s">
        <v>2256</v>
      </c>
      <c r="D1631" s="405" t="s">
        <v>2240</v>
      </c>
      <c r="E1631" s="405" t="str">
        <f aca="false">CONCATENATE(SUM('Раздел 4'!AC53:AC53),"=",0)</f>
        <v>0=0</v>
      </c>
      <c r="F1631" s="405" t="s">
        <v>560</v>
      </c>
      <c r="G1631" s="406"/>
    </row>
    <row r="1632" s="407" customFormat="true" ht="49.9" hidden="false" customHeight="true" outlineLevel="0" collapsed="false">
      <c r="A1632" s="403" t="str">
        <f aca="false">IF((SUM('Раздел 4'!AD53:AD53)=0),"","Неверно!")</f>
        <v/>
      </c>
      <c r="B1632" s="404" t="s">
        <v>2238</v>
      </c>
      <c r="C1632" s="405" t="s">
        <v>2257</v>
      </c>
      <c r="D1632" s="405" t="s">
        <v>2240</v>
      </c>
      <c r="E1632" s="405" t="str">
        <f aca="false">CONCATENATE(SUM('Раздел 4'!AD53:AD53),"=",0)</f>
        <v>0=0</v>
      </c>
      <c r="F1632" s="405" t="s">
        <v>560</v>
      </c>
      <c r="G1632" s="406"/>
    </row>
    <row r="1633" s="407" customFormat="true" ht="49.9" hidden="false" customHeight="true" outlineLevel="0" collapsed="false">
      <c r="A1633" s="403" t="str">
        <f aca="false">IF((SUM('Раздел 4'!AE53:AE53)=0),"","Неверно!")</f>
        <v/>
      </c>
      <c r="B1633" s="404" t="s">
        <v>2238</v>
      </c>
      <c r="C1633" s="405" t="s">
        <v>2258</v>
      </c>
      <c r="D1633" s="405" t="s">
        <v>2240</v>
      </c>
      <c r="E1633" s="405" t="str">
        <f aca="false">CONCATENATE(SUM('Раздел 4'!AE53:AE53),"=",0)</f>
        <v>0=0</v>
      </c>
      <c r="F1633" s="405" t="s">
        <v>560</v>
      </c>
      <c r="G1633" s="406"/>
    </row>
    <row r="1634" s="407" customFormat="true" ht="49.9" hidden="false" customHeight="true" outlineLevel="0" collapsed="false">
      <c r="A1634" s="403" t="str">
        <f aca="false">IF((SUM('Раздел 4'!AF53:AF53)=0),"","Неверно!")</f>
        <v/>
      </c>
      <c r="B1634" s="404" t="s">
        <v>2238</v>
      </c>
      <c r="C1634" s="405" t="s">
        <v>2259</v>
      </c>
      <c r="D1634" s="405" t="s">
        <v>2240</v>
      </c>
      <c r="E1634" s="405" t="str">
        <f aca="false">CONCATENATE(SUM('Раздел 4'!AF53:AF53),"=",0)</f>
        <v>0=0</v>
      </c>
      <c r="F1634" s="405" t="s">
        <v>560</v>
      </c>
      <c r="G1634" s="406"/>
    </row>
    <row r="1635" s="407" customFormat="true" ht="49.9" hidden="false" customHeight="true" outlineLevel="0" collapsed="false">
      <c r="A1635" s="403" t="str">
        <f aca="false">IF((SUM('Раздел 4'!AG53:AG53)=0),"","Неверно!")</f>
        <v/>
      </c>
      <c r="B1635" s="404" t="s">
        <v>2238</v>
      </c>
      <c r="C1635" s="405" t="s">
        <v>2260</v>
      </c>
      <c r="D1635" s="405" t="s">
        <v>2240</v>
      </c>
      <c r="E1635" s="405" t="str">
        <f aca="false">CONCATENATE(SUM('Раздел 4'!AG53:AG53),"=",0)</f>
        <v>0=0</v>
      </c>
      <c r="F1635" s="405" t="s">
        <v>560</v>
      </c>
      <c r="G1635" s="406"/>
    </row>
    <row r="1636" s="407" customFormat="true" ht="49.9" hidden="false" customHeight="true" outlineLevel="0" collapsed="false">
      <c r="A1636" s="403" t="str">
        <f aca="false">IF((SUM('Раздел 4'!AH53:AH53)=0),"","Неверно!")</f>
        <v/>
      </c>
      <c r="B1636" s="404" t="s">
        <v>2238</v>
      </c>
      <c r="C1636" s="405" t="s">
        <v>2261</v>
      </c>
      <c r="D1636" s="405" t="s">
        <v>2240</v>
      </c>
      <c r="E1636" s="405" t="str">
        <f aca="false">CONCATENATE(SUM('Раздел 4'!AH53:AH53),"=",0)</f>
        <v>0=0</v>
      </c>
      <c r="F1636" s="405" t="s">
        <v>560</v>
      </c>
      <c r="G1636" s="406"/>
    </row>
    <row r="1637" s="407" customFormat="true" ht="49.9" hidden="false" customHeight="true" outlineLevel="0" collapsed="false">
      <c r="A1637" s="403" t="str">
        <f aca="false">IF((SUM('Раздел 4'!H53:H53)=0),"","Неверно!")</f>
        <v/>
      </c>
      <c r="B1637" s="404" t="s">
        <v>2238</v>
      </c>
      <c r="C1637" s="405" t="s">
        <v>2262</v>
      </c>
      <c r="D1637" s="405" t="s">
        <v>2240</v>
      </c>
      <c r="E1637" s="405" t="str">
        <f aca="false">CONCATENATE(SUM('Раздел 4'!H53:H53),"=",0)</f>
        <v>0=0</v>
      </c>
      <c r="F1637" s="405" t="s">
        <v>560</v>
      </c>
      <c r="G1637" s="406"/>
    </row>
    <row r="1638" s="407" customFormat="true" ht="49.9" hidden="false" customHeight="true" outlineLevel="0" collapsed="false">
      <c r="A1638" s="403" t="str">
        <f aca="false">IF((SUM('Раздел 4'!AI53:AI53)=0),"","Неверно!")</f>
        <v/>
      </c>
      <c r="B1638" s="404" t="s">
        <v>2238</v>
      </c>
      <c r="C1638" s="405" t="s">
        <v>2263</v>
      </c>
      <c r="D1638" s="405" t="s">
        <v>2240</v>
      </c>
      <c r="E1638" s="405" t="str">
        <f aca="false">CONCATENATE(SUM('Раздел 4'!AI53:AI53),"=",0)</f>
        <v>0=0</v>
      </c>
      <c r="F1638" s="405" t="s">
        <v>560</v>
      </c>
      <c r="G1638" s="406"/>
    </row>
    <row r="1639" s="407" customFormat="true" ht="49.9" hidden="false" customHeight="true" outlineLevel="0" collapsed="false">
      <c r="A1639" s="403" t="str">
        <f aca="false">IF((SUM('Раздел 4'!AJ53:AJ53)=0),"","Неверно!")</f>
        <v/>
      </c>
      <c r="B1639" s="404" t="s">
        <v>2238</v>
      </c>
      <c r="C1639" s="405" t="s">
        <v>2264</v>
      </c>
      <c r="D1639" s="405" t="s">
        <v>2240</v>
      </c>
      <c r="E1639" s="405" t="str">
        <f aca="false">CONCATENATE(SUM('Раздел 4'!AJ53:AJ53),"=",0)</f>
        <v>0=0</v>
      </c>
      <c r="F1639" s="405" t="s">
        <v>560</v>
      </c>
      <c r="G1639" s="406"/>
    </row>
    <row r="1640" s="407" customFormat="true" ht="49.9" hidden="false" customHeight="true" outlineLevel="0" collapsed="false">
      <c r="A1640" s="403" t="str">
        <f aca="false">IF((SUM('Раздел 4'!AK53:AK53)=0),"","Неверно!")</f>
        <v/>
      </c>
      <c r="B1640" s="404" t="s">
        <v>2238</v>
      </c>
      <c r="C1640" s="405" t="s">
        <v>2265</v>
      </c>
      <c r="D1640" s="405" t="s">
        <v>2240</v>
      </c>
      <c r="E1640" s="405" t="str">
        <f aca="false">CONCATENATE(SUM('Раздел 4'!AK53:AK53),"=",0)</f>
        <v>0=0</v>
      </c>
      <c r="F1640" s="405" t="s">
        <v>560</v>
      </c>
      <c r="G1640" s="406"/>
    </row>
    <row r="1641" s="407" customFormat="true" ht="49.9" hidden="false" customHeight="true" outlineLevel="0" collapsed="false">
      <c r="A1641" s="403" t="str">
        <f aca="false">IF((SUM('Раздел 4'!AL53:AL53)=0),"","Неверно!")</f>
        <v/>
      </c>
      <c r="B1641" s="404" t="s">
        <v>2238</v>
      </c>
      <c r="C1641" s="405" t="s">
        <v>2266</v>
      </c>
      <c r="D1641" s="405" t="s">
        <v>2240</v>
      </c>
      <c r="E1641" s="405" t="str">
        <f aca="false">CONCATENATE(SUM('Раздел 4'!AL53:AL53),"=",0)</f>
        <v>0=0</v>
      </c>
      <c r="F1641" s="405" t="s">
        <v>560</v>
      </c>
      <c r="G1641" s="406"/>
    </row>
    <row r="1642" s="407" customFormat="true" ht="49.9" hidden="false" customHeight="true" outlineLevel="0" collapsed="false">
      <c r="A1642" s="403" t="str">
        <f aca="false">IF((SUM('Раздел 4'!AM53:AM53)=0),"","Неверно!")</f>
        <v/>
      </c>
      <c r="B1642" s="404" t="s">
        <v>2238</v>
      </c>
      <c r="C1642" s="405" t="s">
        <v>2267</v>
      </c>
      <c r="D1642" s="405" t="s">
        <v>2240</v>
      </c>
      <c r="E1642" s="405" t="str">
        <f aca="false">CONCATENATE(SUM('Раздел 4'!AM53:AM53),"=",0)</f>
        <v>0=0</v>
      </c>
      <c r="F1642" s="405" t="s">
        <v>560</v>
      </c>
      <c r="G1642" s="406"/>
    </row>
    <row r="1643" s="407" customFormat="true" ht="49.9" hidden="false" customHeight="true" outlineLevel="0" collapsed="false">
      <c r="A1643" s="403" t="str">
        <f aca="false">IF((SUM('Раздел 4'!AN53:AN53)=0),"","Неверно!")</f>
        <v/>
      </c>
      <c r="B1643" s="404" t="s">
        <v>2238</v>
      </c>
      <c r="C1643" s="405" t="s">
        <v>2268</v>
      </c>
      <c r="D1643" s="405" t="s">
        <v>2240</v>
      </c>
      <c r="E1643" s="405" t="str">
        <f aca="false">CONCATENATE(SUM('Раздел 4'!AN53:AN53),"=",0)</f>
        <v>0=0</v>
      </c>
      <c r="F1643" s="405" t="s">
        <v>560</v>
      </c>
      <c r="G1643" s="406"/>
    </row>
    <row r="1644" s="407" customFormat="true" ht="49.9" hidden="false" customHeight="true" outlineLevel="0" collapsed="false">
      <c r="A1644" s="403" t="str">
        <f aca="false">IF((SUM('Раздел 4'!AO53:AO53)=0),"","Неверно!")</f>
        <v/>
      </c>
      <c r="B1644" s="404" t="s">
        <v>2238</v>
      </c>
      <c r="C1644" s="405" t="s">
        <v>2269</v>
      </c>
      <c r="D1644" s="405" t="s">
        <v>2240</v>
      </c>
      <c r="E1644" s="405" t="str">
        <f aca="false">CONCATENATE(SUM('Раздел 4'!AO53:AO53),"=",0)</f>
        <v>0=0</v>
      </c>
      <c r="F1644" s="405" t="s">
        <v>560</v>
      </c>
      <c r="G1644" s="406"/>
    </row>
    <row r="1645" s="407" customFormat="true" ht="49.9" hidden="false" customHeight="true" outlineLevel="0" collapsed="false">
      <c r="A1645" s="403" t="str">
        <f aca="false">IF((SUM('Раздел 4'!AP53:AP53)=0),"","Неверно!")</f>
        <v/>
      </c>
      <c r="B1645" s="404" t="s">
        <v>2238</v>
      </c>
      <c r="C1645" s="405" t="s">
        <v>2270</v>
      </c>
      <c r="D1645" s="405" t="s">
        <v>2240</v>
      </c>
      <c r="E1645" s="405" t="str">
        <f aca="false">CONCATENATE(SUM('Раздел 4'!AP53:AP53),"=",0)</f>
        <v>0=0</v>
      </c>
      <c r="F1645" s="405" t="s">
        <v>560</v>
      </c>
      <c r="G1645" s="406"/>
    </row>
    <row r="1646" s="407" customFormat="true" ht="49.9" hidden="false" customHeight="true" outlineLevel="0" collapsed="false">
      <c r="A1646" s="403" t="str">
        <f aca="false">IF((SUM('Раздел 4'!AQ53:AQ53)=0),"","Неверно!")</f>
        <v/>
      </c>
      <c r="B1646" s="404" t="s">
        <v>2238</v>
      </c>
      <c r="C1646" s="405" t="s">
        <v>2271</v>
      </c>
      <c r="D1646" s="405" t="s">
        <v>2240</v>
      </c>
      <c r="E1646" s="405" t="str">
        <f aca="false">CONCATENATE(SUM('Раздел 4'!AQ53:AQ53),"=",0)</f>
        <v>0=0</v>
      </c>
      <c r="F1646" s="405" t="s">
        <v>560</v>
      </c>
      <c r="G1646" s="406"/>
    </row>
    <row r="1647" s="407" customFormat="true" ht="49.9" hidden="false" customHeight="true" outlineLevel="0" collapsed="false">
      <c r="A1647" s="403" t="str">
        <f aca="false">IF((SUM('Раздел 4'!AR53:AR53)=0),"","Неверно!")</f>
        <v/>
      </c>
      <c r="B1647" s="404" t="s">
        <v>2238</v>
      </c>
      <c r="C1647" s="405" t="s">
        <v>2272</v>
      </c>
      <c r="D1647" s="405" t="s">
        <v>2240</v>
      </c>
      <c r="E1647" s="405" t="str">
        <f aca="false">CONCATENATE(SUM('Раздел 4'!AR53:AR53),"=",0)</f>
        <v>0=0</v>
      </c>
      <c r="F1647" s="405" t="s">
        <v>560</v>
      </c>
      <c r="G1647" s="406"/>
    </row>
    <row r="1648" s="407" customFormat="true" ht="49.9" hidden="false" customHeight="true" outlineLevel="0" collapsed="false">
      <c r="A1648" s="403" t="str">
        <f aca="false">IF((SUM('Раздел 4'!I53:I53)=0),"","Неверно!")</f>
        <v/>
      </c>
      <c r="B1648" s="404" t="s">
        <v>2238</v>
      </c>
      <c r="C1648" s="405" t="s">
        <v>2273</v>
      </c>
      <c r="D1648" s="405" t="s">
        <v>2240</v>
      </c>
      <c r="E1648" s="405" t="str">
        <f aca="false">CONCATENATE(SUM('Раздел 4'!I53:I53),"=",0)</f>
        <v>0=0</v>
      </c>
      <c r="F1648" s="405" t="s">
        <v>560</v>
      </c>
      <c r="G1648" s="406"/>
    </row>
    <row r="1649" s="407" customFormat="true" ht="49.9" hidden="false" customHeight="true" outlineLevel="0" collapsed="false">
      <c r="A1649" s="403" t="str">
        <f aca="false">IF((SUM('Раздел 4'!AS53:AS53)=0),"","Неверно!")</f>
        <v/>
      </c>
      <c r="B1649" s="404" t="s">
        <v>2238</v>
      </c>
      <c r="C1649" s="405" t="s">
        <v>2274</v>
      </c>
      <c r="D1649" s="405" t="s">
        <v>2240</v>
      </c>
      <c r="E1649" s="405" t="str">
        <f aca="false">CONCATENATE(SUM('Раздел 4'!AS53:AS53),"=",0)</f>
        <v>0=0</v>
      </c>
      <c r="F1649" s="405" t="s">
        <v>560</v>
      </c>
      <c r="G1649" s="406"/>
    </row>
    <row r="1650" s="407" customFormat="true" ht="49.9" hidden="false" customHeight="true" outlineLevel="0" collapsed="false">
      <c r="A1650" s="403" t="str">
        <f aca="false">IF((SUM('Раздел 4'!AT53:AT53)=0),"","Неверно!")</f>
        <v/>
      </c>
      <c r="B1650" s="404" t="s">
        <v>2238</v>
      </c>
      <c r="C1650" s="405" t="s">
        <v>2275</v>
      </c>
      <c r="D1650" s="405" t="s">
        <v>2240</v>
      </c>
      <c r="E1650" s="405" t="str">
        <f aca="false">CONCATENATE(SUM('Раздел 4'!AT53:AT53),"=",0)</f>
        <v>0=0</v>
      </c>
      <c r="F1650" s="405" t="s">
        <v>560</v>
      </c>
      <c r="G1650" s="406"/>
    </row>
    <row r="1651" s="407" customFormat="true" ht="49.9" hidden="false" customHeight="true" outlineLevel="0" collapsed="false">
      <c r="A1651" s="403" t="str">
        <f aca="false">IF((SUM('Раздел 4'!AU53:AU53)=0),"","Неверно!")</f>
        <v/>
      </c>
      <c r="B1651" s="404" t="s">
        <v>2238</v>
      </c>
      <c r="C1651" s="405" t="s">
        <v>2276</v>
      </c>
      <c r="D1651" s="405" t="s">
        <v>2240</v>
      </c>
      <c r="E1651" s="405" t="str">
        <f aca="false">CONCATENATE(SUM('Раздел 4'!AU53:AU53),"=",0)</f>
        <v>0=0</v>
      </c>
      <c r="F1651" s="405" t="s">
        <v>560</v>
      </c>
      <c r="G1651" s="406"/>
    </row>
    <row r="1652" s="407" customFormat="true" ht="49.9" hidden="false" customHeight="true" outlineLevel="0" collapsed="false">
      <c r="A1652" s="403" t="str">
        <f aca="false">IF((SUM('Раздел 4'!AV53:AV53)=0),"","Неверно!")</f>
        <v/>
      </c>
      <c r="B1652" s="404" t="s">
        <v>2238</v>
      </c>
      <c r="C1652" s="405" t="s">
        <v>2277</v>
      </c>
      <c r="D1652" s="405" t="s">
        <v>2240</v>
      </c>
      <c r="E1652" s="405" t="str">
        <f aca="false">CONCATENATE(SUM('Раздел 4'!AV53:AV53),"=",0)</f>
        <v>0=0</v>
      </c>
      <c r="F1652" s="405" t="s">
        <v>560</v>
      </c>
      <c r="G1652" s="406"/>
    </row>
    <row r="1653" s="407" customFormat="true" ht="49.9" hidden="false" customHeight="true" outlineLevel="0" collapsed="false">
      <c r="A1653" s="403" t="str">
        <f aca="false">IF((SUM('Раздел 4'!J53:J53)=0),"","Неверно!")</f>
        <v/>
      </c>
      <c r="B1653" s="404" t="s">
        <v>2238</v>
      </c>
      <c r="C1653" s="405" t="s">
        <v>2278</v>
      </c>
      <c r="D1653" s="405" t="s">
        <v>2240</v>
      </c>
      <c r="E1653" s="405" t="str">
        <f aca="false">CONCATENATE(SUM('Раздел 4'!J53:J53),"=",0)</f>
        <v>0=0</v>
      </c>
      <c r="F1653" s="405" t="s">
        <v>560</v>
      </c>
      <c r="G1653" s="406"/>
    </row>
    <row r="1654" s="407" customFormat="true" ht="49.9" hidden="false" customHeight="true" outlineLevel="0" collapsed="false">
      <c r="A1654" s="403" t="str">
        <f aca="false">IF((SUM('Раздел 4'!K53:K53)=0),"","Неверно!")</f>
        <v/>
      </c>
      <c r="B1654" s="404" t="s">
        <v>2238</v>
      </c>
      <c r="C1654" s="405" t="s">
        <v>2279</v>
      </c>
      <c r="D1654" s="405" t="s">
        <v>2240</v>
      </c>
      <c r="E1654" s="405" t="str">
        <f aca="false">CONCATENATE(SUM('Раздел 4'!K53:K53),"=",0)</f>
        <v>0=0</v>
      </c>
      <c r="F1654" s="405" t="s">
        <v>560</v>
      </c>
      <c r="G1654" s="406"/>
    </row>
    <row r="1655" s="407" customFormat="true" ht="49.9" hidden="false" customHeight="true" outlineLevel="0" collapsed="false">
      <c r="A1655" s="403" t="str">
        <f aca="false">IF((SUM('Раздел 4'!L53:L53)=0),"","Неверно!")</f>
        <v/>
      </c>
      <c r="B1655" s="404" t="s">
        <v>2238</v>
      </c>
      <c r="C1655" s="405" t="s">
        <v>2280</v>
      </c>
      <c r="D1655" s="405" t="s">
        <v>2240</v>
      </c>
      <c r="E1655" s="405" t="str">
        <f aca="false">CONCATENATE(SUM('Раздел 4'!L53:L53),"=",0)</f>
        <v>0=0</v>
      </c>
      <c r="F1655" s="405" t="s">
        <v>560</v>
      </c>
      <c r="G1655" s="406"/>
    </row>
    <row r="1656" s="407" customFormat="true" ht="49.9" hidden="false" customHeight="true" outlineLevel="0" collapsed="false">
      <c r="A1656" s="403" t="str">
        <f aca="false">IF((SUM('Раздел 4'!M53:M53)=0),"","Неверно!")</f>
        <v/>
      </c>
      <c r="B1656" s="404" t="s">
        <v>2238</v>
      </c>
      <c r="C1656" s="405" t="s">
        <v>2281</v>
      </c>
      <c r="D1656" s="405" t="s">
        <v>2240</v>
      </c>
      <c r="E1656" s="405" t="str">
        <f aca="false">CONCATENATE(SUM('Раздел 4'!M53:M53),"=",0)</f>
        <v>0=0</v>
      </c>
      <c r="F1656" s="405" t="s">
        <v>560</v>
      </c>
      <c r="G1656" s="406"/>
    </row>
    <row r="1657" s="407" customFormat="true" ht="49.9" hidden="false" customHeight="true" outlineLevel="0" collapsed="false">
      <c r="A1657" s="403" t="str">
        <f aca="false">IF((SUM('Раздел 4'!N53:N53)=0),"","Неверно!")</f>
        <v/>
      </c>
      <c r="B1657" s="404" t="s">
        <v>2238</v>
      </c>
      <c r="C1657" s="405" t="s">
        <v>2282</v>
      </c>
      <c r="D1657" s="405" t="s">
        <v>2240</v>
      </c>
      <c r="E1657" s="405" t="str">
        <f aca="false">CONCATENATE(SUM('Раздел 4'!N53:N53),"=",0)</f>
        <v>0=0</v>
      </c>
      <c r="F1657" s="405" t="s">
        <v>560</v>
      </c>
      <c r="G1657" s="406"/>
    </row>
    <row r="1658" s="407" customFormat="true" ht="49.9" hidden="false" customHeight="true" outlineLevel="0" collapsed="false">
      <c r="A1658" s="403" t="str">
        <f aca="false">IF((SUM('Разделы 5, 6, 7, 8'!E16:E16)&lt;=SUM('Раздел 4'!AC10:AC10)),"","Неверно!")</f>
        <v/>
      </c>
      <c r="B1658" s="404" t="s">
        <v>2283</v>
      </c>
      <c r="C1658" s="405" t="s">
        <v>2284</v>
      </c>
      <c r="D1658" s="405" t="s">
        <v>2285</v>
      </c>
      <c r="E1658" s="405" t="str">
        <f aca="false">CONCATENATE(SUM('Разделы 5, 6, 7, 8'!E16:E16),"&lt;=",SUM('Раздел 4'!AC10:AC10))</f>
        <v>0&lt;=0</v>
      </c>
      <c r="F1658" s="405" t="s">
        <v>560</v>
      </c>
      <c r="G1658" s="406"/>
    </row>
    <row r="1659" s="407" customFormat="true" ht="49.9" hidden="false" customHeight="true" outlineLevel="0" collapsed="false">
      <c r="A1659" s="403" t="str">
        <f aca="false">IF((SUM('Раздел 4'!O62:O62)=0),"","Неверно!")</f>
        <v/>
      </c>
      <c r="B1659" s="404" t="s">
        <v>2286</v>
      </c>
      <c r="C1659" s="405" t="s">
        <v>2287</v>
      </c>
      <c r="D1659" s="405" t="s">
        <v>2288</v>
      </c>
      <c r="E1659" s="405" t="str">
        <f aca="false">CONCATENATE(SUM('Раздел 4'!O62:O62),"=",0)</f>
        <v>0=0</v>
      </c>
      <c r="F1659" s="405" t="s">
        <v>2289</v>
      </c>
      <c r="G1659" s="406"/>
    </row>
    <row r="1660" s="407" customFormat="true" ht="49.9" hidden="false" customHeight="true" outlineLevel="0" collapsed="false">
      <c r="A1660" s="403" t="str">
        <f aca="false">IF((SUM('Раздел 4'!P62:P62)=0),"","Неверно!")</f>
        <v/>
      </c>
      <c r="B1660" s="404" t="s">
        <v>2286</v>
      </c>
      <c r="C1660" s="405" t="s">
        <v>2290</v>
      </c>
      <c r="D1660" s="405" t="s">
        <v>2288</v>
      </c>
      <c r="E1660" s="405" t="str">
        <f aca="false">CONCATENATE(SUM('Раздел 4'!P62:P62),"=",0)</f>
        <v>0=0</v>
      </c>
      <c r="F1660" s="405" t="s">
        <v>2289</v>
      </c>
      <c r="G1660" s="406"/>
    </row>
    <row r="1661" s="407" customFormat="true" ht="49.9" hidden="false" customHeight="true" outlineLevel="0" collapsed="false">
      <c r="A1661" s="403" t="str">
        <f aca="false">IF((SUM('Раздел 4'!Q62:Q62)=0),"","Неверно!")</f>
        <v/>
      </c>
      <c r="B1661" s="404" t="s">
        <v>2286</v>
      </c>
      <c r="C1661" s="405" t="s">
        <v>2291</v>
      </c>
      <c r="D1661" s="405" t="s">
        <v>2288</v>
      </c>
      <c r="E1661" s="405" t="str">
        <f aca="false">CONCATENATE(SUM('Раздел 4'!Q62:Q62),"=",0)</f>
        <v>0=0</v>
      </c>
      <c r="F1661" s="405" t="s">
        <v>2289</v>
      </c>
      <c r="G1661" s="406"/>
    </row>
    <row r="1662" s="407" customFormat="true" ht="49.9" hidden="false" customHeight="true" outlineLevel="0" collapsed="false">
      <c r="A1662" s="403" t="str">
        <f aca="false">IF((SUM('Раздел 4'!R62:R62)=0),"","Неверно!")</f>
        <v/>
      </c>
      <c r="B1662" s="404" t="s">
        <v>2286</v>
      </c>
      <c r="C1662" s="405" t="s">
        <v>2292</v>
      </c>
      <c r="D1662" s="405" t="s">
        <v>2288</v>
      </c>
      <c r="E1662" s="405" t="str">
        <f aca="false">CONCATENATE(SUM('Раздел 4'!R62:R62),"=",0)</f>
        <v>0=0</v>
      </c>
      <c r="F1662" s="405" t="s">
        <v>2289</v>
      </c>
      <c r="G1662" s="406"/>
    </row>
    <row r="1663" s="407" customFormat="true" ht="49.9" hidden="false" customHeight="true" outlineLevel="0" collapsed="false">
      <c r="A1663" s="403" t="str">
        <f aca="false">IF((SUM('Раздел 4'!S62:S62)=0),"","Неверно!")</f>
        <v/>
      </c>
      <c r="B1663" s="404" t="s">
        <v>2286</v>
      </c>
      <c r="C1663" s="405" t="s">
        <v>2293</v>
      </c>
      <c r="D1663" s="405" t="s">
        <v>2288</v>
      </c>
      <c r="E1663" s="405" t="str">
        <f aca="false">CONCATENATE(SUM('Раздел 4'!S62:S62),"=",0)</f>
        <v>0=0</v>
      </c>
      <c r="F1663" s="405" t="s">
        <v>2289</v>
      </c>
      <c r="G1663" s="406"/>
    </row>
    <row r="1664" s="407" customFormat="true" ht="49.9" hidden="false" customHeight="true" outlineLevel="0" collapsed="false">
      <c r="A1664" s="403" t="str">
        <f aca="false">IF((SUM('Раздел 4'!T62:T62)=0),"","Неверно!")</f>
        <v/>
      </c>
      <c r="B1664" s="404" t="s">
        <v>2286</v>
      </c>
      <c r="C1664" s="405" t="s">
        <v>2294</v>
      </c>
      <c r="D1664" s="405" t="s">
        <v>2288</v>
      </c>
      <c r="E1664" s="405" t="str">
        <f aca="false">CONCATENATE(SUM('Раздел 4'!T62:T62),"=",0)</f>
        <v>0=0</v>
      </c>
      <c r="F1664" s="405" t="s">
        <v>2289</v>
      </c>
      <c r="G1664" s="406"/>
    </row>
    <row r="1665" s="407" customFormat="true" ht="49.9" hidden="false" customHeight="true" outlineLevel="0" collapsed="false">
      <c r="A1665" s="403" t="str">
        <f aca="false">IF((SUM('Раздел 4'!U62:U62)=0),"","Неверно!")</f>
        <v/>
      </c>
      <c r="B1665" s="404" t="s">
        <v>2286</v>
      </c>
      <c r="C1665" s="405" t="s">
        <v>2295</v>
      </c>
      <c r="D1665" s="405" t="s">
        <v>2288</v>
      </c>
      <c r="E1665" s="405" t="str">
        <f aca="false">CONCATENATE(SUM('Раздел 4'!U62:U62),"=",0)</f>
        <v>0=0</v>
      </c>
      <c r="F1665" s="405" t="s">
        <v>2289</v>
      </c>
      <c r="G1665" s="406"/>
    </row>
    <row r="1666" s="407" customFormat="true" ht="49.9" hidden="false" customHeight="true" outlineLevel="0" collapsed="false">
      <c r="A1666" s="403" t="str">
        <f aca="false">IF((SUM('Раздел 4'!V62:V62)=0),"","Неверно!")</f>
        <v/>
      </c>
      <c r="B1666" s="404" t="s">
        <v>2286</v>
      </c>
      <c r="C1666" s="405" t="s">
        <v>2296</v>
      </c>
      <c r="D1666" s="405" t="s">
        <v>2288</v>
      </c>
      <c r="E1666" s="405" t="str">
        <f aca="false">CONCATENATE(SUM('Раздел 4'!V62:V62),"=",0)</f>
        <v>0=0</v>
      </c>
      <c r="F1666" s="405" t="s">
        <v>2289</v>
      </c>
      <c r="G1666" s="406"/>
    </row>
    <row r="1667" s="407" customFormat="true" ht="49.9" hidden="false" customHeight="true" outlineLevel="0" collapsed="false">
      <c r="A1667" s="403" t="str">
        <f aca="false">IF((SUM('Раздел 4'!W62:W62)=0),"","Неверно!")</f>
        <v/>
      </c>
      <c r="B1667" s="404" t="s">
        <v>2286</v>
      </c>
      <c r="C1667" s="405" t="s">
        <v>2297</v>
      </c>
      <c r="D1667" s="405" t="s">
        <v>2288</v>
      </c>
      <c r="E1667" s="405" t="str">
        <f aca="false">CONCATENATE(SUM('Раздел 4'!W62:W62),"=",0)</f>
        <v>0=0</v>
      </c>
      <c r="F1667" s="405" t="s">
        <v>2289</v>
      </c>
      <c r="G1667" s="406"/>
    </row>
    <row r="1668" s="407" customFormat="true" ht="49.9" hidden="false" customHeight="true" outlineLevel="0" collapsed="false">
      <c r="A1668" s="403" t="str">
        <f aca="false">IF((SUM('Раздел 4'!X62:X62)=0),"","Неверно!")</f>
        <v/>
      </c>
      <c r="B1668" s="404" t="s">
        <v>2286</v>
      </c>
      <c r="C1668" s="405" t="s">
        <v>2298</v>
      </c>
      <c r="D1668" s="405" t="s">
        <v>2288</v>
      </c>
      <c r="E1668" s="405" t="str">
        <f aca="false">CONCATENATE(SUM('Раздел 4'!X62:X62),"=",0)</f>
        <v>0=0</v>
      </c>
      <c r="F1668" s="405" t="s">
        <v>2289</v>
      </c>
      <c r="G1668" s="406"/>
    </row>
    <row r="1669" s="407" customFormat="true" ht="49.9" hidden="false" customHeight="true" outlineLevel="0" collapsed="false">
      <c r="A1669" s="403" t="str">
        <f aca="false">IF((SUM('Раздел 4'!G62:G62)=0),"","Неверно!")</f>
        <v/>
      </c>
      <c r="B1669" s="404" t="s">
        <v>2286</v>
      </c>
      <c r="C1669" s="405" t="s">
        <v>2299</v>
      </c>
      <c r="D1669" s="405" t="s">
        <v>2288</v>
      </c>
      <c r="E1669" s="405" t="str">
        <f aca="false">CONCATENATE(SUM('Раздел 4'!G62:G62),"=",0)</f>
        <v>0=0</v>
      </c>
      <c r="F1669" s="405" t="s">
        <v>2289</v>
      </c>
      <c r="G1669" s="406"/>
    </row>
    <row r="1670" s="407" customFormat="true" ht="49.9" hidden="false" customHeight="true" outlineLevel="0" collapsed="false">
      <c r="A1670" s="403" t="str">
        <f aca="false">IF((SUM('Раздел 4'!Y62:Y62)=0),"","Неверно!")</f>
        <v/>
      </c>
      <c r="B1670" s="404" t="s">
        <v>2286</v>
      </c>
      <c r="C1670" s="405" t="s">
        <v>2300</v>
      </c>
      <c r="D1670" s="405" t="s">
        <v>2288</v>
      </c>
      <c r="E1670" s="405" t="str">
        <f aca="false">CONCATENATE(SUM('Раздел 4'!Y62:Y62),"=",0)</f>
        <v>0=0</v>
      </c>
      <c r="F1670" s="405" t="s">
        <v>2289</v>
      </c>
      <c r="G1670" s="406"/>
    </row>
    <row r="1671" s="407" customFormat="true" ht="49.9" hidden="false" customHeight="true" outlineLevel="0" collapsed="false">
      <c r="A1671" s="403" t="str">
        <f aca="false">IF((SUM('Раздел 4'!Z62:Z62)=0),"","Неверно!")</f>
        <v/>
      </c>
      <c r="B1671" s="404" t="s">
        <v>2286</v>
      </c>
      <c r="C1671" s="405" t="s">
        <v>2301</v>
      </c>
      <c r="D1671" s="405" t="s">
        <v>2288</v>
      </c>
      <c r="E1671" s="405" t="str">
        <f aca="false">CONCATENATE(SUM('Раздел 4'!Z62:Z62),"=",0)</f>
        <v>0=0</v>
      </c>
      <c r="F1671" s="405" t="s">
        <v>2289</v>
      </c>
      <c r="G1671" s="406"/>
    </row>
    <row r="1672" s="407" customFormat="true" ht="49.9" hidden="false" customHeight="true" outlineLevel="0" collapsed="false">
      <c r="A1672" s="403" t="str">
        <f aca="false">IF((SUM('Раздел 4'!AA62:AA62)=0),"","Неверно!")</f>
        <v/>
      </c>
      <c r="B1672" s="404" t="s">
        <v>2286</v>
      </c>
      <c r="C1672" s="405" t="s">
        <v>2302</v>
      </c>
      <c r="D1672" s="405" t="s">
        <v>2288</v>
      </c>
      <c r="E1672" s="405" t="str">
        <f aca="false">CONCATENATE(SUM('Раздел 4'!AA62:AA62),"=",0)</f>
        <v>0=0</v>
      </c>
      <c r="F1672" s="405" t="s">
        <v>2289</v>
      </c>
      <c r="G1672" s="406"/>
    </row>
    <row r="1673" s="407" customFormat="true" ht="49.9" hidden="false" customHeight="true" outlineLevel="0" collapsed="false">
      <c r="A1673" s="403" t="str">
        <f aca="false">IF((SUM('Раздел 4'!AB62:AB62)=0),"","Неверно!")</f>
        <v/>
      </c>
      <c r="B1673" s="404" t="s">
        <v>2286</v>
      </c>
      <c r="C1673" s="405" t="s">
        <v>2303</v>
      </c>
      <c r="D1673" s="405" t="s">
        <v>2288</v>
      </c>
      <c r="E1673" s="405" t="str">
        <f aca="false">CONCATENATE(SUM('Раздел 4'!AB62:AB62),"=",0)</f>
        <v>0=0</v>
      </c>
      <c r="F1673" s="405" t="s">
        <v>2289</v>
      </c>
      <c r="G1673" s="406"/>
    </row>
    <row r="1674" s="407" customFormat="true" ht="49.9" hidden="false" customHeight="true" outlineLevel="0" collapsed="false">
      <c r="A1674" s="403" t="str">
        <f aca="false">IF((SUM('Раздел 4'!AC62:AC62)=0),"","Неверно!")</f>
        <v/>
      </c>
      <c r="B1674" s="404" t="s">
        <v>2286</v>
      </c>
      <c r="C1674" s="405" t="s">
        <v>2304</v>
      </c>
      <c r="D1674" s="405" t="s">
        <v>2288</v>
      </c>
      <c r="E1674" s="405" t="str">
        <f aca="false">CONCATENATE(SUM('Раздел 4'!AC62:AC62),"=",0)</f>
        <v>0=0</v>
      </c>
      <c r="F1674" s="405" t="s">
        <v>2289</v>
      </c>
      <c r="G1674" s="406"/>
    </row>
    <row r="1675" s="407" customFormat="true" ht="49.9" hidden="false" customHeight="true" outlineLevel="0" collapsed="false">
      <c r="A1675" s="403" t="str">
        <f aca="false">IF((SUM('Раздел 4'!AD62:AD62)=0),"","Неверно!")</f>
        <v/>
      </c>
      <c r="B1675" s="404" t="s">
        <v>2286</v>
      </c>
      <c r="C1675" s="405" t="s">
        <v>2305</v>
      </c>
      <c r="D1675" s="405" t="s">
        <v>2288</v>
      </c>
      <c r="E1675" s="405" t="str">
        <f aca="false">CONCATENATE(SUM('Раздел 4'!AD62:AD62),"=",0)</f>
        <v>0=0</v>
      </c>
      <c r="F1675" s="405" t="s">
        <v>2289</v>
      </c>
      <c r="G1675" s="406"/>
    </row>
    <row r="1676" s="407" customFormat="true" ht="49.9" hidden="false" customHeight="true" outlineLevel="0" collapsed="false">
      <c r="A1676" s="403" t="str">
        <f aca="false">IF((SUM('Раздел 4'!H62:H62)=0),"","Неверно!")</f>
        <v/>
      </c>
      <c r="B1676" s="404" t="s">
        <v>2286</v>
      </c>
      <c r="C1676" s="405" t="s">
        <v>2306</v>
      </c>
      <c r="D1676" s="405" t="s">
        <v>2288</v>
      </c>
      <c r="E1676" s="405" t="str">
        <f aca="false">CONCATENATE(SUM('Раздел 4'!H62:H62),"=",0)</f>
        <v>0=0</v>
      </c>
      <c r="F1676" s="405" t="s">
        <v>2289</v>
      </c>
      <c r="G1676" s="406"/>
    </row>
    <row r="1677" s="407" customFormat="true" ht="49.9" hidden="false" customHeight="true" outlineLevel="0" collapsed="false">
      <c r="A1677" s="403" t="str">
        <f aca="false">IF((SUM('Раздел 4'!I62:I62)=0),"","Неверно!")</f>
        <v/>
      </c>
      <c r="B1677" s="404" t="s">
        <v>2286</v>
      </c>
      <c r="C1677" s="405" t="s">
        <v>2307</v>
      </c>
      <c r="D1677" s="405" t="s">
        <v>2288</v>
      </c>
      <c r="E1677" s="405" t="str">
        <f aca="false">CONCATENATE(SUM('Раздел 4'!I62:I62),"=",0)</f>
        <v>0=0</v>
      </c>
      <c r="F1677" s="405" t="s">
        <v>2289</v>
      </c>
      <c r="G1677" s="406"/>
    </row>
    <row r="1678" s="407" customFormat="true" ht="49.9" hidden="false" customHeight="true" outlineLevel="0" collapsed="false">
      <c r="A1678" s="403" t="str">
        <f aca="false">IF((SUM('Раздел 4'!J62:J62)=0),"","Неверно!")</f>
        <v/>
      </c>
      <c r="B1678" s="404" t="s">
        <v>2286</v>
      </c>
      <c r="C1678" s="405" t="s">
        <v>2308</v>
      </c>
      <c r="D1678" s="405" t="s">
        <v>2288</v>
      </c>
      <c r="E1678" s="405" t="str">
        <f aca="false">CONCATENATE(SUM('Раздел 4'!J62:J62),"=",0)</f>
        <v>0=0</v>
      </c>
      <c r="F1678" s="405" t="s">
        <v>2289</v>
      </c>
      <c r="G1678" s="406"/>
    </row>
    <row r="1679" s="407" customFormat="true" ht="49.9" hidden="false" customHeight="true" outlineLevel="0" collapsed="false">
      <c r="A1679" s="403" t="str">
        <f aca="false">IF((SUM('Раздел 4'!K62:K62)=0),"","Неверно!")</f>
        <v/>
      </c>
      <c r="B1679" s="404" t="s">
        <v>2286</v>
      </c>
      <c r="C1679" s="405" t="s">
        <v>2309</v>
      </c>
      <c r="D1679" s="405" t="s">
        <v>2288</v>
      </c>
      <c r="E1679" s="405" t="str">
        <f aca="false">CONCATENATE(SUM('Раздел 4'!K62:K62),"=",0)</f>
        <v>0=0</v>
      </c>
      <c r="F1679" s="405" t="s">
        <v>2289</v>
      </c>
      <c r="G1679" s="406"/>
    </row>
    <row r="1680" s="407" customFormat="true" ht="49.9" hidden="false" customHeight="true" outlineLevel="0" collapsed="false">
      <c r="A1680" s="403" t="str">
        <f aca="false">IF((SUM('Раздел 4'!L62:L62)=0),"","Неверно!")</f>
        <v/>
      </c>
      <c r="B1680" s="404" t="s">
        <v>2286</v>
      </c>
      <c r="C1680" s="405" t="s">
        <v>2310</v>
      </c>
      <c r="D1680" s="405" t="s">
        <v>2288</v>
      </c>
      <c r="E1680" s="405" t="str">
        <f aca="false">CONCATENATE(SUM('Раздел 4'!L62:L62),"=",0)</f>
        <v>0=0</v>
      </c>
      <c r="F1680" s="405" t="s">
        <v>2289</v>
      </c>
      <c r="G1680" s="406"/>
    </row>
    <row r="1681" s="407" customFormat="true" ht="49.9" hidden="false" customHeight="true" outlineLevel="0" collapsed="false">
      <c r="A1681" s="403" t="str">
        <f aca="false">IF((SUM('Раздел 4'!M62:M62)=0),"","Неверно!")</f>
        <v/>
      </c>
      <c r="B1681" s="404" t="s">
        <v>2286</v>
      </c>
      <c r="C1681" s="405" t="s">
        <v>2311</v>
      </c>
      <c r="D1681" s="405" t="s">
        <v>2288</v>
      </c>
      <c r="E1681" s="405" t="str">
        <f aca="false">CONCATENATE(SUM('Раздел 4'!M62:M62),"=",0)</f>
        <v>0=0</v>
      </c>
      <c r="F1681" s="405" t="s">
        <v>2289</v>
      </c>
      <c r="G1681" s="406"/>
    </row>
    <row r="1682" s="407" customFormat="true" ht="49.9" hidden="false" customHeight="true" outlineLevel="0" collapsed="false">
      <c r="A1682" s="403" t="str">
        <f aca="false">IF((SUM('Раздел 4'!N62:N62)=0),"","Неверно!")</f>
        <v/>
      </c>
      <c r="B1682" s="404" t="s">
        <v>2286</v>
      </c>
      <c r="C1682" s="405" t="s">
        <v>2312</v>
      </c>
      <c r="D1682" s="405" t="s">
        <v>2288</v>
      </c>
      <c r="E1682" s="405" t="str">
        <f aca="false">CONCATENATE(SUM('Раздел 4'!N62:N62),"=",0)</f>
        <v>0=0</v>
      </c>
      <c r="F1682" s="405" t="s">
        <v>2289</v>
      </c>
      <c r="G1682" s="406"/>
    </row>
    <row r="1683" s="407" customFormat="true" ht="49.9" hidden="false" customHeight="true" outlineLevel="0" collapsed="false">
      <c r="A1683" s="403" t="str">
        <f aca="false">IF((SUM('Раздел 4'!F63:F63)=0),"","Неверно!")</f>
        <v/>
      </c>
      <c r="B1683" s="404" t="s">
        <v>2313</v>
      </c>
      <c r="C1683" s="405" t="s">
        <v>2314</v>
      </c>
      <c r="D1683" s="405" t="s">
        <v>2315</v>
      </c>
      <c r="E1683" s="405" t="str">
        <f aca="false">CONCATENATE(SUM('Раздел 4'!F63:F63),"=",0)</f>
        <v>0=0</v>
      </c>
      <c r="F1683" s="405" t="s">
        <v>2289</v>
      </c>
      <c r="G1683" s="406"/>
    </row>
    <row r="1684" s="407" customFormat="true" ht="49.9" hidden="false" customHeight="true" outlineLevel="0" collapsed="false">
      <c r="A1684" s="403" t="str">
        <f aca="false">IF((SUM('Раздел 4'!F64:F64)=0),"","Неверно!")</f>
        <v/>
      </c>
      <c r="B1684" s="404" t="s">
        <v>2313</v>
      </c>
      <c r="C1684" s="405" t="s">
        <v>2316</v>
      </c>
      <c r="D1684" s="405" t="s">
        <v>2315</v>
      </c>
      <c r="E1684" s="405" t="str">
        <f aca="false">CONCATENATE(SUM('Раздел 4'!F64:F64),"=",0)</f>
        <v>0=0</v>
      </c>
      <c r="F1684" s="405" t="s">
        <v>2289</v>
      </c>
      <c r="G1684" s="406"/>
    </row>
    <row r="1685" s="407" customFormat="true" ht="49.9" hidden="false" customHeight="true" outlineLevel="0" collapsed="false">
      <c r="A1685" s="403" t="str">
        <f aca="false">IF((SUM('Раздел 4'!O63:O63)=0),"","Неверно!")</f>
        <v/>
      </c>
      <c r="B1685" s="404" t="s">
        <v>2313</v>
      </c>
      <c r="C1685" s="405" t="s">
        <v>2317</v>
      </c>
      <c r="D1685" s="405" t="s">
        <v>2315</v>
      </c>
      <c r="E1685" s="405" t="str">
        <f aca="false">CONCATENATE(SUM('Раздел 4'!O63:O63),"=",0)</f>
        <v>0=0</v>
      </c>
      <c r="F1685" s="405" t="s">
        <v>2289</v>
      </c>
      <c r="G1685" s="406"/>
    </row>
    <row r="1686" s="407" customFormat="true" ht="49.9" hidden="false" customHeight="true" outlineLevel="0" collapsed="false">
      <c r="A1686" s="403" t="str">
        <f aca="false">IF((SUM('Раздел 4'!O64:O64)=0),"","Неверно!")</f>
        <v/>
      </c>
      <c r="B1686" s="404" t="s">
        <v>2313</v>
      </c>
      <c r="C1686" s="405" t="s">
        <v>2318</v>
      </c>
      <c r="D1686" s="405" t="s">
        <v>2315</v>
      </c>
      <c r="E1686" s="405" t="str">
        <f aca="false">CONCATENATE(SUM('Раздел 4'!O64:O64),"=",0)</f>
        <v>0=0</v>
      </c>
      <c r="F1686" s="405" t="s">
        <v>2289</v>
      </c>
      <c r="G1686" s="406"/>
    </row>
    <row r="1687" s="407" customFormat="true" ht="49.9" hidden="false" customHeight="true" outlineLevel="0" collapsed="false">
      <c r="A1687" s="403" t="str">
        <f aca="false">IF((SUM('Раздел 4'!P63:P63)=0),"","Неверно!")</f>
        <v/>
      </c>
      <c r="B1687" s="404" t="s">
        <v>2313</v>
      </c>
      <c r="C1687" s="405" t="s">
        <v>2319</v>
      </c>
      <c r="D1687" s="405" t="s">
        <v>2315</v>
      </c>
      <c r="E1687" s="405" t="str">
        <f aca="false">CONCATENATE(SUM('Раздел 4'!P63:P63),"=",0)</f>
        <v>0=0</v>
      </c>
      <c r="F1687" s="405" t="s">
        <v>2289</v>
      </c>
      <c r="G1687" s="406"/>
    </row>
    <row r="1688" s="407" customFormat="true" ht="49.9" hidden="false" customHeight="true" outlineLevel="0" collapsed="false">
      <c r="A1688" s="403" t="str">
        <f aca="false">IF((SUM('Раздел 4'!P64:P64)=0),"","Неверно!")</f>
        <v/>
      </c>
      <c r="B1688" s="404" t="s">
        <v>2313</v>
      </c>
      <c r="C1688" s="405" t="s">
        <v>2320</v>
      </c>
      <c r="D1688" s="405" t="s">
        <v>2315</v>
      </c>
      <c r="E1688" s="405" t="str">
        <f aca="false">CONCATENATE(SUM('Раздел 4'!P64:P64),"=",0)</f>
        <v>0=0</v>
      </c>
      <c r="F1688" s="405" t="s">
        <v>2289</v>
      </c>
      <c r="G1688" s="406"/>
    </row>
    <row r="1689" s="407" customFormat="true" ht="49.9" hidden="false" customHeight="true" outlineLevel="0" collapsed="false">
      <c r="A1689" s="403" t="str">
        <f aca="false">IF((SUM('Раздел 4'!Q63:Q63)=0),"","Неверно!")</f>
        <v/>
      </c>
      <c r="B1689" s="404" t="s">
        <v>2313</v>
      </c>
      <c r="C1689" s="405" t="s">
        <v>2321</v>
      </c>
      <c r="D1689" s="405" t="s">
        <v>2315</v>
      </c>
      <c r="E1689" s="405" t="str">
        <f aca="false">CONCATENATE(SUM('Раздел 4'!Q63:Q63),"=",0)</f>
        <v>0=0</v>
      </c>
      <c r="F1689" s="405" t="s">
        <v>2289</v>
      </c>
      <c r="G1689" s="406"/>
    </row>
    <row r="1690" s="407" customFormat="true" ht="49.9" hidden="false" customHeight="true" outlineLevel="0" collapsed="false">
      <c r="A1690" s="403" t="str">
        <f aca="false">IF((SUM('Раздел 4'!Q64:Q64)=0),"","Неверно!")</f>
        <v/>
      </c>
      <c r="B1690" s="404" t="s">
        <v>2313</v>
      </c>
      <c r="C1690" s="405" t="s">
        <v>2322</v>
      </c>
      <c r="D1690" s="405" t="s">
        <v>2315</v>
      </c>
      <c r="E1690" s="405" t="str">
        <f aca="false">CONCATENATE(SUM('Раздел 4'!Q64:Q64),"=",0)</f>
        <v>0=0</v>
      </c>
      <c r="F1690" s="405" t="s">
        <v>2289</v>
      </c>
      <c r="G1690" s="406"/>
    </row>
    <row r="1691" s="407" customFormat="true" ht="49.9" hidden="false" customHeight="true" outlineLevel="0" collapsed="false">
      <c r="A1691" s="403" t="str">
        <f aca="false">IF((SUM('Раздел 4'!R63:R63)=0),"","Неверно!")</f>
        <v/>
      </c>
      <c r="B1691" s="404" t="s">
        <v>2313</v>
      </c>
      <c r="C1691" s="405" t="s">
        <v>2323</v>
      </c>
      <c r="D1691" s="405" t="s">
        <v>2315</v>
      </c>
      <c r="E1691" s="405" t="str">
        <f aca="false">CONCATENATE(SUM('Раздел 4'!R63:R63),"=",0)</f>
        <v>0=0</v>
      </c>
      <c r="F1691" s="405" t="s">
        <v>2289</v>
      </c>
      <c r="G1691" s="406"/>
    </row>
    <row r="1692" s="407" customFormat="true" ht="49.9" hidden="false" customHeight="true" outlineLevel="0" collapsed="false">
      <c r="A1692" s="403" t="str">
        <f aca="false">IF((SUM('Раздел 4'!R64:R64)=0),"","Неверно!")</f>
        <v/>
      </c>
      <c r="B1692" s="404" t="s">
        <v>2313</v>
      </c>
      <c r="C1692" s="405" t="s">
        <v>2324</v>
      </c>
      <c r="D1692" s="405" t="s">
        <v>2315</v>
      </c>
      <c r="E1692" s="405" t="str">
        <f aca="false">CONCATENATE(SUM('Раздел 4'!R64:R64),"=",0)</f>
        <v>0=0</v>
      </c>
      <c r="F1692" s="405" t="s">
        <v>2289</v>
      </c>
      <c r="G1692" s="406"/>
    </row>
    <row r="1693" s="407" customFormat="true" ht="49.9" hidden="false" customHeight="true" outlineLevel="0" collapsed="false">
      <c r="A1693" s="403" t="str">
        <f aca="false">IF((SUM('Раздел 4'!S63:S63)=0),"","Неверно!")</f>
        <v/>
      </c>
      <c r="B1693" s="404" t="s">
        <v>2313</v>
      </c>
      <c r="C1693" s="405" t="s">
        <v>2325</v>
      </c>
      <c r="D1693" s="405" t="s">
        <v>2315</v>
      </c>
      <c r="E1693" s="405" t="str">
        <f aca="false">CONCATENATE(SUM('Раздел 4'!S63:S63),"=",0)</f>
        <v>0=0</v>
      </c>
      <c r="F1693" s="405" t="s">
        <v>2289</v>
      </c>
      <c r="G1693" s="406"/>
    </row>
    <row r="1694" s="407" customFormat="true" ht="49.9" hidden="false" customHeight="true" outlineLevel="0" collapsed="false">
      <c r="A1694" s="403" t="str">
        <f aca="false">IF((SUM('Раздел 4'!S64:S64)=0),"","Неверно!")</f>
        <v/>
      </c>
      <c r="B1694" s="404" t="s">
        <v>2313</v>
      </c>
      <c r="C1694" s="405" t="s">
        <v>2326</v>
      </c>
      <c r="D1694" s="405" t="s">
        <v>2315</v>
      </c>
      <c r="E1694" s="405" t="str">
        <f aca="false">CONCATENATE(SUM('Раздел 4'!S64:S64),"=",0)</f>
        <v>0=0</v>
      </c>
      <c r="F1694" s="405" t="s">
        <v>2289</v>
      </c>
      <c r="G1694" s="406"/>
    </row>
    <row r="1695" s="407" customFormat="true" ht="49.9" hidden="false" customHeight="true" outlineLevel="0" collapsed="false">
      <c r="A1695" s="403" t="str">
        <f aca="false">IF((SUM('Раздел 4'!T63:T63)=0),"","Неверно!")</f>
        <v/>
      </c>
      <c r="B1695" s="404" t="s">
        <v>2313</v>
      </c>
      <c r="C1695" s="405" t="s">
        <v>2327</v>
      </c>
      <c r="D1695" s="405" t="s">
        <v>2315</v>
      </c>
      <c r="E1695" s="405" t="str">
        <f aca="false">CONCATENATE(SUM('Раздел 4'!T63:T63),"=",0)</f>
        <v>0=0</v>
      </c>
      <c r="F1695" s="405" t="s">
        <v>2289</v>
      </c>
      <c r="G1695" s="406"/>
    </row>
    <row r="1696" s="407" customFormat="true" ht="49.9" hidden="false" customHeight="true" outlineLevel="0" collapsed="false">
      <c r="A1696" s="403" t="str">
        <f aca="false">IF((SUM('Раздел 4'!T64:T64)=0),"","Неверно!")</f>
        <v/>
      </c>
      <c r="B1696" s="404" t="s">
        <v>2313</v>
      </c>
      <c r="C1696" s="405" t="s">
        <v>2328</v>
      </c>
      <c r="D1696" s="405" t="s">
        <v>2315</v>
      </c>
      <c r="E1696" s="405" t="str">
        <f aca="false">CONCATENATE(SUM('Раздел 4'!T64:T64),"=",0)</f>
        <v>0=0</v>
      </c>
      <c r="F1696" s="405" t="s">
        <v>2289</v>
      </c>
      <c r="G1696" s="406"/>
    </row>
    <row r="1697" s="407" customFormat="true" ht="49.9" hidden="false" customHeight="true" outlineLevel="0" collapsed="false">
      <c r="A1697" s="403" t="str">
        <f aca="false">IF((SUM('Раздел 4'!U63:U63)=0),"","Неверно!")</f>
        <v/>
      </c>
      <c r="B1697" s="404" t="s">
        <v>2313</v>
      </c>
      <c r="C1697" s="405" t="s">
        <v>2329</v>
      </c>
      <c r="D1697" s="405" t="s">
        <v>2315</v>
      </c>
      <c r="E1697" s="405" t="str">
        <f aca="false">CONCATENATE(SUM('Раздел 4'!U63:U63),"=",0)</f>
        <v>0=0</v>
      </c>
      <c r="F1697" s="405" t="s">
        <v>2289</v>
      </c>
      <c r="G1697" s="406"/>
    </row>
    <row r="1698" s="407" customFormat="true" ht="49.9" hidden="false" customHeight="true" outlineLevel="0" collapsed="false">
      <c r="A1698" s="403" t="str">
        <f aca="false">IF((SUM('Раздел 4'!U64:U64)=0),"","Неверно!")</f>
        <v/>
      </c>
      <c r="B1698" s="404" t="s">
        <v>2313</v>
      </c>
      <c r="C1698" s="405" t="s">
        <v>2330</v>
      </c>
      <c r="D1698" s="405" t="s">
        <v>2315</v>
      </c>
      <c r="E1698" s="405" t="str">
        <f aca="false">CONCATENATE(SUM('Раздел 4'!U64:U64),"=",0)</f>
        <v>0=0</v>
      </c>
      <c r="F1698" s="405" t="s">
        <v>2289</v>
      </c>
      <c r="G1698" s="406"/>
    </row>
    <row r="1699" s="407" customFormat="true" ht="49.9" hidden="false" customHeight="true" outlineLevel="0" collapsed="false">
      <c r="A1699" s="403" t="str">
        <f aca="false">IF((SUM('Раздел 4'!V63:V63)=0),"","Неверно!")</f>
        <v/>
      </c>
      <c r="B1699" s="404" t="s">
        <v>2313</v>
      </c>
      <c r="C1699" s="405" t="s">
        <v>2331</v>
      </c>
      <c r="D1699" s="405" t="s">
        <v>2315</v>
      </c>
      <c r="E1699" s="405" t="str">
        <f aca="false">CONCATENATE(SUM('Раздел 4'!V63:V63),"=",0)</f>
        <v>0=0</v>
      </c>
      <c r="F1699" s="405" t="s">
        <v>2289</v>
      </c>
      <c r="G1699" s="406"/>
    </row>
    <row r="1700" s="407" customFormat="true" ht="49.9" hidden="false" customHeight="true" outlineLevel="0" collapsed="false">
      <c r="A1700" s="403" t="str">
        <f aca="false">IF((SUM('Раздел 4'!V64:V64)=0),"","Неверно!")</f>
        <v/>
      </c>
      <c r="B1700" s="404" t="s">
        <v>2313</v>
      </c>
      <c r="C1700" s="405" t="s">
        <v>2332</v>
      </c>
      <c r="D1700" s="405" t="s">
        <v>2315</v>
      </c>
      <c r="E1700" s="405" t="str">
        <f aca="false">CONCATENATE(SUM('Раздел 4'!V64:V64),"=",0)</f>
        <v>0=0</v>
      </c>
      <c r="F1700" s="405" t="s">
        <v>2289</v>
      </c>
      <c r="G1700" s="406"/>
    </row>
    <row r="1701" s="407" customFormat="true" ht="49.9" hidden="false" customHeight="true" outlineLevel="0" collapsed="false">
      <c r="A1701" s="403" t="str">
        <f aca="false">IF((SUM('Раздел 4'!W63:W63)=0),"","Неверно!")</f>
        <v/>
      </c>
      <c r="B1701" s="404" t="s">
        <v>2313</v>
      </c>
      <c r="C1701" s="405" t="s">
        <v>2333</v>
      </c>
      <c r="D1701" s="405" t="s">
        <v>2315</v>
      </c>
      <c r="E1701" s="405" t="str">
        <f aca="false">CONCATENATE(SUM('Раздел 4'!W63:W63),"=",0)</f>
        <v>0=0</v>
      </c>
      <c r="F1701" s="405" t="s">
        <v>2289</v>
      </c>
      <c r="G1701" s="406"/>
    </row>
    <row r="1702" s="407" customFormat="true" ht="49.9" hidden="false" customHeight="true" outlineLevel="0" collapsed="false">
      <c r="A1702" s="403" t="str">
        <f aca="false">IF((SUM('Раздел 4'!W64:W64)=0),"","Неверно!")</f>
        <v/>
      </c>
      <c r="B1702" s="404" t="s">
        <v>2313</v>
      </c>
      <c r="C1702" s="405" t="s">
        <v>2334</v>
      </c>
      <c r="D1702" s="405" t="s">
        <v>2315</v>
      </c>
      <c r="E1702" s="405" t="str">
        <f aca="false">CONCATENATE(SUM('Раздел 4'!W64:W64),"=",0)</f>
        <v>0=0</v>
      </c>
      <c r="F1702" s="405" t="s">
        <v>2289</v>
      </c>
      <c r="G1702" s="406"/>
    </row>
    <row r="1703" s="407" customFormat="true" ht="49.9" hidden="false" customHeight="true" outlineLevel="0" collapsed="false">
      <c r="A1703" s="403" t="str">
        <f aca="false">IF((SUM('Раздел 4'!X63:X63)=0),"","Неверно!")</f>
        <v/>
      </c>
      <c r="B1703" s="404" t="s">
        <v>2313</v>
      </c>
      <c r="C1703" s="405" t="s">
        <v>2335</v>
      </c>
      <c r="D1703" s="405" t="s">
        <v>2315</v>
      </c>
      <c r="E1703" s="405" t="str">
        <f aca="false">CONCATENATE(SUM('Раздел 4'!X63:X63),"=",0)</f>
        <v>0=0</v>
      </c>
      <c r="F1703" s="405" t="s">
        <v>2289</v>
      </c>
      <c r="G1703" s="406"/>
    </row>
    <row r="1704" s="407" customFormat="true" ht="49.9" hidden="false" customHeight="true" outlineLevel="0" collapsed="false">
      <c r="A1704" s="403" t="str">
        <f aca="false">IF((SUM('Раздел 4'!X64:X64)=0),"","Неверно!")</f>
        <v/>
      </c>
      <c r="B1704" s="404" t="s">
        <v>2313</v>
      </c>
      <c r="C1704" s="405" t="s">
        <v>2336</v>
      </c>
      <c r="D1704" s="405" t="s">
        <v>2315</v>
      </c>
      <c r="E1704" s="405" t="str">
        <f aca="false">CONCATENATE(SUM('Раздел 4'!X64:X64),"=",0)</f>
        <v>0=0</v>
      </c>
      <c r="F1704" s="405" t="s">
        <v>2289</v>
      </c>
      <c r="G1704" s="406"/>
    </row>
    <row r="1705" s="407" customFormat="true" ht="49.9" hidden="false" customHeight="true" outlineLevel="0" collapsed="false">
      <c r="A1705" s="403" t="str">
        <f aca="false">IF((SUM('Раздел 4'!G63:G63)=0),"","Неверно!")</f>
        <v/>
      </c>
      <c r="B1705" s="404" t="s">
        <v>2313</v>
      </c>
      <c r="C1705" s="405" t="s">
        <v>2337</v>
      </c>
      <c r="D1705" s="405" t="s">
        <v>2315</v>
      </c>
      <c r="E1705" s="405" t="str">
        <f aca="false">CONCATENATE(SUM('Раздел 4'!G63:G63),"=",0)</f>
        <v>0=0</v>
      </c>
      <c r="F1705" s="405" t="s">
        <v>2289</v>
      </c>
      <c r="G1705" s="406"/>
    </row>
    <row r="1706" s="407" customFormat="true" ht="49.9" hidden="false" customHeight="true" outlineLevel="0" collapsed="false">
      <c r="A1706" s="403" t="str">
        <f aca="false">IF((SUM('Раздел 4'!G64:G64)=0),"","Неверно!")</f>
        <v/>
      </c>
      <c r="B1706" s="404" t="s">
        <v>2313</v>
      </c>
      <c r="C1706" s="405" t="s">
        <v>2338</v>
      </c>
      <c r="D1706" s="405" t="s">
        <v>2315</v>
      </c>
      <c r="E1706" s="405" t="str">
        <f aca="false">CONCATENATE(SUM('Раздел 4'!G64:G64),"=",0)</f>
        <v>0=0</v>
      </c>
      <c r="F1706" s="405" t="s">
        <v>2289</v>
      </c>
      <c r="G1706" s="406"/>
    </row>
    <row r="1707" s="407" customFormat="true" ht="49.9" hidden="false" customHeight="true" outlineLevel="0" collapsed="false">
      <c r="A1707" s="403" t="str">
        <f aca="false">IF((SUM('Раздел 4'!Y63:Y63)=0),"","Неверно!")</f>
        <v/>
      </c>
      <c r="B1707" s="404" t="s">
        <v>2313</v>
      </c>
      <c r="C1707" s="405" t="s">
        <v>2339</v>
      </c>
      <c r="D1707" s="405" t="s">
        <v>2315</v>
      </c>
      <c r="E1707" s="405" t="str">
        <f aca="false">CONCATENATE(SUM('Раздел 4'!Y63:Y63),"=",0)</f>
        <v>0=0</v>
      </c>
      <c r="F1707" s="405" t="s">
        <v>2289</v>
      </c>
      <c r="G1707" s="406"/>
    </row>
    <row r="1708" s="407" customFormat="true" ht="49.9" hidden="false" customHeight="true" outlineLevel="0" collapsed="false">
      <c r="A1708" s="403" t="str">
        <f aca="false">IF((SUM('Раздел 4'!Y64:Y64)=0),"","Неверно!")</f>
        <v/>
      </c>
      <c r="B1708" s="404" t="s">
        <v>2313</v>
      </c>
      <c r="C1708" s="405" t="s">
        <v>2340</v>
      </c>
      <c r="D1708" s="405" t="s">
        <v>2315</v>
      </c>
      <c r="E1708" s="405" t="str">
        <f aca="false">CONCATENATE(SUM('Раздел 4'!Y64:Y64),"=",0)</f>
        <v>0=0</v>
      </c>
      <c r="F1708" s="405" t="s">
        <v>2289</v>
      </c>
      <c r="G1708" s="406"/>
    </row>
    <row r="1709" s="407" customFormat="true" ht="49.9" hidden="false" customHeight="true" outlineLevel="0" collapsed="false">
      <c r="A1709" s="403" t="str">
        <f aca="false">IF((SUM('Раздел 4'!Z63:Z63)=0),"","Неверно!")</f>
        <v/>
      </c>
      <c r="B1709" s="404" t="s">
        <v>2313</v>
      </c>
      <c r="C1709" s="405" t="s">
        <v>2341</v>
      </c>
      <c r="D1709" s="405" t="s">
        <v>2315</v>
      </c>
      <c r="E1709" s="405" t="str">
        <f aca="false">CONCATENATE(SUM('Раздел 4'!Z63:Z63),"=",0)</f>
        <v>0=0</v>
      </c>
      <c r="F1709" s="405" t="s">
        <v>2289</v>
      </c>
      <c r="G1709" s="406"/>
    </row>
    <row r="1710" s="407" customFormat="true" ht="49.9" hidden="false" customHeight="true" outlineLevel="0" collapsed="false">
      <c r="A1710" s="403" t="str">
        <f aca="false">IF((SUM('Раздел 4'!Z64:Z64)=0),"","Неверно!")</f>
        <v/>
      </c>
      <c r="B1710" s="404" t="s">
        <v>2313</v>
      </c>
      <c r="C1710" s="405" t="s">
        <v>2342</v>
      </c>
      <c r="D1710" s="405" t="s">
        <v>2315</v>
      </c>
      <c r="E1710" s="405" t="str">
        <f aca="false">CONCATENATE(SUM('Раздел 4'!Z64:Z64),"=",0)</f>
        <v>0=0</v>
      </c>
      <c r="F1710" s="405" t="s">
        <v>2289</v>
      </c>
      <c r="G1710" s="406"/>
    </row>
    <row r="1711" s="407" customFormat="true" ht="49.9" hidden="false" customHeight="true" outlineLevel="0" collapsed="false">
      <c r="A1711" s="403" t="str">
        <f aca="false">IF((SUM('Раздел 4'!AA63:AA63)=0),"","Неверно!")</f>
        <v/>
      </c>
      <c r="B1711" s="404" t="s">
        <v>2313</v>
      </c>
      <c r="C1711" s="405" t="s">
        <v>2343</v>
      </c>
      <c r="D1711" s="405" t="s">
        <v>2315</v>
      </c>
      <c r="E1711" s="405" t="str">
        <f aca="false">CONCATENATE(SUM('Раздел 4'!AA63:AA63),"=",0)</f>
        <v>0=0</v>
      </c>
      <c r="F1711" s="405" t="s">
        <v>2289</v>
      </c>
      <c r="G1711" s="406"/>
    </row>
    <row r="1712" s="407" customFormat="true" ht="49.9" hidden="false" customHeight="true" outlineLevel="0" collapsed="false">
      <c r="A1712" s="403" t="str">
        <f aca="false">IF((SUM('Раздел 4'!AA64:AA64)=0),"","Неверно!")</f>
        <v/>
      </c>
      <c r="B1712" s="404" t="s">
        <v>2313</v>
      </c>
      <c r="C1712" s="405" t="s">
        <v>2344</v>
      </c>
      <c r="D1712" s="405" t="s">
        <v>2315</v>
      </c>
      <c r="E1712" s="405" t="str">
        <f aca="false">CONCATENATE(SUM('Раздел 4'!AA64:AA64),"=",0)</f>
        <v>0=0</v>
      </c>
      <c r="F1712" s="405" t="s">
        <v>2289</v>
      </c>
      <c r="G1712" s="406"/>
    </row>
    <row r="1713" s="407" customFormat="true" ht="49.9" hidden="false" customHeight="true" outlineLevel="0" collapsed="false">
      <c r="A1713" s="403" t="str">
        <f aca="false">IF((SUM('Раздел 4'!AB63:AB63)=0),"","Неверно!")</f>
        <v/>
      </c>
      <c r="B1713" s="404" t="s">
        <v>2313</v>
      </c>
      <c r="C1713" s="405" t="s">
        <v>2345</v>
      </c>
      <c r="D1713" s="405" t="s">
        <v>2315</v>
      </c>
      <c r="E1713" s="405" t="str">
        <f aca="false">CONCATENATE(SUM('Раздел 4'!AB63:AB63),"=",0)</f>
        <v>0=0</v>
      </c>
      <c r="F1713" s="405" t="s">
        <v>2289</v>
      </c>
      <c r="G1713" s="406"/>
    </row>
    <row r="1714" s="407" customFormat="true" ht="49.9" hidden="false" customHeight="true" outlineLevel="0" collapsed="false">
      <c r="A1714" s="403" t="str">
        <f aca="false">IF((SUM('Раздел 4'!AB64:AB64)=0),"","Неверно!")</f>
        <v/>
      </c>
      <c r="B1714" s="404" t="s">
        <v>2313</v>
      </c>
      <c r="C1714" s="405" t="s">
        <v>2346</v>
      </c>
      <c r="D1714" s="405" t="s">
        <v>2315</v>
      </c>
      <c r="E1714" s="405" t="str">
        <f aca="false">CONCATENATE(SUM('Раздел 4'!AB64:AB64),"=",0)</f>
        <v>0=0</v>
      </c>
      <c r="F1714" s="405" t="s">
        <v>2289</v>
      </c>
      <c r="G1714" s="406"/>
    </row>
    <row r="1715" s="407" customFormat="true" ht="49.9" hidden="false" customHeight="true" outlineLevel="0" collapsed="false">
      <c r="A1715" s="403" t="str">
        <f aca="false">IF((SUM('Раздел 4'!AC63:AC63)=0),"","Неверно!")</f>
        <v/>
      </c>
      <c r="B1715" s="404" t="s">
        <v>2313</v>
      </c>
      <c r="C1715" s="405" t="s">
        <v>2347</v>
      </c>
      <c r="D1715" s="405" t="s">
        <v>2315</v>
      </c>
      <c r="E1715" s="405" t="str">
        <f aca="false">CONCATENATE(SUM('Раздел 4'!AC63:AC63),"=",0)</f>
        <v>0=0</v>
      </c>
      <c r="F1715" s="405" t="s">
        <v>2289</v>
      </c>
      <c r="G1715" s="406"/>
    </row>
    <row r="1716" s="407" customFormat="true" ht="49.9" hidden="false" customHeight="true" outlineLevel="0" collapsed="false">
      <c r="A1716" s="403" t="str">
        <f aca="false">IF((SUM('Раздел 4'!AC64:AC64)=0),"","Неверно!")</f>
        <v/>
      </c>
      <c r="B1716" s="404" t="s">
        <v>2313</v>
      </c>
      <c r="C1716" s="405" t="s">
        <v>2348</v>
      </c>
      <c r="D1716" s="405" t="s">
        <v>2315</v>
      </c>
      <c r="E1716" s="405" t="str">
        <f aca="false">CONCATENATE(SUM('Раздел 4'!AC64:AC64),"=",0)</f>
        <v>0=0</v>
      </c>
      <c r="F1716" s="405" t="s">
        <v>2289</v>
      </c>
      <c r="G1716" s="406"/>
    </row>
    <row r="1717" s="407" customFormat="true" ht="49.9" hidden="false" customHeight="true" outlineLevel="0" collapsed="false">
      <c r="A1717" s="403" t="str">
        <f aca="false">IF((SUM('Раздел 4'!AD63:AD63)=0),"","Неверно!")</f>
        <v/>
      </c>
      <c r="B1717" s="404" t="s">
        <v>2313</v>
      </c>
      <c r="C1717" s="405" t="s">
        <v>2349</v>
      </c>
      <c r="D1717" s="405" t="s">
        <v>2315</v>
      </c>
      <c r="E1717" s="405" t="str">
        <f aca="false">CONCATENATE(SUM('Раздел 4'!AD63:AD63),"=",0)</f>
        <v>0=0</v>
      </c>
      <c r="F1717" s="405" t="s">
        <v>2289</v>
      </c>
      <c r="G1717" s="406"/>
    </row>
    <row r="1718" s="407" customFormat="true" ht="49.9" hidden="false" customHeight="true" outlineLevel="0" collapsed="false">
      <c r="A1718" s="403" t="str">
        <f aca="false">IF((SUM('Раздел 4'!AD64:AD64)=0),"","Неверно!")</f>
        <v/>
      </c>
      <c r="B1718" s="404" t="s">
        <v>2313</v>
      </c>
      <c r="C1718" s="405" t="s">
        <v>2350</v>
      </c>
      <c r="D1718" s="405" t="s">
        <v>2315</v>
      </c>
      <c r="E1718" s="405" t="str">
        <f aca="false">CONCATENATE(SUM('Раздел 4'!AD64:AD64),"=",0)</f>
        <v>0=0</v>
      </c>
      <c r="F1718" s="405" t="s">
        <v>2289</v>
      </c>
      <c r="G1718" s="406"/>
    </row>
    <row r="1719" s="407" customFormat="true" ht="49.9" hidden="false" customHeight="true" outlineLevel="0" collapsed="false">
      <c r="A1719" s="403" t="str">
        <f aca="false">IF((SUM('Раздел 4'!AE63:AE63)=0),"","Неверно!")</f>
        <v/>
      </c>
      <c r="B1719" s="404" t="s">
        <v>2313</v>
      </c>
      <c r="C1719" s="405" t="s">
        <v>2351</v>
      </c>
      <c r="D1719" s="405" t="s">
        <v>2315</v>
      </c>
      <c r="E1719" s="405" t="str">
        <f aca="false">CONCATENATE(SUM('Раздел 4'!AE63:AE63),"=",0)</f>
        <v>0=0</v>
      </c>
      <c r="F1719" s="405" t="s">
        <v>2289</v>
      </c>
      <c r="G1719" s="406"/>
    </row>
    <row r="1720" s="407" customFormat="true" ht="49.9" hidden="false" customHeight="true" outlineLevel="0" collapsed="false">
      <c r="A1720" s="403" t="str">
        <f aca="false">IF((SUM('Раздел 4'!AE64:AE64)=0),"","Неверно!")</f>
        <v/>
      </c>
      <c r="B1720" s="404" t="s">
        <v>2313</v>
      </c>
      <c r="C1720" s="405" t="s">
        <v>2352</v>
      </c>
      <c r="D1720" s="405" t="s">
        <v>2315</v>
      </c>
      <c r="E1720" s="405" t="str">
        <f aca="false">CONCATENATE(SUM('Раздел 4'!AE64:AE64),"=",0)</f>
        <v>0=0</v>
      </c>
      <c r="F1720" s="405" t="s">
        <v>2289</v>
      </c>
      <c r="G1720" s="406"/>
    </row>
    <row r="1721" s="407" customFormat="true" ht="49.9" hidden="false" customHeight="true" outlineLevel="0" collapsed="false">
      <c r="A1721" s="403" t="str">
        <f aca="false">IF((SUM('Раздел 4'!AF63:AF63)=0),"","Неверно!")</f>
        <v/>
      </c>
      <c r="B1721" s="404" t="s">
        <v>2313</v>
      </c>
      <c r="C1721" s="405" t="s">
        <v>2353</v>
      </c>
      <c r="D1721" s="405" t="s">
        <v>2315</v>
      </c>
      <c r="E1721" s="405" t="str">
        <f aca="false">CONCATENATE(SUM('Раздел 4'!AF63:AF63),"=",0)</f>
        <v>0=0</v>
      </c>
      <c r="F1721" s="405" t="s">
        <v>2289</v>
      </c>
      <c r="G1721" s="406"/>
    </row>
    <row r="1722" s="407" customFormat="true" ht="49.9" hidden="false" customHeight="true" outlineLevel="0" collapsed="false">
      <c r="A1722" s="403" t="str">
        <f aca="false">IF((SUM('Раздел 4'!AF64:AF64)=0),"","Неверно!")</f>
        <v/>
      </c>
      <c r="B1722" s="404" t="s">
        <v>2313</v>
      </c>
      <c r="C1722" s="405" t="s">
        <v>2354</v>
      </c>
      <c r="D1722" s="405" t="s">
        <v>2315</v>
      </c>
      <c r="E1722" s="405" t="str">
        <f aca="false">CONCATENATE(SUM('Раздел 4'!AF64:AF64),"=",0)</f>
        <v>0=0</v>
      </c>
      <c r="F1722" s="405" t="s">
        <v>2289</v>
      </c>
      <c r="G1722" s="406"/>
    </row>
    <row r="1723" s="407" customFormat="true" ht="49.9" hidden="false" customHeight="true" outlineLevel="0" collapsed="false">
      <c r="A1723" s="403" t="str">
        <f aca="false">IF((SUM('Раздел 4'!AG63:AG63)=0),"","Неверно!")</f>
        <v/>
      </c>
      <c r="B1723" s="404" t="s">
        <v>2313</v>
      </c>
      <c r="C1723" s="405" t="s">
        <v>2355</v>
      </c>
      <c r="D1723" s="405" t="s">
        <v>2315</v>
      </c>
      <c r="E1723" s="405" t="str">
        <f aca="false">CONCATENATE(SUM('Раздел 4'!AG63:AG63),"=",0)</f>
        <v>0=0</v>
      </c>
      <c r="F1723" s="405" t="s">
        <v>2289</v>
      </c>
      <c r="G1723" s="406"/>
    </row>
    <row r="1724" s="407" customFormat="true" ht="49.9" hidden="false" customHeight="true" outlineLevel="0" collapsed="false">
      <c r="A1724" s="403" t="str">
        <f aca="false">IF((SUM('Раздел 4'!AG64:AG64)=0),"","Неверно!")</f>
        <v/>
      </c>
      <c r="B1724" s="404" t="s">
        <v>2313</v>
      </c>
      <c r="C1724" s="405" t="s">
        <v>2356</v>
      </c>
      <c r="D1724" s="405" t="s">
        <v>2315</v>
      </c>
      <c r="E1724" s="405" t="str">
        <f aca="false">CONCATENATE(SUM('Раздел 4'!AG64:AG64),"=",0)</f>
        <v>0=0</v>
      </c>
      <c r="F1724" s="405" t="s">
        <v>2289</v>
      </c>
      <c r="G1724" s="406"/>
    </row>
    <row r="1725" s="407" customFormat="true" ht="49.9" hidden="false" customHeight="true" outlineLevel="0" collapsed="false">
      <c r="A1725" s="403" t="str">
        <f aca="false">IF((SUM('Раздел 4'!AH63:AH63)=0),"","Неверно!")</f>
        <v/>
      </c>
      <c r="B1725" s="404" t="s">
        <v>2313</v>
      </c>
      <c r="C1725" s="405" t="s">
        <v>2357</v>
      </c>
      <c r="D1725" s="405" t="s">
        <v>2315</v>
      </c>
      <c r="E1725" s="405" t="str">
        <f aca="false">CONCATENATE(SUM('Раздел 4'!AH63:AH63),"=",0)</f>
        <v>0=0</v>
      </c>
      <c r="F1725" s="405" t="s">
        <v>2289</v>
      </c>
      <c r="G1725" s="406"/>
    </row>
    <row r="1726" s="407" customFormat="true" ht="49.9" hidden="false" customHeight="true" outlineLevel="0" collapsed="false">
      <c r="A1726" s="403" t="str">
        <f aca="false">IF((SUM('Раздел 4'!AH64:AH64)=0),"","Неверно!")</f>
        <v/>
      </c>
      <c r="B1726" s="404" t="s">
        <v>2313</v>
      </c>
      <c r="C1726" s="405" t="s">
        <v>2358</v>
      </c>
      <c r="D1726" s="405" t="s">
        <v>2315</v>
      </c>
      <c r="E1726" s="405" t="str">
        <f aca="false">CONCATENATE(SUM('Раздел 4'!AH64:AH64),"=",0)</f>
        <v>0=0</v>
      </c>
      <c r="F1726" s="405" t="s">
        <v>2289</v>
      </c>
      <c r="G1726" s="406"/>
    </row>
    <row r="1727" s="407" customFormat="true" ht="49.9" hidden="false" customHeight="true" outlineLevel="0" collapsed="false">
      <c r="A1727" s="403" t="str">
        <f aca="false">IF((SUM('Раздел 4'!H63:H63)=0),"","Неверно!")</f>
        <v/>
      </c>
      <c r="B1727" s="404" t="s">
        <v>2313</v>
      </c>
      <c r="C1727" s="405" t="s">
        <v>2359</v>
      </c>
      <c r="D1727" s="405" t="s">
        <v>2315</v>
      </c>
      <c r="E1727" s="405" t="str">
        <f aca="false">CONCATENATE(SUM('Раздел 4'!H63:H63),"=",0)</f>
        <v>0=0</v>
      </c>
      <c r="F1727" s="405" t="s">
        <v>2289</v>
      </c>
      <c r="G1727" s="406"/>
    </row>
    <row r="1728" s="407" customFormat="true" ht="49.9" hidden="false" customHeight="true" outlineLevel="0" collapsed="false">
      <c r="A1728" s="403" t="str">
        <f aca="false">IF((SUM('Раздел 4'!H64:H64)=0),"","Неверно!")</f>
        <v/>
      </c>
      <c r="B1728" s="404" t="s">
        <v>2313</v>
      </c>
      <c r="C1728" s="405" t="s">
        <v>2360</v>
      </c>
      <c r="D1728" s="405" t="s">
        <v>2315</v>
      </c>
      <c r="E1728" s="405" t="str">
        <f aca="false">CONCATENATE(SUM('Раздел 4'!H64:H64),"=",0)</f>
        <v>0=0</v>
      </c>
      <c r="F1728" s="405" t="s">
        <v>2289</v>
      </c>
      <c r="G1728" s="406"/>
    </row>
    <row r="1729" s="407" customFormat="true" ht="49.9" hidden="false" customHeight="true" outlineLevel="0" collapsed="false">
      <c r="A1729" s="403" t="str">
        <f aca="false">IF((SUM('Раздел 4'!I63:I63)=0),"","Неверно!")</f>
        <v/>
      </c>
      <c r="B1729" s="404" t="s">
        <v>2313</v>
      </c>
      <c r="C1729" s="405" t="s">
        <v>2361</v>
      </c>
      <c r="D1729" s="405" t="s">
        <v>2315</v>
      </c>
      <c r="E1729" s="405" t="str">
        <f aca="false">CONCATENATE(SUM('Раздел 4'!I63:I63),"=",0)</f>
        <v>0=0</v>
      </c>
      <c r="F1729" s="405" t="s">
        <v>2289</v>
      </c>
      <c r="G1729" s="406"/>
    </row>
    <row r="1730" s="407" customFormat="true" ht="49.9" hidden="false" customHeight="true" outlineLevel="0" collapsed="false">
      <c r="A1730" s="403" t="str">
        <f aca="false">IF((SUM('Раздел 4'!I64:I64)=0),"","Неверно!")</f>
        <v/>
      </c>
      <c r="B1730" s="404" t="s">
        <v>2313</v>
      </c>
      <c r="C1730" s="405" t="s">
        <v>2362</v>
      </c>
      <c r="D1730" s="405" t="s">
        <v>2315</v>
      </c>
      <c r="E1730" s="405" t="str">
        <f aca="false">CONCATENATE(SUM('Раздел 4'!I64:I64),"=",0)</f>
        <v>0=0</v>
      </c>
      <c r="F1730" s="405" t="s">
        <v>2289</v>
      </c>
      <c r="G1730" s="406"/>
    </row>
    <row r="1731" s="407" customFormat="true" ht="49.9" hidden="false" customHeight="true" outlineLevel="0" collapsed="false">
      <c r="A1731" s="403" t="str">
        <f aca="false">IF((SUM('Раздел 4'!J63:J63)=0),"","Неверно!")</f>
        <v/>
      </c>
      <c r="B1731" s="404" t="s">
        <v>2313</v>
      </c>
      <c r="C1731" s="405" t="s">
        <v>2363</v>
      </c>
      <c r="D1731" s="405" t="s">
        <v>2315</v>
      </c>
      <c r="E1731" s="405" t="str">
        <f aca="false">CONCATENATE(SUM('Раздел 4'!J63:J63),"=",0)</f>
        <v>0=0</v>
      </c>
      <c r="F1731" s="405" t="s">
        <v>2289</v>
      </c>
      <c r="G1731" s="406"/>
    </row>
    <row r="1732" s="407" customFormat="true" ht="49.9" hidden="false" customHeight="true" outlineLevel="0" collapsed="false">
      <c r="A1732" s="403" t="str">
        <f aca="false">IF((SUM('Раздел 4'!J64:J64)=0),"","Неверно!")</f>
        <v/>
      </c>
      <c r="B1732" s="404" t="s">
        <v>2313</v>
      </c>
      <c r="C1732" s="405" t="s">
        <v>2364</v>
      </c>
      <c r="D1732" s="405" t="s">
        <v>2315</v>
      </c>
      <c r="E1732" s="405" t="str">
        <f aca="false">CONCATENATE(SUM('Раздел 4'!J64:J64),"=",0)</f>
        <v>0=0</v>
      </c>
      <c r="F1732" s="405" t="s">
        <v>2289</v>
      </c>
      <c r="G1732" s="406"/>
    </row>
    <row r="1733" s="407" customFormat="true" ht="49.9" hidden="false" customHeight="true" outlineLevel="0" collapsed="false">
      <c r="A1733" s="403" t="str">
        <f aca="false">IF((SUM('Раздел 4'!K63:K63)=0),"","Неверно!")</f>
        <v/>
      </c>
      <c r="B1733" s="404" t="s">
        <v>2313</v>
      </c>
      <c r="C1733" s="405" t="s">
        <v>2365</v>
      </c>
      <c r="D1733" s="405" t="s">
        <v>2315</v>
      </c>
      <c r="E1733" s="405" t="str">
        <f aca="false">CONCATENATE(SUM('Раздел 4'!K63:K63),"=",0)</f>
        <v>0=0</v>
      </c>
      <c r="F1733" s="405" t="s">
        <v>2289</v>
      </c>
      <c r="G1733" s="406"/>
    </row>
    <row r="1734" s="407" customFormat="true" ht="49.9" hidden="false" customHeight="true" outlineLevel="0" collapsed="false">
      <c r="A1734" s="403" t="str">
        <f aca="false">IF((SUM('Раздел 4'!K64:K64)=0),"","Неверно!")</f>
        <v/>
      </c>
      <c r="B1734" s="404" t="s">
        <v>2313</v>
      </c>
      <c r="C1734" s="405" t="s">
        <v>2366</v>
      </c>
      <c r="D1734" s="405" t="s">
        <v>2315</v>
      </c>
      <c r="E1734" s="405" t="str">
        <f aca="false">CONCATENATE(SUM('Раздел 4'!K64:K64),"=",0)</f>
        <v>0=0</v>
      </c>
      <c r="F1734" s="405" t="s">
        <v>2289</v>
      </c>
      <c r="G1734" s="406"/>
    </row>
    <row r="1735" s="407" customFormat="true" ht="49.9" hidden="false" customHeight="true" outlineLevel="0" collapsed="false">
      <c r="A1735" s="403" t="str">
        <f aca="false">IF((SUM('Раздел 4'!L63:L63)=0),"","Неверно!")</f>
        <v/>
      </c>
      <c r="B1735" s="404" t="s">
        <v>2313</v>
      </c>
      <c r="C1735" s="405" t="s">
        <v>2367</v>
      </c>
      <c r="D1735" s="405" t="s">
        <v>2315</v>
      </c>
      <c r="E1735" s="405" t="str">
        <f aca="false">CONCATENATE(SUM('Раздел 4'!L63:L63),"=",0)</f>
        <v>0=0</v>
      </c>
      <c r="F1735" s="405" t="s">
        <v>2289</v>
      </c>
      <c r="G1735" s="406"/>
    </row>
    <row r="1736" s="407" customFormat="true" ht="49.9" hidden="false" customHeight="true" outlineLevel="0" collapsed="false">
      <c r="A1736" s="403" t="str">
        <f aca="false">IF((SUM('Раздел 4'!L64:L64)=0),"","Неверно!")</f>
        <v/>
      </c>
      <c r="B1736" s="404" t="s">
        <v>2313</v>
      </c>
      <c r="C1736" s="405" t="s">
        <v>2368</v>
      </c>
      <c r="D1736" s="405" t="s">
        <v>2315</v>
      </c>
      <c r="E1736" s="405" t="str">
        <f aca="false">CONCATENATE(SUM('Раздел 4'!L64:L64),"=",0)</f>
        <v>0=0</v>
      </c>
      <c r="F1736" s="405" t="s">
        <v>2289</v>
      </c>
      <c r="G1736" s="406"/>
    </row>
    <row r="1737" s="407" customFormat="true" ht="49.9" hidden="false" customHeight="true" outlineLevel="0" collapsed="false">
      <c r="A1737" s="403" t="str">
        <f aca="false">IF((SUM('Раздел 4'!M63:M63)=0),"","Неверно!")</f>
        <v/>
      </c>
      <c r="B1737" s="404" t="s">
        <v>2313</v>
      </c>
      <c r="C1737" s="405" t="s">
        <v>2369</v>
      </c>
      <c r="D1737" s="405" t="s">
        <v>2315</v>
      </c>
      <c r="E1737" s="405" t="str">
        <f aca="false">CONCATENATE(SUM('Раздел 4'!M63:M63),"=",0)</f>
        <v>0=0</v>
      </c>
      <c r="F1737" s="405" t="s">
        <v>2289</v>
      </c>
      <c r="G1737" s="406"/>
    </row>
    <row r="1738" s="407" customFormat="true" ht="49.9" hidden="false" customHeight="true" outlineLevel="0" collapsed="false">
      <c r="A1738" s="403" t="str">
        <f aca="false">IF((SUM('Раздел 4'!M64:M64)=0),"","Неверно!")</f>
        <v/>
      </c>
      <c r="B1738" s="404" t="s">
        <v>2313</v>
      </c>
      <c r="C1738" s="405" t="s">
        <v>2370</v>
      </c>
      <c r="D1738" s="405" t="s">
        <v>2315</v>
      </c>
      <c r="E1738" s="405" t="str">
        <f aca="false">CONCATENATE(SUM('Раздел 4'!M64:M64),"=",0)</f>
        <v>0=0</v>
      </c>
      <c r="F1738" s="405" t="s">
        <v>2289</v>
      </c>
      <c r="G1738" s="406"/>
    </row>
    <row r="1739" s="407" customFormat="true" ht="49.9" hidden="false" customHeight="true" outlineLevel="0" collapsed="false">
      <c r="A1739" s="403" t="str">
        <f aca="false">IF((SUM('Раздел 4'!N63:N63)=0),"","Неверно!")</f>
        <v/>
      </c>
      <c r="B1739" s="404" t="s">
        <v>2313</v>
      </c>
      <c r="C1739" s="405" t="s">
        <v>2371</v>
      </c>
      <c r="D1739" s="405" t="s">
        <v>2315</v>
      </c>
      <c r="E1739" s="405" t="str">
        <f aca="false">CONCATENATE(SUM('Раздел 4'!N63:N63),"=",0)</f>
        <v>0=0</v>
      </c>
      <c r="F1739" s="405" t="s">
        <v>2289</v>
      </c>
      <c r="G1739" s="406"/>
    </row>
    <row r="1740" s="407" customFormat="true" ht="49.9" hidden="false" customHeight="true" outlineLevel="0" collapsed="false">
      <c r="A1740" s="403" t="str">
        <f aca="false">IF((SUM('Раздел 4'!N64:N64)=0),"","Неверно!")</f>
        <v/>
      </c>
      <c r="B1740" s="404" t="s">
        <v>2313</v>
      </c>
      <c r="C1740" s="405" t="s">
        <v>2372</v>
      </c>
      <c r="D1740" s="405" t="s">
        <v>2315</v>
      </c>
      <c r="E1740" s="405" t="str">
        <f aca="false">CONCATENATE(SUM('Раздел 4'!N64:N64),"=",0)</f>
        <v>0=0</v>
      </c>
      <c r="F1740" s="405" t="s">
        <v>2289</v>
      </c>
      <c r="G1740" s="406"/>
    </row>
    <row r="1741" s="407" customFormat="true" ht="49.9" hidden="false" customHeight="true" outlineLevel="0" collapsed="false">
      <c r="A1741" s="403" t="str">
        <f aca="false">IF((SUM('Раздел 4'!AF62:AF62)=0),"","Неверно!")</f>
        <v/>
      </c>
      <c r="B1741" s="404" t="s">
        <v>2373</v>
      </c>
      <c r="C1741" s="405" t="s">
        <v>2374</v>
      </c>
      <c r="D1741" s="405" t="s">
        <v>2375</v>
      </c>
      <c r="E1741" s="405" t="str">
        <f aca="false">CONCATENATE(SUM('Раздел 4'!AF62:AF62),"=",0)</f>
        <v>0=0</v>
      </c>
      <c r="F1741" s="405" t="s">
        <v>560</v>
      </c>
      <c r="G1741" s="406"/>
    </row>
    <row r="1742" s="407" customFormat="true" ht="49.9" hidden="false" customHeight="true" outlineLevel="0" collapsed="false">
      <c r="A1742" s="403" t="str">
        <f aca="false">IF((SUM('Раздел 4'!AK63:AK63)=0),"","Неверно!")</f>
        <v/>
      </c>
      <c r="B1742" s="404" t="s">
        <v>2376</v>
      </c>
      <c r="C1742" s="405" t="s">
        <v>2377</v>
      </c>
      <c r="D1742" s="405" t="s">
        <v>2378</v>
      </c>
      <c r="E1742" s="405" t="str">
        <f aca="false">CONCATENATE(SUM('Раздел 4'!AK63:AK63),"=",0)</f>
        <v>0=0</v>
      </c>
      <c r="F1742" s="405" t="s">
        <v>2289</v>
      </c>
      <c r="G1742" s="406"/>
    </row>
    <row r="1743" s="407" customFormat="true" ht="49.9" hidden="false" customHeight="true" outlineLevel="0" collapsed="false">
      <c r="A1743" s="403" t="str">
        <f aca="false">IF((SUM('Раздел 4'!AK64:AK64)=0),"","Неверно!")</f>
        <v/>
      </c>
      <c r="B1743" s="404" t="s">
        <v>2376</v>
      </c>
      <c r="C1743" s="405" t="s">
        <v>2379</v>
      </c>
      <c r="D1743" s="405" t="s">
        <v>2378</v>
      </c>
      <c r="E1743" s="405" t="str">
        <f aca="false">CONCATENATE(SUM('Раздел 4'!AK64:AK64),"=",0)</f>
        <v>0=0</v>
      </c>
      <c r="F1743" s="405" t="s">
        <v>2289</v>
      </c>
      <c r="G1743" s="406"/>
    </row>
    <row r="1744" s="407" customFormat="true" ht="49.9" hidden="false" customHeight="true" outlineLevel="0" collapsed="false">
      <c r="A1744" s="403" t="str">
        <f aca="false">IF((SUM('Раздел 4'!AL63:AL63)=0),"","Неверно!")</f>
        <v/>
      </c>
      <c r="B1744" s="404" t="s">
        <v>2376</v>
      </c>
      <c r="C1744" s="405" t="s">
        <v>2380</v>
      </c>
      <c r="D1744" s="405" t="s">
        <v>2378</v>
      </c>
      <c r="E1744" s="405" t="str">
        <f aca="false">CONCATENATE(SUM('Раздел 4'!AL63:AL63),"=",0)</f>
        <v>0=0</v>
      </c>
      <c r="F1744" s="405" t="s">
        <v>2289</v>
      </c>
      <c r="G1744" s="406"/>
    </row>
    <row r="1745" s="407" customFormat="true" ht="49.9" hidden="false" customHeight="true" outlineLevel="0" collapsed="false">
      <c r="A1745" s="403" t="str">
        <f aca="false">IF((SUM('Раздел 4'!AL64:AL64)=0),"","Неверно!")</f>
        <v/>
      </c>
      <c r="B1745" s="404" t="s">
        <v>2376</v>
      </c>
      <c r="C1745" s="405" t="s">
        <v>2381</v>
      </c>
      <c r="D1745" s="405" t="s">
        <v>2378</v>
      </c>
      <c r="E1745" s="405" t="str">
        <f aca="false">CONCATENATE(SUM('Раздел 4'!AL64:AL64),"=",0)</f>
        <v>0=0</v>
      </c>
      <c r="F1745" s="405" t="s">
        <v>2289</v>
      </c>
      <c r="G1745" s="406"/>
    </row>
    <row r="1746" s="407" customFormat="true" ht="49.9" hidden="false" customHeight="true" outlineLevel="0" collapsed="false">
      <c r="A1746" s="403" t="str">
        <f aca="false">IF((SUM('Раздел 4'!AO62:AO62)=0),"","Неверно!")</f>
        <v/>
      </c>
      <c r="B1746" s="404" t="s">
        <v>2382</v>
      </c>
      <c r="C1746" s="405" t="s">
        <v>2383</v>
      </c>
      <c r="D1746" s="405" t="s">
        <v>2384</v>
      </c>
      <c r="E1746" s="405" t="str">
        <f aca="false">CONCATENATE(SUM('Раздел 4'!AO62:AO62),"=",0)</f>
        <v>0=0</v>
      </c>
      <c r="F1746" s="405" t="s">
        <v>560</v>
      </c>
      <c r="G1746" s="406"/>
    </row>
    <row r="1747" s="407" customFormat="true" ht="49.9" hidden="false" customHeight="true" outlineLevel="0" collapsed="false">
      <c r="A1747" s="403" t="str">
        <f aca="false">IF((SUM('Раздел 4'!AO63:AO63)=0),"","Неверно!")</f>
        <v/>
      </c>
      <c r="B1747" s="404" t="s">
        <v>2382</v>
      </c>
      <c r="C1747" s="405" t="s">
        <v>2385</v>
      </c>
      <c r="D1747" s="405" t="s">
        <v>2384</v>
      </c>
      <c r="E1747" s="405" t="str">
        <f aca="false">CONCATENATE(SUM('Раздел 4'!AO63:AO63),"=",0)</f>
        <v>0=0</v>
      </c>
      <c r="F1747" s="405" t="s">
        <v>560</v>
      </c>
      <c r="G1747" s="406"/>
    </row>
    <row r="1748" s="407" customFormat="true" ht="49.9" hidden="false" customHeight="true" outlineLevel="0" collapsed="false">
      <c r="A1748" s="403" t="str">
        <f aca="false">IF((SUM('Раздел 4'!AO64:AO64)=0),"","Неверно!")</f>
        <v/>
      </c>
      <c r="B1748" s="404" t="s">
        <v>2382</v>
      </c>
      <c r="C1748" s="405" t="s">
        <v>2386</v>
      </c>
      <c r="D1748" s="405" t="s">
        <v>2384</v>
      </c>
      <c r="E1748" s="405" t="str">
        <f aca="false">CONCATENATE(SUM('Раздел 4'!AO64:AO64),"=",0)</f>
        <v>0=0</v>
      </c>
      <c r="F1748" s="405" t="s">
        <v>560</v>
      </c>
      <c r="G1748" s="406"/>
    </row>
    <row r="1749" s="407" customFormat="true" ht="49.9" hidden="false" customHeight="true" outlineLevel="0" collapsed="false">
      <c r="A1749" s="403" t="str">
        <f aca="false">IF((SUM('Раздел 4'!AP62:AP62)=0),"","Неверно!")</f>
        <v/>
      </c>
      <c r="B1749" s="404" t="s">
        <v>2382</v>
      </c>
      <c r="C1749" s="405" t="s">
        <v>2387</v>
      </c>
      <c r="D1749" s="405" t="s">
        <v>2384</v>
      </c>
      <c r="E1749" s="405" t="str">
        <f aca="false">CONCATENATE(SUM('Раздел 4'!AP62:AP62),"=",0)</f>
        <v>0=0</v>
      </c>
      <c r="F1749" s="405" t="s">
        <v>560</v>
      </c>
      <c r="G1749" s="406"/>
    </row>
    <row r="1750" s="407" customFormat="true" ht="49.9" hidden="false" customHeight="true" outlineLevel="0" collapsed="false">
      <c r="A1750" s="403" t="str">
        <f aca="false">IF((SUM('Раздел 4'!AP63:AP63)=0),"","Неверно!")</f>
        <v/>
      </c>
      <c r="B1750" s="404" t="s">
        <v>2382</v>
      </c>
      <c r="C1750" s="405" t="s">
        <v>2388</v>
      </c>
      <c r="D1750" s="405" t="s">
        <v>2384</v>
      </c>
      <c r="E1750" s="405" t="str">
        <f aca="false">CONCATENATE(SUM('Раздел 4'!AP63:AP63),"=",0)</f>
        <v>0=0</v>
      </c>
      <c r="F1750" s="405" t="s">
        <v>560</v>
      </c>
      <c r="G1750" s="406"/>
    </row>
    <row r="1751" s="407" customFormat="true" ht="49.9" hidden="false" customHeight="true" outlineLevel="0" collapsed="false">
      <c r="A1751" s="403" t="str">
        <f aca="false">IF((SUM('Раздел 4'!AP64:AP64)=0),"","Неверно!")</f>
        <v/>
      </c>
      <c r="B1751" s="404" t="s">
        <v>2382</v>
      </c>
      <c r="C1751" s="405" t="s">
        <v>2389</v>
      </c>
      <c r="D1751" s="405" t="s">
        <v>2384</v>
      </c>
      <c r="E1751" s="405" t="str">
        <f aca="false">CONCATENATE(SUM('Раздел 4'!AP64:AP64),"=",0)</f>
        <v>0=0</v>
      </c>
      <c r="F1751" s="405" t="s">
        <v>560</v>
      </c>
      <c r="G1751" s="406"/>
    </row>
    <row r="1752" s="407" customFormat="true" ht="49.9" hidden="false" customHeight="true" outlineLevel="0" collapsed="false">
      <c r="A1752" s="403" t="str">
        <f aca="false">IF((SUM('Раздел 4'!AQ62:AQ62)=0),"","Неверно!")</f>
        <v/>
      </c>
      <c r="B1752" s="404" t="s">
        <v>2382</v>
      </c>
      <c r="C1752" s="405" t="s">
        <v>2390</v>
      </c>
      <c r="D1752" s="405" t="s">
        <v>2384</v>
      </c>
      <c r="E1752" s="405" t="str">
        <f aca="false">CONCATENATE(SUM('Раздел 4'!AQ62:AQ62),"=",0)</f>
        <v>0=0</v>
      </c>
      <c r="F1752" s="405" t="s">
        <v>560</v>
      </c>
      <c r="G1752" s="406"/>
    </row>
    <row r="1753" s="407" customFormat="true" ht="49.9" hidden="false" customHeight="true" outlineLevel="0" collapsed="false">
      <c r="A1753" s="403" t="str">
        <f aca="false">IF((SUM('Раздел 4'!AQ63:AQ63)=0),"","Неверно!")</f>
        <v/>
      </c>
      <c r="B1753" s="404" t="s">
        <v>2382</v>
      </c>
      <c r="C1753" s="405" t="s">
        <v>2391</v>
      </c>
      <c r="D1753" s="405" t="s">
        <v>2384</v>
      </c>
      <c r="E1753" s="405" t="str">
        <f aca="false">CONCATENATE(SUM('Раздел 4'!AQ63:AQ63),"=",0)</f>
        <v>0=0</v>
      </c>
      <c r="F1753" s="405" t="s">
        <v>560</v>
      </c>
      <c r="G1753" s="406"/>
    </row>
    <row r="1754" s="407" customFormat="true" ht="49.9" hidden="false" customHeight="true" outlineLevel="0" collapsed="false">
      <c r="A1754" s="403" t="str">
        <f aca="false">IF((SUM('Раздел 4'!AQ64:AQ64)=0),"","Неверно!")</f>
        <v/>
      </c>
      <c r="B1754" s="404" t="s">
        <v>2382</v>
      </c>
      <c r="C1754" s="405" t="s">
        <v>2392</v>
      </c>
      <c r="D1754" s="405" t="s">
        <v>2384</v>
      </c>
      <c r="E1754" s="405" t="str">
        <f aca="false">CONCATENATE(SUM('Раздел 4'!AQ64:AQ64),"=",0)</f>
        <v>0=0</v>
      </c>
      <c r="F1754" s="405" t="s">
        <v>560</v>
      </c>
      <c r="G1754" s="406"/>
    </row>
    <row r="1755" s="407" customFormat="true" ht="49.9" hidden="false" customHeight="true" outlineLevel="0" collapsed="false">
      <c r="A1755" s="403" t="str">
        <f aca="false">IF((SUM('Раздел 4'!AR62:AR62)=0),"","Неверно!")</f>
        <v/>
      </c>
      <c r="B1755" s="404" t="s">
        <v>2382</v>
      </c>
      <c r="C1755" s="405" t="s">
        <v>2393</v>
      </c>
      <c r="D1755" s="405" t="s">
        <v>2384</v>
      </c>
      <c r="E1755" s="405" t="str">
        <f aca="false">CONCATENATE(SUM('Раздел 4'!AR62:AR62),"=",0)</f>
        <v>0=0</v>
      </c>
      <c r="F1755" s="405" t="s">
        <v>560</v>
      </c>
      <c r="G1755" s="406"/>
    </row>
    <row r="1756" s="407" customFormat="true" ht="49.9" hidden="false" customHeight="true" outlineLevel="0" collapsed="false">
      <c r="A1756" s="403" t="str">
        <f aca="false">IF((SUM('Раздел 4'!AR63:AR63)=0),"","Неверно!")</f>
        <v/>
      </c>
      <c r="B1756" s="404" t="s">
        <v>2382</v>
      </c>
      <c r="C1756" s="405" t="s">
        <v>2394</v>
      </c>
      <c r="D1756" s="405" t="s">
        <v>2384</v>
      </c>
      <c r="E1756" s="405" t="str">
        <f aca="false">CONCATENATE(SUM('Раздел 4'!AR63:AR63),"=",0)</f>
        <v>0=0</v>
      </c>
      <c r="F1756" s="405" t="s">
        <v>560</v>
      </c>
      <c r="G1756" s="406"/>
    </row>
    <row r="1757" s="407" customFormat="true" ht="49.9" hidden="false" customHeight="true" outlineLevel="0" collapsed="false">
      <c r="A1757" s="403" t="str">
        <f aca="false">IF((SUM('Раздел 4'!AR64:AR64)=0),"","Неверно!")</f>
        <v/>
      </c>
      <c r="B1757" s="404" t="s">
        <v>2382</v>
      </c>
      <c r="C1757" s="405" t="s">
        <v>2395</v>
      </c>
      <c r="D1757" s="405" t="s">
        <v>2384</v>
      </c>
      <c r="E1757" s="405" t="str">
        <f aca="false">CONCATENATE(SUM('Раздел 4'!AR64:AR64),"=",0)</f>
        <v>0=0</v>
      </c>
      <c r="F1757" s="405" t="s">
        <v>560</v>
      </c>
      <c r="G1757" s="406"/>
    </row>
    <row r="1758" s="407" customFormat="true" ht="49.9" hidden="false" customHeight="true" outlineLevel="0" collapsed="false">
      <c r="A1758" s="403" t="str">
        <f aca="false">IF((SUM('Раздел 4'!AS62:AS62)=0),"","Неверно!")</f>
        <v/>
      </c>
      <c r="B1758" s="404" t="s">
        <v>2382</v>
      </c>
      <c r="C1758" s="405" t="s">
        <v>2396</v>
      </c>
      <c r="D1758" s="405" t="s">
        <v>2384</v>
      </c>
      <c r="E1758" s="405" t="str">
        <f aca="false">CONCATENATE(SUM('Раздел 4'!AS62:AS62),"=",0)</f>
        <v>0=0</v>
      </c>
      <c r="F1758" s="405" t="s">
        <v>560</v>
      </c>
      <c r="G1758" s="406"/>
    </row>
    <row r="1759" s="407" customFormat="true" ht="49.9" hidden="false" customHeight="true" outlineLevel="0" collapsed="false">
      <c r="A1759" s="403" t="str">
        <f aca="false">IF((SUM('Раздел 4'!AS63:AS63)=0),"","Неверно!")</f>
        <v/>
      </c>
      <c r="B1759" s="404" t="s">
        <v>2382</v>
      </c>
      <c r="C1759" s="405" t="s">
        <v>2397</v>
      </c>
      <c r="D1759" s="405" t="s">
        <v>2384</v>
      </c>
      <c r="E1759" s="405" t="str">
        <f aca="false">CONCATENATE(SUM('Раздел 4'!AS63:AS63),"=",0)</f>
        <v>0=0</v>
      </c>
      <c r="F1759" s="405" t="s">
        <v>560</v>
      </c>
      <c r="G1759" s="406"/>
    </row>
    <row r="1760" s="407" customFormat="true" ht="49.9" hidden="false" customHeight="true" outlineLevel="0" collapsed="false">
      <c r="A1760" s="403" t="str">
        <f aca="false">IF((SUM('Раздел 4'!AS64:AS64)=0),"","Неверно!")</f>
        <v/>
      </c>
      <c r="B1760" s="404" t="s">
        <v>2382</v>
      </c>
      <c r="C1760" s="405" t="s">
        <v>2398</v>
      </c>
      <c r="D1760" s="405" t="s">
        <v>2384</v>
      </c>
      <c r="E1760" s="405" t="str">
        <f aca="false">CONCATENATE(SUM('Раздел 4'!AS64:AS64),"=",0)</f>
        <v>0=0</v>
      </c>
      <c r="F1760" s="405" t="s">
        <v>560</v>
      </c>
      <c r="G1760" s="406"/>
    </row>
    <row r="1761" s="407" customFormat="true" ht="49.9" hidden="false" customHeight="true" outlineLevel="0" collapsed="false">
      <c r="A1761" s="403" t="str">
        <f aca="false">IF((SUM('Раздел 4'!AT62:AT62)=0),"","Неверно!")</f>
        <v/>
      </c>
      <c r="B1761" s="404" t="s">
        <v>2382</v>
      </c>
      <c r="C1761" s="405" t="s">
        <v>2399</v>
      </c>
      <c r="D1761" s="405" t="s">
        <v>2384</v>
      </c>
      <c r="E1761" s="405" t="str">
        <f aca="false">CONCATENATE(SUM('Раздел 4'!AT62:AT62),"=",0)</f>
        <v>0=0</v>
      </c>
      <c r="F1761" s="405" t="s">
        <v>560</v>
      </c>
      <c r="G1761" s="406"/>
    </row>
    <row r="1762" s="407" customFormat="true" ht="49.9" hidden="false" customHeight="true" outlineLevel="0" collapsed="false">
      <c r="A1762" s="403" t="str">
        <f aca="false">IF((SUM('Раздел 4'!AT63:AT63)=0),"","Неверно!")</f>
        <v/>
      </c>
      <c r="B1762" s="404" t="s">
        <v>2382</v>
      </c>
      <c r="C1762" s="405" t="s">
        <v>2400</v>
      </c>
      <c r="D1762" s="405" t="s">
        <v>2384</v>
      </c>
      <c r="E1762" s="405" t="str">
        <f aca="false">CONCATENATE(SUM('Раздел 4'!AT63:AT63),"=",0)</f>
        <v>0=0</v>
      </c>
      <c r="F1762" s="405" t="s">
        <v>560</v>
      </c>
      <c r="G1762" s="406"/>
    </row>
    <row r="1763" s="407" customFormat="true" ht="49.9" hidden="false" customHeight="true" outlineLevel="0" collapsed="false">
      <c r="A1763" s="403" t="str">
        <f aca="false">IF((SUM('Раздел 4'!AT64:AT64)=0),"","Неверно!")</f>
        <v/>
      </c>
      <c r="B1763" s="404" t="s">
        <v>2382</v>
      </c>
      <c r="C1763" s="405" t="s">
        <v>2401</v>
      </c>
      <c r="D1763" s="405" t="s">
        <v>2384</v>
      </c>
      <c r="E1763" s="405" t="str">
        <f aca="false">CONCATENATE(SUM('Раздел 4'!AT64:AT64),"=",0)</f>
        <v>0=0</v>
      </c>
      <c r="F1763" s="405" t="s">
        <v>560</v>
      </c>
      <c r="G1763" s="406"/>
    </row>
    <row r="1764" s="407" customFormat="true" ht="49.9" hidden="false" customHeight="true" outlineLevel="0" collapsed="false">
      <c r="A1764" s="403" t="str">
        <f aca="false">IF((SUM('Раздел 4'!AU62:AU62)=0),"","Неверно!")</f>
        <v/>
      </c>
      <c r="B1764" s="404" t="s">
        <v>2382</v>
      </c>
      <c r="C1764" s="405" t="s">
        <v>2402</v>
      </c>
      <c r="D1764" s="405" t="s">
        <v>2384</v>
      </c>
      <c r="E1764" s="405" t="str">
        <f aca="false">CONCATENATE(SUM('Раздел 4'!AU62:AU62),"=",0)</f>
        <v>0=0</v>
      </c>
      <c r="F1764" s="405" t="s">
        <v>560</v>
      </c>
      <c r="G1764" s="406"/>
    </row>
    <row r="1765" s="407" customFormat="true" ht="49.9" hidden="false" customHeight="true" outlineLevel="0" collapsed="false">
      <c r="A1765" s="403" t="str">
        <f aca="false">IF((SUM('Раздел 4'!AU63:AU63)=0),"","Неверно!")</f>
        <v/>
      </c>
      <c r="B1765" s="404" t="s">
        <v>2382</v>
      </c>
      <c r="C1765" s="405" t="s">
        <v>2403</v>
      </c>
      <c r="D1765" s="405" t="s">
        <v>2384</v>
      </c>
      <c r="E1765" s="405" t="str">
        <f aca="false">CONCATENATE(SUM('Раздел 4'!AU63:AU63),"=",0)</f>
        <v>0=0</v>
      </c>
      <c r="F1765" s="405" t="s">
        <v>560</v>
      </c>
      <c r="G1765" s="406"/>
    </row>
    <row r="1766" s="407" customFormat="true" ht="49.9" hidden="false" customHeight="true" outlineLevel="0" collapsed="false">
      <c r="A1766" s="403" t="str">
        <f aca="false">IF((SUM('Раздел 4'!AU64:AU64)=0),"","Неверно!")</f>
        <v/>
      </c>
      <c r="B1766" s="404" t="s">
        <v>2382</v>
      </c>
      <c r="C1766" s="405" t="s">
        <v>2404</v>
      </c>
      <c r="D1766" s="405" t="s">
        <v>2384</v>
      </c>
      <c r="E1766" s="405" t="str">
        <f aca="false">CONCATENATE(SUM('Раздел 4'!AU64:AU64),"=",0)</f>
        <v>0=0</v>
      </c>
      <c r="F1766" s="405" t="s">
        <v>560</v>
      </c>
      <c r="G1766" s="406"/>
    </row>
    <row r="1767" s="407" customFormat="true" ht="49.9" hidden="false" customHeight="true" outlineLevel="0" collapsed="false">
      <c r="A1767" s="403" t="str">
        <f aca="false">IF((SUM('Раздел 4'!AV10:AV10)&gt;=SUM('Раздел 4'!AV55:AV58)),"","Неверно!")</f>
        <v/>
      </c>
      <c r="B1767" s="404" t="s">
        <v>2405</v>
      </c>
      <c r="C1767" s="405" t="s">
        <v>2406</v>
      </c>
      <c r="D1767" s="405" t="s">
        <v>2407</v>
      </c>
      <c r="E1767" s="405" t="str">
        <f aca="false">CONCATENATE(SUM('Раздел 4'!AV10:AV10),"&gt;=",SUM('Раздел 4'!AV55:AV58))</f>
        <v>244&gt;=242</v>
      </c>
      <c r="F1767" s="405" t="s">
        <v>560</v>
      </c>
      <c r="G1767" s="406"/>
    </row>
    <row r="1768" s="407" customFormat="true" ht="49.9" hidden="false" customHeight="true" outlineLevel="0" collapsed="false">
      <c r="A1768" s="403" t="str">
        <f aca="false">IF((SUM('Раздел 4'!AK10:AK10)=SUM('Раздел 4'!AK55:AK58)),"","Неверно!")</f>
        <v/>
      </c>
      <c r="B1768" s="404" t="s">
        <v>2408</v>
      </c>
      <c r="C1768" s="405" t="s">
        <v>2409</v>
      </c>
      <c r="D1768" s="405" t="s">
        <v>2410</v>
      </c>
      <c r="E1768" s="405" t="str">
        <f aca="false">CONCATENATE(SUM('Раздел 4'!AK10:AK10),"=",SUM('Раздел 4'!AK55:AK58))</f>
        <v>0=0</v>
      </c>
      <c r="F1768" s="405" t="s">
        <v>495</v>
      </c>
      <c r="G1768" s="406"/>
    </row>
    <row r="1769" s="407" customFormat="true" ht="49.9" hidden="false" customHeight="true" outlineLevel="0" collapsed="false">
      <c r="A1769" s="403" t="str">
        <f aca="false">IF((SUM('Раздел 4'!AL10:AL10)=SUM('Раздел 4'!AL55:AL58)),"","Неверно!")</f>
        <v/>
      </c>
      <c r="B1769" s="404" t="s">
        <v>2408</v>
      </c>
      <c r="C1769" s="405" t="s">
        <v>2411</v>
      </c>
      <c r="D1769" s="405" t="s">
        <v>2410</v>
      </c>
      <c r="E1769" s="405" t="str">
        <f aca="false">CONCATENATE(SUM('Раздел 4'!AL10:AL10),"=",SUM('Раздел 4'!AL55:AL58))</f>
        <v>152=152</v>
      </c>
      <c r="F1769" s="405" t="s">
        <v>495</v>
      </c>
      <c r="G1769" s="406"/>
    </row>
    <row r="1770" s="407" customFormat="true" ht="49.9" hidden="false" customHeight="true" outlineLevel="0" collapsed="false">
      <c r="A1770" s="403" t="str">
        <f aca="false">IF((SUM('Разделы 1, 2, 3'!O9:O9)&lt;=SUM('Разделы 1, 2, 3'!I9:I9)),"","Неверно!")</f>
        <v/>
      </c>
      <c r="B1770" s="404" t="s">
        <v>2412</v>
      </c>
      <c r="C1770" s="405" t="s">
        <v>2413</v>
      </c>
      <c r="D1770" s="405" t="s">
        <v>2414</v>
      </c>
      <c r="E1770" s="405" t="str">
        <f aca="false">CONCATENATE(SUM('Разделы 1, 2, 3'!O9:O9),"&lt;=",SUM('Разделы 1, 2, 3'!I9:I9))</f>
        <v>3&lt;=455</v>
      </c>
      <c r="F1770" s="405" t="s">
        <v>564</v>
      </c>
      <c r="G1770" s="406"/>
    </row>
    <row r="1771" s="407" customFormat="true" ht="49.9" hidden="false" customHeight="true" outlineLevel="0" collapsed="false">
      <c r="A1771" s="403" t="str">
        <f aca="false">IF((SUM('Разделы 1, 2, 3'!O10:O10)&lt;=SUM('Разделы 1, 2, 3'!I10:I10)),"","Неверно!")</f>
        <v/>
      </c>
      <c r="B1771" s="404" t="s">
        <v>2412</v>
      </c>
      <c r="C1771" s="405" t="s">
        <v>2415</v>
      </c>
      <c r="D1771" s="405" t="s">
        <v>2414</v>
      </c>
      <c r="E1771" s="405" t="str">
        <f aca="false">CONCATENATE(SUM('Разделы 1, 2, 3'!O10:O10),"&lt;=",SUM('Разделы 1, 2, 3'!I10:I10))</f>
        <v>3&lt;=357</v>
      </c>
      <c r="F1771" s="405" t="s">
        <v>564</v>
      </c>
      <c r="G1771" s="406"/>
    </row>
    <row r="1772" s="407" customFormat="true" ht="49.9" hidden="false" customHeight="true" outlineLevel="0" collapsed="false">
      <c r="A1772" s="403" t="str">
        <f aca="false">IF((SUM('Разделы 1, 2, 3'!O11:O11)&lt;=SUM('Разделы 1, 2, 3'!I11:I11)),"","Неверно!")</f>
        <v/>
      </c>
      <c r="B1772" s="404" t="s">
        <v>2412</v>
      </c>
      <c r="C1772" s="405" t="s">
        <v>2416</v>
      </c>
      <c r="D1772" s="405" t="s">
        <v>2414</v>
      </c>
      <c r="E1772" s="405" t="str">
        <f aca="false">CONCATENATE(SUM('Разделы 1, 2, 3'!O11:O11),"&lt;=",SUM('Разделы 1, 2, 3'!I11:I11))</f>
        <v>0&lt;=66</v>
      </c>
      <c r="F1772" s="405" t="s">
        <v>564</v>
      </c>
      <c r="G1772" s="406"/>
    </row>
    <row r="1773" s="407" customFormat="true" ht="49.9" hidden="false" customHeight="true" outlineLevel="0" collapsed="false">
      <c r="A1773" s="403" t="str">
        <f aca="false">IF((SUM('Разделы 1, 2, 3'!O12:O12)&lt;=SUM('Разделы 1, 2, 3'!I12:I12)),"","Неверно!")</f>
        <v/>
      </c>
      <c r="B1773" s="404" t="s">
        <v>2412</v>
      </c>
      <c r="C1773" s="405" t="s">
        <v>2417</v>
      </c>
      <c r="D1773" s="405" t="s">
        <v>2414</v>
      </c>
      <c r="E1773" s="405" t="str">
        <f aca="false">CONCATENATE(SUM('Разделы 1, 2, 3'!O12:O12),"&lt;=",SUM('Разделы 1, 2, 3'!I12:I12))</f>
        <v>0&lt;=1</v>
      </c>
      <c r="F1773" s="405" t="s">
        <v>564</v>
      </c>
      <c r="G1773" s="406"/>
    </row>
    <row r="1774" s="407" customFormat="true" ht="49.9" hidden="false" customHeight="true" outlineLevel="0" collapsed="false">
      <c r="A1774" s="403" t="str">
        <f aca="false">IF((SUM('Разделы 1, 2, 3'!O13:O13)&lt;=SUM('Разделы 1, 2, 3'!I13:I13)),"","Неверно!")</f>
        <v/>
      </c>
      <c r="B1774" s="404" t="s">
        <v>2412</v>
      </c>
      <c r="C1774" s="405" t="s">
        <v>2418</v>
      </c>
      <c r="D1774" s="405" t="s">
        <v>2414</v>
      </c>
      <c r="E1774" s="405" t="str">
        <f aca="false">CONCATENATE(SUM('Разделы 1, 2, 3'!O13:O13),"&lt;=",SUM('Разделы 1, 2, 3'!I13:I13))</f>
        <v>0&lt;=31</v>
      </c>
      <c r="F1774" s="405" t="s">
        <v>564</v>
      </c>
      <c r="G1774" s="406"/>
    </row>
    <row r="1775" s="407" customFormat="true" ht="49.9" hidden="false" customHeight="true" outlineLevel="0" collapsed="false">
      <c r="A1775" s="403" t="str">
        <f aca="false">IF((SUM('Раздел 4'!X10:X67)=0),"","Неверно!")</f>
        <v/>
      </c>
      <c r="B1775" s="404" t="s">
        <v>2419</v>
      </c>
      <c r="C1775" s="405" t="s">
        <v>2420</v>
      </c>
      <c r="D1775" s="405" t="s">
        <v>2421</v>
      </c>
      <c r="E1775" s="405" t="str">
        <f aca="false">CONCATENATE(SUM('Раздел 4'!X10:X67),"=",0)</f>
        <v>0=0</v>
      </c>
      <c r="F1775" s="405" t="s">
        <v>560</v>
      </c>
      <c r="G1775" s="406"/>
    </row>
    <row r="1776" s="407" customFormat="true" ht="49.9" hidden="false" customHeight="true" outlineLevel="0" collapsed="false">
      <c r="A1776" s="403" t="str">
        <f aca="false">IF((SUM('Раздел 4'!F66:F66)&lt;=SUM('Раздел 4'!F10:F10)),"","Неверно!")</f>
        <v/>
      </c>
      <c r="B1776" s="404" t="s">
        <v>2422</v>
      </c>
      <c r="C1776" s="405" t="s">
        <v>2423</v>
      </c>
      <c r="D1776" s="405" t="s">
        <v>2424</v>
      </c>
      <c r="E1776" s="405" t="str">
        <f aca="false">CONCATENATE(SUM('Раздел 4'!F66:F66),"&lt;=",SUM('Раздел 4'!F10:F10))</f>
        <v>0&lt;=343</v>
      </c>
      <c r="F1776" s="405" t="s">
        <v>560</v>
      </c>
      <c r="G1776" s="406"/>
    </row>
    <row r="1777" s="407" customFormat="true" ht="49.9" hidden="false" customHeight="true" outlineLevel="0" collapsed="false">
      <c r="A1777" s="403" t="str">
        <f aca="false">IF((SUM('Раздел 4'!O66:O66)&lt;=SUM('Раздел 4'!O10:O10)),"","Неверно!")</f>
        <v/>
      </c>
      <c r="B1777" s="404" t="s">
        <v>2422</v>
      </c>
      <c r="C1777" s="405" t="s">
        <v>2425</v>
      </c>
      <c r="D1777" s="405" t="s">
        <v>2424</v>
      </c>
      <c r="E1777" s="405" t="str">
        <f aca="false">CONCATENATE(SUM('Раздел 4'!O66:O66),"&lt;=",SUM('Раздел 4'!O10:O10))</f>
        <v>0&lt;=1</v>
      </c>
      <c r="F1777" s="405" t="s">
        <v>560</v>
      </c>
      <c r="G1777" s="406"/>
    </row>
    <row r="1778" s="407" customFormat="true" ht="49.9" hidden="false" customHeight="true" outlineLevel="0" collapsed="false">
      <c r="A1778" s="403" t="str">
        <f aca="false">IF((SUM('Раздел 4'!P66:P66)&lt;=SUM('Раздел 4'!P10:P10)),"","Неверно!")</f>
        <v/>
      </c>
      <c r="B1778" s="404" t="s">
        <v>2422</v>
      </c>
      <c r="C1778" s="405" t="s">
        <v>2426</v>
      </c>
      <c r="D1778" s="405" t="s">
        <v>2424</v>
      </c>
      <c r="E1778" s="405" t="str">
        <f aca="false">CONCATENATE(SUM('Раздел 4'!P66:P66),"&lt;=",SUM('Раздел 4'!P10:P10))</f>
        <v>0&lt;=3</v>
      </c>
      <c r="F1778" s="405" t="s">
        <v>560</v>
      </c>
      <c r="G1778" s="406"/>
    </row>
    <row r="1779" s="407" customFormat="true" ht="49.9" hidden="false" customHeight="true" outlineLevel="0" collapsed="false">
      <c r="A1779" s="403" t="str">
        <f aca="false">IF((SUM('Раздел 4'!Q66:Q66)&lt;=SUM('Раздел 4'!Q10:Q10)),"","Неверно!")</f>
        <v/>
      </c>
      <c r="B1779" s="404" t="s">
        <v>2422</v>
      </c>
      <c r="C1779" s="405" t="s">
        <v>2427</v>
      </c>
      <c r="D1779" s="405" t="s">
        <v>2424</v>
      </c>
      <c r="E1779" s="405" t="str">
        <f aca="false">CONCATENATE(SUM('Раздел 4'!Q66:Q66),"&lt;=",SUM('Раздел 4'!Q10:Q10))</f>
        <v>0&lt;=58</v>
      </c>
      <c r="F1779" s="405" t="s">
        <v>560</v>
      </c>
      <c r="G1779" s="406"/>
    </row>
    <row r="1780" s="407" customFormat="true" ht="49.9" hidden="false" customHeight="true" outlineLevel="0" collapsed="false">
      <c r="A1780" s="403" t="str">
        <f aca="false">IF((SUM('Раздел 4'!R66:R66)&lt;=SUM('Раздел 4'!R10:R10)),"","Неверно!")</f>
        <v/>
      </c>
      <c r="B1780" s="404" t="s">
        <v>2422</v>
      </c>
      <c r="C1780" s="405" t="s">
        <v>2428</v>
      </c>
      <c r="D1780" s="405" t="s">
        <v>2424</v>
      </c>
      <c r="E1780" s="405" t="str">
        <f aca="false">CONCATENATE(SUM('Раздел 4'!R66:R66),"&lt;=",SUM('Раздел 4'!R10:R10))</f>
        <v>0&lt;=0</v>
      </c>
      <c r="F1780" s="405" t="s">
        <v>560</v>
      </c>
      <c r="G1780" s="406"/>
    </row>
    <row r="1781" s="407" customFormat="true" ht="49.9" hidden="false" customHeight="true" outlineLevel="0" collapsed="false">
      <c r="A1781" s="403" t="str">
        <f aca="false">IF((SUM('Раздел 4'!S66:S66)&lt;=SUM('Раздел 4'!S10:S10)),"","Неверно!")</f>
        <v/>
      </c>
      <c r="B1781" s="404" t="s">
        <v>2422</v>
      </c>
      <c r="C1781" s="405" t="s">
        <v>2429</v>
      </c>
      <c r="D1781" s="405" t="s">
        <v>2424</v>
      </c>
      <c r="E1781" s="405" t="str">
        <f aca="false">CONCATENATE(SUM('Раздел 4'!S66:S66),"&lt;=",SUM('Раздел 4'!S10:S10))</f>
        <v>0&lt;=4</v>
      </c>
      <c r="F1781" s="405" t="s">
        <v>560</v>
      </c>
      <c r="G1781" s="406"/>
    </row>
    <row r="1782" s="407" customFormat="true" ht="49.9" hidden="false" customHeight="true" outlineLevel="0" collapsed="false">
      <c r="A1782" s="403" t="str">
        <f aca="false">IF((SUM('Раздел 4'!T66:T66)&lt;=SUM('Раздел 4'!T10:T10)),"","Неверно!")</f>
        <v/>
      </c>
      <c r="B1782" s="404" t="s">
        <v>2422</v>
      </c>
      <c r="C1782" s="405" t="s">
        <v>2430</v>
      </c>
      <c r="D1782" s="405" t="s">
        <v>2424</v>
      </c>
      <c r="E1782" s="405" t="str">
        <f aca="false">CONCATENATE(SUM('Раздел 4'!T66:T66),"&lt;=",SUM('Раздел 4'!T10:T10))</f>
        <v>0&lt;=0</v>
      </c>
      <c r="F1782" s="405" t="s">
        <v>560</v>
      </c>
      <c r="G1782" s="406"/>
    </row>
    <row r="1783" s="407" customFormat="true" ht="49.9" hidden="false" customHeight="true" outlineLevel="0" collapsed="false">
      <c r="A1783" s="403" t="str">
        <f aca="false">IF((SUM('Раздел 4'!U66:U66)&lt;=SUM('Раздел 4'!U10:U10)),"","Неверно!")</f>
        <v/>
      </c>
      <c r="B1783" s="404" t="s">
        <v>2422</v>
      </c>
      <c r="C1783" s="405" t="s">
        <v>2431</v>
      </c>
      <c r="D1783" s="405" t="s">
        <v>2424</v>
      </c>
      <c r="E1783" s="405" t="str">
        <f aca="false">CONCATENATE(SUM('Раздел 4'!U66:U66),"&lt;=",SUM('Раздел 4'!U10:U10))</f>
        <v>0&lt;=37</v>
      </c>
      <c r="F1783" s="405" t="s">
        <v>560</v>
      </c>
      <c r="G1783" s="406"/>
    </row>
    <row r="1784" s="407" customFormat="true" ht="49.9" hidden="false" customHeight="true" outlineLevel="0" collapsed="false">
      <c r="A1784" s="403" t="str">
        <f aca="false">IF((SUM('Раздел 4'!V66:V66)&lt;=SUM('Раздел 4'!V10:V10)),"","Неверно!")</f>
        <v/>
      </c>
      <c r="B1784" s="404" t="s">
        <v>2422</v>
      </c>
      <c r="C1784" s="405" t="s">
        <v>2432</v>
      </c>
      <c r="D1784" s="405" t="s">
        <v>2424</v>
      </c>
      <c r="E1784" s="405" t="str">
        <f aca="false">CONCATENATE(SUM('Раздел 4'!V66:V66),"&lt;=",SUM('Раздел 4'!V10:V10))</f>
        <v>0&lt;=17</v>
      </c>
      <c r="F1784" s="405" t="s">
        <v>560</v>
      </c>
      <c r="G1784" s="406"/>
    </row>
    <row r="1785" s="407" customFormat="true" ht="49.9" hidden="false" customHeight="true" outlineLevel="0" collapsed="false">
      <c r="A1785" s="403" t="str">
        <f aca="false">IF((SUM('Раздел 4'!W66:W66)&lt;=SUM('Раздел 4'!W10:W10)),"","Неверно!")</f>
        <v/>
      </c>
      <c r="B1785" s="404" t="s">
        <v>2422</v>
      </c>
      <c r="C1785" s="405" t="s">
        <v>2433</v>
      </c>
      <c r="D1785" s="405" t="s">
        <v>2424</v>
      </c>
      <c r="E1785" s="405" t="str">
        <f aca="false">CONCATENATE(SUM('Раздел 4'!W66:W66),"&lt;=",SUM('Раздел 4'!W10:W10))</f>
        <v>0&lt;=58</v>
      </c>
      <c r="F1785" s="405" t="s">
        <v>560</v>
      </c>
      <c r="G1785" s="406"/>
    </row>
    <row r="1786" s="407" customFormat="true" ht="49.9" hidden="false" customHeight="true" outlineLevel="0" collapsed="false">
      <c r="A1786" s="403" t="str">
        <f aca="false">IF((SUM('Раздел 4'!X66:X66)&lt;=SUM('Раздел 4'!X10:X10)),"","Неверно!")</f>
        <v/>
      </c>
      <c r="B1786" s="404" t="s">
        <v>2422</v>
      </c>
      <c r="C1786" s="405" t="s">
        <v>2434</v>
      </c>
      <c r="D1786" s="405" t="s">
        <v>2424</v>
      </c>
      <c r="E1786" s="405" t="str">
        <f aca="false">CONCATENATE(SUM('Раздел 4'!X66:X66),"&lt;=",SUM('Раздел 4'!X10:X10))</f>
        <v>0&lt;=0</v>
      </c>
      <c r="F1786" s="405" t="s">
        <v>560</v>
      </c>
      <c r="G1786" s="406"/>
    </row>
    <row r="1787" s="407" customFormat="true" ht="49.9" hidden="false" customHeight="true" outlineLevel="0" collapsed="false">
      <c r="A1787" s="403" t="str">
        <f aca="false">IF((SUM('Раздел 4'!G66:G66)&lt;=SUM('Раздел 4'!G10:G10)),"","Неверно!")</f>
        <v/>
      </c>
      <c r="B1787" s="404" t="s">
        <v>2422</v>
      </c>
      <c r="C1787" s="405" t="s">
        <v>2435</v>
      </c>
      <c r="D1787" s="405" t="s">
        <v>2424</v>
      </c>
      <c r="E1787" s="405" t="str">
        <f aca="false">CONCATENATE(SUM('Раздел 4'!G66:G66),"&lt;=",SUM('Раздел 4'!G10:G10))</f>
        <v>0&lt;=0</v>
      </c>
      <c r="F1787" s="405" t="s">
        <v>560</v>
      </c>
      <c r="G1787" s="406"/>
    </row>
    <row r="1788" s="407" customFormat="true" ht="49.9" hidden="false" customHeight="true" outlineLevel="0" collapsed="false">
      <c r="A1788" s="403" t="str">
        <f aca="false">IF((SUM('Раздел 4'!Y66:Y66)&lt;=SUM('Раздел 4'!Y10:Y10)),"","Неверно!")</f>
        <v/>
      </c>
      <c r="B1788" s="404" t="s">
        <v>2422</v>
      </c>
      <c r="C1788" s="405" t="s">
        <v>2436</v>
      </c>
      <c r="D1788" s="405" t="s">
        <v>2424</v>
      </c>
      <c r="E1788" s="405" t="str">
        <f aca="false">CONCATENATE(SUM('Раздел 4'!Y66:Y66),"&lt;=",SUM('Раздел 4'!Y10:Y10))</f>
        <v>0&lt;=0</v>
      </c>
      <c r="F1788" s="405" t="s">
        <v>560</v>
      </c>
      <c r="G1788" s="406"/>
    </row>
    <row r="1789" s="407" customFormat="true" ht="49.9" hidden="false" customHeight="true" outlineLevel="0" collapsed="false">
      <c r="A1789" s="403" t="str">
        <f aca="false">IF((SUM('Раздел 4'!Z66:Z66)&lt;=SUM('Раздел 4'!Z10:Z10)),"","Неверно!")</f>
        <v/>
      </c>
      <c r="B1789" s="404" t="s">
        <v>2422</v>
      </c>
      <c r="C1789" s="405" t="s">
        <v>2437</v>
      </c>
      <c r="D1789" s="405" t="s">
        <v>2424</v>
      </c>
      <c r="E1789" s="405" t="str">
        <f aca="false">CONCATENATE(SUM('Раздел 4'!Z66:Z66),"&lt;=",SUM('Раздел 4'!Z10:Z10))</f>
        <v>0&lt;=0</v>
      </c>
      <c r="F1789" s="405" t="s">
        <v>560</v>
      </c>
      <c r="G1789" s="406"/>
    </row>
    <row r="1790" s="407" customFormat="true" ht="49.9" hidden="false" customHeight="true" outlineLevel="0" collapsed="false">
      <c r="A1790" s="403" t="str">
        <f aca="false">IF((SUM('Раздел 4'!AA66:AA66)&lt;=SUM('Раздел 4'!AA10:AA10)),"","Неверно!")</f>
        <v/>
      </c>
      <c r="B1790" s="404" t="s">
        <v>2422</v>
      </c>
      <c r="C1790" s="405" t="s">
        <v>2438</v>
      </c>
      <c r="D1790" s="405" t="s">
        <v>2424</v>
      </c>
      <c r="E1790" s="405" t="str">
        <f aca="false">CONCATENATE(SUM('Раздел 4'!AA66:AA66),"&lt;=",SUM('Раздел 4'!AA10:AA10))</f>
        <v>0&lt;=0</v>
      </c>
      <c r="F1790" s="405" t="s">
        <v>560</v>
      </c>
      <c r="G1790" s="406"/>
    </row>
    <row r="1791" s="407" customFormat="true" ht="49.9" hidden="false" customHeight="true" outlineLevel="0" collapsed="false">
      <c r="A1791" s="403" t="str">
        <f aca="false">IF((SUM('Раздел 4'!AB66:AB66)&lt;=SUM('Раздел 4'!AB10:AB10)),"","Неверно!")</f>
        <v/>
      </c>
      <c r="B1791" s="404" t="s">
        <v>2422</v>
      </c>
      <c r="C1791" s="405" t="s">
        <v>2439</v>
      </c>
      <c r="D1791" s="405" t="s">
        <v>2424</v>
      </c>
      <c r="E1791" s="405" t="str">
        <f aca="false">CONCATENATE(SUM('Раздел 4'!AB66:AB66),"&lt;=",SUM('Раздел 4'!AB10:AB10))</f>
        <v>0&lt;=0</v>
      </c>
      <c r="F1791" s="405" t="s">
        <v>560</v>
      </c>
      <c r="G1791" s="406"/>
    </row>
    <row r="1792" s="407" customFormat="true" ht="49.9" hidden="false" customHeight="true" outlineLevel="0" collapsed="false">
      <c r="A1792" s="403" t="str">
        <f aca="false">IF((SUM('Раздел 4'!AC66:AC66)&lt;=SUM('Раздел 4'!AC10:AC10)),"","Неверно!")</f>
        <v/>
      </c>
      <c r="B1792" s="404" t="s">
        <v>2422</v>
      </c>
      <c r="C1792" s="405" t="s">
        <v>2440</v>
      </c>
      <c r="D1792" s="405" t="s">
        <v>2424</v>
      </c>
      <c r="E1792" s="405" t="str">
        <f aca="false">CONCATENATE(SUM('Раздел 4'!AC66:AC66),"&lt;=",SUM('Раздел 4'!AC10:AC10))</f>
        <v>0&lt;=0</v>
      </c>
      <c r="F1792" s="405" t="s">
        <v>560</v>
      </c>
      <c r="G1792" s="406"/>
    </row>
    <row r="1793" s="407" customFormat="true" ht="49.9" hidden="false" customHeight="true" outlineLevel="0" collapsed="false">
      <c r="A1793" s="403" t="str">
        <f aca="false">IF((SUM('Раздел 4'!AD66:AD66)&lt;=SUM('Раздел 4'!AD10:AD10)),"","Неверно!")</f>
        <v/>
      </c>
      <c r="B1793" s="404" t="s">
        <v>2422</v>
      </c>
      <c r="C1793" s="405" t="s">
        <v>2441</v>
      </c>
      <c r="D1793" s="405" t="s">
        <v>2424</v>
      </c>
      <c r="E1793" s="405" t="str">
        <f aca="false">CONCATENATE(SUM('Раздел 4'!AD66:AD66),"&lt;=",SUM('Раздел 4'!AD10:AD10))</f>
        <v>0&lt;=0</v>
      </c>
      <c r="F1793" s="405" t="s">
        <v>560</v>
      </c>
      <c r="G1793" s="406"/>
    </row>
    <row r="1794" s="407" customFormat="true" ht="49.9" hidden="false" customHeight="true" outlineLevel="0" collapsed="false">
      <c r="A1794" s="403" t="str">
        <f aca="false">IF((SUM('Раздел 4'!AE66:AE66)&lt;=SUM('Раздел 4'!AE10:AE10)),"","Неверно!")</f>
        <v/>
      </c>
      <c r="B1794" s="404" t="s">
        <v>2422</v>
      </c>
      <c r="C1794" s="405" t="s">
        <v>2442</v>
      </c>
      <c r="D1794" s="405" t="s">
        <v>2424</v>
      </c>
      <c r="E1794" s="405" t="str">
        <f aca="false">CONCATENATE(SUM('Раздел 4'!AE66:AE66),"&lt;=",SUM('Раздел 4'!AE10:AE10))</f>
        <v>0&lt;=5</v>
      </c>
      <c r="F1794" s="405" t="s">
        <v>560</v>
      </c>
      <c r="G1794" s="406"/>
    </row>
    <row r="1795" s="407" customFormat="true" ht="49.9" hidden="false" customHeight="true" outlineLevel="0" collapsed="false">
      <c r="A1795" s="403" t="str">
        <f aca="false">IF((SUM('Раздел 4'!AF66:AF66)&lt;=SUM('Раздел 4'!AF10:AF10)),"","Неверно!")</f>
        <v/>
      </c>
      <c r="B1795" s="404" t="s">
        <v>2422</v>
      </c>
      <c r="C1795" s="405" t="s">
        <v>2443</v>
      </c>
      <c r="D1795" s="405" t="s">
        <v>2424</v>
      </c>
      <c r="E1795" s="405" t="str">
        <f aca="false">CONCATENATE(SUM('Раздел 4'!AF66:AF66),"&lt;=",SUM('Раздел 4'!AF10:AF10))</f>
        <v>0&lt;=0</v>
      </c>
      <c r="F1795" s="405" t="s">
        <v>560</v>
      </c>
      <c r="G1795" s="406"/>
    </row>
    <row r="1796" s="407" customFormat="true" ht="49.9" hidden="false" customHeight="true" outlineLevel="0" collapsed="false">
      <c r="A1796" s="403" t="str">
        <f aca="false">IF((SUM('Раздел 4'!AG66:AG66)&lt;=SUM('Раздел 4'!AG10:AG10)),"","Неверно!")</f>
        <v/>
      </c>
      <c r="B1796" s="404" t="s">
        <v>2422</v>
      </c>
      <c r="C1796" s="405" t="s">
        <v>2444</v>
      </c>
      <c r="D1796" s="405" t="s">
        <v>2424</v>
      </c>
      <c r="E1796" s="405" t="str">
        <f aca="false">CONCATENATE(SUM('Раздел 4'!AG66:AG66),"&lt;=",SUM('Раздел 4'!AG10:AG10))</f>
        <v>0&lt;=6</v>
      </c>
      <c r="F1796" s="405" t="s">
        <v>560</v>
      </c>
      <c r="G1796" s="406"/>
    </row>
    <row r="1797" s="407" customFormat="true" ht="49.9" hidden="false" customHeight="true" outlineLevel="0" collapsed="false">
      <c r="A1797" s="403" t="str">
        <f aca="false">IF((SUM('Раздел 4'!AH66:AH66)&lt;=SUM('Раздел 4'!AH10:AH10)),"","Неверно!")</f>
        <v/>
      </c>
      <c r="B1797" s="404" t="s">
        <v>2422</v>
      </c>
      <c r="C1797" s="405" t="s">
        <v>2445</v>
      </c>
      <c r="D1797" s="405" t="s">
        <v>2424</v>
      </c>
      <c r="E1797" s="405" t="str">
        <f aca="false">CONCATENATE(SUM('Раздел 4'!AH66:AH66),"&lt;=",SUM('Раздел 4'!AH10:AH10))</f>
        <v>0&lt;=80</v>
      </c>
      <c r="F1797" s="405" t="s">
        <v>560</v>
      </c>
      <c r="G1797" s="406"/>
    </row>
    <row r="1798" s="407" customFormat="true" ht="49.9" hidden="false" customHeight="true" outlineLevel="0" collapsed="false">
      <c r="A1798" s="403" t="str">
        <f aca="false">IF((SUM('Раздел 4'!H66:H66)&lt;=SUM('Раздел 4'!H10:H10)),"","Неверно!")</f>
        <v/>
      </c>
      <c r="B1798" s="404" t="s">
        <v>2422</v>
      </c>
      <c r="C1798" s="405" t="s">
        <v>2446</v>
      </c>
      <c r="D1798" s="405" t="s">
        <v>2424</v>
      </c>
      <c r="E1798" s="405" t="str">
        <f aca="false">CONCATENATE(SUM('Раздел 4'!H66:H66),"&lt;=",SUM('Раздел 4'!H10:H10))</f>
        <v>0&lt;=39</v>
      </c>
      <c r="F1798" s="405" t="s">
        <v>560</v>
      </c>
      <c r="G1798" s="406"/>
    </row>
    <row r="1799" s="407" customFormat="true" ht="49.9" hidden="false" customHeight="true" outlineLevel="0" collapsed="false">
      <c r="A1799" s="403" t="str">
        <f aca="false">IF((SUM('Раздел 4'!AI66:AI66)&lt;=SUM('Раздел 4'!AI10:AI10)),"","Неверно!")</f>
        <v/>
      </c>
      <c r="B1799" s="404" t="s">
        <v>2422</v>
      </c>
      <c r="C1799" s="405" t="s">
        <v>2447</v>
      </c>
      <c r="D1799" s="405" t="s">
        <v>2424</v>
      </c>
      <c r="E1799" s="405" t="str">
        <f aca="false">CONCATENATE(SUM('Раздел 4'!AI66:AI66),"&lt;=",SUM('Раздел 4'!AI10:AI10))</f>
        <v>1&lt;=37</v>
      </c>
      <c r="F1799" s="405" t="s">
        <v>560</v>
      </c>
      <c r="G1799" s="406"/>
    </row>
    <row r="1800" s="407" customFormat="true" ht="49.9" hidden="false" customHeight="true" outlineLevel="0" collapsed="false">
      <c r="A1800" s="403" t="str">
        <f aca="false">IF((SUM('Раздел 4'!AJ66:AJ66)&lt;=SUM('Раздел 4'!AJ10:AJ10)),"","Неверно!")</f>
        <v/>
      </c>
      <c r="B1800" s="404" t="s">
        <v>2422</v>
      </c>
      <c r="C1800" s="405" t="s">
        <v>2448</v>
      </c>
      <c r="D1800" s="405" t="s">
        <v>2424</v>
      </c>
      <c r="E1800" s="405" t="str">
        <f aca="false">CONCATENATE(SUM('Раздел 4'!AJ66:AJ66),"&lt;=",SUM('Раздел 4'!AJ10:AJ10))</f>
        <v>0&lt;=15</v>
      </c>
      <c r="F1800" s="405" t="s">
        <v>560</v>
      </c>
      <c r="G1800" s="406"/>
    </row>
    <row r="1801" s="407" customFormat="true" ht="49.9" hidden="false" customHeight="true" outlineLevel="0" collapsed="false">
      <c r="A1801" s="403" t="str">
        <f aca="false">IF((SUM('Раздел 4'!AK66:AK66)&lt;=SUM('Раздел 4'!AK10:AK10)),"","Неверно!")</f>
        <v/>
      </c>
      <c r="B1801" s="404" t="s">
        <v>2422</v>
      </c>
      <c r="C1801" s="405" t="s">
        <v>2449</v>
      </c>
      <c r="D1801" s="405" t="s">
        <v>2424</v>
      </c>
      <c r="E1801" s="405" t="str">
        <f aca="false">CONCATENATE(SUM('Раздел 4'!AK66:AK66),"&lt;=",SUM('Раздел 4'!AK10:AK10))</f>
        <v>0&lt;=0</v>
      </c>
      <c r="F1801" s="405" t="s">
        <v>560</v>
      </c>
      <c r="G1801" s="406"/>
    </row>
    <row r="1802" s="407" customFormat="true" ht="49.9" hidden="false" customHeight="true" outlineLevel="0" collapsed="false">
      <c r="A1802" s="403" t="str">
        <f aca="false">IF((SUM('Раздел 4'!AL66:AL66)&lt;=SUM('Раздел 4'!AL10:AL10)),"","Неверно!")</f>
        <v/>
      </c>
      <c r="B1802" s="404" t="s">
        <v>2422</v>
      </c>
      <c r="C1802" s="405" t="s">
        <v>2450</v>
      </c>
      <c r="D1802" s="405" t="s">
        <v>2424</v>
      </c>
      <c r="E1802" s="405" t="str">
        <f aca="false">CONCATENATE(SUM('Раздел 4'!AL66:AL66),"&lt;=",SUM('Раздел 4'!AL10:AL10))</f>
        <v>0&lt;=152</v>
      </c>
      <c r="F1802" s="405" t="s">
        <v>560</v>
      </c>
      <c r="G1802" s="406"/>
    </row>
    <row r="1803" s="407" customFormat="true" ht="49.9" hidden="false" customHeight="true" outlineLevel="0" collapsed="false">
      <c r="A1803" s="403" t="str">
        <f aca="false">IF((SUM('Раздел 4'!AM66:AM66)&lt;=SUM('Раздел 4'!AM10:AM10)),"","Неверно!")</f>
        <v/>
      </c>
      <c r="B1803" s="404" t="s">
        <v>2422</v>
      </c>
      <c r="C1803" s="405" t="s">
        <v>2451</v>
      </c>
      <c r="D1803" s="405" t="s">
        <v>2424</v>
      </c>
      <c r="E1803" s="405" t="str">
        <f aca="false">CONCATENATE(SUM('Раздел 4'!AM66:AM66),"&lt;=",SUM('Раздел 4'!AM10:AM10))</f>
        <v>0&lt;=58</v>
      </c>
      <c r="F1803" s="405" t="s">
        <v>560</v>
      </c>
      <c r="G1803" s="406"/>
    </row>
    <row r="1804" s="407" customFormat="true" ht="49.9" hidden="false" customHeight="true" outlineLevel="0" collapsed="false">
      <c r="A1804" s="403" t="str">
        <f aca="false">IF((SUM('Раздел 4'!AN66:AN66)&lt;=SUM('Раздел 4'!AN10:AN10)),"","Неверно!")</f>
        <v/>
      </c>
      <c r="B1804" s="404" t="s">
        <v>2422</v>
      </c>
      <c r="C1804" s="405" t="s">
        <v>2452</v>
      </c>
      <c r="D1804" s="405" t="s">
        <v>2424</v>
      </c>
      <c r="E1804" s="405" t="str">
        <f aca="false">CONCATENATE(SUM('Раздел 4'!AN66:AN66),"&lt;=",SUM('Раздел 4'!AN10:AN10))</f>
        <v>1&lt;=469</v>
      </c>
      <c r="F1804" s="405" t="s">
        <v>560</v>
      </c>
      <c r="G1804" s="406"/>
    </row>
    <row r="1805" s="407" customFormat="true" ht="49.9" hidden="false" customHeight="true" outlineLevel="0" collapsed="false">
      <c r="A1805" s="403" t="str">
        <f aca="false">IF((SUM('Раздел 4'!AO66:AO66)&lt;=SUM('Раздел 4'!AO10:AO10)),"","Неверно!")</f>
        <v/>
      </c>
      <c r="B1805" s="404" t="s">
        <v>2422</v>
      </c>
      <c r="C1805" s="405" t="s">
        <v>2453</v>
      </c>
      <c r="D1805" s="405" t="s">
        <v>2424</v>
      </c>
      <c r="E1805" s="405" t="str">
        <f aca="false">CONCATENATE(SUM('Раздел 4'!AO66:AO66),"&lt;=",SUM('Раздел 4'!AO10:AO10))</f>
        <v>0&lt;=12</v>
      </c>
      <c r="F1805" s="405" t="s">
        <v>560</v>
      </c>
      <c r="G1805" s="406"/>
    </row>
    <row r="1806" s="407" customFormat="true" ht="49.9" hidden="false" customHeight="true" outlineLevel="0" collapsed="false">
      <c r="A1806" s="403" t="str">
        <f aca="false">IF((SUM('Раздел 4'!AP66:AP66)&lt;=SUM('Раздел 4'!AP10:AP10)),"","Неверно!")</f>
        <v/>
      </c>
      <c r="B1806" s="404" t="s">
        <v>2422</v>
      </c>
      <c r="C1806" s="405" t="s">
        <v>2454</v>
      </c>
      <c r="D1806" s="405" t="s">
        <v>2424</v>
      </c>
      <c r="E1806" s="405" t="str">
        <f aca="false">CONCATENATE(SUM('Раздел 4'!AP66:AP66),"&lt;=",SUM('Раздел 4'!AP10:AP10))</f>
        <v>0&lt;=43</v>
      </c>
      <c r="F1806" s="405" t="s">
        <v>560</v>
      </c>
      <c r="G1806" s="406"/>
    </row>
    <row r="1807" s="407" customFormat="true" ht="49.9" hidden="false" customHeight="true" outlineLevel="0" collapsed="false">
      <c r="A1807" s="403" t="str">
        <f aca="false">IF((SUM('Раздел 4'!AQ66:AQ66)&lt;=SUM('Раздел 4'!AQ10:AQ10)),"","Неверно!")</f>
        <v/>
      </c>
      <c r="B1807" s="404" t="s">
        <v>2422</v>
      </c>
      <c r="C1807" s="405" t="s">
        <v>2455</v>
      </c>
      <c r="D1807" s="405" t="s">
        <v>2424</v>
      </c>
      <c r="E1807" s="405" t="str">
        <f aca="false">CONCATENATE(SUM('Раздел 4'!AQ66:AQ66),"&lt;=",SUM('Раздел 4'!AQ10:AQ10))</f>
        <v>0&lt;=9</v>
      </c>
      <c r="F1807" s="405" t="s">
        <v>560</v>
      </c>
      <c r="G1807" s="406"/>
    </row>
    <row r="1808" s="407" customFormat="true" ht="49.9" hidden="false" customHeight="true" outlineLevel="0" collapsed="false">
      <c r="A1808" s="403" t="str">
        <f aca="false">IF((SUM('Раздел 4'!AR66:AR66)&lt;=SUM('Раздел 4'!AR10:AR10)),"","Неверно!")</f>
        <v/>
      </c>
      <c r="B1808" s="404" t="s">
        <v>2422</v>
      </c>
      <c r="C1808" s="405" t="s">
        <v>2456</v>
      </c>
      <c r="D1808" s="405" t="s">
        <v>2424</v>
      </c>
      <c r="E1808" s="405" t="str">
        <f aca="false">CONCATENATE(SUM('Раздел 4'!AR66:AR66),"&lt;=",SUM('Раздел 4'!AR10:AR10))</f>
        <v>0&lt;=55</v>
      </c>
      <c r="F1808" s="405" t="s">
        <v>560</v>
      </c>
      <c r="G1808" s="406"/>
    </row>
    <row r="1809" s="407" customFormat="true" ht="49.9" hidden="false" customHeight="true" outlineLevel="0" collapsed="false">
      <c r="A1809" s="403" t="str">
        <f aca="false">IF((SUM('Раздел 4'!I66:I66)&lt;=SUM('Раздел 4'!I10:I10)),"","Неверно!")</f>
        <v/>
      </c>
      <c r="B1809" s="404" t="s">
        <v>2422</v>
      </c>
      <c r="C1809" s="405" t="s">
        <v>2457</v>
      </c>
      <c r="D1809" s="405" t="s">
        <v>2424</v>
      </c>
      <c r="E1809" s="405" t="str">
        <f aca="false">CONCATENATE(SUM('Раздел 4'!I66:I66),"&lt;=",SUM('Раздел 4'!I10:I10))</f>
        <v>0&lt;=1</v>
      </c>
      <c r="F1809" s="405" t="s">
        <v>560</v>
      </c>
      <c r="G1809" s="406"/>
    </row>
    <row r="1810" s="407" customFormat="true" ht="49.9" hidden="false" customHeight="true" outlineLevel="0" collapsed="false">
      <c r="A1810" s="403" t="str">
        <f aca="false">IF((SUM('Раздел 4'!AS66:AS66)&lt;=SUM('Раздел 4'!AS10:AS10)),"","Неверно!")</f>
        <v/>
      </c>
      <c r="B1810" s="404" t="s">
        <v>2422</v>
      </c>
      <c r="C1810" s="405" t="s">
        <v>2458</v>
      </c>
      <c r="D1810" s="405" t="s">
        <v>2424</v>
      </c>
      <c r="E1810" s="405" t="str">
        <f aca="false">CONCATENATE(SUM('Раздел 4'!AS66:AS66),"&lt;=",SUM('Раздел 4'!AS10:AS10))</f>
        <v>0&lt;=0</v>
      </c>
      <c r="F1810" s="405" t="s">
        <v>560</v>
      </c>
      <c r="G1810" s="406"/>
    </row>
    <row r="1811" s="407" customFormat="true" ht="49.9" hidden="false" customHeight="true" outlineLevel="0" collapsed="false">
      <c r="A1811" s="403" t="str">
        <f aca="false">IF((SUM('Раздел 4'!AT66:AT66)&lt;=SUM('Раздел 4'!AT10:AT10)),"","Неверно!")</f>
        <v/>
      </c>
      <c r="B1811" s="404" t="s">
        <v>2422</v>
      </c>
      <c r="C1811" s="405" t="s">
        <v>2459</v>
      </c>
      <c r="D1811" s="405" t="s">
        <v>2424</v>
      </c>
      <c r="E1811" s="405" t="str">
        <f aca="false">CONCATENATE(SUM('Раздел 4'!AT66:AT66),"&lt;=",SUM('Раздел 4'!AT10:AT10))</f>
        <v>0&lt;=4</v>
      </c>
      <c r="F1811" s="405" t="s">
        <v>560</v>
      </c>
      <c r="G1811" s="406"/>
    </row>
    <row r="1812" s="407" customFormat="true" ht="49.9" hidden="false" customHeight="true" outlineLevel="0" collapsed="false">
      <c r="A1812" s="403" t="str">
        <f aca="false">IF((SUM('Раздел 4'!AU66:AU66)&lt;=SUM('Раздел 4'!AU10:AU10)),"","Неверно!")</f>
        <v/>
      </c>
      <c r="B1812" s="404" t="s">
        <v>2422</v>
      </c>
      <c r="C1812" s="405" t="s">
        <v>2460</v>
      </c>
      <c r="D1812" s="405" t="s">
        <v>2424</v>
      </c>
      <c r="E1812" s="405" t="str">
        <f aca="false">CONCATENATE(SUM('Раздел 4'!AU66:AU66),"&lt;=",SUM('Раздел 4'!AU10:AU10))</f>
        <v>0&lt;=4</v>
      </c>
      <c r="F1812" s="405" t="s">
        <v>560</v>
      </c>
      <c r="G1812" s="406"/>
    </row>
    <row r="1813" s="407" customFormat="true" ht="49.9" hidden="false" customHeight="true" outlineLevel="0" collapsed="false">
      <c r="A1813" s="403" t="str">
        <f aca="false">IF((SUM('Раздел 4'!AV66:AV66)&lt;=SUM('Раздел 4'!AV10:AV10)),"","Неверно!")</f>
        <v/>
      </c>
      <c r="B1813" s="404" t="s">
        <v>2422</v>
      </c>
      <c r="C1813" s="405" t="s">
        <v>2461</v>
      </c>
      <c r="D1813" s="405" t="s">
        <v>2424</v>
      </c>
      <c r="E1813" s="405" t="str">
        <f aca="false">CONCATENATE(SUM('Раздел 4'!AV66:AV66),"&lt;=",SUM('Раздел 4'!AV10:AV10))</f>
        <v>1&lt;=244</v>
      </c>
      <c r="F1813" s="405" t="s">
        <v>560</v>
      </c>
      <c r="G1813" s="406"/>
    </row>
    <row r="1814" s="407" customFormat="true" ht="49.9" hidden="false" customHeight="true" outlineLevel="0" collapsed="false">
      <c r="A1814" s="403" t="str">
        <f aca="false">IF((SUM('Раздел 4'!J66:J66)&lt;=SUM('Раздел 4'!J10:J10)),"","Неверно!")</f>
        <v/>
      </c>
      <c r="B1814" s="404" t="s">
        <v>2422</v>
      </c>
      <c r="C1814" s="405" t="s">
        <v>2462</v>
      </c>
      <c r="D1814" s="405" t="s">
        <v>2424</v>
      </c>
      <c r="E1814" s="405" t="str">
        <f aca="false">CONCATENATE(SUM('Раздел 4'!J66:J66),"&lt;=",SUM('Раздел 4'!J10:J10))</f>
        <v>0&lt;=1</v>
      </c>
      <c r="F1814" s="405" t="s">
        <v>560</v>
      </c>
      <c r="G1814" s="406"/>
    </row>
    <row r="1815" s="407" customFormat="true" ht="49.9" hidden="false" customHeight="true" outlineLevel="0" collapsed="false">
      <c r="A1815" s="403" t="str">
        <f aca="false">IF((SUM('Раздел 4'!K66:K66)&lt;=SUM('Раздел 4'!K10:K10)),"","Неверно!")</f>
        <v/>
      </c>
      <c r="B1815" s="404" t="s">
        <v>2422</v>
      </c>
      <c r="C1815" s="405" t="s">
        <v>2463</v>
      </c>
      <c r="D1815" s="405" t="s">
        <v>2424</v>
      </c>
      <c r="E1815" s="405" t="str">
        <f aca="false">CONCATENATE(SUM('Раздел 4'!K66:K66),"&lt;=",SUM('Раздел 4'!K10:K10))</f>
        <v>0&lt;=3</v>
      </c>
      <c r="F1815" s="405" t="s">
        <v>560</v>
      </c>
      <c r="G1815" s="406"/>
    </row>
    <row r="1816" s="407" customFormat="true" ht="49.9" hidden="false" customHeight="true" outlineLevel="0" collapsed="false">
      <c r="A1816" s="403" t="str">
        <f aca="false">IF((SUM('Раздел 4'!L66:L66)&lt;=SUM('Раздел 4'!L10:L10)),"","Неверно!")</f>
        <v/>
      </c>
      <c r="B1816" s="404" t="s">
        <v>2422</v>
      </c>
      <c r="C1816" s="405" t="s">
        <v>2464</v>
      </c>
      <c r="D1816" s="405" t="s">
        <v>2424</v>
      </c>
      <c r="E1816" s="405" t="str">
        <f aca="false">CONCATENATE(SUM('Раздел 4'!L66:L66),"&lt;=",SUM('Раздел 4'!L10:L10))</f>
        <v>0&lt;=1</v>
      </c>
      <c r="F1816" s="405" t="s">
        <v>560</v>
      </c>
      <c r="G1816" s="406"/>
    </row>
    <row r="1817" s="407" customFormat="true" ht="49.9" hidden="false" customHeight="true" outlineLevel="0" collapsed="false">
      <c r="A1817" s="403" t="str">
        <f aca="false">IF((SUM('Раздел 4'!M66:M66)&lt;=SUM('Раздел 4'!M10:M10)),"","Неверно!")</f>
        <v/>
      </c>
      <c r="B1817" s="404" t="s">
        <v>2422</v>
      </c>
      <c r="C1817" s="405" t="s">
        <v>2465</v>
      </c>
      <c r="D1817" s="405" t="s">
        <v>2424</v>
      </c>
      <c r="E1817" s="405" t="str">
        <f aca="false">CONCATENATE(SUM('Раздел 4'!M66:M66),"&lt;=",SUM('Раздел 4'!M10:M10))</f>
        <v>0&lt;=0</v>
      </c>
      <c r="F1817" s="405" t="s">
        <v>560</v>
      </c>
      <c r="G1817" s="406"/>
    </row>
    <row r="1818" s="407" customFormat="true" ht="49.9" hidden="false" customHeight="true" outlineLevel="0" collapsed="false">
      <c r="A1818" s="403" t="str">
        <f aca="false">IF((SUM('Раздел 4'!N66:N66)&lt;=SUM('Раздел 4'!N10:N10)),"","Неверно!")</f>
        <v/>
      </c>
      <c r="B1818" s="404" t="s">
        <v>2422</v>
      </c>
      <c r="C1818" s="405" t="s">
        <v>2466</v>
      </c>
      <c r="D1818" s="405" t="s">
        <v>2424</v>
      </c>
      <c r="E1818" s="405" t="str">
        <f aca="false">CONCATENATE(SUM('Раздел 4'!N66:N66),"&lt;=",SUM('Раздел 4'!N10:N10))</f>
        <v>0&lt;=10</v>
      </c>
      <c r="F1818" s="405" t="s">
        <v>560</v>
      </c>
      <c r="G1818" s="406"/>
    </row>
    <row r="1819" s="407" customFormat="true" ht="49.9" hidden="false" customHeight="true" outlineLevel="0" collapsed="false">
      <c r="A1819" s="403" t="str">
        <f aca="false">IF((SUM('Раздел 4'!F67:F67)&lt;=SUM('Раздел 4'!F10:F10)),"","Неверно!")</f>
        <v/>
      </c>
      <c r="B1819" s="404" t="s">
        <v>2467</v>
      </c>
      <c r="C1819" s="405" t="s">
        <v>2468</v>
      </c>
      <c r="D1819" s="405" t="s">
        <v>2469</v>
      </c>
      <c r="E1819" s="405" t="str">
        <f aca="false">CONCATENATE(SUM('Раздел 4'!F67:F67),"&lt;=",SUM('Раздел 4'!F10:F10))</f>
        <v>0&lt;=343</v>
      </c>
      <c r="F1819" s="405" t="s">
        <v>560</v>
      </c>
      <c r="G1819" s="406"/>
    </row>
    <row r="1820" s="407" customFormat="true" ht="49.9" hidden="false" customHeight="true" outlineLevel="0" collapsed="false">
      <c r="A1820" s="403" t="str">
        <f aca="false">IF((SUM('Раздел 4'!O67:O67)&lt;=SUM('Раздел 4'!O10:O10)),"","Неверно!")</f>
        <v/>
      </c>
      <c r="B1820" s="404" t="s">
        <v>2467</v>
      </c>
      <c r="C1820" s="405" t="s">
        <v>2470</v>
      </c>
      <c r="D1820" s="405" t="s">
        <v>2469</v>
      </c>
      <c r="E1820" s="405" t="str">
        <f aca="false">CONCATENATE(SUM('Раздел 4'!O67:O67),"&lt;=",SUM('Раздел 4'!O10:O10))</f>
        <v>0&lt;=1</v>
      </c>
      <c r="F1820" s="405" t="s">
        <v>560</v>
      </c>
      <c r="G1820" s="406"/>
    </row>
    <row r="1821" s="407" customFormat="true" ht="49.9" hidden="false" customHeight="true" outlineLevel="0" collapsed="false">
      <c r="A1821" s="403" t="str">
        <f aca="false">IF((SUM('Раздел 4'!P67:P67)&lt;=SUM('Раздел 4'!P10:P10)),"","Неверно!")</f>
        <v/>
      </c>
      <c r="B1821" s="404" t="s">
        <v>2467</v>
      </c>
      <c r="C1821" s="405" t="s">
        <v>2471</v>
      </c>
      <c r="D1821" s="405" t="s">
        <v>2469</v>
      </c>
      <c r="E1821" s="405" t="str">
        <f aca="false">CONCATENATE(SUM('Раздел 4'!P67:P67),"&lt;=",SUM('Раздел 4'!P10:P10))</f>
        <v>0&lt;=3</v>
      </c>
      <c r="F1821" s="405" t="s">
        <v>560</v>
      </c>
      <c r="G1821" s="406"/>
    </row>
    <row r="1822" s="407" customFormat="true" ht="49.9" hidden="false" customHeight="true" outlineLevel="0" collapsed="false">
      <c r="A1822" s="403" t="str">
        <f aca="false">IF((SUM('Раздел 4'!Q67:Q67)&lt;=SUM('Раздел 4'!Q10:Q10)),"","Неверно!")</f>
        <v/>
      </c>
      <c r="B1822" s="404" t="s">
        <v>2467</v>
      </c>
      <c r="C1822" s="405" t="s">
        <v>2472</v>
      </c>
      <c r="D1822" s="405" t="s">
        <v>2469</v>
      </c>
      <c r="E1822" s="405" t="str">
        <f aca="false">CONCATENATE(SUM('Раздел 4'!Q67:Q67),"&lt;=",SUM('Раздел 4'!Q10:Q10))</f>
        <v>0&lt;=58</v>
      </c>
      <c r="F1822" s="405" t="s">
        <v>560</v>
      </c>
      <c r="G1822" s="406"/>
    </row>
    <row r="1823" s="407" customFormat="true" ht="49.9" hidden="false" customHeight="true" outlineLevel="0" collapsed="false">
      <c r="A1823" s="403" t="str">
        <f aca="false">IF((SUM('Раздел 4'!R67:R67)&lt;=SUM('Раздел 4'!R10:R10)),"","Неверно!")</f>
        <v/>
      </c>
      <c r="B1823" s="404" t="s">
        <v>2467</v>
      </c>
      <c r="C1823" s="405" t="s">
        <v>2473</v>
      </c>
      <c r="D1823" s="405" t="s">
        <v>2469</v>
      </c>
      <c r="E1823" s="405" t="str">
        <f aca="false">CONCATENATE(SUM('Раздел 4'!R67:R67),"&lt;=",SUM('Раздел 4'!R10:R10))</f>
        <v>0&lt;=0</v>
      </c>
      <c r="F1823" s="405" t="s">
        <v>560</v>
      </c>
      <c r="G1823" s="406"/>
    </row>
    <row r="1824" s="407" customFormat="true" ht="49.9" hidden="false" customHeight="true" outlineLevel="0" collapsed="false">
      <c r="A1824" s="403" t="str">
        <f aca="false">IF((SUM('Раздел 4'!S67:S67)&lt;=SUM('Раздел 4'!S10:S10)),"","Неверно!")</f>
        <v/>
      </c>
      <c r="B1824" s="404" t="s">
        <v>2467</v>
      </c>
      <c r="C1824" s="405" t="s">
        <v>2474</v>
      </c>
      <c r="D1824" s="405" t="s">
        <v>2469</v>
      </c>
      <c r="E1824" s="405" t="str">
        <f aca="false">CONCATENATE(SUM('Раздел 4'!S67:S67),"&lt;=",SUM('Раздел 4'!S10:S10))</f>
        <v>0&lt;=4</v>
      </c>
      <c r="F1824" s="405" t="s">
        <v>560</v>
      </c>
      <c r="G1824" s="406"/>
    </row>
    <row r="1825" s="407" customFormat="true" ht="49.9" hidden="false" customHeight="true" outlineLevel="0" collapsed="false">
      <c r="A1825" s="403" t="str">
        <f aca="false">IF((SUM('Раздел 4'!T67:T67)&lt;=SUM('Раздел 4'!T10:T10)),"","Неверно!")</f>
        <v/>
      </c>
      <c r="B1825" s="404" t="s">
        <v>2467</v>
      </c>
      <c r="C1825" s="405" t="s">
        <v>2475</v>
      </c>
      <c r="D1825" s="405" t="s">
        <v>2469</v>
      </c>
      <c r="E1825" s="405" t="str">
        <f aca="false">CONCATENATE(SUM('Раздел 4'!T67:T67),"&lt;=",SUM('Раздел 4'!T10:T10))</f>
        <v>0&lt;=0</v>
      </c>
      <c r="F1825" s="405" t="s">
        <v>560</v>
      </c>
      <c r="G1825" s="406"/>
    </row>
    <row r="1826" s="407" customFormat="true" ht="49.9" hidden="false" customHeight="true" outlineLevel="0" collapsed="false">
      <c r="A1826" s="403" t="str">
        <f aca="false">IF((SUM('Раздел 4'!U67:U67)&lt;=SUM('Раздел 4'!U10:U10)),"","Неверно!")</f>
        <v/>
      </c>
      <c r="B1826" s="404" t="s">
        <v>2467</v>
      </c>
      <c r="C1826" s="405" t="s">
        <v>2476</v>
      </c>
      <c r="D1826" s="405" t="s">
        <v>2469</v>
      </c>
      <c r="E1826" s="405" t="str">
        <f aca="false">CONCATENATE(SUM('Раздел 4'!U67:U67),"&lt;=",SUM('Раздел 4'!U10:U10))</f>
        <v>0&lt;=37</v>
      </c>
      <c r="F1826" s="405" t="s">
        <v>560</v>
      </c>
      <c r="G1826" s="406"/>
    </row>
    <row r="1827" s="407" customFormat="true" ht="49.9" hidden="false" customHeight="true" outlineLevel="0" collapsed="false">
      <c r="A1827" s="403" t="str">
        <f aca="false">IF((SUM('Раздел 4'!V67:V67)&lt;=SUM('Раздел 4'!V10:V10)),"","Неверно!")</f>
        <v/>
      </c>
      <c r="B1827" s="404" t="s">
        <v>2467</v>
      </c>
      <c r="C1827" s="405" t="s">
        <v>2477</v>
      </c>
      <c r="D1827" s="405" t="s">
        <v>2469</v>
      </c>
      <c r="E1827" s="405" t="str">
        <f aca="false">CONCATENATE(SUM('Раздел 4'!V67:V67),"&lt;=",SUM('Раздел 4'!V10:V10))</f>
        <v>0&lt;=17</v>
      </c>
      <c r="F1827" s="405" t="s">
        <v>560</v>
      </c>
      <c r="G1827" s="406"/>
    </row>
    <row r="1828" s="407" customFormat="true" ht="49.9" hidden="false" customHeight="true" outlineLevel="0" collapsed="false">
      <c r="A1828" s="403" t="str">
        <f aca="false">IF((SUM('Раздел 4'!W67:W67)&lt;=SUM('Раздел 4'!W10:W10)),"","Неверно!")</f>
        <v/>
      </c>
      <c r="B1828" s="404" t="s">
        <v>2467</v>
      </c>
      <c r="C1828" s="405" t="s">
        <v>2478</v>
      </c>
      <c r="D1828" s="405" t="s">
        <v>2469</v>
      </c>
      <c r="E1828" s="405" t="str">
        <f aca="false">CONCATENATE(SUM('Раздел 4'!W67:W67),"&lt;=",SUM('Раздел 4'!W10:W10))</f>
        <v>0&lt;=58</v>
      </c>
      <c r="F1828" s="405" t="s">
        <v>560</v>
      </c>
      <c r="G1828" s="406"/>
    </row>
    <row r="1829" s="407" customFormat="true" ht="49.9" hidden="false" customHeight="true" outlineLevel="0" collapsed="false">
      <c r="A1829" s="403" t="str">
        <f aca="false">IF((SUM('Раздел 4'!X67:X67)&lt;=SUM('Раздел 4'!X10:X10)),"","Неверно!")</f>
        <v/>
      </c>
      <c r="B1829" s="404" t="s">
        <v>2467</v>
      </c>
      <c r="C1829" s="405" t="s">
        <v>2479</v>
      </c>
      <c r="D1829" s="405" t="s">
        <v>2469</v>
      </c>
      <c r="E1829" s="405" t="str">
        <f aca="false">CONCATENATE(SUM('Раздел 4'!X67:X67),"&lt;=",SUM('Раздел 4'!X10:X10))</f>
        <v>0&lt;=0</v>
      </c>
      <c r="F1829" s="405" t="s">
        <v>560</v>
      </c>
      <c r="G1829" s="406"/>
    </row>
    <row r="1830" s="407" customFormat="true" ht="49.9" hidden="false" customHeight="true" outlineLevel="0" collapsed="false">
      <c r="A1830" s="403" t="str">
        <f aca="false">IF((SUM('Раздел 4'!G67:G67)&lt;=SUM('Раздел 4'!G10:G10)),"","Неверно!")</f>
        <v/>
      </c>
      <c r="B1830" s="404" t="s">
        <v>2467</v>
      </c>
      <c r="C1830" s="405" t="s">
        <v>2480</v>
      </c>
      <c r="D1830" s="405" t="s">
        <v>2469</v>
      </c>
      <c r="E1830" s="405" t="str">
        <f aca="false">CONCATENATE(SUM('Раздел 4'!G67:G67),"&lt;=",SUM('Раздел 4'!G10:G10))</f>
        <v>0&lt;=0</v>
      </c>
      <c r="F1830" s="405" t="s">
        <v>560</v>
      </c>
      <c r="G1830" s="406"/>
    </row>
    <row r="1831" s="407" customFormat="true" ht="49.9" hidden="false" customHeight="true" outlineLevel="0" collapsed="false">
      <c r="A1831" s="403" t="str">
        <f aca="false">IF((SUM('Раздел 4'!Y67:Y67)&lt;=SUM('Раздел 4'!Y10:Y10)),"","Неверно!")</f>
        <v/>
      </c>
      <c r="B1831" s="404" t="s">
        <v>2467</v>
      </c>
      <c r="C1831" s="405" t="s">
        <v>2481</v>
      </c>
      <c r="D1831" s="405" t="s">
        <v>2469</v>
      </c>
      <c r="E1831" s="405" t="str">
        <f aca="false">CONCATENATE(SUM('Раздел 4'!Y67:Y67),"&lt;=",SUM('Раздел 4'!Y10:Y10))</f>
        <v>0&lt;=0</v>
      </c>
      <c r="F1831" s="405" t="s">
        <v>560</v>
      </c>
      <c r="G1831" s="406"/>
    </row>
    <row r="1832" s="407" customFormat="true" ht="49.9" hidden="false" customHeight="true" outlineLevel="0" collapsed="false">
      <c r="A1832" s="403" t="str">
        <f aca="false">IF((SUM('Раздел 4'!Z67:Z67)&lt;=SUM('Раздел 4'!Z10:Z10)),"","Неверно!")</f>
        <v/>
      </c>
      <c r="B1832" s="404" t="s">
        <v>2467</v>
      </c>
      <c r="C1832" s="405" t="s">
        <v>2482</v>
      </c>
      <c r="D1832" s="405" t="s">
        <v>2469</v>
      </c>
      <c r="E1832" s="405" t="str">
        <f aca="false">CONCATENATE(SUM('Раздел 4'!Z67:Z67),"&lt;=",SUM('Раздел 4'!Z10:Z10))</f>
        <v>0&lt;=0</v>
      </c>
      <c r="F1832" s="405" t="s">
        <v>560</v>
      </c>
      <c r="G1832" s="406"/>
    </row>
    <row r="1833" s="407" customFormat="true" ht="49.9" hidden="false" customHeight="true" outlineLevel="0" collapsed="false">
      <c r="A1833" s="403" t="str">
        <f aca="false">IF((SUM('Раздел 4'!AA67:AA67)&lt;=SUM('Раздел 4'!AA10:AA10)),"","Неверно!")</f>
        <v/>
      </c>
      <c r="B1833" s="404" t="s">
        <v>2467</v>
      </c>
      <c r="C1833" s="405" t="s">
        <v>2483</v>
      </c>
      <c r="D1833" s="405" t="s">
        <v>2469</v>
      </c>
      <c r="E1833" s="405" t="str">
        <f aca="false">CONCATENATE(SUM('Раздел 4'!AA67:AA67),"&lt;=",SUM('Раздел 4'!AA10:AA10))</f>
        <v>0&lt;=0</v>
      </c>
      <c r="F1833" s="405" t="s">
        <v>560</v>
      </c>
      <c r="G1833" s="406"/>
    </row>
    <row r="1834" s="407" customFormat="true" ht="49.9" hidden="false" customHeight="true" outlineLevel="0" collapsed="false">
      <c r="A1834" s="403" t="str">
        <f aca="false">IF((SUM('Раздел 4'!AB67:AB67)&lt;=SUM('Раздел 4'!AB10:AB10)),"","Неверно!")</f>
        <v/>
      </c>
      <c r="B1834" s="404" t="s">
        <v>2467</v>
      </c>
      <c r="C1834" s="405" t="s">
        <v>2484</v>
      </c>
      <c r="D1834" s="405" t="s">
        <v>2469</v>
      </c>
      <c r="E1834" s="405" t="str">
        <f aca="false">CONCATENATE(SUM('Раздел 4'!AB67:AB67),"&lt;=",SUM('Раздел 4'!AB10:AB10))</f>
        <v>0&lt;=0</v>
      </c>
      <c r="F1834" s="405" t="s">
        <v>560</v>
      </c>
      <c r="G1834" s="406"/>
    </row>
    <row r="1835" s="407" customFormat="true" ht="49.9" hidden="false" customHeight="true" outlineLevel="0" collapsed="false">
      <c r="A1835" s="403" t="str">
        <f aca="false">IF((SUM('Раздел 4'!AC67:AC67)&lt;=SUM('Раздел 4'!AC10:AC10)),"","Неверно!")</f>
        <v/>
      </c>
      <c r="B1835" s="404" t="s">
        <v>2467</v>
      </c>
      <c r="C1835" s="405" t="s">
        <v>2485</v>
      </c>
      <c r="D1835" s="405" t="s">
        <v>2469</v>
      </c>
      <c r="E1835" s="405" t="str">
        <f aca="false">CONCATENATE(SUM('Раздел 4'!AC67:AC67),"&lt;=",SUM('Раздел 4'!AC10:AC10))</f>
        <v>0&lt;=0</v>
      </c>
      <c r="F1835" s="405" t="s">
        <v>560</v>
      </c>
      <c r="G1835" s="406"/>
    </row>
    <row r="1836" s="407" customFormat="true" ht="49.9" hidden="false" customHeight="true" outlineLevel="0" collapsed="false">
      <c r="A1836" s="403" t="str">
        <f aca="false">IF((SUM('Раздел 4'!AD67:AD67)&lt;=SUM('Раздел 4'!AD10:AD10)),"","Неверно!")</f>
        <v/>
      </c>
      <c r="B1836" s="404" t="s">
        <v>2467</v>
      </c>
      <c r="C1836" s="405" t="s">
        <v>2486</v>
      </c>
      <c r="D1836" s="405" t="s">
        <v>2469</v>
      </c>
      <c r="E1836" s="405" t="str">
        <f aca="false">CONCATENATE(SUM('Раздел 4'!AD67:AD67),"&lt;=",SUM('Раздел 4'!AD10:AD10))</f>
        <v>0&lt;=0</v>
      </c>
      <c r="F1836" s="405" t="s">
        <v>560</v>
      </c>
      <c r="G1836" s="406"/>
    </row>
    <row r="1837" s="407" customFormat="true" ht="49.9" hidden="false" customHeight="true" outlineLevel="0" collapsed="false">
      <c r="A1837" s="403" t="str">
        <f aca="false">IF((SUM('Раздел 4'!AE67:AE67)&lt;=SUM('Раздел 4'!AE10:AE10)),"","Неверно!")</f>
        <v/>
      </c>
      <c r="B1837" s="404" t="s">
        <v>2467</v>
      </c>
      <c r="C1837" s="405" t="s">
        <v>2487</v>
      </c>
      <c r="D1837" s="405" t="s">
        <v>2469</v>
      </c>
      <c r="E1837" s="405" t="str">
        <f aca="false">CONCATENATE(SUM('Раздел 4'!AE67:AE67),"&lt;=",SUM('Раздел 4'!AE10:AE10))</f>
        <v>0&lt;=5</v>
      </c>
      <c r="F1837" s="405" t="s">
        <v>560</v>
      </c>
      <c r="G1837" s="406"/>
    </row>
    <row r="1838" s="407" customFormat="true" ht="49.9" hidden="false" customHeight="true" outlineLevel="0" collapsed="false">
      <c r="A1838" s="403" t="str">
        <f aca="false">IF((SUM('Раздел 4'!AF67:AF67)&lt;=SUM('Раздел 4'!AF10:AF10)),"","Неверно!")</f>
        <v/>
      </c>
      <c r="B1838" s="404" t="s">
        <v>2467</v>
      </c>
      <c r="C1838" s="405" t="s">
        <v>2488</v>
      </c>
      <c r="D1838" s="405" t="s">
        <v>2469</v>
      </c>
      <c r="E1838" s="405" t="str">
        <f aca="false">CONCATENATE(SUM('Раздел 4'!AF67:AF67),"&lt;=",SUM('Раздел 4'!AF10:AF10))</f>
        <v>0&lt;=0</v>
      </c>
      <c r="F1838" s="405" t="s">
        <v>560</v>
      </c>
      <c r="G1838" s="406"/>
    </row>
    <row r="1839" s="407" customFormat="true" ht="49.9" hidden="false" customHeight="true" outlineLevel="0" collapsed="false">
      <c r="A1839" s="403" t="str">
        <f aca="false">IF((SUM('Раздел 4'!AG67:AG67)&lt;=SUM('Раздел 4'!AG10:AG10)),"","Неверно!")</f>
        <v/>
      </c>
      <c r="B1839" s="404" t="s">
        <v>2467</v>
      </c>
      <c r="C1839" s="405" t="s">
        <v>2489</v>
      </c>
      <c r="D1839" s="405" t="s">
        <v>2469</v>
      </c>
      <c r="E1839" s="405" t="str">
        <f aca="false">CONCATENATE(SUM('Раздел 4'!AG67:AG67),"&lt;=",SUM('Раздел 4'!AG10:AG10))</f>
        <v>0&lt;=6</v>
      </c>
      <c r="F1839" s="405" t="s">
        <v>560</v>
      </c>
      <c r="G1839" s="406"/>
    </row>
    <row r="1840" s="407" customFormat="true" ht="49.9" hidden="false" customHeight="true" outlineLevel="0" collapsed="false">
      <c r="A1840" s="403" t="str">
        <f aca="false">IF((SUM('Раздел 4'!AH67:AH67)&lt;=SUM('Раздел 4'!AH10:AH10)),"","Неверно!")</f>
        <v/>
      </c>
      <c r="B1840" s="404" t="s">
        <v>2467</v>
      </c>
      <c r="C1840" s="405" t="s">
        <v>2490</v>
      </c>
      <c r="D1840" s="405" t="s">
        <v>2469</v>
      </c>
      <c r="E1840" s="405" t="str">
        <f aca="false">CONCATENATE(SUM('Раздел 4'!AH67:AH67),"&lt;=",SUM('Раздел 4'!AH10:AH10))</f>
        <v>0&lt;=80</v>
      </c>
      <c r="F1840" s="405" t="s">
        <v>560</v>
      </c>
      <c r="G1840" s="406"/>
    </row>
    <row r="1841" s="407" customFormat="true" ht="49.9" hidden="false" customHeight="true" outlineLevel="0" collapsed="false">
      <c r="A1841" s="403" t="str">
        <f aca="false">IF((SUM('Раздел 4'!H67:H67)&lt;=SUM('Раздел 4'!H10:H10)),"","Неверно!")</f>
        <v/>
      </c>
      <c r="B1841" s="404" t="s">
        <v>2467</v>
      </c>
      <c r="C1841" s="405" t="s">
        <v>2491</v>
      </c>
      <c r="D1841" s="405" t="s">
        <v>2469</v>
      </c>
      <c r="E1841" s="405" t="str">
        <f aca="false">CONCATENATE(SUM('Раздел 4'!H67:H67),"&lt;=",SUM('Раздел 4'!H10:H10))</f>
        <v>0&lt;=39</v>
      </c>
      <c r="F1841" s="405" t="s">
        <v>560</v>
      </c>
      <c r="G1841" s="406"/>
    </row>
    <row r="1842" s="407" customFormat="true" ht="49.9" hidden="false" customHeight="true" outlineLevel="0" collapsed="false">
      <c r="A1842" s="403" t="str">
        <f aca="false">IF((SUM('Раздел 4'!AI67:AI67)&lt;=SUM('Раздел 4'!AI10:AI10)),"","Неверно!")</f>
        <v/>
      </c>
      <c r="B1842" s="404" t="s">
        <v>2467</v>
      </c>
      <c r="C1842" s="405" t="s">
        <v>2492</v>
      </c>
      <c r="D1842" s="405" t="s">
        <v>2469</v>
      </c>
      <c r="E1842" s="405" t="str">
        <f aca="false">CONCATENATE(SUM('Раздел 4'!AI67:AI67),"&lt;=",SUM('Раздел 4'!AI10:AI10))</f>
        <v>0&lt;=37</v>
      </c>
      <c r="F1842" s="405" t="s">
        <v>560</v>
      </c>
      <c r="G1842" s="406"/>
    </row>
    <row r="1843" s="407" customFormat="true" ht="49.9" hidden="false" customHeight="true" outlineLevel="0" collapsed="false">
      <c r="A1843" s="403" t="str">
        <f aca="false">IF((SUM('Раздел 4'!AJ67:AJ67)&lt;=SUM('Раздел 4'!AJ10:AJ10)),"","Неверно!")</f>
        <v/>
      </c>
      <c r="B1843" s="404" t="s">
        <v>2467</v>
      </c>
      <c r="C1843" s="405" t="s">
        <v>2493</v>
      </c>
      <c r="D1843" s="405" t="s">
        <v>2469</v>
      </c>
      <c r="E1843" s="405" t="str">
        <f aca="false">CONCATENATE(SUM('Раздел 4'!AJ67:AJ67),"&lt;=",SUM('Раздел 4'!AJ10:AJ10))</f>
        <v>0&lt;=15</v>
      </c>
      <c r="F1843" s="405" t="s">
        <v>560</v>
      </c>
      <c r="G1843" s="406"/>
    </row>
    <row r="1844" s="407" customFormat="true" ht="49.9" hidden="false" customHeight="true" outlineLevel="0" collapsed="false">
      <c r="A1844" s="403" t="str">
        <f aca="false">IF((SUM('Раздел 4'!AK67:AK67)&lt;=SUM('Раздел 4'!AK10:AK10)),"","Неверно!")</f>
        <v/>
      </c>
      <c r="B1844" s="404" t="s">
        <v>2467</v>
      </c>
      <c r="C1844" s="405" t="s">
        <v>2494</v>
      </c>
      <c r="D1844" s="405" t="s">
        <v>2469</v>
      </c>
      <c r="E1844" s="405" t="str">
        <f aca="false">CONCATENATE(SUM('Раздел 4'!AK67:AK67),"&lt;=",SUM('Раздел 4'!AK10:AK10))</f>
        <v>0&lt;=0</v>
      </c>
      <c r="F1844" s="405" t="s">
        <v>560</v>
      </c>
      <c r="G1844" s="406"/>
    </row>
    <row r="1845" s="407" customFormat="true" ht="49.9" hidden="false" customHeight="true" outlineLevel="0" collapsed="false">
      <c r="A1845" s="403" t="str">
        <f aca="false">IF((SUM('Раздел 4'!AL67:AL67)&lt;=SUM('Раздел 4'!AL10:AL10)),"","Неверно!")</f>
        <v/>
      </c>
      <c r="B1845" s="404" t="s">
        <v>2467</v>
      </c>
      <c r="C1845" s="405" t="s">
        <v>2495</v>
      </c>
      <c r="D1845" s="405" t="s">
        <v>2469</v>
      </c>
      <c r="E1845" s="405" t="str">
        <f aca="false">CONCATENATE(SUM('Раздел 4'!AL67:AL67),"&lt;=",SUM('Раздел 4'!AL10:AL10))</f>
        <v>0&lt;=152</v>
      </c>
      <c r="F1845" s="405" t="s">
        <v>560</v>
      </c>
      <c r="G1845" s="406"/>
    </row>
    <row r="1846" s="407" customFormat="true" ht="49.9" hidden="false" customHeight="true" outlineLevel="0" collapsed="false">
      <c r="A1846" s="403" t="str">
        <f aca="false">IF((SUM('Раздел 4'!AM67:AM67)&lt;=SUM('Раздел 4'!AM10:AM10)),"","Неверно!")</f>
        <v/>
      </c>
      <c r="B1846" s="404" t="s">
        <v>2467</v>
      </c>
      <c r="C1846" s="405" t="s">
        <v>2496</v>
      </c>
      <c r="D1846" s="405" t="s">
        <v>2469</v>
      </c>
      <c r="E1846" s="405" t="str">
        <f aca="false">CONCATENATE(SUM('Раздел 4'!AM67:AM67),"&lt;=",SUM('Раздел 4'!AM10:AM10))</f>
        <v>0&lt;=58</v>
      </c>
      <c r="F1846" s="405" t="s">
        <v>560</v>
      </c>
      <c r="G1846" s="406"/>
    </row>
    <row r="1847" s="407" customFormat="true" ht="49.9" hidden="false" customHeight="true" outlineLevel="0" collapsed="false">
      <c r="A1847" s="403" t="str">
        <f aca="false">IF((SUM('Раздел 4'!AN67:AN67)&lt;=SUM('Раздел 4'!AN10:AN10)),"","Неверно!")</f>
        <v/>
      </c>
      <c r="B1847" s="404" t="s">
        <v>2467</v>
      </c>
      <c r="C1847" s="405" t="s">
        <v>2497</v>
      </c>
      <c r="D1847" s="405" t="s">
        <v>2469</v>
      </c>
      <c r="E1847" s="405" t="str">
        <f aca="false">CONCATENATE(SUM('Раздел 4'!AN67:AN67),"&lt;=",SUM('Раздел 4'!AN10:AN10))</f>
        <v>0&lt;=469</v>
      </c>
      <c r="F1847" s="405" t="s">
        <v>560</v>
      </c>
      <c r="G1847" s="406"/>
    </row>
    <row r="1848" s="407" customFormat="true" ht="49.9" hidden="false" customHeight="true" outlineLevel="0" collapsed="false">
      <c r="A1848" s="403" t="str">
        <f aca="false">IF((SUM('Раздел 4'!AO67:AO67)&lt;=SUM('Раздел 4'!AO10:AO10)),"","Неверно!")</f>
        <v/>
      </c>
      <c r="B1848" s="404" t="s">
        <v>2467</v>
      </c>
      <c r="C1848" s="405" t="s">
        <v>2498</v>
      </c>
      <c r="D1848" s="405" t="s">
        <v>2469</v>
      </c>
      <c r="E1848" s="405" t="str">
        <f aca="false">CONCATENATE(SUM('Раздел 4'!AO67:AO67),"&lt;=",SUM('Раздел 4'!AO10:AO10))</f>
        <v>0&lt;=12</v>
      </c>
      <c r="F1848" s="405" t="s">
        <v>560</v>
      </c>
      <c r="G1848" s="406"/>
    </row>
    <row r="1849" s="407" customFormat="true" ht="49.9" hidden="false" customHeight="true" outlineLevel="0" collapsed="false">
      <c r="A1849" s="403" t="str">
        <f aca="false">IF((SUM('Раздел 4'!AP67:AP67)&lt;=SUM('Раздел 4'!AP10:AP10)),"","Неверно!")</f>
        <v/>
      </c>
      <c r="B1849" s="404" t="s">
        <v>2467</v>
      </c>
      <c r="C1849" s="405" t="s">
        <v>2499</v>
      </c>
      <c r="D1849" s="405" t="s">
        <v>2469</v>
      </c>
      <c r="E1849" s="405" t="str">
        <f aca="false">CONCATENATE(SUM('Раздел 4'!AP67:AP67),"&lt;=",SUM('Раздел 4'!AP10:AP10))</f>
        <v>0&lt;=43</v>
      </c>
      <c r="F1849" s="405" t="s">
        <v>560</v>
      </c>
      <c r="G1849" s="406"/>
    </row>
    <row r="1850" s="407" customFormat="true" ht="49.9" hidden="false" customHeight="true" outlineLevel="0" collapsed="false">
      <c r="A1850" s="403" t="str">
        <f aca="false">IF((SUM('Раздел 4'!AQ67:AQ67)&lt;=SUM('Раздел 4'!AQ10:AQ10)),"","Неверно!")</f>
        <v/>
      </c>
      <c r="B1850" s="404" t="s">
        <v>2467</v>
      </c>
      <c r="C1850" s="405" t="s">
        <v>2500</v>
      </c>
      <c r="D1850" s="405" t="s">
        <v>2469</v>
      </c>
      <c r="E1850" s="405" t="str">
        <f aca="false">CONCATENATE(SUM('Раздел 4'!AQ67:AQ67),"&lt;=",SUM('Раздел 4'!AQ10:AQ10))</f>
        <v>0&lt;=9</v>
      </c>
      <c r="F1850" s="405" t="s">
        <v>560</v>
      </c>
      <c r="G1850" s="406"/>
    </row>
    <row r="1851" s="407" customFormat="true" ht="49.9" hidden="false" customHeight="true" outlineLevel="0" collapsed="false">
      <c r="A1851" s="403" t="str">
        <f aca="false">IF((SUM('Раздел 4'!AR67:AR67)&lt;=SUM('Раздел 4'!AR10:AR10)),"","Неверно!")</f>
        <v/>
      </c>
      <c r="B1851" s="404" t="s">
        <v>2467</v>
      </c>
      <c r="C1851" s="405" t="s">
        <v>2501</v>
      </c>
      <c r="D1851" s="405" t="s">
        <v>2469</v>
      </c>
      <c r="E1851" s="405" t="str">
        <f aca="false">CONCATENATE(SUM('Раздел 4'!AR67:AR67),"&lt;=",SUM('Раздел 4'!AR10:AR10))</f>
        <v>0&lt;=55</v>
      </c>
      <c r="F1851" s="405" t="s">
        <v>560</v>
      </c>
      <c r="G1851" s="406"/>
    </row>
    <row r="1852" s="407" customFormat="true" ht="49.9" hidden="false" customHeight="true" outlineLevel="0" collapsed="false">
      <c r="A1852" s="403" t="str">
        <f aca="false">IF((SUM('Раздел 4'!I67:I67)&lt;=SUM('Раздел 4'!I10:I10)),"","Неверно!")</f>
        <v/>
      </c>
      <c r="B1852" s="404" t="s">
        <v>2467</v>
      </c>
      <c r="C1852" s="405" t="s">
        <v>2502</v>
      </c>
      <c r="D1852" s="405" t="s">
        <v>2469</v>
      </c>
      <c r="E1852" s="405" t="str">
        <f aca="false">CONCATENATE(SUM('Раздел 4'!I67:I67),"&lt;=",SUM('Раздел 4'!I10:I10))</f>
        <v>0&lt;=1</v>
      </c>
      <c r="F1852" s="405" t="s">
        <v>560</v>
      </c>
      <c r="G1852" s="406"/>
    </row>
    <row r="1853" s="407" customFormat="true" ht="49.9" hidden="false" customHeight="true" outlineLevel="0" collapsed="false">
      <c r="A1853" s="403" t="str">
        <f aca="false">IF((SUM('Раздел 4'!AS67:AS67)&lt;=SUM('Раздел 4'!AS10:AS10)),"","Неверно!")</f>
        <v/>
      </c>
      <c r="B1853" s="404" t="s">
        <v>2467</v>
      </c>
      <c r="C1853" s="405" t="s">
        <v>2503</v>
      </c>
      <c r="D1853" s="405" t="s">
        <v>2469</v>
      </c>
      <c r="E1853" s="405" t="str">
        <f aca="false">CONCATENATE(SUM('Раздел 4'!AS67:AS67),"&lt;=",SUM('Раздел 4'!AS10:AS10))</f>
        <v>0&lt;=0</v>
      </c>
      <c r="F1853" s="405" t="s">
        <v>560</v>
      </c>
      <c r="G1853" s="406"/>
    </row>
    <row r="1854" s="407" customFormat="true" ht="49.9" hidden="false" customHeight="true" outlineLevel="0" collapsed="false">
      <c r="A1854" s="403" t="str">
        <f aca="false">IF((SUM('Раздел 4'!AT67:AT67)&lt;=SUM('Раздел 4'!AT10:AT10)),"","Неверно!")</f>
        <v/>
      </c>
      <c r="B1854" s="404" t="s">
        <v>2467</v>
      </c>
      <c r="C1854" s="405" t="s">
        <v>2504</v>
      </c>
      <c r="D1854" s="405" t="s">
        <v>2469</v>
      </c>
      <c r="E1854" s="405" t="str">
        <f aca="false">CONCATENATE(SUM('Раздел 4'!AT67:AT67),"&lt;=",SUM('Раздел 4'!AT10:AT10))</f>
        <v>0&lt;=4</v>
      </c>
      <c r="F1854" s="405" t="s">
        <v>560</v>
      </c>
      <c r="G1854" s="406"/>
    </row>
    <row r="1855" s="407" customFormat="true" ht="49.9" hidden="false" customHeight="true" outlineLevel="0" collapsed="false">
      <c r="A1855" s="403" t="str">
        <f aca="false">IF((SUM('Раздел 4'!AU67:AU67)&lt;=SUM('Раздел 4'!AU10:AU10)),"","Неверно!")</f>
        <v/>
      </c>
      <c r="B1855" s="404" t="s">
        <v>2467</v>
      </c>
      <c r="C1855" s="405" t="s">
        <v>2505</v>
      </c>
      <c r="D1855" s="405" t="s">
        <v>2469</v>
      </c>
      <c r="E1855" s="405" t="str">
        <f aca="false">CONCATENATE(SUM('Раздел 4'!AU67:AU67),"&lt;=",SUM('Раздел 4'!AU10:AU10))</f>
        <v>0&lt;=4</v>
      </c>
      <c r="F1855" s="405" t="s">
        <v>560</v>
      </c>
      <c r="G1855" s="406"/>
    </row>
    <row r="1856" s="407" customFormat="true" ht="49.9" hidden="false" customHeight="true" outlineLevel="0" collapsed="false">
      <c r="A1856" s="403" t="str">
        <f aca="false">IF((SUM('Раздел 4'!AV67:AV67)&lt;=SUM('Раздел 4'!AV10:AV10)),"","Неверно!")</f>
        <v/>
      </c>
      <c r="B1856" s="404" t="s">
        <v>2467</v>
      </c>
      <c r="C1856" s="405" t="s">
        <v>2506</v>
      </c>
      <c r="D1856" s="405" t="s">
        <v>2469</v>
      </c>
      <c r="E1856" s="405" t="str">
        <f aca="false">CONCATENATE(SUM('Раздел 4'!AV67:AV67),"&lt;=",SUM('Раздел 4'!AV10:AV10))</f>
        <v>0&lt;=244</v>
      </c>
      <c r="F1856" s="405" t="s">
        <v>560</v>
      </c>
      <c r="G1856" s="406"/>
    </row>
    <row r="1857" s="407" customFormat="true" ht="49.9" hidden="false" customHeight="true" outlineLevel="0" collapsed="false">
      <c r="A1857" s="403" t="str">
        <f aca="false">IF((SUM('Раздел 4'!J67:J67)&lt;=SUM('Раздел 4'!J10:J10)),"","Неверно!")</f>
        <v/>
      </c>
      <c r="B1857" s="404" t="s">
        <v>2467</v>
      </c>
      <c r="C1857" s="405" t="s">
        <v>2507</v>
      </c>
      <c r="D1857" s="405" t="s">
        <v>2469</v>
      </c>
      <c r="E1857" s="405" t="str">
        <f aca="false">CONCATENATE(SUM('Раздел 4'!J67:J67),"&lt;=",SUM('Раздел 4'!J10:J10))</f>
        <v>0&lt;=1</v>
      </c>
      <c r="F1857" s="405" t="s">
        <v>560</v>
      </c>
      <c r="G1857" s="406"/>
    </row>
    <row r="1858" s="407" customFormat="true" ht="49.9" hidden="false" customHeight="true" outlineLevel="0" collapsed="false">
      <c r="A1858" s="403" t="str">
        <f aca="false">IF((SUM('Раздел 4'!K67:K67)&lt;=SUM('Раздел 4'!K10:K10)),"","Неверно!")</f>
        <v/>
      </c>
      <c r="B1858" s="404" t="s">
        <v>2467</v>
      </c>
      <c r="C1858" s="405" t="s">
        <v>2508</v>
      </c>
      <c r="D1858" s="405" t="s">
        <v>2469</v>
      </c>
      <c r="E1858" s="405" t="str">
        <f aca="false">CONCATENATE(SUM('Раздел 4'!K67:K67),"&lt;=",SUM('Раздел 4'!K10:K10))</f>
        <v>0&lt;=3</v>
      </c>
      <c r="F1858" s="405" t="s">
        <v>560</v>
      </c>
      <c r="G1858" s="406"/>
    </row>
    <row r="1859" s="407" customFormat="true" ht="49.9" hidden="false" customHeight="true" outlineLevel="0" collapsed="false">
      <c r="A1859" s="403" t="str">
        <f aca="false">IF((SUM('Раздел 4'!L67:L67)&lt;=SUM('Раздел 4'!L10:L10)),"","Неверно!")</f>
        <v/>
      </c>
      <c r="B1859" s="404" t="s">
        <v>2467</v>
      </c>
      <c r="C1859" s="405" t="s">
        <v>2509</v>
      </c>
      <c r="D1859" s="405" t="s">
        <v>2469</v>
      </c>
      <c r="E1859" s="405" t="str">
        <f aca="false">CONCATENATE(SUM('Раздел 4'!L67:L67),"&lt;=",SUM('Раздел 4'!L10:L10))</f>
        <v>0&lt;=1</v>
      </c>
      <c r="F1859" s="405" t="s">
        <v>560</v>
      </c>
      <c r="G1859" s="406"/>
    </row>
    <row r="1860" s="407" customFormat="true" ht="49.9" hidden="false" customHeight="true" outlineLevel="0" collapsed="false">
      <c r="A1860" s="403" t="str">
        <f aca="false">IF((SUM('Раздел 4'!M67:M67)&lt;=SUM('Раздел 4'!M10:M10)),"","Неверно!")</f>
        <v/>
      </c>
      <c r="B1860" s="404" t="s">
        <v>2467</v>
      </c>
      <c r="C1860" s="405" t="s">
        <v>2510</v>
      </c>
      <c r="D1860" s="405" t="s">
        <v>2469</v>
      </c>
      <c r="E1860" s="405" t="str">
        <f aca="false">CONCATENATE(SUM('Раздел 4'!M67:M67),"&lt;=",SUM('Раздел 4'!M10:M10))</f>
        <v>0&lt;=0</v>
      </c>
      <c r="F1860" s="405" t="s">
        <v>560</v>
      </c>
      <c r="G1860" s="406"/>
    </row>
    <row r="1861" s="407" customFormat="true" ht="49.9" hidden="false" customHeight="true" outlineLevel="0" collapsed="false">
      <c r="A1861" s="403" t="str">
        <f aca="false">IF((SUM('Раздел 4'!N67:N67)&lt;=SUM('Раздел 4'!N10:N10)),"","Неверно!")</f>
        <v/>
      </c>
      <c r="B1861" s="404" t="s">
        <v>2467</v>
      </c>
      <c r="C1861" s="405" t="s">
        <v>2511</v>
      </c>
      <c r="D1861" s="405" t="s">
        <v>2469</v>
      </c>
      <c r="E1861" s="405" t="str">
        <f aca="false">CONCATENATE(SUM('Раздел 4'!N67:N67),"&lt;=",SUM('Раздел 4'!N10:N10))</f>
        <v>0&lt;=10</v>
      </c>
      <c r="F1861" s="405" t="s">
        <v>560</v>
      </c>
      <c r="G1861" s="406"/>
    </row>
    <row r="1862" s="407" customFormat="true" ht="49.9" hidden="false" customHeight="true" outlineLevel="0" collapsed="false">
      <c r="A1862" s="403" t="str">
        <f aca="false">IF((SUM('Разделы 5, 6, 7, 8'!E5:E6)&lt;=SUM('Раздел 4'!AV10:AV10)),"","Неверно!")</f>
        <v/>
      </c>
      <c r="B1862" s="404" t="s">
        <v>2512</v>
      </c>
      <c r="C1862" s="405" t="s">
        <v>2513</v>
      </c>
      <c r="D1862" s="405" t="s">
        <v>2514</v>
      </c>
      <c r="E1862" s="405" t="str">
        <f aca="false">CONCATENATE(SUM('Разделы 5, 6, 7, 8'!E5:E6),"&lt;=",SUM('Раздел 4'!AV10:AV10))</f>
        <v>0&lt;=244</v>
      </c>
      <c r="F1862" s="405" t="s">
        <v>560</v>
      </c>
      <c r="G1862" s="406"/>
    </row>
    <row r="1863" s="407" customFormat="true" ht="49.9" hidden="false" customHeight="true" outlineLevel="0" collapsed="false">
      <c r="A1863" s="403" t="str">
        <f aca="false">IF((SUM('Раздел 4'!AI10:AI10)&lt;=SUM('Раздел 4'!AI11:AI46)+SUM('Раздел 4'!AI63:AI64)),"","Неверно!")</f>
        <v/>
      </c>
      <c r="B1863" s="404" t="s">
        <v>2515</v>
      </c>
      <c r="C1863" s="405" t="s">
        <v>2516</v>
      </c>
      <c r="D1863" s="405" t="s">
        <v>2517</v>
      </c>
      <c r="E1863" s="405" t="str">
        <f aca="false">CONCATENATE(SUM('Раздел 4'!AI10:AI10),"&lt;=",SUM('Раздел 4'!AI11:AI46),"+",SUM('Раздел 4'!AI63:AI64))</f>
        <v>37&lt;=35+2</v>
      </c>
      <c r="F1863" s="405" t="s">
        <v>2518</v>
      </c>
      <c r="G1863" s="406"/>
    </row>
    <row r="1864" s="407" customFormat="true" ht="49.9" hidden="false" customHeight="true" outlineLevel="0" collapsed="false">
      <c r="A1864" s="403" t="str">
        <f aca="false">IF((SUM('Раздел 4'!AJ10:AJ10)&lt;=SUM('Раздел 4'!AJ11:AJ46)+SUM('Раздел 4'!AJ63:AJ64)),"","Неверно!")</f>
        <v/>
      </c>
      <c r="B1864" s="404" t="s">
        <v>2515</v>
      </c>
      <c r="C1864" s="405" t="s">
        <v>2519</v>
      </c>
      <c r="D1864" s="405" t="s">
        <v>2517</v>
      </c>
      <c r="E1864" s="405" t="str">
        <f aca="false">CONCATENATE(SUM('Раздел 4'!AJ10:AJ10),"&lt;=",SUM('Раздел 4'!AJ11:AJ46),"+",SUM('Раздел 4'!AJ63:AJ64))</f>
        <v>15&lt;=15+0</v>
      </c>
      <c r="F1864" s="405" t="s">
        <v>2518</v>
      </c>
      <c r="G1864" s="406"/>
    </row>
    <row r="1865" s="407" customFormat="true" ht="49.9" hidden="false" customHeight="true" outlineLevel="0" collapsed="false">
      <c r="A1865" s="403" t="str">
        <f aca="false">IF((SUM('Раздел 4'!AO10:AO10)=SUM('Раздел 4'!AO11:AO46)+SUM('Раздел 4'!AO63:AO64)),"","Неверно!")</f>
        <v/>
      </c>
      <c r="B1865" s="404" t="s">
        <v>2520</v>
      </c>
      <c r="C1865" s="405" t="s">
        <v>2521</v>
      </c>
      <c r="D1865" s="405" t="s">
        <v>2522</v>
      </c>
      <c r="E1865" s="405" t="str">
        <f aca="false">CONCATENATE(SUM('Раздел 4'!AO10:AO10),"=",SUM('Раздел 4'!AO11:AO46),"+",SUM('Раздел 4'!AO63:AO64))</f>
        <v>12=12+0</v>
      </c>
      <c r="F1865" s="405" t="s">
        <v>560</v>
      </c>
      <c r="G1865" s="406"/>
    </row>
    <row r="1866" s="407" customFormat="true" ht="49.9" hidden="false" customHeight="true" outlineLevel="0" collapsed="false">
      <c r="A1866" s="403" t="str">
        <f aca="false">IF((SUM('Раздел 4'!AP10:AP10)=SUM('Раздел 4'!AP11:AP46)+SUM('Раздел 4'!AP63:AP64)),"","Неверно!")</f>
        <v/>
      </c>
      <c r="B1866" s="404" t="s">
        <v>2520</v>
      </c>
      <c r="C1866" s="405" t="s">
        <v>2523</v>
      </c>
      <c r="D1866" s="405" t="s">
        <v>2522</v>
      </c>
      <c r="E1866" s="405" t="str">
        <f aca="false">CONCATENATE(SUM('Раздел 4'!AP10:AP10),"=",SUM('Раздел 4'!AP11:AP46),"+",SUM('Раздел 4'!AP63:AP64))</f>
        <v>43=43+0</v>
      </c>
      <c r="F1866" s="405" t="s">
        <v>560</v>
      </c>
      <c r="G1866" s="406"/>
    </row>
    <row r="1867" s="407" customFormat="true" ht="49.9" hidden="false" customHeight="true" outlineLevel="0" collapsed="false">
      <c r="A1867" s="403" t="str">
        <f aca="false">IF((SUM('Раздел 4'!AQ10:AQ10)=SUM('Раздел 4'!AQ11:AQ46)+SUM('Раздел 4'!AQ63:AQ64)),"","Неверно!")</f>
        <v/>
      </c>
      <c r="B1867" s="404" t="s">
        <v>2520</v>
      </c>
      <c r="C1867" s="405" t="s">
        <v>2524</v>
      </c>
      <c r="D1867" s="405" t="s">
        <v>2522</v>
      </c>
      <c r="E1867" s="405" t="str">
        <f aca="false">CONCATENATE(SUM('Раздел 4'!AQ10:AQ10),"=",SUM('Раздел 4'!AQ11:AQ46),"+",SUM('Раздел 4'!AQ63:AQ64))</f>
        <v>9=9+0</v>
      </c>
      <c r="F1867" s="405" t="s">
        <v>560</v>
      </c>
      <c r="G1867" s="406"/>
    </row>
    <row r="1868" s="407" customFormat="true" ht="49.9" hidden="false" customHeight="true" outlineLevel="0" collapsed="false">
      <c r="A1868" s="403" t="str">
        <f aca="false">IF((SUM('Раздел 4'!AR10:AR10)=SUM('Раздел 4'!AR11:AR46)+SUM('Раздел 4'!AR63:AR64)),"","Неверно!")</f>
        <v/>
      </c>
      <c r="B1868" s="404" t="s">
        <v>2520</v>
      </c>
      <c r="C1868" s="405" t="s">
        <v>2525</v>
      </c>
      <c r="D1868" s="405" t="s">
        <v>2522</v>
      </c>
      <c r="E1868" s="405" t="str">
        <f aca="false">CONCATENATE(SUM('Раздел 4'!AR10:AR10),"=",SUM('Раздел 4'!AR11:AR46),"+",SUM('Раздел 4'!AR63:AR64))</f>
        <v>55=55+0</v>
      </c>
      <c r="F1868" s="405" t="s">
        <v>560</v>
      </c>
      <c r="G1868" s="406"/>
    </row>
    <row r="1869" s="407" customFormat="true" ht="49.9" hidden="false" customHeight="true" outlineLevel="0" collapsed="false">
      <c r="A1869" s="403" t="str">
        <f aca="false">IF((SUM('Раздел 4'!AS10:AS10)=SUM('Раздел 4'!AS11:AS46)+SUM('Раздел 4'!AS63:AS64)),"","Неверно!")</f>
        <v/>
      </c>
      <c r="B1869" s="404" t="s">
        <v>2520</v>
      </c>
      <c r="C1869" s="405" t="s">
        <v>2526</v>
      </c>
      <c r="D1869" s="405" t="s">
        <v>2522</v>
      </c>
      <c r="E1869" s="405" t="str">
        <f aca="false">CONCATENATE(SUM('Раздел 4'!AS10:AS10),"=",SUM('Раздел 4'!AS11:AS46),"+",SUM('Раздел 4'!AS63:AS64))</f>
        <v>0=0+0</v>
      </c>
      <c r="F1869" s="405" t="s">
        <v>560</v>
      </c>
      <c r="G1869" s="406"/>
    </row>
    <row r="1870" s="407" customFormat="true" ht="49.9" hidden="false" customHeight="true" outlineLevel="0" collapsed="false">
      <c r="A1870" s="403" t="str">
        <f aca="false">IF((SUM('Раздел 4'!AT10:AT10)=SUM('Раздел 4'!AT11:AT46)+SUM('Раздел 4'!AT63:AT64)),"","Неверно!")</f>
        <v/>
      </c>
      <c r="B1870" s="404" t="s">
        <v>2520</v>
      </c>
      <c r="C1870" s="405" t="s">
        <v>2527</v>
      </c>
      <c r="D1870" s="405" t="s">
        <v>2522</v>
      </c>
      <c r="E1870" s="405" t="str">
        <f aca="false">CONCATENATE(SUM('Раздел 4'!AT10:AT10),"=",SUM('Раздел 4'!AT11:AT46),"+",SUM('Раздел 4'!AT63:AT64))</f>
        <v>4=4+0</v>
      </c>
      <c r="F1870" s="405" t="s">
        <v>560</v>
      </c>
      <c r="G1870" s="406"/>
    </row>
    <row r="1871" s="407" customFormat="true" ht="49.9" hidden="false" customHeight="true" outlineLevel="0" collapsed="false">
      <c r="A1871" s="403" t="str">
        <f aca="false">IF((SUM('Раздел 4'!AU10:AU10)=SUM('Раздел 4'!AU11:AU46)+SUM('Раздел 4'!AU63:AU64)),"","Неверно!")</f>
        <v/>
      </c>
      <c r="B1871" s="404" t="s">
        <v>2520</v>
      </c>
      <c r="C1871" s="405" t="s">
        <v>2528</v>
      </c>
      <c r="D1871" s="405" t="s">
        <v>2522</v>
      </c>
      <c r="E1871" s="405" t="str">
        <f aca="false">CONCATENATE(SUM('Раздел 4'!AU10:AU10),"=",SUM('Раздел 4'!AU11:AU46),"+",SUM('Раздел 4'!AU63:AU64))</f>
        <v>4=4+0</v>
      </c>
      <c r="F1871" s="405" t="s">
        <v>560</v>
      </c>
      <c r="G1871" s="406"/>
    </row>
    <row r="1872" s="407" customFormat="true" ht="49.9" hidden="false" customHeight="true" outlineLevel="0" collapsed="false">
      <c r="A1872" s="403" t="str">
        <f aca="false">IF((SUM('Раздел 4'!AK10:AK10)=SUM('Раздел 4'!AK11:AK46)+SUM('Раздел 4'!AK63:AK64)),"","Неверно!")</f>
        <v/>
      </c>
      <c r="B1872" s="404" t="s">
        <v>2529</v>
      </c>
      <c r="C1872" s="405" t="s">
        <v>2530</v>
      </c>
      <c r="D1872" s="405" t="s">
        <v>2531</v>
      </c>
      <c r="E1872" s="405" t="str">
        <f aca="false">CONCATENATE(SUM('Раздел 4'!AK10:AK10),"=",SUM('Раздел 4'!AK11:AK46),"+",SUM('Раздел 4'!AK63:AK64))</f>
        <v>0=0+0</v>
      </c>
      <c r="F1872" s="405" t="s">
        <v>495</v>
      </c>
      <c r="G1872" s="406"/>
    </row>
    <row r="1873" s="407" customFormat="true" ht="49.9" hidden="false" customHeight="true" outlineLevel="0" collapsed="false">
      <c r="A1873" s="403" t="str">
        <f aca="false">IF((SUM('Раздел 4'!AL10:AL10)=SUM('Раздел 4'!AL11:AL46)+SUM('Раздел 4'!AL63:AL64)),"","Неверно!")</f>
        <v/>
      </c>
      <c r="B1873" s="404" t="s">
        <v>2529</v>
      </c>
      <c r="C1873" s="405" t="s">
        <v>2532</v>
      </c>
      <c r="D1873" s="405" t="s">
        <v>2531</v>
      </c>
      <c r="E1873" s="405" t="str">
        <f aca="false">CONCATENATE(SUM('Раздел 4'!AL10:AL10),"=",SUM('Раздел 4'!AL11:AL46),"+",SUM('Раздел 4'!AL63:AL64))</f>
        <v>152=152+0</v>
      </c>
      <c r="F1873" s="405" t="s">
        <v>495</v>
      </c>
      <c r="G1873" s="406"/>
    </row>
    <row r="1874" s="407" customFormat="true" ht="49.9" hidden="false" customHeight="true" outlineLevel="0" collapsed="false">
      <c r="A1874" s="403" t="str">
        <f aca="false">IF((SUM('Раздел 4'!AM10:AM10)&lt;=SUM('Раздел 4'!AM11:AM46)+SUM('Раздел 4'!AM63:AM64)),"","Неверно!")</f>
        <v/>
      </c>
      <c r="B1874" s="404" t="s">
        <v>2533</v>
      </c>
      <c r="C1874" s="405" t="s">
        <v>2534</v>
      </c>
      <c r="D1874" s="405" t="s">
        <v>2535</v>
      </c>
      <c r="E1874" s="405" t="str">
        <f aca="false">CONCATENATE(SUM('Раздел 4'!AM10:AM10),"&lt;=",SUM('Раздел 4'!AM11:AM46),"+",SUM('Раздел 4'!AM63:AM64))</f>
        <v>58&lt;=58+0</v>
      </c>
      <c r="F1874" s="405" t="s">
        <v>2518</v>
      </c>
      <c r="G1874" s="406"/>
    </row>
    <row r="1875" s="407" customFormat="true" ht="49.9" hidden="false" customHeight="true" outlineLevel="0" collapsed="false">
      <c r="A1875" s="403" t="str">
        <f aca="false">IF((SUM('Раздел 4'!AN10:AN10)&lt;=SUM('Раздел 4'!AN11:AN46)+SUM('Раздел 4'!AN63:AN64)),"","Неверно!")</f>
        <v/>
      </c>
      <c r="B1875" s="404" t="s">
        <v>2533</v>
      </c>
      <c r="C1875" s="405" t="s">
        <v>2536</v>
      </c>
      <c r="D1875" s="405" t="s">
        <v>2535</v>
      </c>
      <c r="E1875" s="405" t="str">
        <f aca="false">CONCATENATE(SUM('Раздел 4'!AN10:AN10),"&lt;=",SUM('Раздел 4'!AN11:AN46),"+",SUM('Раздел 4'!AN63:AN64))</f>
        <v>469&lt;=467+2</v>
      </c>
      <c r="F1875" s="405" t="s">
        <v>2518</v>
      </c>
      <c r="G1875" s="406"/>
    </row>
    <row r="1876" s="407" customFormat="true" ht="49.9" hidden="false" customHeight="true" outlineLevel="0" collapsed="false">
      <c r="A1876" s="403" t="str">
        <f aca="false">IF((SUM('Раздел 4'!AV10:AV10)&lt;=SUM('Раздел 4'!AV11:AV46)+SUM('Раздел 4'!AV63:AV64)),"","Неверно!")</f>
        <v/>
      </c>
      <c r="B1876" s="404" t="s">
        <v>2537</v>
      </c>
      <c r="C1876" s="405" t="s">
        <v>2538</v>
      </c>
      <c r="D1876" s="405" t="s">
        <v>2539</v>
      </c>
      <c r="E1876" s="405" t="str">
        <f aca="false">CONCATENATE(SUM('Раздел 4'!AV10:AV10),"&lt;=",SUM('Раздел 4'!AV11:AV46),"+",SUM('Раздел 4'!AV63:AV64))</f>
        <v>244&lt;=242+2</v>
      </c>
      <c r="F1876" s="405" t="s">
        <v>2289</v>
      </c>
      <c r="G1876" s="406"/>
    </row>
    <row r="1877" s="407" customFormat="true" ht="49.9" hidden="false" customHeight="true" outlineLevel="0" collapsed="false">
      <c r="A1877" s="403" t="str">
        <f aca="false">IF((SUM('Раздел 4'!AO10:AS10)&gt;=SUM('Раздел 4'!Q10:Q10)+SUM('Раздел 4'!W10:W10)+SUM('Раздел 4'!AC10:AC10)),"","Неверно!")</f>
        <v/>
      </c>
      <c r="B1877" s="404" t="s">
        <v>2540</v>
      </c>
      <c r="C1877" s="405" t="s">
        <v>2541</v>
      </c>
      <c r="D1877" s="405" t="s">
        <v>2542</v>
      </c>
      <c r="E1877" s="405" t="str">
        <f aca="false">CONCATENATE(SUM('Раздел 4'!AO10:AS10),"&gt;=",SUM('Раздел 4'!Q10:Q10),"+",SUM('Раздел 4'!W10:W10),"+",SUM('Раздел 4'!AC10:AC10))</f>
        <v>119&gt;=58+58+0</v>
      </c>
      <c r="F1877" s="405" t="s">
        <v>560</v>
      </c>
      <c r="G1877" s="406"/>
    </row>
    <row r="1878" s="407" customFormat="true" ht="49.9" hidden="false" customHeight="true" outlineLevel="0" collapsed="false">
      <c r="A1878" s="403" t="str">
        <f aca="false">IF((SUM('Раздел 4'!AO19:AS19)&gt;=SUM('Раздел 4'!Q19:Q19)+SUM('Раздел 4'!W19:W19)+SUM('Раздел 4'!AC19:AC19)),"","Неверно!")</f>
        <v/>
      </c>
      <c r="B1878" s="404" t="s">
        <v>2540</v>
      </c>
      <c r="C1878" s="405" t="s">
        <v>2543</v>
      </c>
      <c r="D1878" s="405" t="s">
        <v>2542</v>
      </c>
      <c r="E1878" s="405" t="str">
        <f aca="false">CONCATENATE(SUM('Раздел 4'!AO19:AS19),"&gt;=",SUM('Раздел 4'!Q19:Q19),"+",SUM('Раздел 4'!W19:W19),"+",SUM('Раздел 4'!AC19:AC19))</f>
        <v>5&gt;=3+2+0</v>
      </c>
      <c r="F1878" s="405" t="s">
        <v>560</v>
      </c>
      <c r="G1878" s="406"/>
    </row>
    <row r="1879" s="407" customFormat="true" ht="49.9" hidden="false" customHeight="true" outlineLevel="0" collapsed="false">
      <c r="A1879" s="403" t="str">
        <f aca="false">IF((SUM('Раздел 4'!AO20:AS20)&gt;=SUM('Раздел 4'!Q20:Q20)+SUM('Раздел 4'!W20:W20)+SUM('Раздел 4'!AC20:AC20)),"","Неверно!")</f>
        <v/>
      </c>
      <c r="B1879" s="404" t="s">
        <v>2540</v>
      </c>
      <c r="C1879" s="405" t="s">
        <v>2544</v>
      </c>
      <c r="D1879" s="405" t="s">
        <v>2542</v>
      </c>
      <c r="E1879" s="405" t="str">
        <f aca="false">CONCATENATE(SUM('Раздел 4'!AO20:AS20),"&gt;=",SUM('Раздел 4'!Q20:Q20),"+",SUM('Раздел 4'!W20:W20),"+",SUM('Раздел 4'!AC20:AC20))</f>
        <v>0&gt;=0+0+0</v>
      </c>
      <c r="F1879" s="405" t="s">
        <v>560</v>
      </c>
      <c r="G1879" s="406"/>
    </row>
    <row r="1880" s="407" customFormat="true" ht="49.9" hidden="false" customHeight="true" outlineLevel="0" collapsed="false">
      <c r="A1880" s="403" t="str">
        <f aca="false">IF((SUM('Раздел 4'!AO21:AS21)&gt;=SUM('Раздел 4'!Q21:Q21)+SUM('Раздел 4'!W21:W21)+SUM('Раздел 4'!AC21:AC21)),"","Неверно!")</f>
        <v/>
      </c>
      <c r="B1880" s="404" t="s">
        <v>2540</v>
      </c>
      <c r="C1880" s="405" t="s">
        <v>2545</v>
      </c>
      <c r="D1880" s="405" t="s">
        <v>2542</v>
      </c>
      <c r="E1880" s="405" t="str">
        <f aca="false">CONCATENATE(SUM('Раздел 4'!AO21:AS21),"&gt;=",SUM('Раздел 4'!Q21:Q21),"+",SUM('Раздел 4'!W21:W21),"+",SUM('Раздел 4'!AC21:AC21))</f>
        <v>0&gt;=0+0+0</v>
      </c>
      <c r="F1880" s="405" t="s">
        <v>560</v>
      </c>
      <c r="G1880" s="406"/>
    </row>
    <row r="1881" s="407" customFormat="true" ht="49.9" hidden="false" customHeight="true" outlineLevel="0" collapsed="false">
      <c r="A1881" s="403" t="str">
        <f aca="false">IF((SUM('Раздел 4'!AO22:AS22)&gt;=SUM('Раздел 4'!Q22:Q22)+SUM('Раздел 4'!W22:W22)+SUM('Раздел 4'!AC22:AC22)),"","Неверно!")</f>
        <v/>
      </c>
      <c r="B1881" s="404" t="s">
        <v>2540</v>
      </c>
      <c r="C1881" s="405" t="s">
        <v>2546</v>
      </c>
      <c r="D1881" s="405" t="s">
        <v>2542</v>
      </c>
      <c r="E1881" s="405" t="str">
        <f aca="false">CONCATENATE(SUM('Раздел 4'!AO22:AS22),"&gt;=",SUM('Раздел 4'!Q22:Q22),"+",SUM('Раздел 4'!W22:W22),"+",SUM('Раздел 4'!AC22:AC22))</f>
        <v>0&gt;=0+0+0</v>
      </c>
      <c r="F1881" s="405" t="s">
        <v>560</v>
      </c>
      <c r="G1881" s="406"/>
    </row>
    <row r="1882" s="407" customFormat="true" ht="49.9" hidden="false" customHeight="true" outlineLevel="0" collapsed="false">
      <c r="A1882" s="403" t="str">
        <f aca="false">IF((SUM('Раздел 4'!AO23:AS23)&gt;=SUM('Раздел 4'!Q23:Q23)+SUM('Раздел 4'!W23:W23)+SUM('Раздел 4'!AC23:AC23)),"","Неверно!")</f>
        <v/>
      </c>
      <c r="B1882" s="404" t="s">
        <v>2540</v>
      </c>
      <c r="C1882" s="405" t="s">
        <v>2547</v>
      </c>
      <c r="D1882" s="405" t="s">
        <v>2542</v>
      </c>
      <c r="E1882" s="405" t="str">
        <f aca="false">CONCATENATE(SUM('Раздел 4'!AO23:AS23),"&gt;=",SUM('Раздел 4'!Q23:Q23),"+",SUM('Раздел 4'!W23:W23),"+",SUM('Раздел 4'!AC23:AC23))</f>
        <v>0&gt;=0+0+0</v>
      </c>
      <c r="F1882" s="405" t="s">
        <v>560</v>
      </c>
      <c r="G1882" s="406"/>
    </row>
    <row r="1883" s="407" customFormat="true" ht="49.9" hidden="false" customHeight="true" outlineLevel="0" collapsed="false">
      <c r="A1883" s="403" t="str">
        <f aca="false">IF((SUM('Раздел 4'!AO24:AS24)&gt;=SUM('Раздел 4'!Q24:Q24)+SUM('Раздел 4'!W24:W24)+SUM('Раздел 4'!AC24:AC24)),"","Неверно!")</f>
        <v/>
      </c>
      <c r="B1883" s="404" t="s">
        <v>2540</v>
      </c>
      <c r="C1883" s="405" t="s">
        <v>2548</v>
      </c>
      <c r="D1883" s="405" t="s">
        <v>2542</v>
      </c>
      <c r="E1883" s="405" t="str">
        <f aca="false">CONCATENATE(SUM('Раздел 4'!AO24:AS24),"&gt;=",SUM('Раздел 4'!Q24:Q24),"+",SUM('Раздел 4'!W24:W24),"+",SUM('Раздел 4'!AC24:AC24))</f>
        <v>0&gt;=0+0+0</v>
      </c>
      <c r="F1883" s="405" t="s">
        <v>560</v>
      </c>
      <c r="G1883" s="406"/>
    </row>
    <row r="1884" s="407" customFormat="true" ht="49.9" hidden="false" customHeight="true" outlineLevel="0" collapsed="false">
      <c r="A1884" s="403" t="str">
        <f aca="false">IF((SUM('Раздел 4'!AO25:AS25)&gt;=SUM('Раздел 4'!Q25:Q25)+SUM('Раздел 4'!W25:W25)+SUM('Раздел 4'!AC25:AC25)),"","Неверно!")</f>
        <v/>
      </c>
      <c r="B1884" s="404" t="s">
        <v>2540</v>
      </c>
      <c r="C1884" s="405" t="s">
        <v>2549</v>
      </c>
      <c r="D1884" s="405" t="s">
        <v>2542</v>
      </c>
      <c r="E1884" s="405" t="str">
        <f aca="false">CONCATENATE(SUM('Раздел 4'!AO25:AS25),"&gt;=",SUM('Раздел 4'!Q25:Q25),"+",SUM('Раздел 4'!W25:W25),"+",SUM('Раздел 4'!AC25:AC25))</f>
        <v>7&gt;=3+4+0</v>
      </c>
      <c r="F1884" s="405" t="s">
        <v>560</v>
      </c>
      <c r="G1884" s="406"/>
    </row>
    <row r="1885" s="407" customFormat="true" ht="49.9" hidden="false" customHeight="true" outlineLevel="0" collapsed="false">
      <c r="A1885" s="403" t="str">
        <f aca="false">IF((SUM('Раздел 4'!AO26:AS26)&gt;=SUM('Раздел 4'!Q26:Q26)+SUM('Раздел 4'!W26:W26)+SUM('Раздел 4'!AC26:AC26)),"","Неверно!")</f>
        <v/>
      </c>
      <c r="B1885" s="404" t="s">
        <v>2540</v>
      </c>
      <c r="C1885" s="405" t="s">
        <v>2550</v>
      </c>
      <c r="D1885" s="405" t="s">
        <v>2542</v>
      </c>
      <c r="E1885" s="405" t="str">
        <f aca="false">CONCATENATE(SUM('Раздел 4'!AO26:AS26),"&gt;=",SUM('Раздел 4'!Q26:Q26),"+",SUM('Раздел 4'!W26:W26),"+",SUM('Раздел 4'!AC26:AC26))</f>
        <v>0&gt;=0+0+0</v>
      </c>
      <c r="F1885" s="405" t="s">
        <v>560</v>
      </c>
      <c r="G1885" s="406"/>
    </row>
    <row r="1886" s="407" customFormat="true" ht="49.9" hidden="false" customHeight="true" outlineLevel="0" collapsed="false">
      <c r="A1886" s="403" t="str">
        <f aca="false">IF((SUM('Раздел 4'!AO27:AS27)&gt;=SUM('Раздел 4'!Q27:Q27)+SUM('Раздел 4'!W27:W27)+SUM('Раздел 4'!AC27:AC27)),"","Неверно!")</f>
        <v/>
      </c>
      <c r="B1886" s="404" t="s">
        <v>2540</v>
      </c>
      <c r="C1886" s="405" t="s">
        <v>2551</v>
      </c>
      <c r="D1886" s="405" t="s">
        <v>2542</v>
      </c>
      <c r="E1886" s="405" t="str">
        <f aca="false">CONCATENATE(SUM('Раздел 4'!AO27:AS27),"&gt;=",SUM('Раздел 4'!Q27:Q27),"+",SUM('Раздел 4'!W27:W27),"+",SUM('Раздел 4'!AC27:AC27))</f>
        <v>0&gt;=0+0+0</v>
      </c>
      <c r="F1886" s="405" t="s">
        <v>560</v>
      </c>
      <c r="G1886" s="406"/>
    </row>
    <row r="1887" s="407" customFormat="true" ht="49.9" hidden="false" customHeight="true" outlineLevel="0" collapsed="false">
      <c r="A1887" s="403" t="str">
        <f aca="false">IF((SUM('Раздел 4'!AO28:AS28)&gt;=SUM('Раздел 4'!Q28:Q28)+SUM('Раздел 4'!W28:W28)+SUM('Раздел 4'!AC28:AC28)),"","Неверно!")</f>
        <v/>
      </c>
      <c r="B1887" s="404" t="s">
        <v>2540</v>
      </c>
      <c r="C1887" s="405" t="s">
        <v>2552</v>
      </c>
      <c r="D1887" s="405" t="s">
        <v>2542</v>
      </c>
      <c r="E1887" s="405" t="str">
        <f aca="false">CONCATENATE(SUM('Раздел 4'!AO28:AS28),"&gt;=",SUM('Раздел 4'!Q28:Q28),"+",SUM('Раздел 4'!W28:W28),"+",SUM('Раздел 4'!AC28:AC28))</f>
        <v>0&gt;=0+0+0</v>
      </c>
      <c r="F1887" s="405" t="s">
        <v>560</v>
      </c>
      <c r="G1887" s="406"/>
    </row>
    <row r="1888" s="407" customFormat="true" ht="49.9" hidden="false" customHeight="true" outlineLevel="0" collapsed="false">
      <c r="A1888" s="403" t="str">
        <f aca="false">IF((SUM('Раздел 4'!AO11:AS11)&gt;=SUM('Раздел 4'!Q11:Q11)+SUM('Раздел 4'!W11:W11)+SUM('Раздел 4'!AC11:AC11)),"","Неверно!")</f>
        <v/>
      </c>
      <c r="B1888" s="404" t="s">
        <v>2540</v>
      </c>
      <c r="C1888" s="405" t="s">
        <v>2553</v>
      </c>
      <c r="D1888" s="405" t="s">
        <v>2542</v>
      </c>
      <c r="E1888" s="405" t="str">
        <f aca="false">CONCATENATE(SUM('Раздел 4'!AO11:AS11),"&gt;=",SUM('Раздел 4'!Q11:Q11),"+",SUM('Раздел 4'!W11:W11),"+",SUM('Раздел 4'!AC11:AC11))</f>
        <v>0&gt;=0+0+0</v>
      </c>
      <c r="F1888" s="405" t="s">
        <v>560</v>
      </c>
      <c r="G1888" s="406"/>
    </row>
    <row r="1889" s="407" customFormat="true" ht="49.9" hidden="false" customHeight="true" outlineLevel="0" collapsed="false">
      <c r="A1889" s="403" t="str">
        <f aca="false">IF((SUM('Раздел 4'!AO29:AS29)&gt;=SUM('Раздел 4'!Q29:Q29)+SUM('Раздел 4'!W29:W29)+SUM('Раздел 4'!AC29:AC29)),"","Неверно!")</f>
        <v/>
      </c>
      <c r="B1889" s="404" t="s">
        <v>2540</v>
      </c>
      <c r="C1889" s="405" t="s">
        <v>2554</v>
      </c>
      <c r="D1889" s="405" t="s">
        <v>2542</v>
      </c>
      <c r="E1889" s="405" t="str">
        <f aca="false">CONCATENATE(SUM('Раздел 4'!AO29:AS29),"&gt;=",SUM('Раздел 4'!Q29:Q29),"+",SUM('Раздел 4'!W29:W29),"+",SUM('Раздел 4'!AC29:AC29))</f>
        <v>0&gt;=0+0+0</v>
      </c>
      <c r="F1889" s="405" t="s">
        <v>560</v>
      </c>
      <c r="G1889" s="406"/>
    </row>
    <row r="1890" s="407" customFormat="true" ht="49.9" hidden="false" customHeight="true" outlineLevel="0" collapsed="false">
      <c r="A1890" s="403" t="str">
        <f aca="false">IF((SUM('Раздел 4'!AO30:AS30)&gt;=SUM('Раздел 4'!Q30:Q30)+SUM('Раздел 4'!W30:W30)+SUM('Раздел 4'!AC30:AC30)),"","Неверно!")</f>
        <v/>
      </c>
      <c r="B1890" s="404" t="s">
        <v>2540</v>
      </c>
      <c r="C1890" s="405" t="s">
        <v>2555</v>
      </c>
      <c r="D1890" s="405" t="s">
        <v>2542</v>
      </c>
      <c r="E1890" s="405" t="str">
        <f aca="false">CONCATENATE(SUM('Раздел 4'!AO30:AS30),"&gt;=",SUM('Раздел 4'!Q30:Q30),"+",SUM('Раздел 4'!W30:W30),"+",SUM('Раздел 4'!AC30:AC30))</f>
        <v>0&gt;=0+0+0</v>
      </c>
      <c r="F1890" s="405" t="s">
        <v>560</v>
      </c>
      <c r="G1890" s="406"/>
    </row>
    <row r="1891" s="407" customFormat="true" ht="49.9" hidden="false" customHeight="true" outlineLevel="0" collapsed="false">
      <c r="A1891" s="403" t="str">
        <f aca="false">IF((SUM('Раздел 4'!AO31:AS31)&gt;=SUM('Раздел 4'!Q31:Q31)+SUM('Раздел 4'!W31:W31)+SUM('Раздел 4'!AC31:AC31)),"","Неверно!")</f>
        <v/>
      </c>
      <c r="B1891" s="404" t="s">
        <v>2540</v>
      </c>
      <c r="C1891" s="405" t="s">
        <v>2556</v>
      </c>
      <c r="D1891" s="405" t="s">
        <v>2542</v>
      </c>
      <c r="E1891" s="405" t="str">
        <f aca="false">CONCATENATE(SUM('Раздел 4'!AO31:AS31),"&gt;=",SUM('Раздел 4'!Q31:Q31),"+",SUM('Раздел 4'!W31:W31),"+",SUM('Раздел 4'!AC31:AC31))</f>
        <v>0&gt;=0+0+0</v>
      </c>
      <c r="F1891" s="405" t="s">
        <v>560</v>
      </c>
      <c r="G1891" s="406"/>
    </row>
    <row r="1892" s="407" customFormat="true" ht="49.9" hidden="false" customHeight="true" outlineLevel="0" collapsed="false">
      <c r="A1892" s="403" t="str">
        <f aca="false">IF((SUM('Раздел 4'!AO32:AS32)&gt;=SUM('Раздел 4'!Q32:Q32)+SUM('Раздел 4'!W32:W32)+SUM('Раздел 4'!AC32:AC32)),"","Неверно!")</f>
        <v/>
      </c>
      <c r="B1892" s="404" t="s">
        <v>2540</v>
      </c>
      <c r="C1892" s="405" t="s">
        <v>2557</v>
      </c>
      <c r="D1892" s="405" t="s">
        <v>2542</v>
      </c>
      <c r="E1892" s="405" t="str">
        <f aca="false">CONCATENATE(SUM('Раздел 4'!AO32:AS32),"&gt;=",SUM('Раздел 4'!Q32:Q32),"+",SUM('Раздел 4'!W32:W32),"+",SUM('Раздел 4'!AC32:AC32))</f>
        <v>0&gt;=0+0+0</v>
      </c>
      <c r="F1892" s="405" t="s">
        <v>560</v>
      </c>
      <c r="G1892" s="406"/>
    </row>
    <row r="1893" s="407" customFormat="true" ht="49.9" hidden="false" customHeight="true" outlineLevel="0" collapsed="false">
      <c r="A1893" s="403" t="str">
        <f aca="false">IF((SUM('Раздел 4'!AO33:AS33)&gt;=SUM('Раздел 4'!Q33:Q33)+SUM('Раздел 4'!W33:W33)+SUM('Раздел 4'!AC33:AC33)),"","Неверно!")</f>
        <v/>
      </c>
      <c r="B1893" s="404" t="s">
        <v>2540</v>
      </c>
      <c r="C1893" s="405" t="s">
        <v>2558</v>
      </c>
      <c r="D1893" s="405" t="s">
        <v>2542</v>
      </c>
      <c r="E1893" s="405" t="str">
        <f aca="false">CONCATENATE(SUM('Раздел 4'!AO33:AS33),"&gt;=",SUM('Раздел 4'!Q33:Q33),"+",SUM('Раздел 4'!W33:W33),"+",SUM('Раздел 4'!AC33:AC33))</f>
        <v>0&gt;=0+0+0</v>
      </c>
      <c r="F1893" s="405" t="s">
        <v>560</v>
      </c>
      <c r="G1893" s="406"/>
    </row>
    <row r="1894" s="407" customFormat="true" ht="49.9" hidden="false" customHeight="true" outlineLevel="0" collapsed="false">
      <c r="A1894" s="403" t="str">
        <f aca="false">IF((SUM('Раздел 4'!AO34:AS34)&gt;=SUM('Раздел 4'!Q34:Q34)+SUM('Раздел 4'!W34:W34)+SUM('Раздел 4'!AC34:AC34)),"","Неверно!")</f>
        <v/>
      </c>
      <c r="B1894" s="404" t="s">
        <v>2540</v>
      </c>
      <c r="C1894" s="405" t="s">
        <v>2559</v>
      </c>
      <c r="D1894" s="405" t="s">
        <v>2542</v>
      </c>
      <c r="E1894" s="405" t="str">
        <f aca="false">CONCATENATE(SUM('Раздел 4'!AO34:AS34),"&gt;=",SUM('Раздел 4'!Q34:Q34),"+",SUM('Раздел 4'!W34:W34),"+",SUM('Раздел 4'!AC34:AC34))</f>
        <v>0&gt;=0+0+0</v>
      </c>
      <c r="F1894" s="405" t="s">
        <v>560</v>
      </c>
      <c r="G1894" s="406"/>
    </row>
    <row r="1895" s="407" customFormat="true" ht="49.9" hidden="false" customHeight="true" outlineLevel="0" collapsed="false">
      <c r="A1895" s="403" t="str">
        <f aca="false">IF((SUM('Раздел 4'!AO35:AS35)&gt;=SUM('Раздел 4'!Q35:Q35)+SUM('Раздел 4'!W35:W35)+SUM('Раздел 4'!AC35:AC35)),"","Неверно!")</f>
        <v/>
      </c>
      <c r="B1895" s="404" t="s">
        <v>2540</v>
      </c>
      <c r="C1895" s="405" t="s">
        <v>2560</v>
      </c>
      <c r="D1895" s="405" t="s">
        <v>2542</v>
      </c>
      <c r="E1895" s="405" t="str">
        <f aca="false">CONCATENATE(SUM('Раздел 4'!AO35:AS35),"&gt;=",SUM('Раздел 4'!Q35:Q35),"+",SUM('Раздел 4'!W35:W35),"+",SUM('Раздел 4'!AC35:AC35))</f>
        <v>5&gt;=2+3+0</v>
      </c>
      <c r="F1895" s="405" t="s">
        <v>560</v>
      </c>
      <c r="G1895" s="406"/>
    </row>
    <row r="1896" s="407" customFormat="true" ht="49.9" hidden="false" customHeight="true" outlineLevel="0" collapsed="false">
      <c r="A1896" s="403" t="str">
        <f aca="false">IF((SUM('Раздел 4'!AO36:AS36)&gt;=SUM('Раздел 4'!Q36:Q36)+SUM('Раздел 4'!W36:W36)+SUM('Раздел 4'!AC36:AC36)),"","Неверно!")</f>
        <v/>
      </c>
      <c r="B1896" s="404" t="s">
        <v>2540</v>
      </c>
      <c r="C1896" s="405" t="s">
        <v>2561</v>
      </c>
      <c r="D1896" s="405" t="s">
        <v>2542</v>
      </c>
      <c r="E1896" s="405" t="str">
        <f aca="false">CONCATENATE(SUM('Раздел 4'!AO36:AS36),"&gt;=",SUM('Раздел 4'!Q36:Q36),"+",SUM('Раздел 4'!W36:W36),"+",SUM('Раздел 4'!AC36:AC36))</f>
        <v>0&gt;=0+0+0</v>
      </c>
      <c r="F1896" s="405" t="s">
        <v>560</v>
      </c>
      <c r="G1896" s="406"/>
    </row>
    <row r="1897" s="407" customFormat="true" ht="49.9" hidden="false" customHeight="true" outlineLevel="0" collapsed="false">
      <c r="A1897" s="403" t="str">
        <f aca="false">IF((SUM('Раздел 4'!AO37:AS37)&gt;=SUM('Раздел 4'!Q37:Q37)+SUM('Раздел 4'!W37:W37)+SUM('Раздел 4'!AC37:AC37)),"","Неверно!")</f>
        <v/>
      </c>
      <c r="B1897" s="404" t="s">
        <v>2540</v>
      </c>
      <c r="C1897" s="405" t="s">
        <v>2562</v>
      </c>
      <c r="D1897" s="405" t="s">
        <v>2542</v>
      </c>
      <c r="E1897" s="405" t="str">
        <f aca="false">CONCATENATE(SUM('Раздел 4'!AO37:AS37),"&gt;=",SUM('Раздел 4'!Q37:Q37),"+",SUM('Раздел 4'!W37:W37),"+",SUM('Раздел 4'!AC37:AC37))</f>
        <v>0&gt;=0+0+0</v>
      </c>
      <c r="F1897" s="405" t="s">
        <v>560</v>
      </c>
      <c r="G1897" s="406"/>
    </row>
    <row r="1898" s="407" customFormat="true" ht="49.9" hidden="false" customHeight="true" outlineLevel="0" collapsed="false">
      <c r="A1898" s="403" t="str">
        <f aca="false">IF((SUM('Раздел 4'!AO38:AS38)&gt;=SUM('Раздел 4'!Q38:Q38)+SUM('Раздел 4'!W38:W38)+SUM('Раздел 4'!AC38:AC38)),"","Неверно!")</f>
        <v/>
      </c>
      <c r="B1898" s="404" t="s">
        <v>2540</v>
      </c>
      <c r="C1898" s="405" t="s">
        <v>2563</v>
      </c>
      <c r="D1898" s="405" t="s">
        <v>2542</v>
      </c>
      <c r="E1898" s="405" t="str">
        <f aca="false">CONCATENATE(SUM('Раздел 4'!AO38:AS38),"&gt;=",SUM('Раздел 4'!Q38:Q38),"+",SUM('Раздел 4'!W38:W38),"+",SUM('Раздел 4'!AC38:AC38))</f>
        <v>0&gt;=0+0+0</v>
      </c>
      <c r="F1898" s="405" t="s">
        <v>560</v>
      </c>
      <c r="G1898" s="406"/>
    </row>
    <row r="1899" s="407" customFormat="true" ht="49.9" hidden="false" customHeight="true" outlineLevel="0" collapsed="false">
      <c r="A1899" s="403" t="str">
        <f aca="false">IF((SUM('Раздел 4'!AO12:AS12)&gt;=SUM('Раздел 4'!Q12:Q12)+SUM('Раздел 4'!W12:W12)+SUM('Раздел 4'!AC12:AC12)),"","Неверно!")</f>
        <v/>
      </c>
      <c r="B1899" s="404" t="s">
        <v>2540</v>
      </c>
      <c r="C1899" s="405" t="s">
        <v>2564</v>
      </c>
      <c r="D1899" s="405" t="s">
        <v>2542</v>
      </c>
      <c r="E1899" s="405" t="str">
        <f aca="false">CONCATENATE(SUM('Раздел 4'!AO12:AS12),"&gt;=",SUM('Раздел 4'!Q12:Q12),"+",SUM('Раздел 4'!W12:W12),"+",SUM('Раздел 4'!AC12:AC12))</f>
        <v>0&gt;=0+0+0</v>
      </c>
      <c r="F1899" s="405" t="s">
        <v>560</v>
      </c>
      <c r="G1899" s="406"/>
    </row>
    <row r="1900" s="407" customFormat="true" ht="49.9" hidden="false" customHeight="true" outlineLevel="0" collapsed="false">
      <c r="A1900" s="403" t="str">
        <f aca="false">IF((SUM('Раздел 4'!AO39:AS39)&gt;=SUM('Раздел 4'!Q39:Q39)+SUM('Раздел 4'!W39:W39)+SUM('Раздел 4'!AC39:AC39)),"","Неверно!")</f>
        <v/>
      </c>
      <c r="B1900" s="404" t="s">
        <v>2540</v>
      </c>
      <c r="C1900" s="405" t="s">
        <v>2565</v>
      </c>
      <c r="D1900" s="405" t="s">
        <v>2542</v>
      </c>
      <c r="E1900" s="405" t="str">
        <f aca="false">CONCATENATE(SUM('Раздел 4'!AO39:AS39),"&gt;=",SUM('Раздел 4'!Q39:Q39),"+",SUM('Раздел 4'!W39:W39),"+",SUM('Раздел 4'!AC39:AC39))</f>
        <v>0&gt;=0+0+0</v>
      </c>
      <c r="F1900" s="405" t="s">
        <v>560</v>
      </c>
      <c r="G1900" s="406"/>
    </row>
    <row r="1901" s="407" customFormat="true" ht="49.9" hidden="false" customHeight="true" outlineLevel="0" collapsed="false">
      <c r="A1901" s="403" t="str">
        <f aca="false">IF((SUM('Раздел 4'!AO40:AS40)&gt;=SUM('Раздел 4'!Q40:Q40)+SUM('Раздел 4'!W40:W40)+SUM('Раздел 4'!AC40:AC40)),"","Неверно!")</f>
        <v/>
      </c>
      <c r="B1901" s="404" t="s">
        <v>2540</v>
      </c>
      <c r="C1901" s="405" t="s">
        <v>2566</v>
      </c>
      <c r="D1901" s="405" t="s">
        <v>2542</v>
      </c>
      <c r="E1901" s="405" t="str">
        <f aca="false">CONCATENATE(SUM('Раздел 4'!AO40:AS40),"&gt;=",SUM('Раздел 4'!Q40:Q40),"+",SUM('Раздел 4'!W40:W40),"+",SUM('Раздел 4'!AC40:AC40))</f>
        <v>1&gt;=0+1+0</v>
      </c>
      <c r="F1901" s="405" t="s">
        <v>560</v>
      </c>
      <c r="G1901" s="406"/>
    </row>
    <row r="1902" s="407" customFormat="true" ht="49.9" hidden="false" customHeight="true" outlineLevel="0" collapsed="false">
      <c r="A1902" s="403" t="str">
        <f aca="false">IF((SUM('Раздел 4'!AO41:AS41)&gt;=SUM('Раздел 4'!Q41:Q41)+SUM('Раздел 4'!W41:W41)+SUM('Раздел 4'!AC41:AC41)),"","Неверно!")</f>
        <v/>
      </c>
      <c r="B1902" s="404" t="s">
        <v>2540</v>
      </c>
      <c r="C1902" s="405" t="s">
        <v>2567</v>
      </c>
      <c r="D1902" s="405" t="s">
        <v>2542</v>
      </c>
      <c r="E1902" s="405" t="str">
        <f aca="false">CONCATENATE(SUM('Раздел 4'!AO41:AS41),"&gt;=",SUM('Раздел 4'!Q41:Q41),"+",SUM('Раздел 4'!W41:W41),"+",SUM('Раздел 4'!AC41:AC41))</f>
        <v>0&gt;=0+0+0</v>
      </c>
      <c r="F1902" s="405" t="s">
        <v>560</v>
      </c>
      <c r="G1902" s="406"/>
    </row>
    <row r="1903" s="407" customFormat="true" ht="49.9" hidden="false" customHeight="true" outlineLevel="0" collapsed="false">
      <c r="A1903" s="403" t="str">
        <f aca="false">IF((SUM('Раздел 4'!AO42:AS42)&gt;=SUM('Раздел 4'!Q42:Q42)+SUM('Раздел 4'!W42:W42)+SUM('Раздел 4'!AC42:AC42)),"","Неверно!")</f>
        <v/>
      </c>
      <c r="B1903" s="404" t="s">
        <v>2540</v>
      </c>
      <c r="C1903" s="405" t="s">
        <v>2568</v>
      </c>
      <c r="D1903" s="405" t="s">
        <v>2542</v>
      </c>
      <c r="E1903" s="405" t="str">
        <f aca="false">CONCATENATE(SUM('Раздел 4'!AO42:AS42),"&gt;=",SUM('Раздел 4'!Q42:Q42),"+",SUM('Раздел 4'!W42:W42),"+",SUM('Раздел 4'!AC42:AC42))</f>
        <v>0&gt;=0+0+0</v>
      </c>
      <c r="F1903" s="405" t="s">
        <v>560</v>
      </c>
      <c r="G1903" s="406"/>
    </row>
    <row r="1904" s="407" customFormat="true" ht="49.9" hidden="false" customHeight="true" outlineLevel="0" collapsed="false">
      <c r="A1904" s="403" t="str">
        <f aca="false">IF((SUM('Раздел 4'!AO43:AS43)&gt;=SUM('Раздел 4'!Q43:Q43)+SUM('Раздел 4'!W43:W43)+SUM('Раздел 4'!AC43:AC43)),"","Неверно!")</f>
        <v/>
      </c>
      <c r="B1904" s="404" t="s">
        <v>2540</v>
      </c>
      <c r="C1904" s="405" t="s">
        <v>2569</v>
      </c>
      <c r="D1904" s="405" t="s">
        <v>2542</v>
      </c>
      <c r="E1904" s="405" t="str">
        <f aca="false">CONCATENATE(SUM('Раздел 4'!AO43:AS43),"&gt;=",SUM('Раздел 4'!Q43:Q43),"+",SUM('Раздел 4'!W43:W43),"+",SUM('Раздел 4'!AC43:AC43))</f>
        <v>3&gt;=2+1+0</v>
      </c>
      <c r="F1904" s="405" t="s">
        <v>560</v>
      </c>
      <c r="G1904" s="406"/>
    </row>
    <row r="1905" s="407" customFormat="true" ht="49.9" hidden="false" customHeight="true" outlineLevel="0" collapsed="false">
      <c r="A1905" s="403" t="str">
        <f aca="false">IF((SUM('Раздел 4'!AO44:AS44)&gt;=SUM('Раздел 4'!Q44:Q44)+SUM('Раздел 4'!W44:W44)+SUM('Раздел 4'!AC44:AC44)),"","Неверно!")</f>
        <v/>
      </c>
      <c r="B1905" s="404" t="s">
        <v>2540</v>
      </c>
      <c r="C1905" s="405" t="s">
        <v>2570</v>
      </c>
      <c r="D1905" s="405" t="s">
        <v>2542</v>
      </c>
      <c r="E1905" s="405" t="str">
        <f aca="false">CONCATENATE(SUM('Раздел 4'!AO44:AS44),"&gt;=",SUM('Раздел 4'!Q44:Q44),"+",SUM('Раздел 4'!W44:W44),"+",SUM('Раздел 4'!AC44:AC44))</f>
        <v>0&gt;=0+0+0</v>
      </c>
      <c r="F1905" s="405" t="s">
        <v>560</v>
      </c>
      <c r="G1905" s="406"/>
    </row>
    <row r="1906" s="407" customFormat="true" ht="49.9" hidden="false" customHeight="true" outlineLevel="0" collapsed="false">
      <c r="A1906" s="403" t="str">
        <f aca="false">IF((SUM('Раздел 4'!AO45:AS45)&gt;=SUM('Раздел 4'!Q45:Q45)+SUM('Раздел 4'!W45:W45)+SUM('Раздел 4'!AC45:AC45)),"","Неверно!")</f>
        <v/>
      </c>
      <c r="B1906" s="404" t="s">
        <v>2540</v>
      </c>
      <c r="C1906" s="405" t="s">
        <v>2571</v>
      </c>
      <c r="D1906" s="405" t="s">
        <v>2542</v>
      </c>
      <c r="E1906" s="405" t="str">
        <f aca="false">CONCATENATE(SUM('Раздел 4'!AO45:AS45),"&gt;=",SUM('Раздел 4'!Q45:Q45),"+",SUM('Раздел 4'!W45:W45),"+",SUM('Раздел 4'!AC45:AC45))</f>
        <v>3&gt;=3+0+0</v>
      </c>
      <c r="F1906" s="405" t="s">
        <v>560</v>
      </c>
      <c r="G1906" s="406"/>
    </row>
    <row r="1907" s="407" customFormat="true" ht="49.9" hidden="false" customHeight="true" outlineLevel="0" collapsed="false">
      <c r="A1907" s="403" t="str">
        <f aca="false">IF((SUM('Раздел 4'!AO46:AS46)&gt;=SUM('Раздел 4'!Q46:Q46)+SUM('Раздел 4'!W46:W46)+SUM('Раздел 4'!AC46:AC46)),"","Неверно!")</f>
        <v/>
      </c>
      <c r="B1907" s="404" t="s">
        <v>2540</v>
      </c>
      <c r="C1907" s="405" t="s">
        <v>2572</v>
      </c>
      <c r="D1907" s="405" t="s">
        <v>2542</v>
      </c>
      <c r="E1907" s="405" t="str">
        <f aca="false">CONCATENATE(SUM('Раздел 4'!AO46:AS46),"&gt;=",SUM('Раздел 4'!Q46:Q46),"+",SUM('Раздел 4'!W46:W46),"+",SUM('Раздел 4'!AC46:AC46))</f>
        <v>45&gt;=29+16+0</v>
      </c>
      <c r="F1907" s="405" t="s">
        <v>560</v>
      </c>
      <c r="G1907" s="406"/>
    </row>
    <row r="1908" s="407" customFormat="true" ht="49.9" hidden="false" customHeight="true" outlineLevel="0" collapsed="false">
      <c r="A1908" s="403" t="str">
        <f aca="false">IF((SUM('Раздел 4'!AO13:AS13)&gt;=SUM('Раздел 4'!Q13:Q13)+SUM('Раздел 4'!W13:W13)+SUM('Раздел 4'!AC13:AC13)),"","Неверно!")</f>
        <v/>
      </c>
      <c r="B1908" s="404" t="s">
        <v>2540</v>
      </c>
      <c r="C1908" s="405" t="s">
        <v>2573</v>
      </c>
      <c r="D1908" s="405" t="s">
        <v>2542</v>
      </c>
      <c r="E1908" s="405" t="str">
        <f aca="false">CONCATENATE(SUM('Раздел 4'!AO13:AS13),"&gt;=",SUM('Раздел 4'!Q13:Q13),"+",SUM('Раздел 4'!W13:W13),"+",SUM('Раздел 4'!AC13:AC13))</f>
        <v>10&gt;=6+4+0</v>
      </c>
      <c r="F1908" s="405" t="s">
        <v>560</v>
      </c>
      <c r="G1908" s="406"/>
    </row>
    <row r="1909" s="407" customFormat="true" ht="49.9" hidden="false" customHeight="true" outlineLevel="0" collapsed="false">
      <c r="A1909" s="403" t="str">
        <f aca="false">IF((SUM('Раздел 4'!AO14:AS14)&gt;=SUM('Раздел 4'!Q14:Q14)+SUM('Раздел 4'!W14:W14)+SUM('Раздел 4'!AC14:AC14)),"","Неверно!")</f>
        <v/>
      </c>
      <c r="B1909" s="404" t="s">
        <v>2540</v>
      </c>
      <c r="C1909" s="405" t="s">
        <v>2574</v>
      </c>
      <c r="D1909" s="405" t="s">
        <v>2542</v>
      </c>
      <c r="E1909" s="405" t="str">
        <f aca="false">CONCATENATE(SUM('Раздел 4'!AO14:AS14),"&gt;=",SUM('Раздел 4'!Q14:Q14),"+",SUM('Раздел 4'!W14:W14),"+",SUM('Раздел 4'!AC14:AC14))</f>
        <v>2&gt;=1+1+0</v>
      </c>
      <c r="F1909" s="405" t="s">
        <v>560</v>
      </c>
      <c r="G1909" s="406"/>
    </row>
    <row r="1910" s="407" customFormat="true" ht="49.9" hidden="false" customHeight="true" outlineLevel="0" collapsed="false">
      <c r="A1910" s="403" t="str">
        <f aca="false">IF((SUM('Раздел 4'!AO15:AS15)&gt;=SUM('Раздел 4'!Q15:Q15)+SUM('Раздел 4'!W15:W15)+SUM('Раздел 4'!AC15:AC15)),"","Неверно!")</f>
        <v/>
      </c>
      <c r="B1910" s="404" t="s">
        <v>2540</v>
      </c>
      <c r="C1910" s="405" t="s">
        <v>2575</v>
      </c>
      <c r="D1910" s="405" t="s">
        <v>2542</v>
      </c>
      <c r="E1910" s="405" t="str">
        <f aca="false">CONCATENATE(SUM('Раздел 4'!AO15:AS15),"&gt;=",SUM('Раздел 4'!Q15:Q15),"+",SUM('Раздел 4'!W15:W15),"+",SUM('Раздел 4'!AC15:AC15))</f>
        <v>0&gt;=0+0+0</v>
      </c>
      <c r="F1910" s="405" t="s">
        <v>560</v>
      </c>
      <c r="G1910" s="406"/>
    </row>
    <row r="1911" s="407" customFormat="true" ht="49.9" hidden="false" customHeight="true" outlineLevel="0" collapsed="false">
      <c r="A1911" s="403" t="str">
        <f aca="false">IF((SUM('Раздел 4'!AO16:AS16)&gt;=SUM('Раздел 4'!Q16:Q16)+SUM('Раздел 4'!W16:W16)+SUM('Раздел 4'!AC16:AC16)),"","Неверно!")</f>
        <v/>
      </c>
      <c r="B1911" s="404" t="s">
        <v>2540</v>
      </c>
      <c r="C1911" s="405" t="s">
        <v>2576</v>
      </c>
      <c r="D1911" s="405" t="s">
        <v>2542</v>
      </c>
      <c r="E1911" s="405" t="str">
        <f aca="false">CONCATENATE(SUM('Раздел 4'!AO16:AS16),"&gt;=",SUM('Раздел 4'!Q16:Q16),"+",SUM('Раздел 4'!W16:W16),"+",SUM('Раздел 4'!AC16:AC16))</f>
        <v>0&gt;=0+0+0</v>
      </c>
      <c r="F1911" s="405" t="s">
        <v>560</v>
      </c>
      <c r="G1911" s="406"/>
    </row>
    <row r="1912" s="407" customFormat="true" ht="49.9" hidden="false" customHeight="true" outlineLevel="0" collapsed="false">
      <c r="A1912" s="403" t="str">
        <f aca="false">IF((SUM('Раздел 4'!AO17:AS17)&gt;=SUM('Раздел 4'!Q17:Q17)+SUM('Раздел 4'!W17:W17)+SUM('Раздел 4'!AC17:AC17)),"","Неверно!")</f>
        <v/>
      </c>
      <c r="B1912" s="404" t="s">
        <v>2540</v>
      </c>
      <c r="C1912" s="405" t="s">
        <v>2577</v>
      </c>
      <c r="D1912" s="405" t="s">
        <v>2542</v>
      </c>
      <c r="E1912" s="405" t="str">
        <f aca="false">CONCATENATE(SUM('Раздел 4'!AO17:AS17),"&gt;=",SUM('Раздел 4'!Q17:Q17),"+",SUM('Раздел 4'!W17:W17),"+",SUM('Раздел 4'!AC17:AC17))</f>
        <v>38&gt;=9+26+0</v>
      </c>
      <c r="F1912" s="405" t="s">
        <v>560</v>
      </c>
      <c r="G1912" s="406"/>
    </row>
    <row r="1913" s="407" customFormat="true" ht="49.9" hidden="false" customHeight="true" outlineLevel="0" collapsed="false">
      <c r="A1913" s="403" t="str">
        <f aca="false">IF((SUM('Раздел 4'!AO18:AS18)&gt;=SUM('Раздел 4'!Q18:Q18)+SUM('Раздел 4'!W18:W18)+SUM('Раздел 4'!AC18:AC18)),"","Неверно!")</f>
        <v/>
      </c>
      <c r="B1913" s="404" t="s">
        <v>2540</v>
      </c>
      <c r="C1913" s="405" t="s">
        <v>2578</v>
      </c>
      <c r="D1913" s="405" t="s">
        <v>2542</v>
      </c>
      <c r="E1913" s="405" t="str">
        <f aca="false">CONCATENATE(SUM('Раздел 4'!AO18:AS18),"&gt;=",SUM('Раздел 4'!Q18:Q18),"+",SUM('Раздел 4'!W18:W18),"+",SUM('Раздел 4'!AC18:AC18))</f>
        <v>0&gt;=0+0+0</v>
      </c>
      <c r="F1913" s="405" t="s">
        <v>560</v>
      </c>
      <c r="G1913" s="406"/>
    </row>
    <row r="1914" s="407" customFormat="true" ht="49.9" hidden="false" customHeight="true" outlineLevel="0" collapsed="false">
      <c r="A1914" s="397"/>
      <c r="B1914" s="398"/>
      <c r="C1914" s="399"/>
      <c r="D1914" s="399"/>
      <c r="E1914" s="399"/>
      <c r="F1914" s="399"/>
      <c r="G1914" s="411"/>
    </row>
    <row r="1915" s="407" customFormat="true" ht="49.9" hidden="false" customHeight="true" outlineLevel="0" collapsed="false">
      <c r="A1915" s="397"/>
      <c r="B1915" s="398"/>
      <c r="C1915" s="399"/>
      <c r="D1915" s="399"/>
      <c r="E1915" s="399"/>
      <c r="F1915" s="399"/>
      <c r="G1915" s="411"/>
    </row>
    <row r="1916" s="407" customFormat="true" ht="49.9" hidden="false" customHeight="true" outlineLevel="0" collapsed="false">
      <c r="A1916" s="397"/>
      <c r="B1916" s="398"/>
      <c r="C1916" s="399"/>
      <c r="D1916" s="399"/>
      <c r="E1916" s="399"/>
      <c r="F1916" s="399"/>
      <c r="G1916" s="411"/>
    </row>
    <row r="1917" s="407" customFormat="true" ht="49.9" hidden="false" customHeight="true" outlineLevel="0" collapsed="false">
      <c r="A1917" s="397"/>
      <c r="B1917" s="398"/>
      <c r="C1917" s="399"/>
      <c r="D1917" s="399"/>
      <c r="E1917" s="399"/>
      <c r="F1917" s="399"/>
      <c r="G1917" s="411"/>
    </row>
    <row r="1918" s="407" customFormat="true" ht="49.9" hidden="false" customHeight="true" outlineLevel="0" collapsed="false">
      <c r="A1918" s="397"/>
      <c r="B1918" s="398"/>
      <c r="C1918" s="399"/>
      <c r="D1918" s="399"/>
      <c r="E1918" s="399"/>
      <c r="F1918" s="399"/>
      <c r="G1918" s="411"/>
    </row>
    <row r="1919" s="407" customFormat="true" ht="49.9" hidden="false" customHeight="true" outlineLevel="0" collapsed="false">
      <c r="A1919" s="397"/>
      <c r="B1919" s="398"/>
      <c r="C1919" s="399"/>
      <c r="D1919" s="399"/>
      <c r="E1919" s="399"/>
      <c r="F1919" s="399"/>
      <c r="G1919" s="411"/>
    </row>
    <row r="1920" s="407" customFormat="true" ht="49.9" hidden="false" customHeight="true" outlineLevel="0" collapsed="false">
      <c r="A1920" s="397"/>
      <c r="B1920" s="398"/>
      <c r="C1920" s="399"/>
      <c r="D1920" s="399"/>
      <c r="E1920" s="399"/>
      <c r="F1920" s="399"/>
      <c r="G1920" s="411"/>
    </row>
    <row r="1921" s="407" customFormat="true" ht="49.9" hidden="false" customHeight="true" outlineLevel="0" collapsed="false">
      <c r="A1921" s="397"/>
      <c r="B1921" s="398"/>
      <c r="C1921" s="399"/>
      <c r="D1921" s="399"/>
      <c r="E1921" s="399"/>
      <c r="F1921" s="399"/>
      <c r="G1921" s="411"/>
    </row>
    <row r="1922" s="407" customFormat="true" ht="49.9" hidden="false" customHeight="true" outlineLevel="0" collapsed="false">
      <c r="A1922" s="397"/>
      <c r="B1922" s="398"/>
      <c r="C1922" s="399"/>
      <c r="D1922" s="399"/>
      <c r="E1922" s="399"/>
      <c r="F1922" s="399"/>
      <c r="G1922" s="411"/>
    </row>
    <row r="1923" s="407" customFormat="true" ht="49.9" hidden="false" customHeight="true" outlineLevel="0" collapsed="false">
      <c r="A1923" s="397"/>
      <c r="B1923" s="398"/>
      <c r="C1923" s="399"/>
      <c r="D1923" s="399"/>
      <c r="E1923" s="399"/>
      <c r="F1923" s="399"/>
      <c r="G1923" s="411"/>
    </row>
    <row r="1924" s="407" customFormat="true" ht="49.9" hidden="false" customHeight="true" outlineLevel="0" collapsed="false">
      <c r="A1924" s="397"/>
      <c r="B1924" s="398"/>
      <c r="C1924" s="399"/>
      <c r="D1924" s="399"/>
      <c r="E1924" s="399"/>
      <c r="F1924" s="399"/>
      <c r="G1924" s="411"/>
    </row>
    <row r="1925" s="407" customFormat="true" ht="49.9" hidden="false" customHeight="true" outlineLevel="0" collapsed="false">
      <c r="A1925" s="397"/>
      <c r="B1925" s="398"/>
      <c r="C1925" s="399"/>
      <c r="D1925" s="399"/>
      <c r="E1925" s="399"/>
      <c r="F1925" s="399"/>
      <c r="G1925" s="411"/>
    </row>
    <row r="1926" s="407" customFormat="true" ht="49.9" hidden="false" customHeight="true" outlineLevel="0" collapsed="false">
      <c r="A1926" s="397"/>
      <c r="B1926" s="398"/>
      <c r="C1926" s="399"/>
      <c r="D1926" s="399"/>
      <c r="E1926" s="399"/>
      <c r="F1926" s="399"/>
      <c r="G1926" s="411"/>
    </row>
    <row r="1927" s="407" customFormat="true" ht="49.9" hidden="false" customHeight="true" outlineLevel="0" collapsed="false">
      <c r="A1927" s="397"/>
      <c r="B1927" s="398"/>
      <c r="C1927" s="399"/>
      <c r="D1927" s="399"/>
      <c r="E1927" s="399"/>
      <c r="F1927" s="399"/>
      <c r="G1927" s="411"/>
    </row>
    <row r="1928" s="407" customFormat="true" ht="49.9" hidden="false" customHeight="true" outlineLevel="0" collapsed="false">
      <c r="A1928" s="397"/>
      <c r="B1928" s="398"/>
      <c r="C1928" s="399"/>
      <c r="D1928" s="399"/>
      <c r="E1928" s="399"/>
      <c r="F1928" s="399"/>
      <c r="G1928" s="411"/>
    </row>
    <row r="1929" s="407" customFormat="true" ht="49.9" hidden="false" customHeight="true" outlineLevel="0" collapsed="false">
      <c r="A1929" s="397"/>
      <c r="B1929" s="398"/>
      <c r="C1929" s="399"/>
      <c r="D1929" s="399"/>
      <c r="E1929" s="399"/>
      <c r="F1929" s="399"/>
      <c r="G1929" s="411"/>
    </row>
    <row r="1930" s="407" customFormat="true" ht="49.9" hidden="false" customHeight="true" outlineLevel="0" collapsed="false">
      <c r="A1930" s="397"/>
      <c r="B1930" s="398"/>
      <c r="C1930" s="399"/>
      <c r="D1930" s="399"/>
      <c r="E1930" s="399"/>
      <c r="F1930" s="399"/>
      <c r="G1930" s="411"/>
    </row>
    <row r="1931" s="407" customFormat="true" ht="49.9" hidden="false" customHeight="true" outlineLevel="0" collapsed="false">
      <c r="A1931" s="397"/>
      <c r="B1931" s="398"/>
      <c r="C1931" s="399"/>
      <c r="D1931" s="399"/>
      <c r="E1931" s="399"/>
      <c r="F1931" s="399"/>
      <c r="G1931" s="411"/>
    </row>
    <row r="1932" s="407" customFormat="true" ht="49.9" hidden="false" customHeight="true" outlineLevel="0" collapsed="false">
      <c r="A1932" s="397"/>
      <c r="B1932" s="398"/>
      <c r="C1932" s="399"/>
      <c r="D1932" s="399"/>
      <c r="E1932" s="399"/>
      <c r="F1932" s="399"/>
      <c r="G1932" s="411"/>
    </row>
    <row r="1933" s="407" customFormat="true" ht="49.9" hidden="false" customHeight="true" outlineLevel="0" collapsed="false">
      <c r="A1933" s="397"/>
      <c r="B1933" s="398"/>
      <c r="C1933" s="399"/>
      <c r="D1933" s="399"/>
      <c r="E1933" s="399"/>
      <c r="F1933" s="399"/>
      <c r="G1933" s="411"/>
    </row>
    <row r="1934" s="407" customFormat="true" ht="49.9" hidden="false" customHeight="true" outlineLevel="0" collapsed="false">
      <c r="A1934" s="397"/>
      <c r="B1934" s="398"/>
      <c r="C1934" s="399"/>
      <c r="D1934" s="399"/>
      <c r="E1934" s="399"/>
      <c r="F1934" s="399"/>
      <c r="G1934" s="411"/>
    </row>
    <row r="1935" s="407" customFormat="true" ht="49.9" hidden="false" customHeight="true" outlineLevel="0" collapsed="false">
      <c r="A1935" s="397"/>
      <c r="B1935" s="398"/>
      <c r="C1935" s="399"/>
      <c r="D1935" s="399"/>
      <c r="E1935" s="399"/>
      <c r="F1935" s="399"/>
      <c r="G1935" s="411"/>
    </row>
    <row r="1936" s="407" customFormat="true" ht="49.9" hidden="false" customHeight="true" outlineLevel="0" collapsed="false">
      <c r="A1936" s="397"/>
      <c r="B1936" s="398"/>
      <c r="C1936" s="399"/>
      <c r="D1936" s="399"/>
      <c r="E1936" s="399"/>
      <c r="F1936" s="399"/>
      <c r="G1936" s="411"/>
    </row>
    <row r="1937" s="407" customFormat="true" ht="49.9" hidden="false" customHeight="true" outlineLevel="0" collapsed="false">
      <c r="A1937" s="397"/>
      <c r="B1937" s="398"/>
      <c r="C1937" s="399"/>
      <c r="D1937" s="399"/>
      <c r="E1937" s="399"/>
      <c r="F1937" s="399"/>
      <c r="G1937" s="411"/>
    </row>
    <row r="1938" s="407" customFormat="true" ht="49.9" hidden="false" customHeight="true" outlineLevel="0" collapsed="false">
      <c r="A1938" s="397"/>
      <c r="B1938" s="398"/>
      <c r="C1938" s="399"/>
      <c r="D1938" s="399"/>
      <c r="E1938" s="399"/>
      <c r="F1938" s="399"/>
      <c r="G1938" s="411"/>
    </row>
    <row r="1939" s="407" customFormat="true" ht="49.9" hidden="false" customHeight="true" outlineLevel="0" collapsed="false">
      <c r="A1939" s="397"/>
      <c r="B1939" s="398"/>
      <c r="C1939" s="399"/>
      <c r="D1939" s="399"/>
      <c r="E1939" s="399"/>
      <c r="F1939" s="399"/>
      <c r="G1939" s="411"/>
    </row>
    <row r="1940" s="407" customFormat="true" ht="49.9" hidden="false" customHeight="true" outlineLevel="0" collapsed="false">
      <c r="A1940" s="397"/>
      <c r="B1940" s="398"/>
      <c r="C1940" s="399"/>
      <c r="D1940" s="399"/>
      <c r="E1940" s="399"/>
      <c r="F1940" s="399"/>
      <c r="G1940" s="411"/>
    </row>
    <row r="1941" s="407" customFormat="true" ht="49.9" hidden="false" customHeight="true" outlineLevel="0" collapsed="false">
      <c r="A1941" s="397"/>
      <c r="B1941" s="398"/>
      <c r="C1941" s="399"/>
      <c r="D1941" s="399"/>
      <c r="E1941" s="399"/>
      <c r="F1941" s="399"/>
      <c r="G1941" s="411"/>
    </row>
    <row r="1942" s="407" customFormat="true" ht="49.9" hidden="false" customHeight="true" outlineLevel="0" collapsed="false">
      <c r="A1942" s="397"/>
      <c r="B1942" s="398"/>
      <c r="C1942" s="399"/>
      <c r="D1942" s="399"/>
      <c r="E1942" s="399"/>
      <c r="F1942" s="399"/>
      <c r="G1942" s="411"/>
    </row>
    <row r="1943" s="407" customFormat="true" ht="49.9" hidden="false" customHeight="true" outlineLevel="0" collapsed="false">
      <c r="A1943" s="397"/>
      <c r="B1943" s="398"/>
      <c r="C1943" s="399"/>
      <c r="D1943" s="399"/>
      <c r="E1943" s="399"/>
      <c r="F1943" s="399"/>
      <c r="G1943" s="411"/>
    </row>
    <row r="1944" s="407" customFormat="true" ht="49.9" hidden="false" customHeight="true" outlineLevel="0" collapsed="false">
      <c r="A1944" s="397"/>
      <c r="B1944" s="398"/>
      <c r="C1944" s="399"/>
      <c r="D1944" s="399"/>
      <c r="E1944" s="399"/>
      <c r="F1944" s="399"/>
      <c r="G1944" s="411"/>
    </row>
    <row r="1945" s="407" customFormat="true" ht="49.9" hidden="false" customHeight="true" outlineLevel="0" collapsed="false">
      <c r="A1945" s="397"/>
      <c r="B1945" s="398"/>
      <c r="C1945" s="399"/>
      <c r="D1945" s="399"/>
      <c r="E1945" s="399"/>
      <c r="F1945" s="399"/>
      <c r="G1945" s="411"/>
    </row>
    <row r="1946" s="407" customFormat="true" ht="49.9" hidden="false" customHeight="true" outlineLevel="0" collapsed="false">
      <c r="A1946" s="397"/>
      <c r="B1946" s="398"/>
      <c r="C1946" s="399"/>
      <c r="D1946" s="399"/>
      <c r="E1946" s="399"/>
      <c r="F1946" s="399"/>
      <c r="G1946" s="411"/>
    </row>
    <row r="1947" s="407" customFormat="true" ht="49.9" hidden="false" customHeight="true" outlineLevel="0" collapsed="false">
      <c r="A1947" s="397"/>
      <c r="B1947" s="398"/>
      <c r="C1947" s="399"/>
      <c r="D1947" s="399"/>
      <c r="E1947" s="399"/>
      <c r="F1947" s="399"/>
      <c r="G1947" s="411"/>
    </row>
    <row r="1948" s="407" customFormat="true" ht="49.9" hidden="false" customHeight="true" outlineLevel="0" collapsed="false">
      <c r="A1948" s="397"/>
      <c r="B1948" s="398"/>
      <c r="C1948" s="399"/>
      <c r="D1948" s="399"/>
      <c r="E1948" s="399"/>
      <c r="F1948" s="399"/>
      <c r="G1948" s="411"/>
    </row>
    <row r="1949" s="407" customFormat="true" ht="49.9" hidden="false" customHeight="true" outlineLevel="0" collapsed="false">
      <c r="A1949" s="397"/>
      <c r="B1949" s="398"/>
      <c r="C1949" s="399"/>
      <c r="D1949" s="399"/>
      <c r="E1949" s="399"/>
      <c r="F1949" s="399"/>
      <c r="G1949" s="411"/>
    </row>
    <row r="1950" s="407" customFormat="true" ht="49.9" hidden="false" customHeight="true" outlineLevel="0" collapsed="false">
      <c r="A1950" s="397"/>
      <c r="B1950" s="398"/>
      <c r="C1950" s="399"/>
      <c r="D1950" s="399"/>
      <c r="E1950" s="399"/>
      <c r="F1950" s="399"/>
      <c r="G1950" s="411"/>
    </row>
    <row r="1951" s="407" customFormat="true" ht="49.9" hidden="false" customHeight="true" outlineLevel="0" collapsed="false">
      <c r="A1951" s="397"/>
      <c r="B1951" s="398"/>
      <c r="C1951" s="399"/>
      <c r="D1951" s="399"/>
      <c r="E1951" s="399"/>
      <c r="F1951" s="399"/>
      <c r="G1951" s="411"/>
    </row>
    <row r="1952" s="407" customFormat="true" ht="49.9" hidden="false" customHeight="true" outlineLevel="0" collapsed="false">
      <c r="A1952" s="397"/>
      <c r="B1952" s="398"/>
      <c r="C1952" s="399"/>
      <c r="D1952" s="399"/>
      <c r="E1952" s="399"/>
      <c r="F1952" s="399"/>
      <c r="G1952" s="411"/>
    </row>
    <row r="1953" s="407" customFormat="true" ht="49.9" hidden="false" customHeight="true" outlineLevel="0" collapsed="false">
      <c r="A1953" s="397"/>
      <c r="B1953" s="398"/>
      <c r="C1953" s="399"/>
      <c r="D1953" s="399"/>
      <c r="E1953" s="399"/>
      <c r="F1953" s="399"/>
      <c r="G1953" s="411"/>
    </row>
    <row r="1954" s="407" customFormat="true" ht="49.9" hidden="false" customHeight="true" outlineLevel="0" collapsed="false">
      <c r="A1954" s="397"/>
      <c r="B1954" s="398"/>
      <c r="C1954" s="399"/>
      <c r="D1954" s="399"/>
      <c r="E1954" s="399"/>
      <c r="F1954" s="399"/>
      <c r="G1954" s="411"/>
    </row>
    <row r="1955" s="407" customFormat="true" ht="49.9" hidden="false" customHeight="true" outlineLevel="0" collapsed="false">
      <c r="A1955" s="397"/>
      <c r="B1955" s="398"/>
      <c r="C1955" s="399"/>
      <c r="D1955" s="399"/>
      <c r="E1955" s="399"/>
      <c r="F1955" s="399"/>
      <c r="G1955" s="411"/>
    </row>
    <row r="1956" s="407" customFormat="true" ht="49.9" hidden="false" customHeight="true" outlineLevel="0" collapsed="false">
      <c r="A1956" s="397"/>
      <c r="B1956" s="398"/>
      <c r="C1956" s="399"/>
      <c r="D1956" s="399"/>
      <c r="E1956" s="399"/>
      <c r="F1956" s="399"/>
      <c r="G1956" s="411"/>
    </row>
    <row r="1957" s="407" customFormat="true" ht="49.9" hidden="false" customHeight="true" outlineLevel="0" collapsed="false">
      <c r="A1957" s="397"/>
      <c r="B1957" s="398"/>
      <c r="C1957" s="399"/>
      <c r="D1957" s="399"/>
      <c r="E1957" s="399"/>
      <c r="F1957" s="399"/>
      <c r="G1957" s="411"/>
    </row>
    <row r="1958" s="407" customFormat="true" ht="49.9" hidden="false" customHeight="true" outlineLevel="0" collapsed="false">
      <c r="A1958" s="397"/>
      <c r="B1958" s="398"/>
      <c r="C1958" s="399"/>
      <c r="D1958" s="399"/>
      <c r="E1958" s="399"/>
      <c r="F1958" s="399"/>
      <c r="G1958" s="411"/>
    </row>
    <row r="1959" s="407" customFormat="true" ht="49.9" hidden="false" customHeight="true" outlineLevel="0" collapsed="false">
      <c r="A1959" s="397"/>
      <c r="B1959" s="398"/>
      <c r="C1959" s="399"/>
      <c r="D1959" s="399"/>
      <c r="E1959" s="399"/>
      <c r="F1959" s="399"/>
      <c r="G1959" s="411"/>
    </row>
    <row r="1960" s="407" customFormat="true" ht="49.9" hidden="false" customHeight="true" outlineLevel="0" collapsed="false">
      <c r="A1960" s="397"/>
      <c r="B1960" s="398"/>
      <c r="C1960" s="399"/>
      <c r="D1960" s="399"/>
      <c r="E1960" s="399"/>
      <c r="F1960" s="399"/>
      <c r="G1960" s="411"/>
    </row>
    <row r="1961" s="407" customFormat="true" ht="49.9" hidden="false" customHeight="true" outlineLevel="0" collapsed="false">
      <c r="A1961" s="397"/>
      <c r="B1961" s="398"/>
      <c r="C1961" s="399"/>
      <c r="D1961" s="399"/>
      <c r="E1961" s="399"/>
      <c r="F1961" s="399"/>
      <c r="G1961" s="411"/>
    </row>
    <row r="1962" s="407" customFormat="true" ht="49.9" hidden="false" customHeight="true" outlineLevel="0" collapsed="false">
      <c r="A1962" s="397"/>
      <c r="B1962" s="398"/>
      <c r="C1962" s="399"/>
      <c r="D1962" s="399"/>
      <c r="E1962" s="399"/>
      <c r="F1962" s="399"/>
      <c r="G1962" s="411"/>
    </row>
    <row r="1963" s="407" customFormat="true" ht="49.9" hidden="false" customHeight="true" outlineLevel="0" collapsed="false">
      <c r="A1963" s="397"/>
      <c r="B1963" s="398"/>
      <c r="C1963" s="399"/>
      <c r="D1963" s="399"/>
      <c r="E1963" s="399"/>
      <c r="F1963" s="399"/>
      <c r="G1963" s="411"/>
    </row>
    <row r="1964" s="407" customFormat="true" ht="49.9" hidden="false" customHeight="true" outlineLevel="0" collapsed="false">
      <c r="A1964" s="397"/>
      <c r="B1964" s="398"/>
      <c r="C1964" s="399"/>
      <c r="D1964" s="399"/>
      <c r="E1964" s="399"/>
      <c r="F1964" s="399"/>
      <c r="G1964" s="411"/>
    </row>
    <row r="1965" s="407" customFormat="true" ht="49.9" hidden="false" customHeight="true" outlineLevel="0" collapsed="false">
      <c r="A1965" s="397"/>
      <c r="B1965" s="398"/>
      <c r="C1965" s="399"/>
      <c r="D1965" s="399"/>
      <c r="E1965" s="399"/>
      <c r="F1965" s="399"/>
      <c r="G1965" s="411"/>
    </row>
    <row r="1966" s="407" customFormat="true" ht="49.9" hidden="false" customHeight="true" outlineLevel="0" collapsed="false">
      <c r="A1966" s="397"/>
      <c r="B1966" s="398"/>
      <c r="C1966" s="399"/>
      <c r="D1966" s="399"/>
      <c r="E1966" s="399"/>
      <c r="F1966" s="399"/>
      <c r="G1966" s="411"/>
    </row>
    <row r="1967" s="407" customFormat="true" ht="49.9" hidden="false" customHeight="true" outlineLevel="0" collapsed="false">
      <c r="A1967" s="397"/>
      <c r="B1967" s="398"/>
      <c r="C1967" s="399"/>
      <c r="D1967" s="399"/>
      <c r="E1967" s="399"/>
      <c r="F1967" s="399"/>
      <c r="G1967" s="411"/>
    </row>
    <row r="1968" s="407" customFormat="true" ht="49.9" hidden="false" customHeight="true" outlineLevel="0" collapsed="false">
      <c r="A1968" s="397"/>
      <c r="B1968" s="398"/>
      <c r="C1968" s="399"/>
      <c r="D1968" s="399"/>
      <c r="E1968" s="399"/>
      <c r="F1968" s="399"/>
      <c r="G1968" s="411"/>
    </row>
    <row r="1969" s="407" customFormat="true" ht="49.9" hidden="false" customHeight="true" outlineLevel="0" collapsed="false">
      <c r="A1969" s="397"/>
      <c r="B1969" s="398"/>
      <c r="C1969" s="399"/>
      <c r="D1969" s="399"/>
      <c r="E1969" s="399"/>
      <c r="F1969" s="399"/>
      <c r="G1969" s="411"/>
    </row>
    <row r="1970" s="407" customFormat="true" ht="49.9" hidden="false" customHeight="true" outlineLevel="0" collapsed="false">
      <c r="A1970" s="397"/>
      <c r="B1970" s="398"/>
      <c r="C1970" s="399"/>
      <c r="D1970" s="399"/>
      <c r="E1970" s="399"/>
      <c r="F1970" s="399"/>
      <c r="G1970" s="411"/>
    </row>
    <row r="1971" s="407" customFormat="true" ht="49.9" hidden="false" customHeight="true" outlineLevel="0" collapsed="false">
      <c r="A1971" s="397"/>
      <c r="B1971" s="398"/>
      <c r="C1971" s="399"/>
      <c r="D1971" s="399"/>
      <c r="E1971" s="399"/>
      <c r="F1971" s="399"/>
      <c r="G1971" s="411"/>
    </row>
    <row r="1972" s="407" customFormat="true" ht="49.9" hidden="false" customHeight="true" outlineLevel="0" collapsed="false">
      <c r="A1972" s="397"/>
      <c r="B1972" s="398"/>
      <c r="C1972" s="399"/>
      <c r="D1972" s="399"/>
      <c r="E1972" s="399"/>
      <c r="F1972" s="399"/>
      <c r="G1972" s="411"/>
    </row>
    <row r="1973" s="407" customFormat="true" ht="49.9" hidden="false" customHeight="true" outlineLevel="0" collapsed="false">
      <c r="A1973" s="397"/>
      <c r="B1973" s="398"/>
      <c r="C1973" s="399"/>
      <c r="D1973" s="399"/>
      <c r="E1973" s="399"/>
      <c r="F1973" s="399"/>
      <c r="G1973" s="411"/>
    </row>
    <row r="1974" s="407" customFormat="true" ht="49.9" hidden="false" customHeight="true" outlineLevel="0" collapsed="false">
      <c r="A1974" s="397"/>
      <c r="B1974" s="398"/>
      <c r="C1974" s="399"/>
      <c r="D1974" s="399"/>
      <c r="E1974" s="399"/>
      <c r="F1974" s="399"/>
      <c r="G1974" s="411"/>
    </row>
    <row r="1975" s="407" customFormat="true" ht="49.9" hidden="false" customHeight="true" outlineLevel="0" collapsed="false">
      <c r="A1975" s="397"/>
      <c r="B1975" s="398"/>
      <c r="C1975" s="399"/>
      <c r="D1975" s="399"/>
      <c r="E1975" s="399"/>
      <c r="F1975" s="399"/>
      <c r="G1975" s="411"/>
    </row>
    <row r="1976" s="407" customFormat="true" ht="49.9" hidden="false" customHeight="true" outlineLevel="0" collapsed="false">
      <c r="A1976" s="397"/>
      <c r="B1976" s="398"/>
      <c r="C1976" s="399"/>
      <c r="D1976" s="399"/>
      <c r="E1976" s="399"/>
      <c r="F1976" s="399"/>
      <c r="G1976" s="411"/>
    </row>
    <row r="1977" s="407" customFormat="true" ht="49.9" hidden="false" customHeight="true" outlineLevel="0" collapsed="false">
      <c r="A1977" s="397"/>
      <c r="B1977" s="398"/>
      <c r="C1977" s="399"/>
      <c r="D1977" s="399"/>
      <c r="E1977" s="399"/>
      <c r="F1977" s="399"/>
      <c r="G1977" s="411"/>
    </row>
    <row r="1978" s="407" customFormat="true" ht="49.9" hidden="false" customHeight="true" outlineLevel="0" collapsed="false">
      <c r="A1978" s="397"/>
      <c r="B1978" s="398"/>
      <c r="C1978" s="399"/>
      <c r="D1978" s="399"/>
      <c r="E1978" s="399"/>
      <c r="F1978" s="399"/>
      <c r="G1978" s="411"/>
    </row>
    <row r="1979" s="407" customFormat="true" ht="49.9" hidden="false" customHeight="true" outlineLevel="0" collapsed="false">
      <c r="A1979" s="397"/>
      <c r="B1979" s="398"/>
      <c r="C1979" s="399"/>
      <c r="D1979" s="399"/>
      <c r="E1979" s="399"/>
      <c r="F1979" s="399"/>
      <c r="G1979" s="411"/>
    </row>
    <row r="1980" s="407" customFormat="true" ht="49.9" hidden="false" customHeight="true" outlineLevel="0" collapsed="false">
      <c r="A1980" s="397"/>
      <c r="B1980" s="398"/>
      <c r="C1980" s="399"/>
      <c r="D1980" s="399"/>
      <c r="E1980" s="399"/>
      <c r="F1980" s="399"/>
      <c r="G1980" s="411"/>
    </row>
    <row r="1981" s="407" customFormat="true" ht="49.9" hidden="false" customHeight="true" outlineLevel="0" collapsed="false">
      <c r="A1981" s="397"/>
      <c r="B1981" s="398"/>
      <c r="C1981" s="399"/>
      <c r="D1981" s="399"/>
      <c r="E1981" s="399"/>
      <c r="F1981" s="399"/>
      <c r="G1981" s="411"/>
    </row>
    <row r="1982" s="407" customFormat="true" ht="49.9" hidden="false" customHeight="true" outlineLevel="0" collapsed="false">
      <c r="A1982" s="397"/>
      <c r="B1982" s="398"/>
      <c r="C1982" s="399"/>
      <c r="D1982" s="399"/>
      <c r="E1982" s="399"/>
      <c r="F1982" s="399"/>
      <c r="G1982" s="411"/>
    </row>
    <row r="1983" s="407" customFormat="true" ht="49.9" hidden="false" customHeight="true" outlineLevel="0" collapsed="false">
      <c r="A1983" s="397"/>
      <c r="B1983" s="398"/>
      <c r="C1983" s="399"/>
      <c r="D1983" s="399"/>
      <c r="E1983" s="399"/>
      <c r="F1983" s="399"/>
      <c r="G1983" s="411"/>
    </row>
    <row r="1984" s="407" customFormat="true" ht="49.9" hidden="false" customHeight="true" outlineLevel="0" collapsed="false">
      <c r="A1984" s="397"/>
      <c r="B1984" s="398"/>
      <c r="C1984" s="399"/>
      <c r="D1984" s="399"/>
      <c r="E1984" s="399"/>
      <c r="F1984" s="399"/>
      <c r="G1984" s="411"/>
    </row>
    <row r="1985" s="407" customFormat="true" ht="49.9" hidden="false" customHeight="true" outlineLevel="0" collapsed="false">
      <c r="A1985" s="397"/>
      <c r="B1985" s="398"/>
      <c r="C1985" s="399"/>
      <c r="D1985" s="399"/>
      <c r="E1985" s="399"/>
      <c r="F1985" s="399"/>
      <c r="G1985" s="411"/>
    </row>
    <row r="1986" s="407" customFormat="true" ht="49.9" hidden="false" customHeight="true" outlineLevel="0" collapsed="false">
      <c r="A1986" s="397"/>
      <c r="B1986" s="398"/>
      <c r="C1986" s="399"/>
      <c r="D1986" s="399"/>
      <c r="E1986" s="399"/>
      <c r="F1986" s="399"/>
      <c r="G1986" s="411"/>
    </row>
    <row r="1987" s="407" customFormat="true" ht="49.9" hidden="false" customHeight="true" outlineLevel="0" collapsed="false">
      <c r="A1987" s="397"/>
      <c r="B1987" s="398"/>
      <c r="C1987" s="399"/>
      <c r="D1987" s="399"/>
      <c r="E1987" s="399"/>
      <c r="F1987" s="399"/>
      <c r="G1987" s="411"/>
    </row>
    <row r="1988" s="407" customFormat="true" ht="49.9" hidden="false" customHeight="true" outlineLevel="0" collapsed="false">
      <c r="A1988" s="397"/>
      <c r="B1988" s="398"/>
      <c r="C1988" s="399"/>
      <c r="D1988" s="399"/>
      <c r="E1988" s="399"/>
      <c r="F1988" s="399"/>
      <c r="G1988" s="411"/>
    </row>
    <row r="1989" s="407" customFormat="true" ht="49.9" hidden="false" customHeight="true" outlineLevel="0" collapsed="false">
      <c r="A1989" s="397"/>
      <c r="B1989" s="398"/>
      <c r="C1989" s="399"/>
      <c r="D1989" s="399"/>
      <c r="E1989" s="399"/>
      <c r="F1989" s="399"/>
      <c r="G1989" s="411"/>
    </row>
    <row r="1990" s="407" customFormat="true" ht="49.9" hidden="false" customHeight="true" outlineLevel="0" collapsed="false">
      <c r="A1990" s="397"/>
      <c r="B1990" s="398"/>
      <c r="C1990" s="399"/>
      <c r="D1990" s="399"/>
      <c r="E1990" s="399"/>
      <c r="F1990" s="399"/>
      <c r="G1990" s="411"/>
    </row>
    <row r="1991" s="407" customFormat="true" ht="49.9" hidden="false" customHeight="true" outlineLevel="0" collapsed="false">
      <c r="A1991" s="397"/>
      <c r="B1991" s="398"/>
      <c r="C1991" s="399"/>
      <c r="D1991" s="399"/>
      <c r="E1991" s="399"/>
      <c r="F1991" s="399"/>
      <c r="G1991" s="411"/>
    </row>
    <row r="1992" s="407" customFormat="true" ht="49.9" hidden="false" customHeight="true" outlineLevel="0" collapsed="false">
      <c r="A1992" s="397"/>
      <c r="B1992" s="398"/>
      <c r="C1992" s="399"/>
      <c r="D1992" s="399"/>
      <c r="E1992" s="399"/>
      <c r="F1992" s="399"/>
      <c r="G1992" s="411"/>
    </row>
    <row r="1993" s="407" customFormat="true" ht="49.9" hidden="false" customHeight="true" outlineLevel="0" collapsed="false">
      <c r="A1993" s="397"/>
      <c r="B1993" s="398"/>
      <c r="C1993" s="399"/>
      <c r="D1993" s="399"/>
      <c r="E1993" s="399"/>
      <c r="F1993" s="399"/>
      <c r="G1993" s="411"/>
    </row>
    <row r="1994" s="407" customFormat="true" ht="49.9" hidden="false" customHeight="true" outlineLevel="0" collapsed="false">
      <c r="A1994" s="397"/>
      <c r="B1994" s="398"/>
      <c r="C1994" s="399"/>
      <c r="D1994" s="399"/>
      <c r="E1994" s="399"/>
      <c r="F1994" s="399"/>
      <c r="G1994" s="411"/>
    </row>
    <row r="1995" s="407" customFormat="true" ht="49.9" hidden="false" customHeight="true" outlineLevel="0" collapsed="false">
      <c r="A1995" s="397"/>
      <c r="B1995" s="398"/>
      <c r="C1995" s="399"/>
      <c r="D1995" s="399"/>
      <c r="E1995" s="399"/>
      <c r="F1995" s="399"/>
      <c r="G1995" s="411"/>
    </row>
    <row r="1996" s="407" customFormat="true" ht="49.9" hidden="false" customHeight="true" outlineLevel="0" collapsed="false">
      <c r="A1996" s="397"/>
      <c r="B1996" s="398"/>
      <c r="C1996" s="399"/>
      <c r="D1996" s="399"/>
      <c r="E1996" s="399"/>
      <c r="F1996" s="399"/>
      <c r="G1996" s="411"/>
    </row>
    <row r="1997" s="407" customFormat="true" ht="49.9" hidden="false" customHeight="true" outlineLevel="0" collapsed="false">
      <c r="A1997" s="397"/>
      <c r="B1997" s="398"/>
      <c r="C1997" s="399"/>
      <c r="D1997" s="399"/>
      <c r="E1997" s="399"/>
      <c r="F1997" s="399"/>
      <c r="G1997" s="411"/>
    </row>
    <row r="1998" s="407" customFormat="true" ht="49.9" hidden="false" customHeight="true" outlineLevel="0" collapsed="false">
      <c r="A1998" s="397"/>
      <c r="B1998" s="398"/>
      <c r="C1998" s="399"/>
      <c r="D1998" s="399"/>
      <c r="E1998" s="399"/>
      <c r="F1998" s="399"/>
      <c r="G1998" s="411"/>
    </row>
    <row r="1999" s="407" customFormat="true" ht="49.9" hidden="false" customHeight="true" outlineLevel="0" collapsed="false">
      <c r="A1999" s="397"/>
      <c r="B1999" s="398"/>
      <c r="C1999" s="399"/>
      <c r="D1999" s="399"/>
      <c r="E1999" s="399"/>
      <c r="F1999" s="399"/>
      <c r="G1999" s="411"/>
    </row>
    <row r="2000" s="407" customFormat="true" ht="49.9" hidden="false" customHeight="true" outlineLevel="0" collapsed="false">
      <c r="A2000" s="397"/>
      <c r="B2000" s="398"/>
      <c r="C2000" s="399"/>
      <c r="D2000" s="399"/>
      <c r="E2000" s="399"/>
      <c r="F2000" s="399"/>
      <c r="G2000" s="411"/>
    </row>
    <row r="2001" s="407" customFormat="true" ht="49.9" hidden="false" customHeight="true" outlineLevel="0" collapsed="false">
      <c r="A2001" s="397"/>
      <c r="B2001" s="398"/>
      <c r="C2001" s="399"/>
      <c r="D2001" s="399"/>
      <c r="E2001" s="399"/>
      <c r="F2001" s="399"/>
      <c r="G2001" s="411"/>
    </row>
    <row r="2002" s="407" customFormat="true" ht="49.9" hidden="false" customHeight="true" outlineLevel="0" collapsed="false">
      <c r="A2002" s="397"/>
      <c r="B2002" s="398"/>
      <c r="C2002" s="399"/>
      <c r="D2002" s="399"/>
      <c r="E2002" s="399"/>
      <c r="F2002" s="399"/>
      <c r="G2002" s="411"/>
    </row>
    <row r="2003" s="407" customFormat="true" ht="49.9" hidden="false" customHeight="true" outlineLevel="0" collapsed="false">
      <c r="A2003" s="397"/>
      <c r="B2003" s="398"/>
      <c r="C2003" s="399"/>
      <c r="D2003" s="399"/>
      <c r="E2003" s="399"/>
      <c r="F2003" s="399"/>
      <c r="G2003" s="411"/>
    </row>
    <row r="2004" s="407" customFormat="true" ht="49.9" hidden="false" customHeight="true" outlineLevel="0" collapsed="false">
      <c r="A2004" s="397"/>
      <c r="B2004" s="398"/>
      <c r="C2004" s="399"/>
      <c r="D2004" s="399"/>
      <c r="E2004" s="399"/>
      <c r="F2004" s="399"/>
      <c r="G2004" s="411"/>
    </row>
    <row r="2005" s="407" customFormat="true" ht="49.9" hidden="false" customHeight="true" outlineLevel="0" collapsed="false">
      <c r="A2005" s="397"/>
      <c r="B2005" s="398"/>
      <c r="C2005" s="399"/>
      <c r="D2005" s="399"/>
      <c r="E2005" s="399"/>
      <c r="F2005" s="399"/>
      <c r="G2005" s="411"/>
    </row>
    <row r="2006" s="407" customFormat="true" ht="49.9" hidden="false" customHeight="true" outlineLevel="0" collapsed="false">
      <c r="A2006" s="397"/>
      <c r="B2006" s="398"/>
      <c r="C2006" s="399"/>
      <c r="D2006" s="399"/>
      <c r="E2006" s="399"/>
      <c r="F2006" s="399"/>
      <c r="G2006" s="411"/>
    </row>
    <row r="2007" s="407" customFormat="true" ht="49.9" hidden="false" customHeight="true" outlineLevel="0" collapsed="false">
      <c r="A2007" s="397"/>
      <c r="B2007" s="398"/>
      <c r="C2007" s="399"/>
      <c r="D2007" s="399"/>
      <c r="E2007" s="399"/>
      <c r="F2007" s="399"/>
      <c r="G2007" s="411"/>
    </row>
    <row r="2008" s="407" customFormat="true" ht="49.9" hidden="false" customHeight="true" outlineLevel="0" collapsed="false">
      <c r="A2008" s="397"/>
      <c r="B2008" s="398"/>
      <c r="C2008" s="399"/>
      <c r="D2008" s="399"/>
      <c r="E2008" s="399"/>
      <c r="F2008" s="399"/>
      <c r="G2008" s="411"/>
    </row>
    <row r="2009" s="407" customFormat="true" ht="49.9" hidden="false" customHeight="true" outlineLevel="0" collapsed="false">
      <c r="A2009" s="397"/>
      <c r="B2009" s="398"/>
      <c r="C2009" s="399"/>
      <c r="D2009" s="399"/>
      <c r="E2009" s="399"/>
      <c r="F2009" s="399"/>
      <c r="G2009" s="411"/>
    </row>
    <row r="2010" s="407" customFormat="true" ht="49.9" hidden="false" customHeight="true" outlineLevel="0" collapsed="false">
      <c r="A2010" s="397"/>
      <c r="B2010" s="398"/>
      <c r="C2010" s="399"/>
      <c r="D2010" s="399"/>
      <c r="E2010" s="399"/>
      <c r="F2010" s="399"/>
      <c r="G2010" s="411"/>
    </row>
    <row r="2011" s="407" customFormat="true" ht="49.9" hidden="false" customHeight="true" outlineLevel="0" collapsed="false">
      <c r="A2011" s="397"/>
      <c r="B2011" s="398"/>
      <c r="C2011" s="399"/>
      <c r="D2011" s="399"/>
      <c r="E2011" s="399"/>
      <c r="F2011" s="399"/>
      <c r="G2011" s="411"/>
    </row>
    <row r="2012" s="407" customFormat="true" ht="49.9" hidden="false" customHeight="true" outlineLevel="0" collapsed="false">
      <c r="A2012" s="397"/>
      <c r="B2012" s="398"/>
      <c r="C2012" s="399"/>
      <c r="D2012" s="399"/>
      <c r="E2012" s="399"/>
      <c r="F2012" s="399"/>
      <c r="G2012" s="411"/>
    </row>
    <row r="2013" s="407" customFormat="true" ht="49.9" hidden="false" customHeight="true" outlineLevel="0" collapsed="false">
      <c r="A2013" s="397"/>
      <c r="B2013" s="398"/>
      <c r="C2013" s="399"/>
      <c r="D2013" s="399"/>
      <c r="E2013" s="399"/>
      <c r="F2013" s="399"/>
      <c r="G2013" s="411"/>
    </row>
    <row r="2014" s="407" customFormat="true" ht="49.9" hidden="false" customHeight="true" outlineLevel="0" collapsed="false">
      <c r="A2014" s="397"/>
      <c r="B2014" s="398"/>
      <c r="C2014" s="399"/>
      <c r="D2014" s="399"/>
      <c r="E2014" s="399"/>
      <c r="F2014" s="399"/>
      <c r="G2014" s="411"/>
    </row>
    <row r="2015" s="407" customFormat="true" ht="49.9" hidden="false" customHeight="true" outlineLevel="0" collapsed="false">
      <c r="A2015" s="397"/>
      <c r="B2015" s="398"/>
      <c r="C2015" s="399"/>
      <c r="D2015" s="399"/>
      <c r="E2015" s="399"/>
      <c r="F2015" s="399"/>
      <c r="G2015" s="411"/>
    </row>
    <row r="2016" s="407" customFormat="true" ht="49.9" hidden="false" customHeight="true" outlineLevel="0" collapsed="false">
      <c r="A2016" s="397"/>
      <c r="B2016" s="398"/>
      <c r="C2016" s="399"/>
      <c r="D2016" s="399"/>
      <c r="E2016" s="399"/>
      <c r="F2016" s="399"/>
      <c r="G2016" s="411"/>
    </row>
    <row r="2017" s="407" customFormat="true" ht="49.9" hidden="false" customHeight="true" outlineLevel="0" collapsed="false">
      <c r="A2017" s="397"/>
      <c r="B2017" s="398"/>
      <c r="C2017" s="399"/>
      <c r="D2017" s="399"/>
      <c r="E2017" s="399"/>
      <c r="F2017" s="399"/>
      <c r="G2017" s="411"/>
    </row>
    <row r="2018" s="407" customFormat="true" ht="49.9" hidden="false" customHeight="true" outlineLevel="0" collapsed="false">
      <c r="A2018" s="397"/>
      <c r="B2018" s="398"/>
      <c r="C2018" s="399"/>
      <c r="D2018" s="399"/>
      <c r="E2018" s="399"/>
      <c r="F2018" s="399"/>
      <c r="G2018" s="411"/>
    </row>
    <row r="2019" s="407" customFormat="true" ht="49.9" hidden="false" customHeight="true" outlineLevel="0" collapsed="false">
      <c r="A2019" s="397"/>
      <c r="B2019" s="398"/>
      <c r="C2019" s="399"/>
      <c r="D2019" s="399"/>
      <c r="E2019" s="399"/>
      <c r="F2019" s="399"/>
      <c r="G2019" s="411"/>
    </row>
    <row r="2020" s="407" customFormat="true" ht="49.9" hidden="false" customHeight="true" outlineLevel="0" collapsed="false">
      <c r="A2020" s="397"/>
      <c r="B2020" s="398"/>
      <c r="C2020" s="399"/>
      <c r="D2020" s="399"/>
      <c r="E2020" s="399"/>
      <c r="F2020" s="399"/>
      <c r="G2020" s="411"/>
    </row>
    <row r="2021" s="407" customFormat="true" ht="49.9" hidden="false" customHeight="true" outlineLevel="0" collapsed="false">
      <c r="A2021" s="397"/>
      <c r="B2021" s="398"/>
      <c r="C2021" s="399"/>
      <c r="D2021" s="399"/>
      <c r="E2021" s="399"/>
      <c r="F2021" s="399"/>
      <c r="G2021" s="411"/>
    </row>
    <row r="2022" s="407" customFormat="true" ht="49.9" hidden="false" customHeight="true" outlineLevel="0" collapsed="false">
      <c r="A2022" s="397"/>
      <c r="B2022" s="398"/>
      <c r="C2022" s="399"/>
      <c r="D2022" s="399"/>
      <c r="E2022" s="399"/>
      <c r="F2022" s="399"/>
      <c r="G2022" s="411"/>
    </row>
    <row r="2023" s="407" customFormat="true" ht="49.9" hidden="false" customHeight="true" outlineLevel="0" collapsed="false">
      <c r="A2023" s="397"/>
      <c r="B2023" s="398"/>
      <c r="C2023" s="399"/>
      <c r="D2023" s="399"/>
      <c r="E2023" s="399"/>
      <c r="F2023" s="399"/>
      <c r="G2023" s="411"/>
    </row>
    <row r="2024" s="407" customFormat="true" ht="49.9" hidden="false" customHeight="true" outlineLevel="0" collapsed="false">
      <c r="A2024" s="397"/>
      <c r="B2024" s="398"/>
      <c r="C2024" s="399"/>
      <c r="D2024" s="399"/>
      <c r="E2024" s="399"/>
      <c r="F2024" s="399"/>
      <c r="G2024" s="411"/>
    </row>
    <row r="2025" s="407" customFormat="true" ht="49.9" hidden="false" customHeight="true" outlineLevel="0" collapsed="false">
      <c r="A2025" s="397"/>
      <c r="B2025" s="398"/>
      <c r="C2025" s="399"/>
      <c r="D2025" s="399"/>
      <c r="E2025" s="399"/>
      <c r="F2025" s="399"/>
      <c r="G2025" s="411"/>
    </row>
    <row r="2026" s="407" customFormat="true" ht="49.9" hidden="false" customHeight="true" outlineLevel="0" collapsed="false">
      <c r="A2026" s="397"/>
      <c r="B2026" s="398"/>
      <c r="C2026" s="399"/>
      <c r="D2026" s="399"/>
      <c r="E2026" s="399"/>
      <c r="F2026" s="399"/>
      <c r="G2026" s="411"/>
    </row>
    <row r="2027" s="407" customFormat="true" ht="49.9" hidden="false" customHeight="true" outlineLevel="0" collapsed="false">
      <c r="A2027" s="397"/>
      <c r="B2027" s="398"/>
      <c r="C2027" s="399"/>
      <c r="D2027" s="399"/>
      <c r="E2027" s="399"/>
      <c r="F2027" s="399"/>
      <c r="G2027" s="411"/>
    </row>
    <row r="2028" s="407" customFormat="true" ht="49.9" hidden="false" customHeight="true" outlineLevel="0" collapsed="false">
      <c r="A2028" s="397"/>
      <c r="B2028" s="398"/>
      <c r="C2028" s="399"/>
      <c r="D2028" s="399"/>
      <c r="E2028" s="399"/>
      <c r="F2028" s="399"/>
      <c r="G2028" s="411"/>
    </row>
    <row r="2029" s="407" customFormat="true" ht="49.9" hidden="false" customHeight="true" outlineLevel="0" collapsed="false">
      <c r="A2029" s="397"/>
      <c r="B2029" s="398"/>
      <c r="C2029" s="399"/>
      <c r="D2029" s="399"/>
      <c r="E2029" s="399"/>
      <c r="F2029" s="399"/>
      <c r="G2029" s="411"/>
    </row>
    <row r="2030" s="407" customFormat="true" ht="49.9" hidden="false" customHeight="true" outlineLevel="0" collapsed="false">
      <c r="A2030" s="397"/>
      <c r="B2030" s="398"/>
      <c r="C2030" s="399"/>
      <c r="D2030" s="399"/>
      <c r="E2030" s="399"/>
      <c r="F2030" s="399"/>
      <c r="G2030" s="411"/>
    </row>
    <row r="2031" s="407" customFormat="true" ht="49.9" hidden="false" customHeight="true" outlineLevel="0" collapsed="false">
      <c r="A2031" s="397"/>
      <c r="B2031" s="398"/>
      <c r="C2031" s="399"/>
      <c r="D2031" s="399"/>
      <c r="E2031" s="399"/>
      <c r="F2031" s="399"/>
      <c r="G2031" s="411"/>
    </row>
    <row r="2032" s="407" customFormat="true" ht="49.9" hidden="false" customHeight="true" outlineLevel="0" collapsed="false">
      <c r="A2032" s="397"/>
      <c r="B2032" s="398"/>
      <c r="C2032" s="399"/>
      <c r="D2032" s="399"/>
      <c r="E2032" s="399"/>
      <c r="F2032" s="399"/>
      <c r="G2032" s="411"/>
    </row>
    <row r="2033" s="407" customFormat="true" ht="49.9" hidden="false" customHeight="true" outlineLevel="0" collapsed="false">
      <c r="A2033" s="397"/>
      <c r="B2033" s="398"/>
      <c r="C2033" s="399"/>
      <c r="D2033" s="399"/>
      <c r="E2033" s="399"/>
      <c r="F2033" s="399"/>
      <c r="G2033" s="411"/>
    </row>
    <row r="2034" s="407" customFormat="true" ht="49.9" hidden="false" customHeight="true" outlineLevel="0" collapsed="false">
      <c r="A2034" s="397"/>
      <c r="B2034" s="398"/>
      <c r="C2034" s="399"/>
      <c r="D2034" s="399"/>
      <c r="E2034" s="399"/>
      <c r="F2034" s="399"/>
      <c r="G2034" s="411"/>
    </row>
    <row r="2035" s="407" customFormat="true" ht="49.9" hidden="false" customHeight="true" outlineLevel="0" collapsed="false">
      <c r="A2035" s="397"/>
      <c r="B2035" s="398"/>
      <c r="C2035" s="399"/>
      <c r="D2035" s="399"/>
      <c r="E2035" s="399"/>
      <c r="F2035" s="399"/>
      <c r="G2035" s="411"/>
    </row>
    <row r="2036" s="407" customFormat="true" ht="49.9" hidden="false" customHeight="true" outlineLevel="0" collapsed="false">
      <c r="A2036" s="397"/>
      <c r="B2036" s="398"/>
      <c r="C2036" s="399"/>
      <c r="D2036" s="399"/>
      <c r="E2036" s="399"/>
      <c r="F2036" s="399"/>
      <c r="G2036" s="411"/>
    </row>
    <row r="2037" s="407" customFormat="true" ht="49.9" hidden="false" customHeight="true" outlineLevel="0" collapsed="false">
      <c r="A2037" s="397"/>
      <c r="B2037" s="398"/>
      <c r="C2037" s="399"/>
      <c r="D2037" s="399"/>
      <c r="E2037" s="399"/>
      <c r="F2037" s="399"/>
      <c r="G2037" s="411"/>
    </row>
    <row r="2038" s="407" customFormat="true" ht="49.9" hidden="false" customHeight="true" outlineLevel="0" collapsed="false">
      <c r="A2038" s="397"/>
      <c r="B2038" s="398"/>
      <c r="C2038" s="399"/>
      <c r="D2038" s="399"/>
      <c r="E2038" s="399"/>
      <c r="F2038" s="399"/>
      <c r="G2038" s="411"/>
    </row>
    <row r="2039" s="407" customFormat="true" ht="49.9" hidden="false" customHeight="true" outlineLevel="0" collapsed="false">
      <c r="A2039" s="397"/>
      <c r="B2039" s="398"/>
      <c r="C2039" s="399"/>
      <c r="D2039" s="399"/>
      <c r="E2039" s="399"/>
      <c r="F2039" s="399"/>
      <c r="G2039" s="411"/>
    </row>
    <row r="2040" s="407" customFormat="true" ht="49.9" hidden="false" customHeight="true" outlineLevel="0" collapsed="false">
      <c r="A2040" s="397"/>
      <c r="B2040" s="398"/>
      <c r="C2040" s="399"/>
      <c r="D2040" s="399"/>
      <c r="E2040" s="399"/>
      <c r="F2040" s="399"/>
      <c r="G2040" s="411"/>
    </row>
    <row r="2041" s="407" customFormat="true" ht="49.9" hidden="false" customHeight="true" outlineLevel="0" collapsed="false">
      <c r="A2041" s="397"/>
      <c r="B2041" s="398"/>
      <c r="C2041" s="399"/>
      <c r="D2041" s="399"/>
      <c r="E2041" s="399"/>
      <c r="F2041" s="399"/>
      <c r="G2041" s="411"/>
    </row>
    <row r="2042" s="407" customFormat="true" ht="49.9" hidden="false" customHeight="true" outlineLevel="0" collapsed="false">
      <c r="A2042" s="397"/>
      <c r="B2042" s="398"/>
      <c r="C2042" s="399"/>
      <c r="D2042" s="399"/>
      <c r="E2042" s="399"/>
      <c r="F2042" s="399"/>
      <c r="G2042" s="411"/>
    </row>
    <row r="2043" s="407" customFormat="true" ht="49.9" hidden="false" customHeight="true" outlineLevel="0" collapsed="false">
      <c r="A2043" s="397"/>
      <c r="B2043" s="398"/>
      <c r="C2043" s="399"/>
      <c r="D2043" s="399"/>
      <c r="E2043" s="399"/>
      <c r="F2043" s="399"/>
      <c r="G2043" s="411"/>
    </row>
    <row r="2044" s="407" customFormat="true" ht="49.9" hidden="false" customHeight="true" outlineLevel="0" collapsed="false">
      <c r="A2044" s="397"/>
      <c r="B2044" s="398"/>
      <c r="C2044" s="399"/>
      <c r="D2044" s="399"/>
      <c r="E2044" s="399"/>
      <c r="F2044" s="399"/>
      <c r="G2044" s="411"/>
    </row>
    <row r="2045" s="407" customFormat="true" ht="49.9" hidden="false" customHeight="true" outlineLevel="0" collapsed="false">
      <c r="A2045" s="397"/>
      <c r="B2045" s="398"/>
      <c r="C2045" s="399"/>
      <c r="D2045" s="399"/>
      <c r="E2045" s="399"/>
      <c r="F2045" s="399"/>
      <c r="G2045" s="411"/>
    </row>
    <row r="2046" s="407" customFormat="true" ht="49.9" hidden="false" customHeight="true" outlineLevel="0" collapsed="false">
      <c r="A2046" s="397"/>
      <c r="B2046" s="398"/>
      <c r="C2046" s="399"/>
      <c r="D2046" s="399"/>
      <c r="E2046" s="399"/>
      <c r="F2046" s="399"/>
      <c r="G2046" s="411"/>
    </row>
    <row r="2047" s="407" customFormat="true" ht="49.9" hidden="false" customHeight="true" outlineLevel="0" collapsed="false">
      <c r="A2047" s="397"/>
      <c r="B2047" s="398"/>
      <c r="C2047" s="399"/>
      <c r="D2047" s="399"/>
      <c r="E2047" s="399"/>
      <c r="F2047" s="399"/>
      <c r="G2047" s="411"/>
    </row>
    <row r="2048" s="407" customFormat="true" ht="49.9" hidden="false" customHeight="true" outlineLevel="0" collapsed="false">
      <c r="A2048" s="397"/>
      <c r="B2048" s="398"/>
      <c r="C2048" s="399"/>
      <c r="D2048" s="399"/>
      <c r="E2048" s="399"/>
      <c r="F2048" s="399"/>
      <c r="G2048" s="411"/>
    </row>
    <row r="2049" s="407" customFormat="true" ht="49.9" hidden="false" customHeight="true" outlineLevel="0" collapsed="false">
      <c r="A2049" s="397"/>
      <c r="B2049" s="398"/>
      <c r="C2049" s="399"/>
      <c r="D2049" s="399"/>
      <c r="E2049" s="399"/>
      <c r="F2049" s="399"/>
      <c r="G2049" s="411"/>
    </row>
    <row r="2050" s="407" customFormat="true" ht="49.9" hidden="false" customHeight="true" outlineLevel="0" collapsed="false">
      <c r="A2050" s="397"/>
      <c r="B2050" s="398"/>
      <c r="C2050" s="399"/>
      <c r="D2050" s="399"/>
      <c r="E2050" s="399"/>
      <c r="F2050" s="399"/>
      <c r="G2050" s="411"/>
    </row>
    <row r="2051" s="407" customFormat="true" ht="49.9" hidden="false" customHeight="true" outlineLevel="0" collapsed="false">
      <c r="A2051" s="397"/>
      <c r="B2051" s="398"/>
      <c r="C2051" s="399"/>
      <c r="D2051" s="399"/>
      <c r="E2051" s="399"/>
      <c r="F2051" s="399"/>
      <c r="G2051" s="411"/>
    </row>
    <row r="2052" s="407" customFormat="true" ht="49.9" hidden="false" customHeight="true" outlineLevel="0" collapsed="false">
      <c r="A2052" s="397"/>
      <c r="B2052" s="398"/>
      <c r="C2052" s="399"/>
      <c r="D2052" s="399"/>
      <c r="E2052" s="399"/>
      <c r="F2052" s="399"/>
      <c r="G2052" s="411"/>
    </row>
    <row r="2053" s="407" customFormat="true" ht="49.9" hidden="false" customHeight="true" outlineLevel="0" collapsed="false">
      <c r="A2053" s="397"/>
      <c r="B2053" s="398"/>
      <c r="C2053" s="399"/>
      <c r="D2053" s="399"/>
      <c r="E2053" s="399"/>
      <c r="F2053" s="399"/>
      <c r="G2053" s="411"/>
    </row>
    <row r="2054" s="407" customFormat="true" ht="49.9" hidden="false" customHeight="true" outlineLevel="0" collapsed="false">
      <c r="A2054" s="397"/>
      <c r="B2054" s="398"/>
      <c r="C2054" s="399"/>
      <c r="D2054" s="399"/>
      <c r="E2054" s="399"/>
      <c r="F2054" s="399"/>
      <c r="G2054" s="411"/>
    </row>
    <row r="2055" s="407" customFormat="true" ht="49.9" hidden="false" customHeight="true" outlineLevel="0" collapsed="false">
      <c r="A2055" s="397"/>
      <c r="B2055" s="398"/>
      <c r="C2055" s="399"/>
      <c r="D2055" s="399"/>
      <c r="E2055" s="399"/>
      <c r="F2055" s="399"/>
      <c r="G2055" s="411"/>
    </row>
    <row r="2056" s="407" customFormat="true" ht="49.9" hidden="false" customHeight="true" outlineLevel="0" collapsed="false">
      <c r="A2056" s="397"/>
      <c r="B2056" s="398"/>
      <c r="C2056" s="399"/>
      <c r="D2056" s="399"/>
      <c r="E2056" s="399"/>
      <c r="F2056" s="399"/>
      <c r="G2056" s="411"/>
    </row>
    <row r="2057" s="407" customFormat="true" ht="49.9" hidden="false" customHeight="true" outlineLevel="0" collapsed="false">
      <c r="A2057" s="397"/>
      <c r="B2057" s="398"/>
      <c r="C2057" s="399"/>
      <c r="D2057" s="399"/>
      <c r="E2057" s="399"/>
      <c r="F2057" s="399"/>
      <c r="G2057" s="411"/>
    </row>
    <row r="2058" s="407" customFormat="true" ht="49.9" hidden="false" customHeight="true" outlineLevel="0" collapsed="false">
      <c r="A2058" s="397"/>
      <c r="B2058" s="398"/>
      <c r="C2058" s="399"/>
      <c r="D2058" s="399"/>
      <c r="E2058" s="399"/>
      <c r="F2058" s="399"/>
      <c r="G2058" s="411"/>
    </row>
    <row r="2059" s="407" customFormat="true" ht="49.9" hidden="false" customHeight="true" outlineLevel="0" collapsed="false">
      <c r="A2059" s="397"/>
      <c r="B2059" s="398"/>
      <c r="C2059" s="399"/>
      <c r="D2059" s="399"/>
      <c r="E2059" s="399"/>
      <c r="F2059" s="399"/>
      <c r="G2059" s="411"/>
    </row>
    <row r="2060" s="407" customFormat="true" ht="49.9" hidden="false" customHeight="true" outlineLevel="0" collapsed="false">
      <c r="A2060" s="397"/>
      <c r="B2060" s="398"/>
      <c r="C2060" s="399"/>
      <c r="D2060" s="399"/>
      <c r="E2060" s="399"/>
      <c r="F2060" s="399"/>
      <c r="G2060" s="411"/>
    </row>
    <row r="2061" s="407" customFormat="true" ht="49.9" hidden="false" customHeight="true" outlineLevel="0" collapsed="false">
      <c r="A2061" s="397"/>
      <c r="B2061" s="398"/>
      <c r="C2061" s="399"/>
      <c r="D2061" s="399"/>
      <c r="E2061" s="399"/>
      <c r="F2061" s="399"/>
      <c r="G2061" s="411"/>
    </row>
    <row r="2062" s="407" customFormat="true" ht="49.9" hidden="false" customHeight="true" outlineLevel="0" collapsed="false">
      <c r="A2062" s="397"/>
      <c r="B2062" s="398"/>
      <c r="C2062" s="399"/>
      <c r="D2062" s="399"/>
      <c r="E2062" s="399"/>
      <c r="F2062" s="399"/>
      <c r="G2062" s="411"/>
    </row>
    <row r="2063" s="407" customFormat="true" ht="49.9" hidden="false" customHeight="true" outlineLevel="0" collapsed="false">
      <c r="A2063" s="397"/>
      <c r="B2063" s="398"/>
      <c r="C2063" s="399"/>
      <c r="D2063" s="399"/>
      <c r="E2063" s="399"/>
      <c r="F2063" s="399"/>
      <c r="G2063" s="411"/>
    </row>
    <row r="2064" s="407" customFormat="true" ht="49.9" hidden="false" customHeight="true" outlineLevel="0" collapsed="false">
      <c r="A2064" s="397"/>
      <c r="B2064" s="398"/>
      <c r="C2064" s="399"/>
      <c r="D2064" s="399"/>
      <c r="E2064" s="399"/>
      <c r="F2064" s="399"/>
      <c r="G2064" s="411"/>
    </row>
    <row r="2065" s="407" customFormat="true" ht="49.9" hidden="false" customHeight="true" outlineLevel="0" collapsed="false">
      <c r="A2065" s="397"/>
      <c r="B2065" s="398"/>
      <c r="C2065" s="399"/>
      <c r="D2065" s="399"/>
      <c r="E2065" s="399"/>
      <c r="F2065" s="399"/>
      <c r="G2065" s="411"/>
    </row>
    <row r="2066" s="407" customFormat="true" ht="49.9" hidden="false" customHeight="true" outlineLevel="0" collapsed="false">
      <c r="A2066" s="397"/>
      <c r="B2066" s="398"/>
      <c r="C2066" s="399"/>
      <c r="D2066" s="399"/>
      <c r="E2066" s="399"/>
      <c r="F2066" s="399"/>
      <c r="G2066" s="411"/>
    </row>
    <row r="2067" s="407" customFormat="true" ht="49.9" hidden="false" customHeight="true" outlineLevel="0" collapsed="false">
      <c r="A2067" s="397"/>
      <c r="B2067" s="398"/>
      <c r="C2067" s="399"/>
      <c r="D2067" s="399"/>
      <c r="E2067" s="399"/>
      <c r="F2067" s="399"/>
      <c r="G2067" s="411"/>
    </row>
    <row r="2068" s="407" customFormat="true" ht="49.9" hidden="false" customHeight="true" outlineLevel="0" collapsed="false">
      <c r="A2068" s="397"/>
      <c r="B2068" s="398"/>
      <c r="C2068" s="399"/>
      <c r="D2068" s="399"/>
      <c r="E2068" s="399"/>
      <c r="F2068" s="399"/>
      <c r="G2068" s="411"/>
    </row>
  </sheetData>
  <autoFilter ref="A1:A206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3.14"/>
    <col collapsed="false" customWidth="true" hidden="false" outlineLevel="0" max="2" min="2" style="412" width="16.56"/>
    <col collapsed="false" customWidth="true" hidden="false" outlineLevel="0" max="3" min="3" style="413" width="45.7"/>
    <col collapsed="false" customWidth="true" hidden="false" outlineLevel="0" max="4" min="4" style="413" width="71.28"/>
    <col collapsed="false" customWidth="true" hidden="false" outlineLevel="0" max="5" min="5" style="413" width="13.85"/>
    <col collapsed="false" customWidth="true" hidden="false" outlineLevel="0" max="6" min="6" style="414" width="32.56"/>
    <col collapsed="false" customWidth="true" hidden="false" outlineLevel="0" max="7" min="7" style="415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16" t="s">
        <v>485</v>
      </c>
      <c r="B1" s="416" t="s">
        <v>486</v>
      </c>
      <c r="C1" s="417" t="s">
        <v>487</v>
      </c>
      <c r="D1" s="417" t="s">
        <v>488</v>
      </c>
      <c r="E1" s="417" t="s">
        <v>489</v>
      </c>
      <c r="F1" s="417" t="s">
        <v>2579</v>
      </c>
    </row>
    <row r="2" customFormat="false" ht="15.75" hidden="false" customHeight="false" outlineLevel="0" collapsed="false">
      <c r="A2" s="404" t="str">
        <f aca="false">IF((SUM('Разделы 5, 6, 7, 8'!E14:E14)=0),"","Неверно!")</f>
        <v/>
      </c>
      <c r="B2" s="404" t="s">
        <v>2580</v>
      </c>
      <c r="C2" s="405" t="s">
        <v>2581</v>
      </c>
      <c r="D2" s="405" t="s">
        <v>2582</v>
      </c>
      <c r="E2" s="405" t="str">
        <f aca="false">CONCATENATE(SUM('Разделы 5, 6, 7, 8'!E14:E14),"=",0)</f>
        <v>0=0</v>
      </c>
      <c r="F2" s="418"/>
      <c r="G2" s="41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false" outlineLevel="0" collapsed="false">
      <c r="A3" s="404" t="str">
        <f aca="false">IF((SUM('Раздел 4'!AG44:AG44)=0),"","Неверно!")</f>
        <v/>
      </c>
      <c r="B3" s="404" t="s">
        <v>2583</v>
      </c>
      <c r="C3" s="405" t="s">
        <v>2584</v>
      </c>
      <c r="D3" s="405" t="s">
        <v>2585</v>
      </c>
      <c r="E3" s="405" t="str">
        <f aca="false">CONCATENATE(SUM('Раздел 4'!AG44:AG44),"=",0)</f>
        <v>0=0</v>
      </c>
      <c r="F3" s="418"/>
      <c r="G3" s="41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6.25" hidden="false" customHeight="false" outlineLevel="0" collapsed="false">
      <c r="A4" s="404" t="str">
        <f aca="false">IF((SUM('Разделы 1, 2, 3'!C12:C12)=0),"","Неверно!")</f>
        <v/>
      </c>
      <c r="B4" s="404" t="s">
        <v>2586</v>
      </c>
      <c r="C4" s="405" t="s">
        <v>2587</v>
      </c>
      <c r="D4" s="405" t="s">
        <v>2588</v>
      </c>
      <c r="E4" s="405" t="str">
        <f aca="false">CONCATENATE(SUM('Разделы 1, 2, 3'!C12:C12),"=",0)</f>
        <v>0=0</v>
      </c>
      <c r="F4" s="418"/>
      <c r="G4" s="41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6.25" hidden="false" customHeight="false" outlineLevel="0" collapsed="false">
      <c r="A5" s="404" t="str">
        <f aca="false">IF((SUM('Разделы 1, 2, 3'!L12:L12)=0),"","Неверно!")</f>
        <v/>
      </c>
      <c r="B5" s="404" t="s">
        <v>2586</v>
      </c>
      <c r="C5" s="405" t="s">
        <v>2589</v>
      </c>
      <c r="D5" s="405" t="s">
        <v>2588</v>
      </c>
      <c r="E5" s="405" t="str">
        <f aca="false">CONCATENATE(SUM('Разделы 1, 2, 3'!L12:L12),"=",0)</f>
        <v>0=0</v>
      </c>
      <c r="F5" s="418"/>
      <c r="G5" s="41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false" outlineLevel="0" collapsed="false">
      <c r="A6" s="404" t="str">
        <f aca="false">IF((SUM('Разделы 1, 2, 3'!M12:M12)=0),"","Неверно!")</f>
        <v/>
      </c>
      <c r="B6" s="404" t="s">
        <v>2586</v>
      </c>
      <c r="C6" s="405" t="s">
        <v>2590</v>
      </c>
      <c r="D6" s="405" t="s">
        <v>2588</v>
      </c>
      <c r="E6" s="405" t="str">
        <f aca="false">CONCATENATE(SUM('Разделы 1, 2, 3'!M12:M12),"=",0)</f>
        <v>0=0</v>
      </c>
      <c r="F6" s="418"/>
      <c r="G6" s="41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6.25" hidden="false" customHeight="false" outlineLevel="0" collapsed="false">
      <c r="A7" s="404" t="str">
        <f aca="false">IF((SUM('Разделы 1, 2, 3'!N12:N12)=0),"","Неверно!")</f>
        <v/>
      </c>
      <c r="B7" s="404" t="s">
        <v>2586</v>
      </c>
      <c r="C7" s="405" t="s">
        <v>2591</v>
      </c>
      <c r="D7" s="405" t="s">
        <v>2588</v>
      </c>
      <c r="E7" s="405" t="str">
        <f aca="false">CONCATENATE(SUM('Разделы 1, 2, 3'!N12:N12),"=",0)</f>
        <v>0=0</v>
      </c>
      <c r="F7" s="418"/>
      <c r="G7" s="41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6.25" hidden="false" customHeight="false" outlineLevel="0" collapsed="false">
      <c r="A8" s="404" t="str">
        <f aca="false">IF((SUM('Разделы 1, 2, 3'!O12:O12)=0),"","Неверно!")</f>
        <v/>
      </c>
      <c r="B8" s="404" t="s">
        <v>2586</v>
      </c>
      <c r="C8" s="405" t="s">
        <v>2592</v>
      </c>
      <c r="D8" s="405" t="s">
        <v>2588</v>
      </c>
      <c r="E8" s="405" t="str">
        <f aca="false">CONCATENATE(SUM('Разделы 1, 2, 3'!O12:O12),"=",0)</f>
        <v>0=0</v>
      </c>
      <c r="F8" s="418"/>
      <c r="G8" s="41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404" t="str">
        <f aca="false">IF((SUM('Разделы 1, 2, 3'!D12:D12)=0),"","Неверно!")</f>
        <v>Неверно!</v>
      </c>
      <c r="B9" s="404" t="s">
        <v>2586</v>
      </c>
      <c r="C9" s="405" t="s">
        <v>2593</v>
      </c>
      <c r="D9" s="405" t="s">
        <v>2588</v>
      </c>
      <c r="E9" s="405" t="str">
        <f aca="false">CONCATENATE(SUM('Разделы 1, 2, 3'!D12:D12),"=",0)</f>
        <v>1=0</v>
      </c>
      <c r="F9" s="418"/>
      <c r="G9" s="419" t="str">
        <f aca="false">IF(('ФЛК (информационный)'!A9="Неверно!")*('ФЛК (информационный)'!F9=""),"Внести подтверждение к нарушенному информационному ФЛК"," ")</f>
        <v>Внести подтверждение к нарушенному информационному ФЛК</v>
      </c>
    </row>
    <row r="10" customFormat="false" ht="26.25" hidden="false" customHeight="false" outlineLevel="0" collapsed="false">
      <c r="A10" s="404" t="str">
        <f aca="false">IF((SUM('Разделы 1, 2, 3'!E12:E12)=0),"","Неверно!")</f>
        <v/>
      </c>
      <c r="B10" s="404" t="s">
        <v>2586</v>
      </c>
      <c r="C10" s="405" t="s">
        <v>2594</v>
      </c>
      <c r="D10" s="405" t="s">
        <v>2588</v>
      </c>
      <c r="E10" s="405" t="str">
        <f aca="false">CONCATENATE(SUM('Разделы 1, 2, 3'!E12:E12),"=",0)</f>
        <v>0=0</v>
      </c>
      <c r="F10" s="418"/>
      <c r="G10" s="41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404" t="str">
        <f aca="false">IF((SUM('Разделы 1, 2, 3'!F12:F12)=0),"","Неверно!")</f>
        <v>Неверно!</v>
      </c>
      <c r="B11" s="404" t="s">
        <v>2586</v>
      </c>
      <c r="C11" s="405" t="s">
        <v>2595</v>
      </c>
      <c r="D11" s="405" t="s">
        <v>2588</v>
      </c>
      <c r="E11" s="405" t="str">
        <f aca="false">CONCATENATE(SUM('Разделы 1, 2, 3'!F12:F12),"=",0)</f>
        <v>1=0</v>
      </c>
      <c r="F11" s="418"/>
      <c r="G11" s="419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customFormat="false" ht="26.25" hidden="false" customHeight="false" outlineLevel="0" collapsed="false">
      <c r="A12" s="404" t="str">
        <f aca="false">IF((SUM('Разделы 1, 2, 3'!G12:G12)=0),"","Неверно!")</f>
        <v/>
      </c>
      <c r="B12" s="404" t="s">
        <v>2586</v>
      </c>
      <c r="C12" s="405" t="s">
        <v>2596</v>
      </c>
      <c r="D12" s="405" t="s">
        <v>2588</v>
      </c>
      <c r="E12" s="405" t="str">
        <f aca="false">CONCATENATE(SUM('Разделы 1, 2, 3'!G12:G12),"=",0)</f>
        <v>0=0</v>
      </c>
      <c r="F12" s="418"/>
      <c r="G12" s="41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6.25" hidden="false" customHeight="false" outlineLevel="0" collapsed="false">
      <c r="A13" s="404" t="str">
        <f aca="false">IF((SUM('Разделы 1, 2, 3'!H12:H12)=0),"","Неверно!")</f>
        <v/>
      </c>
      <c r="B13" s="404" t="s">
        <v>2586</v>
      </c>
      <c r="C13" s="405" t="s">
        <v>2597</v>
      </c>
      <c r="D13" s="405" t="s">
        <v>2588</v>
      </c>
      <c r="E13" s="405" t="str">
        <f aca="false">CONCATENATE(SUM('Разделы 1, 2, 3'!H12:H12),"=",0)</f>
        <v>0=0</v>
      </c>
      <c r="F13" s="418"/>
      <c r="G13" s="41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404" t="str">
        <f aca="false">IF((SUM('Разделы 1, 2, 3'!I12:I12)=0),"","Неверно!")</f>
        <v>Неверно!</v>
      </c>
      <c r="B14" s="404" t="s">
        <v>2586</v>
      </c>
      <c r="C14" s="405" t="s">
        <v>2598</v>
      </c>
      <c r="D14" s="405" t="s">
        <v>2588</v>
      </c>
      <c r="E14" s="405" t="str">
        <f aca="false">CONCATENATE(SUM('Разделы 1, 2, 3'!I12:I12),"=",0)</f>
        <v>1=0</v>
      </c>
      <c r="F14" s="418"/>
      <c r="G14" s="419" t="str">
        <f aca="false">IF(('ФЛК (информационный)'!A14="Неверно!")*('ФЛК (информационный)'!F14=""),"Внести подтверждение к нарушенному информационному ФЛК"," ")</f>
        <v>Внести подтверждение к нарушенному информационному ФЛК</v>
      </c>
    </row>
    <row r="15" customFormat="false" ht="26.25" hidden="false" customHeight="false" outlineLevel="0" collapsed="false">
      <c r="A15" s="404" t="str">
        <f aca="false">IF((SUM('Разделы 1, 2, 3'!J12:J12)=0),"","Неверно!")</f>
        <v/>
      </c>
      <c r="B15" s="404" t="s">
        <v>2586</v>
      </c>
      <c r="C15" s="405" t="s">
        <v>2599</v>
      </c>
      <c r="D15" s="405" t="s">
        <v>2588</v>
      </c>
      <c r="E15" s="405" t="str">
        <f aca="false">CONCATENATE(SUM('Разделы 1, 2, 3'!J12:J12),"=",0)</f>
        <v>0=0</v>
      </c>
      <c r="F15" s="418"/>
      <c r="G15" s="41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6.25" hidden="false" customHeight="false" outlineLevel="0" collapsed="false">
      <c r="A16" s="404" t="str">
        <f aca="false">IF((SUM('Разделы 1, 2, 3'!K12:K12)=0),"","Неверно!")</f>
        <v/>
      </c>
      <c r="B16" s="404" t="s">
        <v>2586</v>
      </c>
      <c r="C16" s="405" t="s">
        <v>2600</v>
      </c>
      <c r="D16" s="405" t="s">
        <v>2588</v>
      </c>
      <c r="E16" s="405" t="str">
        <f aca="false">CONCATENATE(SUM('Разделы 1, 2, 3'!K12:K12),"=",0)</f>
        <v>0=0</v>
      </c>
      <c r="F16" s="418"/>
      <c r="G16" s="41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6.25" hidden="false" customHeight="false" outlineLevel="0" collapsed="false">
      <c r="A17" s="404" t="str">
        <f aca="false">IF((SUM('Раздел 4'!J44:J44)=0),"","Неверно!")</f>
        <v/>
      </c>
      <c r="B17" s="404" t="s">
        <v>2601</v>
      </c>
      <c r="C17" s="405" t="s">
        <v>2602</v>
      </c>
      <c r="D17" s="405" t="s">
        <v>2603</v>
      </c>
      <c r="E17" s="405" t="str">
        <f aca="false">CONCATENATE(SUM('Раздел 4'!J44:J44),"=",0)</f>
        <v>0=0</v>
      </c>
      <c r="F17" s="418"/>
      <c r="G17" s="41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5.45" hidden="false" customHeight="true" outlineLevel="0" collapsed="false">
      <c r="A18" s="404" t="str">
        <f aca="false">IF((SUM('Разделы 5, 6, 7, 8'!E43:E43)&gt;0),"","Неверно!")</f>
        <v/>
      </c>
      <c r="B18" s="404" t="s">
        <v>2604</v>
      </c>
      <c r="C18" s="405" t="s">
        <v>2605</v>
      </c>
      <c r="D18" s="405" t="s">
        <v>2606</v>
      </c>
      <c r="E18" s="405" t="str">
        <f aca="false">CONCATENATE(SUM('Разделы 5, 6, 7, 8'!E43:E43),"&gt;",0)</f>
        <v>316&gt;0</v>
      </c>
      <c r="F18" s="418"/>
      <c r="G18" s="41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7" hidden="false" customHeight="true" outlineLevel="0" collapsed="false">
      <c r="A19" s="404" t="str">
        <f aca="false">IF((SUM('Разделы 5, 6, 7, 8'!E44:E44)&gt;0),"","Неверно!")</f>
        <v/>
      </c>
      <c r="B19" s="404" t="s">
        <v>2604</v>
      </c>
      <c r="C19" s="405" t="s">
        <v>2607</v>
      </c>
      <c r="D19" s="405" t="s">
        <v>2606</v>
      </c>
      <c r="E19" s="405" t="str">
        <f aca="false">CONCATENATE(SUM('Разделы 5, 6, 7, 8'!E44:E44),"&gt;",0)</f>
        <v>32&gt;0</v>
      </c>
      <c r="F19" s="418"/>
      <c r="G19" s="41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.75" hidden="false" customHeight="false" outlineLevel="0" collapsed="false">
      <c r="A20" s="420"/>
      <c r="B20" s="420"/>
      <c r="C20" s="421"/>
      <c r="D20" s="421"/>
      <c r="E20" s="421"/>
      <c r="F20" s="421"/>
    </row>
    <row r="21" customFormat="false" ht="15.75" hidden="false" customHeight="false" outlineLevel="0" collapsed="false">
      <c r="A21" s="420"/>
      <c r="B21" s="420"/>
      <c r="C21" s="421"/>
      <c r="D21" s="421"/>
      <c r="E21" s="421"/>
      <c r="F21" s="421"/>
    </row>
    <row r="22" customFormat="false" ht="15.75" hidden="false" customHeight="false" outlineLevel="0" collapsed="false">
      <c r="A22" s="420"/>
      <c r="B22" s="420"/>
      <c r="C22" s="421"/>
      <c r="D22" s="421"/>
      <c r="E22" s="421"/>
      <c r="F22" s="421"/>
    </row>
    <row r="23" customFormat="false" ht="15.75" hidden="false" customHeight="false" outlineLevel="0" collapsed="false">
      <c r="A23" s="420"/>
      <c r="B23" s="420"/>
      <c r="C23" s="421"/>
      <c r="D23" s="421"/>
      <c r="E23" s="421"/>
      <c r="F23" s="421"/>
    </row>
    <row r="24" customFormat="false" ht="15.75" hidden="false" customHeight="false" outlineLevel="0" collapsed="false">
      <c r="A24" s="420"/>
      <c r="B24" s="420"/>
      <c r="C24" s="421"/>
      <c r="D24" s="421"/>
      <c r="E24" s="421"/>
      <c r="F24" s="421"/>
    </row>
    <row r="25" customFormat="false" ht="15.75" hidden="false" customHeight="false" outlineLevel="0" collapsed="false">
      <c r="A25" s="420"/>
      <c r="B25" s="420"/>
      <c r="C25" s="421"/>
      <c r="D25" s="421"/>
      <c r="E25" s="421"/>
      <c r="F25" s="421"/>
    </row>
    <row r="26" customFormat="false" ht="15.75" hidden="false" customHeight="false" outlineLevel="0" collapsed="false">
      <c r="A26" s="420"/>
      <c r="B26" s="420"/>
      <c r="C26" s="421"/>
      <c r="D26" s="421"/>
      <c r="E26" s="421"/>
      <c r="F26" s="421"/>
    </row>
    <row r="27" customFormat="false" ht="15.75" hidden="false" customHeight="false" outlineLevel="0" collapsed="false">
      <c r="A27" s="420"/>
      <c r="B27" s="420"/>
      <c r="C27" s="421"/>
      <c r="D27" s="421"/>
      <c r="E27" s="421"/>
      <c r="F27" s="421"/>
    </row>
    <row r="28" customFormat="false" ht="15.75" hidden="false" customHeight="false" outlineLevel="0" collapsed="false">
      <c r="A28" s="420"/>
      <c r="B28" s="420"/>
      <c r="C28" s="421"/>
      <c r="D28" s="421"/>
      <c r="E28" s="421"/>
      <c r="F28" s="421"/>
    </row>
    <row r="29" customFormat="false" ht="15.75" hidden="false" customHeight="false" outlineLevel="0" collapsed="false">
      <c r="A29" s="420"/>
      <c r="B29" s="420"/>
      <c r="C29" s="421"/>
      <c r="D29" s="421"/>
      <c r="E29" s="421"/>
      <c r="F29" s="421"/>
    </row>
    <row r="30" customFormat="false" ht="15.75" hidden="false" customHeight="false" outlineLevel="0" collapsed="false">
      <c r="A30" s="420"/>
      <c r="B30" s="420"/>
      <c r="C30" s="421"/>
      <c r="D30" s="421"/>
      <c r="E30" s="421"/>
      <c r="F30" s="421"/>
    </row>
    <row r="31" customFormat="false" ht="15.75" hidden="false" customHeight="false" outlineLevel="0" collapsed="false">
      <c r="A31" s="420"/>
      <c r="B31" s="420"/>
      <c r="C31" s="421"/>
      <c r="D31" s="421"/>
      <c r="E31" s="421"/>
      <c r="F31" s="421"/>
    </row>
    <row r="32" customFormat="false" ht="15.75" hidden="false" customHeight="false" outlineLevel="0" collapsed="false">
      <c r="A32" s="420"/>
      <c r="B32" s="420"/>
      <c r="C32" s="421"/>
      <c r="D32" s="421"/>
      <c r="E32" s="421"/>
      <c r="F32" s="421"/>
    </row>
    <row r="33" customFormat="false" ht="15.75" hidden="false" customHeight="false" outlineLevel="0" collapsed="false">
      <c r="A33" s="420"/>
      <c r="B33" s="420"/>
      <c r="C33" s="421"/>
      <c r="D33" s="421"/>
      <c r="E33" s="421"/>
      <c r="F33" s="421"/>
    </row>
    <row r="34" customFormat="false" ht="15.75" hidden="false" customHeight="false" outlineLevel="0" collapsed="false">
      <c r="A34" s="420"/>
      <c r="B34" s="420"/>
      <c r="C34" s="421"/>
      <c r="D34" s="421"/>
      <c r="E34" s="421"/>
      <c r="F34" s="421"/>
    </row>
    <row r="35" customFormat="false" ht="15.75" hidden="false" customHeight="false" outlineLevel="0" collapsed="false">
      <c r="A35" s="420"/>
      <c r="B35" s="420"/>
      <c r="C35" s="421"/>
      <c r="D35" s="421"/>
      <c r="E35" s="421"/>
      <c r="F35" s="421"/>
    </row>
    <row r="36" customFormat="false" ht="15.75" hidden="false" customHeight="false" outlineLevel="0" collapsed="false">
      <c r="A36" s="420"/>
      <c r="B36" s="420"/>
      <c r="C36" s="421"/>
      <c r="D36" s="421"/>
      <c r="E36" s="421"/>
      <c r="F36" s="421"/>
    </row>
    <row r="37" customFormat="false" ht="15.75" hidden="false" customHeight="false" outlineLevel="0" collapsed="false">
      <c r="A37" s="420"/>
      <c r="B37" s="420"/>
      <c r="C37" s="421"/>
      <c r="D37" s="421"/>
      <c r="E37" s="421"/>
      <c r="F37" s="421"/>
    </row>
    <row r="38" customFormat="false" ht="15.75" hidden="false" customHeight="false" outlineLevel="0" collapsed="false">
      <c r="A38" s="420"/>
      <c r="B38" s="420"/>
      <c r="C38" s="421"/>
      <c r="D38" s="421"/>
      <c r="E38" s="421"/>
      <c r="F38" s="421"/>
    </row>
    <row r="39" customFormat="false" ht="15.75" hidden="false" customHeight="false" outlineLevel="0" collapsed="false">
      <c r="A39" s="420"/>
      <c r="B39" s="420"/>
      <c r="C39" s="421"/>
      <c r="D39" s="421"/>
      <c r="E39" s="421"/>
      <c r="F39" s="421"/>
    </row>
    <row r="40" customFormat="false" ht="15.75" hidden="false" customHeight="false" outlineLevel="0" collapsed="false">
      <c r="A40" s="420"/>
      <c r="B40" s="420"/>
      <c r="C40" s="421"/>
      <c r="D40" s="421"/>
      <c r="E40" s="421"/>
      <c r="F40" s="421"/>
    </row>
    <row r="41" customFormat="false" ht="15.75" hidden="false" customHeight="false" outlineLevel="0" collapsed="false">
      <c r="A41" s="420"/>
      <c r="B41" s="420"/>
      <c r="C41" s="421"/>
      <c r="D41" s="421"/>
      <c r="E41" s="421"/>
      <c r="F41" s="421"/>
    </row>
    <row r="42" customFormat="false" ht="15.75" hidden="false" customHeight="false" outlineLevel="0" collapsed="false">
      <c r="A42" s="420"/>
      <c r="B42" s="420"/>
      <c r="C42" s="421"/>
      <c r="D42" s="421"/>
      <c r="E42" s="421"/>
      <c r="F42" s="421"/>
    </row>
    <row r="43" customFormat="false" ht="15.75" hidden="false" customHeight="false" outlineLevel="0" collapsed="false">
      <c r="A43" s="420"/>
      <c r="B43" s="420"/>
      <c r="C43" s="421"/>
      <c r="D43" s="421"/>
      <c r="E43" s="421"/>
      <c r="F43" s="421"/>
    </row>
    <row r="44" customFormat="false" ht="15.75" hidden="false" customHeight="false" outlineLevel="0" collapsed="false">
      <c r="A44" s="420"/>
      <c r="B44" s="420"/>
      <c r="C44" s="421"/>
      <c r="D44" s="421"/>
      <c r="E44" s="421"/>
      <c r="F44" s="421"/>
    </row>
    <row r="45" customFormat="false" ht="15.75" hidden="false" customHeight="false" outlineLevel="0" collapsed="false">
      <c r="A45" s="420"/>
      <c r="B45" s="420"/>
      <c r="C45" s="421"/>
      <c r="D45" s="421"/>
      <c r="E45" s="421"/>
      <c r="F45" s="421"/>
    </row>
    <row r="46" customFormat="false" ht="15.75" hidden="false" customHeight="false" outlineLevel="0" collapsed="false">
      <c r="A46" s="420"/>
      <c r="B46" s="420"/>
      <c r="C46" s="421"/>
      <c r="D46" s="421"/>
      <c r="E46" s="421"/>
      <c r="F46" s="421"/>
    </row>
    <row r="47" customFormat="false" ht="15.75" hidden="false" customHeight="false" outlineLevel="0" collapsed="false">
      <c r="A47" s="420"/>
      <c r="B47" s="420"/>
      <c r="C47" s="421"/>
      <c r="D47" s="421"/>
      <c r="E47" s="421"/>
      <c r="F47" s="421"/>
    </row>
    <row r="48" customFormat="false" ht="15.75" hidden="false" customHeight="false" outlineLevel="0" collapsed="false">
      <c r="A48" s="420"/>
      <c r="B48" s="420"/>
      <c r="C48" s="421"/>
      <c r="D48" s="421"/>
      <c r="E48" s="421"/>
      <c r="F48" s="422"/>
    </row>
    <row r="49" customFormat="false" ht="15.75" hidden="false" customHeight="false" outlineLevel="0" collapsed="false">
      <c r="A49" s="420"/>
      <c r="B49" s="420"/>
      <c r="C49" s="421"/>
      <c r="D49" s="421"/>
      <c r="E49" s="421"/>
      <c r="F49" s="422"/>
    </row>
    <row r="50" customFormat="false" ht="15.75" hidden="false" customHeight="false" outlineLevel="0" collapsed="false">
      <c r="A50" s="420"/>
      <c r="B50" s="420"/>
      <c r="C50" s="421"/>
      <c r="D50" s="421"/>
      <c r="E50" s="421"/>
      <c r="F50" s="422"/>
    </row>
    <row r="51" customFormat="false" ht="15.75" hidden="false" customHeight="false" outlineLevel="0" collapsed="false">
      <c r="A51" s="420"/>
      <c r="B51" s="420"/>
      <c r="C51" s="421"/>
      <c r="D51" s="421"/>
      <c r="E51" s="421"/>
      <c r="F51" s="422"/>
    </row>
    <row r="52" customFormat="false" ht="15.75" hidden="false" customHeight="false" outlineLevel="0" collapsed="false">
      <c r="A52" s="420"/>
      <c r="B52" s="420"/>
      <c r="C52" s="421"/>
      <c r="D52" s="421"/>
      <c r="E52" s="421"/>
      <c r="F52" s="422"/>
    </row>
    <row r="53" customFormat="false" ht="15.75" hidden="false" customHeight="false" outlineLevel="0" collapsed="false">
      <c r="A53" s="420"/>
      <c r="B53" s="420"/>
      <c r="C53" s="421"/>
      <c r="D53" s="421"/>
      <c r="E53" s="421"/>
      <c r="F53" s="422"/>
    </row>
    <row r="54" customFormat="false" ht="15.75" hidden="false" customHeight="false" outlineLevel="0" collapsed="false">
      <c r="A54" s="420"/>
      <c r="B54" s="420"/>
      <c r="C54" s="421"/>
      <c r="D54" s="421"/>
      <c r="E54" s="421"/>
      <c r="F54" s="422"/>
    </row>
    <row r="55" customFormat="false" ht="15.75" hidden="false" customHeight="false" outlineLevel="0" collapsed="false">
      <c r="A55" s="420"/>
      <c r="B55" s="420"/>
      <c r="C55" s="421"/>
      <c r="D55" s="421"/>
      <c r="E55" s="421"/>
      <c r="F55" s="422"/>
    </row>
    <row r="56" customFormat="false" ht="15.75" hidden="false" customHeight="false" outlineLevel="0" collapsed="false">
      <c r="A56" s="420"/>
      <c r="B56" s="420"/>
      <c r="C56" s="421"/>
      <c r="D56" s="421"/>
      <c r="E56" s="421"/>
      <c r="F56" s="422"/>
    </row>
    <row r="57" customFormat="false" ht="15.75" hidden="false" customHeight="false" outlineLevel="0" collapsed="false">
      <c r="A57" s="420"/>
      <c r="B57" s="420"/>
      <c r="C57" s="421"/>
      <c r="D57" s="421"/>
      <c r="E57" s="421"/>
      <c r="F57" s="422"/>
    </row>
    <row r="58" customFormat="false" ht="15.75" hidden="false" customHeight="false" outlineLevel="0" collapsed="false">
      <c r="A58" s="420"/>
      <c r="B58" s="420"/>
      <c r="C58" s="421"/>
      <c r="D58" s="421"/>
      <c r="E58" s="421"/>
      <c r="F58" s="422"/>
    </row>
    <row r="59" customFormat="false" ht="15.75" hidden="false" customHeight="false" outlineLevel="0" collapsed="false">
      <c r="A59" s="420"/>
      <c r="B59" s="420"/>
      <c r="C59" s="421"/>
      <c r="D59" s="421"/>
      <c r="E59" s="421"/>
      <c r="F59" s="422"/>
    </row>
    <row r="60" customFormat="false" ht="15.75" hidden="false" customHeight="false" outlineLevel="0" collapsed="false">
      <c r="A60" s="420"/>
      <c r="B60" s="420"/>
      <c r="C60" s="421"/>
      <c r="D60" s="421"/>
      <c r="E60" s="421"/>
      <c r="F60" s="422"/>
    </row>
    <row r="61" customFormat="false" ht="15.75" hidden="false" customHeight="false" outlineLevel="0" collapsed="false">
      <c r="A61" s="420"/>
      <c r="B61" s="420"/>
      <c r="C61" s="421"/>
      <c r="D61" s="421"/>
      <c r="E61" s="421"/>
      <c r="F61" s="422"/>
    </row>
    <row r="62" customFormat="false" ht="15.75" hidden="false" customHeight="false" outlineLevel="0" collapsed="false">
      <c r="A62" s="420"/>
      <c r="B62" s="420"/>
      <c r="C62" s="421"/>
      <c r="D62" s="421"/>
      <c r="E62" s="421"/>
      <c r="F62" s="422"/>
    </row>
    <row r="63" customFormat="false" ht="15.75" hidden="false" customHeight="false" outlineLevel="0" collapsed="false">
      <c r="A63" s="420"/>
      <c r="B63" s="420"/>
      <c r="C63" s="421"/>
      <c r="D63" s="421"/>
      <c r="E63" s="421"/>
      <c r="F63" s="422"/>
    </row>
    <row r="64" customFormat="false" ht="15.75" hidden="false" customHeight="false" outlineLevel="0" collapsed="false">
      <c r="A64" s="420"/>
      <c r="B64" s="420"/>
      <c r="C64" s="421"/>
      <c r="D64" s="421"/>
      <c r="E64" s="421"/>
      <c r="F64" s="422"/>
    </row>
    <row r="65" customFormat="false" ht="15.75" hidden="false" customHeight="false" outlineLevel="0" collapsed="false">
      <c r="A65" s="420"/>
      <c r="B65" s="420"/>
      <c r="C65" s="421"/>
      <c r="D65" s="421"/>
      <c r="E65" s="421"/>
      <c r="F65" s="422"/>
    </row>
    <row r="66" customFormat="false" ht="15.75" hidden="false" customHeight="false" outlineLevel="0" collapsed="false">
      <c r="A66" s="420"/>
      <c r="B66" s="420"/>
      <c r="C66" s="421"/>
      <c r="D66" s="421"/>
      <c r="E66" s="421"/>
      <c r="F66" s="422"/>
    </row>
    <row r="67" customFormat="false" ht="15.75" hidden="false" customHeight="false" outlineLevel="0" collapsed="false">
      <c r="A67" s="420"/>
      <c r="B67" s="420"/>
      <c r="C67" s="421"/>
      <c r="D67" s="421"/>
      <c r="E67" s="421"/>
      <c r="F67" s="422"/>
    </row>
    <row r="68" customFormat="false" ht="15.75" hidden="false" customHeight="false" outlineLevel="0" collapsed="false">
      <c r="A68" s="420"/>
      <c r="B68" s="420"/>
      <c r="C68" s="421"/>
      <c r="D68" s="421"/>
      <c r="E68" s="421"/>
      <c r="F68" s="422"/>
    </row>
    <row r="69" customFormat="false" ht="15.75" hidden="false" customHeight="false" outlineLevel="0" collapsed="false">
      <c r="A69" s="420"/>
      <c r="B69" s="420"/>
      <c r="C69" s="421"/>
      <c r="D69" s="421"/>
      <c r="E69" s="421"/>
      <c r="F69" s="422"/>
    </row>
    <row r="70" customFormat="false" ht="15.75" hidden="false" customHeight="false" outlineLevel="0" collapsed="false">
      <c r="A70" s="420"/>
      <c r="B70" s="420"/>
      <c r="C70" s="421"/>
      <c r="D70" s="421"/>
      <c r="E70" s="421"/>
      <c r="F70" s="422"/>
    </row>
    <row r="71" customFormat="false" ht="15.75" hidden="false" customHeight="false" outlineLevel="0" collapsed="false">
      <c r="A71" s="420"/>
      <c r="B71" s="420"/>
      <c r="C71" s="421"/>
      <c r="D71" s="421"/>
      <c r="E71" s="421"/>
      <c r="F71" s="422"/>
    </row>
    <row r="72" customFormat="false" ht="15.75" hidden="false" customHeight="false" outlineLevel="0" collapsed="false">
      <c r="A72" s="420"/>
      <c r="B72" s="420"/>
      <c r="C72" s="421"/>
      <c r="D72" s="421"/>
      <c r="E72" s="421"/>
      <c r="F72" s="422"/>
    </row>
    <row r="73" customFormat="false" ht="15.75" hidden="false" customHeight="false" outlineLevel="0" collapsed="false">
      <c r="A73" s="420"/>
      <c r="B73" s="420"/>
      <c r="C73" s="421"/>
      <c r="D73" s="421"/>
      <c r="E73" s="421"/>
      <c r="F73" s="422"/>
    </row>
    <row r="74" customFormat="false" ht="15.75" hidden="false" customHeight="false" outlineLevel="0" collapsed="false">
      <c r="A74" s="420"/>
      <c r="B74" s="420"/>
      <c r="C74" s="421"/>
      <c r="D74" s="421"/>
      <c r="E74" s="421"/>
      <c r="F74" s="422"/>
    </row>
    <row r="75" customFormat="false" ht="15.75" hidden="false" customHeight="false" outlineLevel="0" collapsed="false">
      <c r="A75" s="420"/>
      <c r="B75" s="420"/>
      <c r="C75" s="421"/>
      <c r="D75" s="421"/>
      <c r="E75" s="421"/>
      <c r="F75" s="422"/>
    </row>
    <row r="76" customFormat="false" ht="15.75" hidden="false" customHeight="false" outlineLevel="0" collapsed="false">
      <c r="A76" s="420"/>
      <c r="B76" s="420"/>
      <c r="C76" s="421"/>
      <c r="D76" s="421"/>
      <c r="E76" s="421"/>
      <c r="F76" s="422"/>
    </row>
    <row r="77" customFormat="false" ht="15.75" hidden="false" customHeight="false" outlineLevel="0" collapsed="false">
      <c r="A77" s="420"/>
      <c r="B77" s="420"/>
      <c r="C77" s="421"/>
      <c r="D77" s="421"/>
      <c r="E77" s="421"/>
      <c r="F77" s="422"/>
    </row>
    <row r="78" customFormat="false" ht="15.75" hidden="false" customHeight="false" outlineLevel="0" collapsed="false">
      <c r="A78" s="420"/>
      <c r="B78" s="420"/>
      <c r="C78" s="421"/>
      <c r="D78" s="421"/>
      <c r="E78" s="421"/>
      <c r="F78" s="422"/>
    </row>
    <row r="79" customFormat="false" ht="15.75" hidden="false" customHeight="false" outlineLevel="0" collapsed="false">
      <c r="A79" s="420"/>
      <c r="B79" s="420"/>
      <c r="C79" s="421"/>
      <c r="D79" s="421"/>
      <c r="E79" s="421"/>
      <c r="F79" s="422"/>
    </row>
    <row r="80" customFormat="false" ht="15.75" hidden="false" customHeight="false" outlineLevel="0" collapsed="false">
      <c r="A80" s="420"/>
      <c r="B80" s="420"/>
      <c r="C80" s="421"/>
      <c r="D80" s="421"/>
      <c r="E80" s="421"/>
      <c r="F80" s="422"/>
    </row>
    <row r="81" customFormat="false" ht="15.75" hidden="false" customHeight="false" outlineLevel="0" collapsed="false">
      <c r="A81" s="420"/>
      <c r="B81" s="420"/>
      <c r="C81" s="421"/>
      <c r="D81" s="421"/>
      <c r="E81" s="421"/>
      <c r="F81" s="422"/>
    </row>
    <row r="82" customFormat="false" ht="15.75" hidden="false" customHeight="false" outlineLevel="0" collapsed="false">
      <c r="A82" s="420"/>
      <c r="B82" s="420"/>
      <c r="C82" s="421"/>
      <c r="D82" s="421"/>
      <c r="E82" s="421"/>
      <c r="F82" s="422"/>
    </row>
    <row r="83" customFormat="false" ht="15.75" hidden="false" customHeight="false" outlineLevel="0" collapsed="false">
      <c r="A83" s="420"/>
      <c r="B83" s="420"/>
      <c r="C83" s="421"/>
      <c r="D83" s="421"/>
      <c r="E83" s="421"/>
      <c r="F83" s="422"/>
    </row>
    <row r="84" customFormat="false" ht="15.75" hidden="false" customHeight="false" outlineLevel="0" collapsed="false">
      <c r="A84" s="420"/>
      <c r="B84" s="420"/>
      <c r="C84" s="421"/>
      <c r="D84" s="421"/>
      <c r="E84" s="421"/>
      <c r="F84" s="422"/>
    </row>
    <row r="85" customFormat="false" ht="15.75" hidden="false" customHeight="false" outlineLevel="0" collapsed="false">
      <c r="A85" s="420"/>
      <c r="B85" s="420"/>
      <c r="C85" s="421"/>
      <c r="D85" s="421"/>
      <c r="E85" s="421"/>
      <c r="F85" s="422"/>
    </row>
    <row r="86" customFormat="false" ht="15.75" hidden="false" customHeight="false" outlineLevel="0" collapsed="false">
      <c r="A86" s="420"/>
      <c r="B86" s="420"/>
      <c r="C86" s="421"/>
      <c r="D86" s="421"/>
      <c r="E86" s="421"/>
      <c r="F86" s="422"/>
    </row>
    <row r="87" customFormat="false" ht="15.75" hidden="false" customHeight="false" outlineLevel="0" collapsed="false">
      <c r="A87" s="420"/>
      <c r="B87" s="420"/>
      <c r="C87" s="421"/>
      <c r="D87" s="421"/>
      <c r="E87" s="421"/>
      <c r="F87" s="422"/>
    </row>
    <row r="88" customFormat="false" ht="15.75" hidden="false" customHeight="false" outlineLevel="0" collapsed="false">
      <c r="A88" s="420"/>
      <c r="B88" s="420"/>
      <c r="C88" s="421"/>
      <c r="D88" s="421"/>
      <c r="E88" s="421"/>
      <c r="F88" s="422"/>
    </row>
    <row r="89" customFormat="false" ht="15.75" hidden="false" customHeight="false" outlineLevel="0" collapsed="false">
      <c r="A89" s="420"/>
      <c r="B89" s="420"/>
      <c r="C89" s="421"/>
      <c r="D89" s="421"/>
      <c r="E89" s="421"/>
      <c r="F89" s="422"/>
    </row>
    <row r="90" customFormat="false" ht="15.75" hidden="false" customHeight="false" outlineLevel="0" collapsed="false">
      <c r="A90" s="420"/>
      <c r="B90" s="420"/>
      <c r="C90" s="421"/>
      <c r="D90" s="421"/>
      <c r="E90" s="421"/>
      <c r="F90" s="422"/>
    </row>
    <row r="91" customFormat="false" ht="15.75" hidden="false" customHeight="false" outlineLevel="0" collapsed="false">
      <c r="A91" s="420"/>
      <c r="B91" s="420"/>
      <c r="C91" s="421"/>
      <c r="D91" s="421"/>
      <c r="E91" s="421"/>
      <c r="F91" s="422"/>
    </row>
    <row r="92" customFormat="false" ht="15.75" hidden="false" customHeight="false" outlineLevel="0" collapsed="false">
      <c r="A92" s="420"/>
      <c r="B92" s="420"/>
      <c r="C92" s="421"/>
      <c r="D92" s="421"/>
      <c r="E92" s="421"/>
      <c r="F92" s="422"/>
    </row>
    <row r="93" customFormat="false" ht="15.75" hidden="false" customHeight="false" outlineLevel="0" collapsed="false">
      <c r="A93" s="420"/>
      <c r="B93" s="420"/>
      <c r="C93" s="421"/>
      <c r="D93" s="421"/>
      <c r="E93" s="421"/>
      <c r="F93" s="422"/>
    </row>
    <row r="94" customFormat="false" ht="15.75" hidden="false" customHeight="false" outlineLevel="0" collapsed="false">
      <c r="A94" s="420"/>
      <c r="B94" s="420"/>
      <c r="C94" s="421"/>
      <c r="D94" s="421"/>
      <c r="E94" s="421"/>
      <c r="F94" s="422"/>
    </row>
    <row r="95" customFormat="false" ht="15.75" hidden="false" customHeight="false" outlineLevel="0" collapsed="false">
      <c r="A95" s="420"/>
      <c r="B95" s="420"/>
      <c r="C95" s="421"/>
      <c r="D95" s="421"/>
      <c r="E95" s="421"/>
      <c r="F95" s="422"/>
    </row>
    <row r="96" customFormat="false" ht="15.75" hidden="false" customHeight="false" outlineLevel="0" collapsed="false">
      <c r="A96" s="420"/>
      <c r="B96" s="420"/>
      <c r="C96" s="421"/>
      <c r="D96" s="421"/>
      <c r="E96" s="421"/>
      <c r="F96" s="422"/>
    </row>
    <row r="97" customFormat="false" ht="15.75" hidden="false" customHeight="false" outlineLevel="0" collapsed="false">
      <c r="A97" s="420"/>
      <c r="B97" s="420"/>
      <c r="C97" s="421"/>
      <c r="D97" s="421"/>
      <c r="E97" s="421"/>
      <c r="F97" s="422"/>
    </row>
    <row r="98" customFormat="false" ht="15.75" hidden="false" customHeight="false" outlineLevel="0" collapsed="false">
      <c r="A98" s="420"/>
      <c r="B98" s="420"/>
      <c r="C98" s="421"/>
      <c r="D98" s="421"/>
      <c r="E98" s="421"/>
      <c r="F98" s="422"/>
    </row>
    <row r="99" customFormat="false" ht="15.75" hidden="false" customHeight="false" outlineLevel="0" collapsed="false">
      <c r="A99" s="420"/>
      <c r="B99" s="420"/>
      <c r="C99" s="421"/>
      <c r="D99" s="421"/>
      <c r="E99" s="421"/>
      <c r="F99" s="422"/>
    </row>
    <row r="100" customFormat="false" ht="15.75" hidden="false" customHeight="false" outlineLevel="0" collapsed="false">
      <c r="A100" s="420"/>
      <c r="B100" s="420"/>
      <c r="C100" s="421"/>
      <c r="D100" s="421"/>
      <c r="E100" s="421"/>
      <c r="F100" s="422"/>
    </row>
    <row r="101" customFormat="false" ht="15.75" hidden="false" customHeight="false" outlineLevel="0" collapsed="false">
      <c r="A101" s="420"/>
      <c r="B101" s="420"/>
      <c r="C101" s="421"/>
      <c r="D101" s="421"/>
      <c r="E101" s="421"/>
      <c r="F101" s="422"/>
    </row>
    <row r="102" customFormat="false" ht="15.75" hidden="false" customHeight="false" outlineLevel="0" collapsed="false">
      <c r="A102" s="420"/>
      <c r="B102" s="420"/>
      <c r="C102" s="421"/>
      <c r="D102" s="421"/>
      <c r="E102" s="421"/>
      <c r="F102" s="422"/>
    </row>
    <row r="103" customFormat="false" ht="15.75" hidden="false" customHeight="false" outlineLevel="0" collapsed="false">
      <c r="A103" s="420"/>
      <c r="B103" s="420"/>
      <c r="C103" s="421"/>
      <c r="D103" s="421"/>
      <c r="E103" s="421"/>
      <c r="F103" s="422"/>
    </row>
    <row r="104" customFormat="false" ht="15.75" hidden="false" customHeight="false" outlineLevel="0" collapsed="false">
      <c r="A104" s="420"/>
      <c r="B104" s="420"/>
      <c r="C104" s="421"/>
      <c r="D104" s="421"/>
      <c r="E104" s="421"/>
      <c r="F104" s="422"/>
    </row>
    <row r="105" customFormat="false" ht="15.75" hidden="false" customHeight="false" outlineLevel="0" collapsed="false">
      <c r="A105" s="420"/>
      <c r="B105" s="420"/>
      <c r="C105" s="421"/>
      <c r="D105" s="421"/>
      <c r="E105" s="421"/>
      <c r="F105" s="422"/>
    </row>
    <row r="106" customFormat="false" ht="15.75" hidden="false" customHeight="false" outlineLevel="0" collapsed="false">
      <c r="A106" s="420"/>
      <c r="B106" s="420"/>
      <c r="C106" s="421"/>
      <c r="D106" s="421"/>
      <c r="E106" s="421"/>
      <c r="F106" s="422"/>
    </row>
    <row r="107" customFormat="false" ht="15.75" hidden="false" customHeight="false" outlineLevel="0" collapsed="false">
      <c r="A107" s="420"/>
      <c r="B107" s="420"/>
      <c r="C107" s="421"/>
      <c r="D107" s="421"/>
      <c r="E107" s="421"/>
      <c r="F107" s="422"/>
    </row>
    <row r="108" customFormat="false" ht="15.75" hidden="false" customHeight="false" outlineLevel="0" collapsed="false">
      <c r="A108" s="420"/>
      <c r="B108" s="420"/>
      <c r="C108" s="421"/>
      <c r="D108" s="421"/>
      <c r="E108" s="421"/>
      <c r="F108" s="422"/>
    </row>
    <row r="109" customFormat="false" ht="15.75" hidden="false" customHeight="false" outlineLevel="0" collapsed="false">
      <c r="A109" s="420"/>
      <c r="B109" s="420"/>
      <c r="C109" s="421"/>
      <c r="D109" s="421"/>
      <c r="E109" s="421"/>
      <c r="F109" s="422"/>
    </row>
    <row r="110" customFormat="false" ht="15.75" hidden="false" customHeight="false" outlineLevel="0" collapsed="false">
      <c r="A110" s="420"/>
      <c r="B110" s="420"/>
      <c r="C110" s="421"/>
      <c r="D110" s="421"/>
      <c r="E110" s="421"/>
      <c r="F110" s="422"/>
    </row>
    <row r="111" customFormat="false" ht="15.75" hidden="false" customHeight="false" outlineLevel="0" collapsed="false">
      <c r="A111" s="420"/>
      <c r="B111" s="420"/>
      <c r="C111" s="421"/>
      <c r="D111" s="421"/>
      <c r="E111" s="421"/>
      <c r="F111" s="422"/>
    </row>
    <row r="112" customFormat="false" ht="15.75" hidden="false" customHeight="false" outlineLevel="0" collapsed="false">
      <c r="A112" s="420"/>
      <c r="B112" s="420"/>
      <c r="C112" s="421"/>
      <c r="D112" s="421"/>
      <c r="E112" s="421"/>
      <c r="F112" s="422"/>
    </row>
    <row r="113" customFormat="false" ht="15.75" hidden="false" customHeight="false" outlineLevel="0" collapsed="false">
      <c r="A113" s="420"/>
      <c r="B113" s="420"/>
      <c r="C113" s="421"/>
      <c r="D113" s="421"/>
      <c r="E113" s="421"/>
      <c r="F113" s="422"/>
    </row>
    <row r="114" customFormat="false" ht="15.75" hidden="false" customHeight="false" outlineLevel="0" collapsed="false">
      <c r="A114" s="420"/>
      <c r="B114" s="420"/>
      <c r="C114" s="421"/>
      <c r="D114" s="421"/>
      <c r="E114" s="421"/>
      <c r="F114" s="422"/>
    </row>
    <row r="115" customFormat="false" ht="15.75" hidden="false" customHeight="false" outlineLevel="0" collapsed="false">
      <c r="A115" s="420"/>
      <c r="B115" s="420"/>
      <c r="C115" s="421"/>
      <c r="D115" s="421"/>
      <c r="E115" s="421"/>
      <c r="F115" s="422"/>
    </row>
    <row r="116" customFormat="false" ht="15.75" hidden="false" customHeight="false" outlineLevel="0" collapsed="false">
      <c r="A116" s="420"/>
      <c r="B116" s="420"/>
      <c r="C116" s="421"/>
      <c r="D116" s="421"/>
      <c r="E116" s="421"/>
      <c r="F116" s="422"/>
    </row>
    <row r="117" customFormat="false" ht="15.75" hidden="false" customHeight="false" outlineLevel="0" collapsed="false">
      <c r="A117" s="420"/>
      <c r="B117" s="420"/>
      <c r="C117" s="421"/>
      <c r="D117" s="421"/>
      <c r="E117" s="421"/>
      <c r="F117" s="422"/>
    </row>
    <row r="118" customFormat="false" ht="15.75" hidden="false" customHeight="false" outlineLevel="0" collapsed="false">
      <c r="A118" s="420"/>
      <c r="B118" s="420"/>
      <c r="C118" s="421"/>
      <c r="D118" s="421"/>
      <c r="E118" s="421"/>
      <c r="F118" s="422"/>
    </row>
    <row r="119" customFormat="false" ht="15.75" hidden="false" customHeight="false" outlineLevel="0" collapsed="false">
      <c r="A119" s="420"/>
      <c r="B119" s="420"/>
      <c r="C119" s="421"/>
      <c r="D119" s="421"/>
      <c r="E119" s="421"/>
      <c r="F119" s="422"/>
    </row>
    <row r="120" customFormat="false" ht="15.75" hidden="false" customHeight="false" outlineLevel="0" collapsed="false">
      <c r="A120" s="420"/>
      <c r="B120" s="420"/>
      <c r="C120" s="421"/>
      <c r="D120" s="421"/>
      <c r="E120" s="421"/>
      <c r="F120" s="422"/>
    </row>
    <row r="121" customFormat="false" ht="15.75" hidden="false" customHeight="false" outlineLevel="0" collapsed="false">
      <c r="A121" s="420"/>
      <c r="B121" s="420"/>
      <c r="C121" s="421"/>
      <c r="D121" s="421"/>
      <c r="E121" s="421"/>
      <c r="F121" s="422"/>
    </row>
    <row r="122" customFormat="false" ht="15.75" hidden="false" customHeight="false" outlineLevel="0" collapsed="false">
      <c r="A122" s="420"/>
      <c r="B122" s="420"/>
      <c r="C122" s="421"/>
      <c r="D122" s="421"/>
      <c r="E122" s="421"/>
      <c r="F122" s="422"/>
    </row>
    <row r="123" customFormat="false" ht="15.75" hidden="false" customHeight="false" outlineLevel="0" collapsed="false">
      <c r="A123" s="420"/>
      <c r="B123" s="420"/>
      <c r="C123" s="421"/>
      <c r="D123" s="421"/>
      <c r="E123" s="421"/>
      <c r="F123" s="422"/>
    </row>
    <row r="124" customFormat="false" ht="15.75" hidden="false" customHeight="false" outlineLevel="0" collapsed="false">
      <c r="A124" s="420"/>
      <c r="B124" s="420"/>
      <c r="C124" s="421"/>
      <c r="D124" s="421"/>
      <c r="E124" s="421"/>
      <c r="F124" s="422"/>
    </row>
    <row r="125" customFormat="false" ht="15.75" hidden="false" customHeight="false" outlineLevel="0" collapsed="false">
      <c r="A125" s="420"/>
      <c r="B125" s="420"/>
      <c r="C125" s="421"/>
      <c r="D125" s="421"/>
      <c r="E125" s="421"/>
      <c r="F125" s="422"/>
    </row>
    <row r="126" customFormat="false" ht="15.75" hidden="false" customHeight="false" outlineLevel="0" collapsed="false">
      <c r="A126" s="420"/>
      <c r="B126" s="420"/>
      <c r="C126" s="421"/>
      <c r="D126" s="421"/>
      <c r="E126" s="421"/>
      <c r="F126" s="422"/>
    </row>
    <row r="127" customFormat="false" ht="15.75" hidden="false" customHeight="false" outlineLevel="0" collapsed="false">
      <c r="A127" s="420"/>
      <c r="B127" s="420"/>
      <c r="C127" s="421"/>
      <c r="D127" s="421"/>
      <c r="E127" s="421"/>
      <c r="F127" s="422"/>
    </row>
    <row r="128" customFormat="false" ht="15.75" hidden="false" customHeight="false" outlineLevel="0" collapsed="false">
      <c r="A128" s="420"/>
      <c r="B128" s="420"/>
      <c r="C128" s="421"/>
      <c r="D128" s="421"/>
      <c r="E128" s="421"/>
      <c r="F128" s="422"/>
    </row>
    <row r="129" customFormat="false" ht="15.75" hidden="false" customHeight="false" outlineLevel="0" collapsed="false">
      <c r="A129" s="420"/>
      <c r="B129" s="420"/>
      <c r="C129" s="421"/>
      <c r="D129" s="421"/>
      <c r="E129" s="421"/>
      <c r="F129" s="422"/>
    </row>
    <row r="130" customFormat="false" ht="15.75" hidden="false" customHeight="false" outlineLevel="0" collapsed="false">
      <c r="A130" s="420"/>
      <c r="B130" s="420"/>
      <c r="C130" s="421"/>
      <c r="D130" s="421"/>
      <c r="E130" s="421"/>
      <c r="F130" s="422"/>
    </row>
    <row r="131" customFormat="false" ht="15.75" hidden="false" customHeight="false" outlineLevel="0" collapsed="false">
      <c r="A131" s="420"/>
      <c r="B131" s="420"/>
      <c r="C131" s="421"/>
      <c r="D131" s="421"/>
      <c r="E131" s="421"/>
      <c r="F131" s="422"/>
    </row>
    <row r="132" customFormat="false" ht="15.75" hidden="false" customHeight="false" outlineLevel="0" collapsed="false">
      <c r="A132" s="420"/>
      <c r="B132" s="420"/>
      <c r="C132" s="421"/>
      <c r="D132" s="421"/>
      <c r="E132" s="421"/>
      <c r="F132" s="422"/>
    </row>
    <row r="133" customFormat="false" ht="15.75" hidden="false" customHeight="false" outlineLevel="0" collapsed="false">
      <c r="A133" s="420"/>
      <c r="B133" s="420"/>
      <c r="C133" s="421"/>
      <c r="D133" s="421"/>
      <c r="E133" s="421"/>
      <c r="F133" s="422"/>
    </row>
    <row r="134" customFormat="false" ht="15.75" hidden="false" customHeight="false" outlineLevel="0" collapsed="false">
      <c r="A134" s="420"/>
      <c r="B134" s="420"/>
      <c r="C134" s="421"/>
      <c r="D134" s="421"/>
      <c r="E134" s="421"/>
      <c r="F134" s="422"/>
    </row>
    <row r="135" customFormat="false" ht="15.75" hidden="false" customHeight="false" outlineLevel="0" collapsed="false">
      <c r="A135" s="420"/>
      <c r="B135" s="420"/>
      <c r="C135" s="421"/>
      <c r="D135" s="421"/>
      <c r="E135" s="421"/>
      <c r="F135" s="422"/>
    </row>
    <row r="136" customFormat="false" ht="15.75" hidden="false" customHeight="false" outlineLevel="0" collapsed="false">
      <c r="A136" s="420"/>
      <c r="B136" s="420"/>
      <c r="C136" s="421"/>
      <c r="D136" s="421"/>
      <c r="E136" s="421"/>
      <c r="F136" s="422"/>
    </row>
    <row r="137" customFormat="false" ht="15.75" hidden="false" customHeight="false" outlineLevel="0" collapsed="false">
      <c r="A137" s="420"/>
      <c r="B137" s="420"/>
      <c r="C137" s="421"/>
      <c r="D137" s="421"/>
      <c r="E137" s="421"/>
      <c r="F137" s="422"/>
    </row>
    <row r="138" customFormat="false" ht="15.75" hidden="false" customHeight="false" outlineLevel="0" collapsed="false">
      <c r="A138" s="420"/>
      <c r="B138" s="420"/>
      <c r="C138" s="421"/>
      <c r="D138" s="421"/>
      <c r="E138" s="421"/>
      <c r="F138" s="422"/>
    </row>
    <row r="139" customFormat="false" ht="15.75" hidden="false" customHeight="false" outlineLevel="0" collapsed="false">
      <c r="A139" s="420"/>
      <c r="B139" s="420"/>
      <c r="C139" s="421"/>
      <c r="D139" s="421"/>
      <c r="E139" s="421"/>
      <c r="F139" s="422"/>
    </row>
    <row r="140" customFormat="false" ht="15.75" hidden="false" customHeight="false" outlineLevel="0" collapsed="false">
      <c r="A140" s="420"/>
      <c r="B140" s="420"/>
      <c r="C140" s="421"/>
      <c r="D140" s="421"/>
      <c r="E140" s="421"/>
      <c r="F140" s="422"/>
    </row>
    <row r="141" customFormat="false" ht="15.75" hidden="false" customHeight="false" outlineLevel="0" collapsed="false">
      <c r="A141" s="420"/>
      <c r="B141" s="420"/>
      <c r="C141" s="421"/>
      <c r="D141" s="421"/>
      <c r="E141" s="421"/>
      <c r="F141" s="422"/>
    </row>
    <row r="142" customFormat="false" ht="15.75" hidden="false" customHeight="false" outlineLevel="0" collapsed="false">
      <c r="A142" s="420"/>
      <c r="B142" s="420"/>
      <c r="C142" s="421"/>
      <c r="D142" s="421"/>
      <c r="E142" s="421"/>
      <c r="F142" s="422"/>
    </row>
    <row r="143" customFormat="false" ht="15.75" hidden="false" customHeight="false" outlineLevel="0" collapsed="false">
      <c r="A143" s="420"/>
      <c r="B143" s="420"/>
      <c r="C143" s="421"/>
      <c r="D143" s="421"/>
      <c r="E143" s="421"/>
      <c r="F143" s="422"/>
    </row>
    <row r="144" customFormat="false" ht="15.75" hidden="false" customHeight="false" outlineLevel="0" collapsed="false">
      <c r="A144" s="420"/>
      <c r="B144" s="420"/>
      <c r="C144" s="421"/>
      <c r="D144" s="421"/>
      <c r="E144" s="421"/>
      <c r="F144" s="422"/>
    </row>
    <row r="145" customFormat="false" ht="15.75" hidden="false" customHeight="false" outlineLevel="0" collapsed="false">
      <c r="A145" s="420"/>
      <c r="B145" s="420"/>
      <c r="C145" s="421"/>
      <c r="D145" s="421"/>
      <c r="E145" s="421"/>
      <c r="F145" s="422"/>
    </row>
    <row r="146" customFormat="false" ht="15.75" hidden="false" customHeight="false" outlineLevel="0" collapsed="false">
      <c r="A146" s="420"/>
      <c r="B146" s="420"/>
      <c r="C146" s="421"/>
      <c r="D146" s="421"/>
      <c r="E146" s="421"/>
      <c r="F146" s="422"/>
    </row>
    <row r="147" customFormat="false" ht="15.75" hidden="false" customHeight="false" outlineLevel="0" collapsed="false">
      <c r="A147" s="420"/>
      <c r="B147" s="420"/>
      <c r="C147" s="421"/>
      <c r="D147" s="421"/>
      <c r="E147" s="421"/>
      <c r="F147" s="422"/>
    </row>
    <row r="148" customFormat="false" ht="15.75" hidden="false" customHeight="false" outlineLevel="0" collapsed="false">
      <c r="A148" s="420"/>
      <c r="B148" s="420"/>
      <c r="C148" s="421"/>
      <c r="D148" s="421"/>
      <c r="E148" s="421"/>
      <c r="F148" s="422"/>
    </row>
    <row r="149" customFormat="false" ht="15.75" hidden="false" customHeight="false" outlineLevel="0" collapsed="false">
      <c r="A149" s="420"/>
      <c r="B149" s="420"/>
      <c r="C149" s="421"/>
      <c r="D149" s="421"/>
      <c r="E149" s="421"/>
      <c r="F149" s="422"/>
    </row>
    <row r="150" customFormat="false" ht="15.75" hidden="false" customHeight="false" outlineLevel="0" collapsed="false">
      <c r="A150" s="420"/>
      <c r="B150" s="420"/>
      <c r="C150" s="421"/>
      <c r="D150" s="421"/>
      <c r="E150" s="421"/>
      <c r="F150" s="422"/>
    </row>
    <row r="151" customFormat="false" ht="15.75" hidden="false" customHeight="false" outlineLevel="0" collapsed="false">
      <c r="A151" s="420"/>
      <c r="B151" s="420"/>
      <c r="C151" s="421"/>
      <c r="D151" s="421"/>
      <c r="E151" s="421"/>
      <c r="F151" s="422"/>
    </row>
    <row r="152" customFormat="false" ht="15.75" hidden="false" customHeight="false" outlineLevel="0" collapsed="false">
      <c r="A152" s="420"/>
      <c r="B152" s="420"/>
      <c r="C152" s="421"/>
      <c r="D152" s="421"/>
      <c r="E152" s="421"/>
      <c r="F152" s="422"/>
    </row>
    <row r="153" customFormat="false" ht="15.75" hidden="false" customHeight="false" outlineLevel="0" collapsed="false">
      <c r="A153" s="420"/>
      <c r="B153" s="420"/>
      <c r="C153" s="421"/>
      <c r="D153" s="421"/>
      <c r="E153" s="421"/>
      <c r="F153" s="422"/>
    </row>
    <row r="154" customFormat="false" ht="15.75" hidden="false" customHeight="false" outlineLevel="0" collapsed="false">
      <c r="A154" s="420"/>
      <c r="B154" s="420"/>
      <c r="C154" s="421"/>
      <c r="D154" s="421"/>
      <c r="E154" s="421"/>
      <c r="F154" s="422"/>
    </row>
    <row r="155" customFormat="false" ht="15.75" hidden="false" customHeight="false" outlineLevel="0" collapsed="false">
      <c r="A155" s="420"/>
      <c r="B155" s="420"/>
      <c r="C155" s="421"/>
      <c r="D155" s="421"/>
      <c r="E155" s="421"/>
      <c r="F155" s="422"/>
    </row>
    <row r="156" customFormat="false" ht="15.75" hidden="false" customHeight="false" outlineLevel="0" collapsed="false">
      <c r="A156" s="420"/>
      <c r="B156" s="420"/>
      <c r="C156" s="421"/>
      <c r="D156" s="421"/>
      <c r="E156" s="421"/>
      <c r="F156" s="422"/>
    </row>
    <row r="157" customFormat="false" ht="15.75" hidden="false" customHeight="false" outlineLevel="0" collapsed="false">
      <c r="A157" s="420"/>
      <c r="B157" s="420"/>
      <c r="C157" s="421"/>
      <c r="D157" s="421"/>
      <c r="E157" s="421"/>
      <c r="F157" s="422"/>
    </row>
    <row r="158" customFormat="false" ht="15.75" hidden="false" customHeight="false" outlineLevel="0" collapsed="false">
      <c r="A158" s="420"/>
      <c r="B158" s="420"/>
      <c r="C158" s="421"/>
      <c r="D158" s="421"/>
      <c r="E158" s="421"/>
      <c r="F158" s="422"/>
    </row>
    <row r="159" customFormat="false" ht="15.75" hidden="false" customHeight="false" outlineLevel="0" collapsed="false">
      <c r="A159" s="420"/>
      <c r="B159" s="420"/>
      <c r="C159" s="421"/>
      <c r="D159" s="421"/>
      <c r="E159" s="421"/>
      <c r="F159" s="422"/>
    </row>
    <row r="160" customFormat="false" ht="15.75" hidden="false" customHeight="false" outlineLevel="0" collapsed="false">
      <c r="A160" s="420"/>
      <c r="B160" s="420"/>
      <c r="C160" s="421"/>
      <c r="D160" s="421"/>
      <c r="E160" s="421"/>
      <c r="F160" s="422"/>
    </row>
    <row r="161" customFormat="false" ht="15.75" hidden="false" customHeight="false" outlineLevel="0" collapsed="false">
      <c r="A161" s="420"/>
      <c r="B161" s="420"/>
      <c r="C161" s="421"/>
      <c r="D161" s="421"/>
      <c r="E161" s="421"/>
      <c r="F161" s="422"/>
    </row>
    <row r="162" customFormat="false" ht="15.75" hidden="false" customHeight="false" outlineLevel="0" collapsed="false">
      <c r="A162" s="420"/>
      <c r="B162" s="420"/>
      <c r="C162" s="421"/>
      <c r="D162" s="421"/>
      <c r="E162" s="421"/>
      <c r="F162" s="422"/>
    </row>
    <row r="163" customFormat="false" ht="15.75" hidden="false" customHeight="false" outlineLevel="0" collapsed="false">
      <c r="A163" s="420"/>
      <c r="B163" s="420"/>
      <c r="C163" s="421"/>
      <c r="D163" s="421"/>
      <c r="E163" s="421"/>
      <c r="F163" s="422"/>
    </row>
    <row r="164" customFormat="false" ht="15.75" hidden="false" customHeight="false" outlineLevel="0" collapsed="false">
      <c r="A164" s="420"/>
      <c r="B164" s="420"/>
      <c r="C164" s="421"/>
      <c r="D164" s="421"/>
      <c r="E164" s="421"/>
      <c r="F164" s="422"/>
    </row>
    <row r="165" customFormat="false" ht="15.75" hidden="false" customHeight="false" outlineLevel="0" collapsed="false">
      <c r="A165" s="420"/>
      <c r="B165" s="420"/>
      <c r="C165" s="421"/>
      <c r="D165" s="421"/>
      <c r="E165" s="421"/>
      <c r="F165" s="422"/>
    </row>
    <row r="166" customFormat="false" ht="15.75" hidden="false" customHeight="false" outlineLevel="0" collapsed="false">
      <c r="A166" s="420"/>
      <c r="B166" s="420"/>
      <c r="C166" s="421"/>
      <c r="D166" s="421"/>
      <c r="E166" s="421"/>
      <c r="F166" s="422"/>
    </row>
    <row r="167" customFormat="false" ht="15.75" hidden="false" customHeight="false" outlineLevel="0" collapsed="false">
      <c r="A167" s="420"/>
      <c r="B167" s="420"/>
      <c r="C167" s="421"/>
      <c r="D167" s="421"/>
      <c r="E167" s="421"/>
      <c r="F167" s="422"/>
    </row>
    <row r="168" customFormat="false" ht="15.75" hidden="false" customHeight="false" outlineLevel="0" collapsed="false">
      <c r="A168" s="420"/>
      <c r="B168" s="420"/>
      <c r="C168" s="421"/>
      <c r="D168" s="421"/>
      <c r="E168" s="421"/>
      <c r="F168" s="422"/>
    </row>
    <row r="169" customFormat="false" ht="15.75" hidden="false" customHeight="false" outlineLevel="0" collapsed="false">
      <c r="A169" s="420"/>
      <c r="B169" s="420"/>
      <c r="C169" s="421"/>
      <c r="D169" s="421"/>
      <c r="E169" s="421"/>
      <c r="F169" s="422"/>
    </row>
    <row r="170" customFormat="false" ht="15.75" hidden="false" customHeight="false" outlineLevel="0" collapsed="false">
      <c r="A170" s="420"/>
      <c r="B170" s="420"/>
      <c r="C170" s="421"/>
      <c r="D170" s="421"/>
      <c r="E170" s="421"/>
      <c r="F170" s="422"/>
    </row>
    <row r="171" customFormat="false" ht="15.75" hidden="false" customHeight="false" outlineLevel="0" collapsed="false">
      <c r="A171" s="420"/>
      <c r="B171" s="420"/>
      <c r="C171" s="421"/>
      <c r="D171" s="421"/>
      <c r="E171" s="421"/>
      <c r="F171" s="422"/>
    </row>
    <row r="172" customFormat="false" ht="15.75" hidden="false" customHeight="false" outlineLevel="0" collapsed="false">
      <c r="A172" s="420"/>
      <c r="B172" s="420"/>
      <c r="C172" s="421"/>
      <c r="D172" s="421"/>
      <c r="E172" s="421"/>
      <c r="F172" s="422"/>
    </row>
    <row r="173" customFormat="false" ht="15.75" hidden="false" customHeight="false" outlineLevel="0" collapsed="false">
      <c r="A173" s="420"/>
      <c r="B173" s="420"/>
      <c r="C173" s="421"/>
      <c r="D173" s="421"/>
      <c r="E173" s="421"/>
      <c r="F173" s="422"/>
    </row>
    <row r="174" customFormat="false" ht="15.75" hidden="false" customHeight="false" outlineLevel="0" collapsed="false">
      <c r="A174" s="420"/>
      <c r="B174" s="420"/>
      <c r="C174" s="421"/>
      <c r="D174" s="421"/>
      <c r="E174" s="421"/>
      <c r="F174" s="422"/>
    </row>
    <row r="175" customFormat="false" ht="15.75" hidden="false" customHeight="false" outlineLevel="0" collapsed="false">
      <c r="A175" s="420"/>
      <c r="B175" s="420"/>
      <c r="C175" s="421"/>
      <c r="D175" s="421"/>
      <c r="E175" s="421"/>
      <c r="F175" s="422"/>
    </row>
    <row r="176" customFormat="false" ht="15.75" hidden="false" customHeight="false" outlineLevel="0" collapsed="false">
      <c r="A176" s="420"/>
      <c r="B176" s="420"/>
      <c r="C176" s="421"/>
      <c r="D176" s="421"/>
      <c r="E176" s="421"/>
      <c r="F176" s="422"/>
    </row>
    <row r="177" customFormat="false" ht="15.75" hidden="false" customHeight="false" outlineLevel="0" collapsed="false">
      <c r="A177" s="420"/>
      <c r="B177" s="420"/>
      <c r="C177" s="421"/>
      <c r="D177" s="421"/>
      <c r="E177" s="421"/>
      <c r="F177" s="422"/>
    </row>
    <row r="178" customFormat="false" ht="15.75" hidden="false" customHeight="false" outlineLevel="0" collapsed="false">
      <c r="A178" s="420"/>
      <c r="B178" s="420"/>
      <c r="C178" s="421"/>
      <c r="D178" s="421"/>
      <c r="E178" s="421"/>
      <c r="F178" s="422"/>
    </row>
    <row r="179" customFormat="false" ht="15.75" hidden="false" customHeight="false" outlineLevel="0" collapsed="false">
      <c r="A179" s="420"/>
      <c r="B179" s="420"/>
      <c r="C179" s="421"/>
      <c r="D179" s="421"/>
      <c r="E179" s="421"/>
      <c r="F179" s="422"/>
    </row>
    <row r="180" customFormat="false" ht="15.75" hidden="false" customHeight="false" outlineLevel="0" collapsed="false">
      <c r="A180" s="420"/>
      <c r="B180" s="420"/>
      <c r="C180" s="421"/>
      <c r="D180" s="421"/>
      <c r="E180" s="421"/>
      <c r="F180" s="422"/>
    </row>
    <row r="181" customFormat="false" ht="15.75" hidden="false" customHeight="false" outlineLevel="0" collapsed="false">
      <c r="A181" s="420"/>
      <c r="B181" s="420"/>
      <c r="C181" s="421"/>
      <c r="D181" s="421"/>
      <c r="E181" s="421"/>
      <c r="F181" s="422"/>
    </row>
    <row r="182" customFormat="false" ht="15.75" hidden="false" customHeight="false" outlineLevel="0" collapsed="false">
      <c r="A182" s="420"/>
      <c r="B182" s="420"/>
      <c r="C182" s="421"/>
      <c r="D182" s="421"/>
      <c r="E182" s="421"/>
      <c r="F182" s="422"/>
    </row>
    <row r="183" customFormat="false" ht="15.75" hidden="false" customHeight="false" outlineLevel="0" collapsed="false">
      <c r="A183" s="420"/>
      <c r="B183" s="420"/>
      <c r="C183" s="421"/>
      <c r="D183" s="421"/>
      <c r="E183" s="421"/>
      <c r="F183" s="422"/>
    </row>
    <row r="184" customFormat="false" ht="15.75" hidden="false" customHeight="false" outlineLevel="0" collapsed="false">
      <c r="A184" s="420"/>
      <c r="B184" s="420"/>
      <c r="C184" s="421"/>
      <c r="D184" s="421"/>
      <c r="E184" s="421"/>
      <c r="F184" s="422"/>
    </row>
    <row r="185" customFormat="false" ht="15.75" hidden="false" customHeight="false" outlineLevel="0" collapsed="false">
      <c r="A185" s="420"/>
      <c r="B185" s="420"/>
      <c r="C185" s="421"/>
      <c r="D185" s="421"/>
      <c r="E185" s="421"/>
      <c r="F185" s="422"/>
    </row>
    <row r="186" customFormat="false" ht="15.75" hidden="false" customHeight="false" outlineLevel="0" collapsed="false">
      <c r="A186" s="420"/>
      <c r="B186" s="420"/>
      <c r="C186" s="421"/>
      <c r="D186" s="421"/>
      <c r="E186" s="421"/>
      <c r="F186" s="422"/>
    </row>
    <row r="187" customFormat="false" ht="15.75" hidden="false" customHeight="false" outlineLevel="0" collapsed="false">
      <c r="A187" s="420"/>
      <c r="B187" s="420"/>
      <c r="C187" s="421"/>
      <c r="D187" s="421"/>
      <c r="E187" s="421"/>
      <c r="F187" s="422"/>
    </row>
    <row r="188" customFormat="false" ht="15.75" hidden="false" customHeight="false" outlineLevel="0" collapsed="false">
      <c r="A188" s="420"/>
      <c r="B188" s="420"/>
      <c r="C188" s="421"/>
      <c r="D188" s="421"/>
      <c r="E188" s="421"/>
      <c r="F188" s="422"/>
    </row>
    <row r="189" customFormat="false" ht="15.75" hidden="false" customHeight="false" outlineLevel="0" collapsed="false">
      <c r="A189" s="420"/>
      <c r="B189" s="420"/>
      <c r="C189" s="421"/>
      <c r="D189" s="421"/>
      <c r="E189" s="421"/>
      <c r="F189" s="422"/>
    </row>
    <row r="190" customFormat="false" ht="15.75" hidden="false" customHeight="false" outlineLevel="0" collapsed="false">
      <c r="A190" s="420"/>
      <c r="B190" s="420"/>
      <c r="C190" s="421"/>
      <c r="D190" s="421"/>
      <c r="E190" s="421"/>
      <c r="F190" s="422"/>
    </row>
    <row r="191" customFormat="false" ht="15.75" hidden="false" customHeight="false" outlineLevel="0" collapsed="false">
      <c r="A191" s="420"/>
      <c r="B191" s="420"/>
      <c r="C191" s="421"/>
      <c r="D191" s="421"/>
      <c r="E191" s="421"/>
      <c r="F191" s="422"/>
    </row>
    <row r="192" customFormat="false" ht="15.75" hidden="false" customHeight="false" outlineLevel="0" collapsed="false">
      <c r="A192" s="420"/>
      <c r="B192" s="420"/>
      <c r="C192" s="421"/>
      <c r="D192" s="421"/>
      <c r="E192" s="421"/>
      <c r="F192" s="422"/>
    </row>
    <row r="193" customFormat="false" ht="15.75" hidden="false" customHeight="false" outlineLevel="0" collapsed="false">
      <c r="A193" s="420"/>
      <c r="B193" s="420"/>
      <c r="C193" s="421"/>
      <c r="D193" s="421"/>
      <c r="E193" s="421"/>
      <c r="F193" s="422"/>
    </row>
    <row r="194" customFormat="false" ht="15.75" hidden="false" customHeight="false" outlineLevel="0" collapsed="false">
      <c r="A194" s="420"/>
      <c r="B194" s="420"/>
      <c r="C194" s="421"/>
      <c r="D194" s="421"/>
      <c r="E194" s="421"/>
      <c r="F194" s="422"/>
    </row>
    <row r="195" customFormat="false" ht="15.75" hidden="false" customHeight="false" outlineLevel="0" collapsed="false">
      <c r="A195" s="420"/>
      <c r="B195" s="420"/>
      <c r="C195" s="421"/>
      <c r="D195" s="421"/>
      <c r="E195" s="421"/>
      <c r="F195" s="422"/>
    </row>
    <row r="196" customFormat="false" ht="15.75" hidden="false" customHeight="false" outlineLevel="0" collapsed="false">
      <c r="A196" s="420"/>
      <c r="B196" s="420"/>
      <c r="C196" s="421"/>
      <c r="D196" s="421"/>
      <c r="E196" s="421"/>
      <c r="F196" s="422"/>
    </row>
    <row r="197" customFormat="false" ht="15.75" hidden="false" customHeight="false" outlineLevel="0" collapsed="false">
      <c r="A197" s="420"/>
      <c r="B197" s="420"/>
      <c r="C197" s="421"/>
      <c r="D197" s="421"/>
      <c r="E197" s="421"/>
      <c r="F197" s="422"/>
    </row>
    <row r="198" customFormat="false" ht="15.75" hidden="false" customHeight="false" outlineLevel="0" collapsed="false">
      <c r="A198" s="420"/>
      <c r="B198" s="420"/>
      <c r="C198" s="421"/>
      <c r="D198" s="421"/>
      <c r="E198" s="421"/>
      <c r="F198" s="422"/>
    </row>
    <row r="199" customFormat="false" ht="15.75" hidden="false" customHeight="false" outlineLevel="0" collapsed="false">
      <c r="A199" s="420"/>
      <c r="B199" s="420"/>
      <c r="C199" s="421"/>
      <c r="D199" s="421"/>
      <c r="E199" s="421"/>
      <c r="F199" s="422"/>
    </row>
    <row r="200" customFormat="false" ht="15.75" hidden="false" customHeight="false" outlineLevel="0" collapsed="false">
      <c r="A200" s="420"/>
      <c r="B200" s="420"/>
      <c r="C200" s="421"/>
      <c r="D200" s="421"/>
      <c r="E200" s="421"/>
      <c r="F200" s="422"/>
    </row>
    <row r="201" customFormat="false" ht="15.75" hidden="false" customHeight="false" outlineLevel="0" collapsed="false">
      <c r="A201" s="420"/>
      <c r="B201" s="420"/>
      <c r="C201" s="421"/>
      <c r="D201" s="421"/>
      <c r="E201" s="421"/>
      <c r="F201" s="422"/>
    </row>
    <row r="202" customFormat="false" ht="15.75" hidden="false" customHeight="false" outlineLevel="0" collapsed="false">
      <c r="A202" s="420"/>
      <c r="B202" s="420"/>
      <c r="C202" s="421"/>
      <c r="D202" s="421"/>
      <c r="E202" s="421"/>
      <c r="F202" s="422"/>
    </row>
    <row r="203" customFormat="false" ht="15.75" hidden="false" customHeight="false" outlineLevel="0" collapsed="false">
      <c r="A203" s="420"/>
      <c r="B203" s="420"/>
      <c r="C203" s="421"/>
      <c r="D203" s="421"/>
      <c r="E203" s="421"/>
      <c r="F203" s="422"/>
    </row>
    <row r="204" customFormat="false" ht="15.75" hidden="false" customHeight="false" outlineLevel="0" collapsed="false">
      <c r="A204" s="420"/>
      <c r="B204" s="420"/>
      <c r="C204" s="421"/>
      <c r="D204" s="421"/>
      <c r="E204" s="421"/>
      <c r="F204" s="422"/>
    </row>
    <row r="205" customFormat="false" ht="15.75" hidden="false" customHeight="false" outlineLevel="0" collapsed="false">
      <c r="A205" s="420"/>
      <c r="B205" s="420"/>
      <c r="C205" s="421"/>
      <c r="D205" s="421"/>
      <c r="E205" s="421"/>
      <c r="F205" s="422"/>
    </row>
    <row r="206" customFormat="false" ht="15.75" hidden="false" customHeight="false" outlineLevel="0" collapsed="false">
      <c r="A206" s="420"/>
      <c r="B206" s="420"/>
      <c r="C206" s="421"/>
      <c r="D206" s="421"/>
      <c r="E206" s="421"/>
      <c r="F206" s="422"/>
    </row>
    <row r="207" customFormat="false" ht="15.75" hidden="false" customHeight="false" outlineLevel="0" collapsed="false">
      <c r="A207" s="420"/>
      <c r="B207" s="420"/>
      <c r="C207" s="421"/>
      <c r="D207" s="421"/>
      <c r="E207" s="421"/>
      <c r="F207" s="422"/>
    </row>
    <row r="208" customFormat="false" ht="15.75" hidden="false" customHeight="false" outlineLevel="0" collapsed="false">
      <c r="A208" s="420"/>
      <c r="B208" s="420"/>
      <c r="C208" s="421"/>
      <c r="D208" s="421"/>
      <c r="E208" s="421"/>
      <c r="F208" s="422"/>
    </row>
    <row r="209" customFormat="false" ht="15.75" hidden="false" customHeight="false" outlineLevel="0" collapsed="false">
      <c r="A209" s="420"/>
      <c r="B209" s="420"/>
      <c r="C209" s="421"/>
      <c r="D209" s="421"/>
      <c r="E209" s="421"/>
      <c r="F209" s="422"/>
    </row>
    <row r="210" customFormat="false" ht="15.75" hidden="false" customHeight="false" outlineLevel="0" collapsed="false">
      <c r="A210" s="420"/>
      <c r="B210" s="420"/>
      <c r="C210" s="421"/>
      <c r="D210" s="421"/>
      <c r="E210" s="421"/>
      <c r="F210" s="422"/>
    </row>
    <row r="211" customFormat="false" ht="15.75" hidden="false" customHeight="false" outlineLevel="0" collapsed="false">
      <c r="A211" s="420"/>
      <c r="B211" s="420"/>
      <c r="C211" s="421"/>
      <c r="D211" s="421"/>
      <c r="E211" s="421"/>
      <c r="F211" s="422"/>
    </row>
    <row r="212" customFormat="false" ht="15.75" hidden="false" customHeight="false" outlineLevel="0" collapsed="false">
      <c r="A212" s="420"/>
      <c r="B212" s="420"/>
      <c r="C212" s="421"/>
      <c r="D212" s="421"/>
      <c r="E212" s="421"/>
      <c r="F212" s="422"/>
    </row>
    <row r="213" customFormat="false" ht="15.75" hidden="false" customHeight="false" outlineLevel="0" collapsed="false">
      <c r="A213" s="420"/>
      <c r="B213" s="420"/>
      <c r="C213" s="421"/>
      <c r="D213" s="421"/>
      <c r="E213" s="421"/>
      <c r="F213" s="422"/>
    </row>
    <row r="214" customFormat="false" ht="15.75" hidden="false" customHeight="false" outlineLevel="0" collapsed="false">
      <c r="A214" s="420"/>
      <c r="B214" s="420"/>
      <c r="C214" s="421"/>
      <c r="D214" s="421"/>
      <c r="E214" s="421"/>
      <c r="F214" s="422"/>
    </row>
    <row r="215" customFormat="false" ht="15.75" hidden="false" customHeight="false" outlineLevel="0" collapsed="false">
      <c r="A215" s="420"/>
      <c r="B215" s="420"/>
      <c r="C215" s="421"/>
      <c r="D215" s="421"/>
      <c r="E215" s="421"/>
      <c r="F215" s="422"/>
    </row>
    <row r="216" customFormat="false" ht="15.75" hidden="false" customHeight="false" outlineLevel="0" collapsed="false">
      <c r="A216" s="420"/>
      <c r="B216" s="420"/>
      <c r="C216" s="421"/>
      <c r="D216" s="421"/>
      <c r="E216" s="421"/>
      <c r="F216" s="422"/>
    </row>
    <row r="217" customFormat="false" ht="15.75" hidden="false" customHeight="false" outlineLevel="0" collapsed="false">
      <c r="A217" s="420"/>
      <c r="B217" s="420"/>
      <c r="C217" s="421"/>
      <c r="D217" s="421"/>
      <c r="E217" s="421"/>
      <c r="F217" s="422"/>
    </row>
    <row r="218" customFormat="false" ht="15.75" hidden="false" customHeight="false" outlineLevel="0" collapsed="false">
      <c r="A218" s="420"/>
      <c r="B218" s="420"/>
      <c r="C218" s="421"/>
      <c r="D218" s="421"/>
      <c r="E218" s="421"/>
      <c r="F218" s="422"/>
    </row>
    <row r="219" customFormat="false" ht="15.75" hidden="false" customHeight="false" outlineLevel="0" collapsed="false">
      <c r="A219" s="420"/>
      <c r="B219" s="420"/>
      <c r="C219" s="421"/>
      <c r="D219" s="421"/>
      <c r="E219" s="421"/>
      <c r="F219" s="422"/>
    </row>
    <row r="220" customFormat="false" ht="15.75" hidden="false" customHeight="false" outlineLevel="0" collapsed="false">
      <c r="A220" s="420"/>
      <c r="B220" s="420"/>
      <c r="C220" s="421"/>
      <c r="D220" s="421"/>
      <c r="E220" s="421"/>
      <c r="F220" s="422"/>
    </row>
    <row r="221" customFormat="false" ht="15.75" hidden="false" customHeight="false" outlineLevel="0" collapsed="false">
      <c r="A221" s="420"/>
      <c r="B221" s="420"/>
      <c r="C221" s="421"/>
      <c r="D221" s="421"/>
      <c r="E221" s="421"/>
      <c r="F221" s="422"/>
    </row>
    <row r="222" customFormat="false" ht="15.75" hidden="false" customHeight="false" outlineLevel="0" collapsed="false">
      <c r="A222" s="420"/>
      <c r="B222" s="420"/>
      <c r="C222" s="421"/>
      <c r="D222" s="421"/>
      <c r="E222" s="421"/>
      <c r="F222" s="422"/>
    </row>
    <row r="223" customFormat="false" ht="15.75" hidden="false" customHeight="false" outlineLevel="0" collapsed="false">
      <c r="A223" s="420"/>
      <c r="B223" s="420"/>
      <c r="C223" s="421"/>
      <c r="D223" s="421"/>
      <c r="E223" s="421"/>
      <c r="F223" s="422"/>
    </row>
    <row r="224" customFormat="false" ht="15.75" hidden="false" customHeight="false" outlineLevel="0" collapsed="false">
      <c r="A224" s="420"/>
      <c r="B224" s="420"/>
      <c r="C224" s="421"/>
      <c r="D224" s="421"/>
      <c r="E224" s="421"/>
      <c r="F224" s="422"/>
    </row>
    <row r="225" customFormat="false" ht="15.75" hidden="false" customHeight="false" outlineLevel="0" collapsed="false">
      <c r="A225" s="420"/>
      <c r="B225" s="420"/>
      <c r="C225" s="421"/>
      <c r="D225" s="421"/>
      <c r="E225" s="421"/>
      <c r="F225" s="422"/>
    </row>
    <row r="226" customFormat="false" ht="15.75" hidden="false" customHeight="false" outlineLevel="0" collapsed="false">
      <c r="A226" s="420"/>
      <c r="B226" s="420"/>
      <c r="C226" s="421"/>
      <c r="D226" s="421"/>
      <c r="E226" s="421"/>
      <c r="F226" s="422"/>
    </row>
    <row r="227" customFormat="false" ht="15.75" hidden="false" customHeight="false" outlineLevel="0" collapsed="false">
      <c r="A227" s="420"/>
      <c r="B227" s="420"/>
      <c r="C227" s="421"/>
      <c r="D227" s="421"/>
      <c r="E227" s="421"/>
      <c r="F227" s="422"/>
    </row>
    <row r="228" customFormat="false" ht="15.75" hidden="false" customHeight="false" outlineLevel="0" collapsed="false">
      <c r="A228" s="420"/>
      <c r="B228" s="420"/>
      <c r="C228" s="421"/>
      <c r="D228" s="421"/>
      <c r="E228" s="421"/>
      <c r="F228" s="422"/>
    </row>
    <row r="229" customFormat="false" ht="15.75" hidden="false" customHeight="false" outlineLevel="0" collapsed="false">
      <c r="A229" s="420"/>
      <c r="B229" s="420"/>
      <c r="C229" s="421"/>
      <c r="D229" s="421"/>
      <c r="E229" s="421"/>
      <c r="F229" s="422"/>
    </row>
    <row r="230" customFormat="false" ht="15.75" hidden="false" customHeight="false" outlineLevel="0" collapsed="false">
      <c r="A230" s="420"/>
      <c r="B230" s="420"/>
      <c r="C230" s="421"/>
      <c r="D230" s="421"/>
      <c r="E230" s="421"/>
      <c r="F230" s="422"/>
    </row>
    <row r="231" customFormat="false" ht="15.75" hidden="false" customHeight="false" outlineLevel="0" collapsed="false">
      <c r="A231" s="420"/>
      <c r="B231" s="420"/>
      <c r="C231" s="421"/>
      <c r="D231" s="421"/>
      <c r="E231" s="421"/>
      <c r="F231" s="422"/>
    </row>
    <row r="232" customFormat="false" ht="15.75" hidden="false" customHeight="false" outlineLevel="0" collapsed="false">
      <c r="A232" s="420"/>
      <c r="B232" s="420"/>
      <c r="C232" s="421"/>
      <c r="D232" s="421"/>
      <c r="E232" s="421"/>
      <c r="F232" s="422"/>
    </row>
    <row r="233" customFormat="false" ht="15.75" hidden="false" customHeight="false" outlineLevel="0" collapsed="false">
      <c r="A233" s="420"/>
      <c r="B233" s="420"/>
      <c r="C233" s="421"/>
      <c r="D233" s="421"/>
      <c r="E233" s="421"/>
      <c r="F233" s="422"/>
    </row>
    <row r="234" customFormat="false" ht="15.75" hidden="false" customHeight="false" outlineLevel="0" collapsed="false">
      <c r="A234" s="420"/>
      <c r="B234" s="420"/>
      <c r="C234" s="421"/>
      <c r="D234" s="421"/>
      <c r="E234" s="421"/>
      <c r="F234" s="422"/>
    </row>
    <row r="235" customFormat="false" ht="15.75" hidden="false" customHeight="false" outlineLevel="0" collapsed="false">
      <c r="A235" s="420"/>
      <c r="B235" s="420"/>
      <c r="C235" s="421"/>
      <c r="D235" s="421"/>
      <c r="E235" s="421"/>
      <c r="F235" s="422"/>
    </row>
    <row r="236" customFormat="false" ht="15.75" hidden="false" customHeight="false" outlineLevel="0" collapsed="false">
      <c r="A236" s="420"/>
      <c r="B236" s="420"/>
      <c r="C236" s="421"/>
      <c r="D236" s="421"/>
      <c r="E236" s="421"/>
      <c r="F236" s="422"/>
    </row>
    <row r="237" customFormat="false" ht="15.75" hidden="false" customHeight="false" outlineLevel="0" collapsed="false">
      <c r="A237" s="420"/>
      <c r="B237" s="420"/>
      <c r="C237" s="421"/>
      <c r="D237" s="421"/>
      <c r="E237" s="421"/>
      <c r="F237" s="422"/>
    </row>
    <row r="238" customFormat="false" ht="15.75" hidden="false" customHeight="false" outlineLevel="0" collapsed="false">
      <c r="A238" s="420"/>
      <c r="B238" s="420"/>
      <c r="C238" s="421"/>
      <c r="D238" s="421"/>
      <c r="E238" s="421"/>
      <c r="F238" s="422"/>
    </row>
    <row r="239" customFormat="false" ht="15.75" hidden="false" customHeight="false" outlineLevel="0" collapsed="false">
      <c r="A239" s="420"/>
      <c r="B239" s="420"/>
      <c r="C239" s="421"/>
      <c r="D239" s="421"/>
      <c r="E239" s="421"/>
      <c r="F239" s="422"/>
    </row>
    <row r="240" customFormat="false" ht="15.75" hidden="false" customHeight="false" outlineLevel="0" collapsed="false">
      <c r="A240" s="420"/>
      <c r="B240" s="420"/>
      <c r="C240" s="421"/>
      <c r="D240" s="421"/>
      <c r="E240" s="421"/>
      <c r="F240" s="422"/>
    </row>
    <row r="241" customFormat="false" ht="15.75" hidden="false" customHeight="false" outlineLevel="0" collapsed="false">
      <c r="A241" s="420"/>
      <c r="B241" s="420"/>
      <c r="C241" s="421"/>
      <c r="D241" s="421"/>
      <c r="E241" s="421"/>
      <c r="F241" s="422"/>
    </row>
    <row r="242" customFormat="false" ht="15.75" hidden="false" customHeight="false" outlineLevel="0" collapsed="false">
      <c r="A242" s="420"/>
      <c r="B242" s="420"/>
      <c r="C242" s="421"/>
      <c r="D242" s="421"/>
      <c r="E242" s="421"/>
      <c r="F242" s="422"/>
    </row>
    <row r="243" customFormat="false" ht="15.75" hidden="false" customHeight="false" outlineLevel="0" collapsed="false">
      <c r="A243" s="420"/>
      <c r="B243" s="420"/>
      <c r="C243" s="421"/>
      <c r="D243" s="421"/>
      <c r="E243" s="421"/>
      <c r="F243" s="422"/>
    </row>
    <row r="244" customFormat="false" ht="15.75" hidden="false" customHeight="false" outlineLevel="0" collapsed="false">
      <c r="A244" s="420"/>
      <c r="B244" s="420"/>
      <c r="C244" s="421"/>
      <c r="D244" s="421"/>
      <c r="E244" s="421"/>
      <c r="F244" s="422"/>
    </row>
    <row r="245" customFormat="false" ht="15.75" hidden="false" customHeight="false" outlineLevel="0" collapsed="false">
      <c r="A245" s="420"/>
      <c r="B245" s="420"/>
      <c r="C245" s="421"/>
      <c r="D245" s="421"/>
      <c r="E245" s="421"/>
      <c r="F245" s="422"/>
    </row>
    <row r="246" customFormat="false" ht="15.75" hidden="false" customHeight="false" outlineLevel="0" collapsed="false">
      <c r="A246" s="420"/>
      <c r="B246" s="420"/>
      <c r="C246" s="421"/>
      <c r="D246" s="421"/>
      <c r="E246" s="421"/>
      <c r="F246" s="422"/>
    </row>
    <row r="247" customFormat="false" ht="15.75" hidden="false" customHeight="false" outlineLevel="0" collapsed="false">
      <c r="A247" s="420"/>
      <c r="B247" s="420"/>
      <c r="C247" s="421"/>
      <c r="D247" s="421"/>
      <c r="E247" s="421"/>
      <c r="F247" s="422"/>
    </row>
    <row r="248" customFormat="false" ht="15.75" hidden="false" customHeight="false" outlineLevel="0" collapsed="false">
      <c r="A248" s="420"/>
      <c r="B248" s="420"/>
      <c r="C248" s="421"/>
      <c r="D248" s="421"/>
      <c r="E248" s="421"/>
      <c r="F248" s="422"/>
    </row>
    <row r="249" customFormat="false" ht="15.75" hidden="false" customHeight="false" outlineLevel="0" collapsed="false">
      <c r="A249" s="420"/>
      <c r="B249" s="420"/>
      <c r="C249" s="421"/>
      <c r="D249" s="421"/>
      <c r="E249" s="421"/>
      <c r="F249" s="422"/>
    </row>
    <row r="250" customFormat="false" ht="15.75" hidden="false" customHeight="false" outlineLevel="0" collapsed="false">
      <c r="A250" s="420"/>
      <c r="B250" s="420"/>
      <c r="C250" s="421"/>
      <c r="D250" s="421"/>
      <c r="E250" s="421"/>
      <c r="F250" s="422"/>
    </row>
    <row r="251" customFormat="false" ht="15.75" hidden="false" customHeight="false" outlineLevel="0" collapsed="false">
      <c r="A251" s="420"/>
      <c r="B251" s="420"/>
      <c r="C251" s="421"/>
      <c r="D251" s="421"/>
      <c r="E251" s="421"/>
      <c r="F251" s="422"/>
    </row>
    <row r="252" customFormat="false" ht="15.75" hidden="false" customHeight="false" outlineLevel="0" collapsed="false">
      <c r="A252" s="420"/>
      <c r="B252" s="420"/>
      <c r="C252" s="421"/>
      <c r="D252" s="421"/>
      <c r="E252" s="421"/>
      <c r="F252" s="422"/>
    </row>
    <row r="253" customFormat="false" ht="15.75" hidden="false" customHeight="false" outlineLevel="0" collapsed="false">
      <c r="A253" s="420"/>
      <c r="B253" s="420"/>
      <c r="C253" s="421"/>
      <c r="D253" s="421"/>
      <c r="E253" s="421"/>
      <c r="F253" s="422"/>
    </row>
    <row r="254" customFormat="false" ht="15.75" hidden="false" customHeight="false" outlineLevel="0" collapsed="false">
      <c r="A254" s="420"/>
      <c r="B254" s="420"/>
      <c r="C254" s="421"/>
      <c r="D254" s="421"/>
      <c r="E254" s="421"/>
      <c r="F254" s="422"/>
    </row>
    <row r="255" customFormat="false" ht="15.75" hidden="false" customHeight="false" outlineLevel="0" collapsed="false">
      <c r="A255" s="420"/>
      <c r="B255" s="420"/>
      <c r="C255" s="421"/>
      <c r="D255" s="421"/>
      <c r="E255" s="421"/>
      <c r="F255" s="422"/>
    </row>
    <row r="256" customFormat="false" ht="15.75" hidden="false" customHeight="false" outlineLevel="0" collapsed="false">
      <c r="A256" s="420"/>
      <c r="B256" s="420"/>
      <c r="C256" s="421"/>
      <c r="D256" s="421"/>
      <c r="E256" s="421"/>
      <c r="F256" s="422"/>
    </row>
    <row r="257" customFormat="false" ht="15.75" hidden="false" customHeight="false" outlineLevel="0" collapsed="false">
      <c r="A257" s="420"/>
      <c r="B257" s="420"/>
      <c r="C257" s="421"/>
      <c r="D257" s="421"/>
      <c r="E257" s="421"/>
      <c r="F257" s="422"/>
    </row>
    <row r="258" customFormat="false" ht="15.75" hidden="false" customHeight="false" outlineLevel="0" collapsed="false">
      <c r="A258" s="420"/>
      <c r="B258" s="420"/>
      <c r="C258" s="421"/>
      <c r="D258" s="421"/>
      <c r="E258" s="421"/>
      <c r="F258" s="422"/>
    </row>
    <row r="259" customFormat="false" ht="15.75" hidden="false" customHeight="false" outlineLevel="0" collapsed="false">
      <c r="A259" s="420"/>
      <c r="B259" s="420"/>
      <c r="C259" s="421"/>
      <c r="D259" s="421"/>
      <c r="E259" s="421"/>
      <c r="F259" s="422"/>
    </row>
    <row r="260" customFormat="false" ht="15.75" hidden="false" customHeight="false" outlineLevel="0" collapsed="false">
      <c r="A260" s="420"/>
      <c r="B260" s="420"/>
      <c r="C260" s="421"/>
      <c r="D260" s="421"/>
      <c r="E260" s="421"/>
      <c r="F260" s="422"/>
    </row>
    <row r="261" customFormat="false" ht="15.75" hidden="false" customHeight="false" outlineLevel="0" collapsed="false">
      <c r="A261" s="420"/>
      <c r="B261" s="420"/>
      <c r="C261" s="421"/>
      <c r="D261" s="421"/>
      <c r="E261" s="421"/>
      <c r="F261" s="422"/>
    </row>
    <row r="262" customFormat="false" ht="15.75" hidden="false" customHeight="false" outlineLevel="0" collapsed="false">
      <c r="A262" s="420"/>
      <c r="B262" s="420"/>
      <c r="C262" s="421"/>
      <c r="D262" s="421"/>
      <c r="E262" s="421"/>
      <c r="F262" s="422"/>
    </row>
    <row r="263" customFormat="false" ht="15.75" hidden="false" customHeight="false" outlineLevel="0" collapsed="false">
      <c r="A263" s="420"/>
      <c r="B263" s="420"/>
      <c r="C263" s="421"/>
      <c r="D263" s="421"/>
      <c r="E263" s="421"/>
      <c r="F263" s="422"/>
    </row>
    <row r="264" customFormat="false" ht="15.75" hidden="false" customHeight="false" outlineLevel="0" collapsed="false">
      <c r="A264" s="420"/>
      <c r="B264" s="420"/>
      <c r="C264" s="421"/>
      <c r="D264" s="421"/>
      <c r="E264" s="421"/>
      <c r="F264" s="422"/>
    </row>
    <row r="265" customFormat="false" ht="15.75" hidden="false" customHeight="false" outlineLevel="0" collapsed="false">
      <c r="A265" s="420"/>
      <c r="B265" s="420"/>
      <c r="C265" s="421"/>
      <c r="D265" s="421"/>
      <c r="E265" s="421"/>
      <c r="F265" s="422"/>
    </row>
    <row r="266" customFormat="false" ht="15.75" hidden="false" customHeight="false" outlineLevel="0" collapsed="false">
      <c r="A266" s="420"/>
      <c r="B266" s="420"/>
      <c r="C266" s="421"/>
      <c r="D266" s="421"/>
      <c r="E266" s="421"/>
      <c r="F266" s="422"/>
    </row>
    <row r="267" customFormat="false" ht="15.75" hidden="false" customHeight="false" outlineLevel="0" collapsed="false">
      <c r="A267" s="420"/>
      <c r="B267" s="420"/>
      <c r="C267" s="421"/>
      <c r="D267" s="421"/>
      <c r="E267" s="421"/>
      <c r="F267" s="422"/>
    </row>
    <row r="268" customFormat="false" ht="15.75" hidden="false" customHeight="false" outlineLevel="0" collapsed="false">
      <c r="A268" s="420"/>
      <c r="B268" s="420"/>
      <c r="C268" s="421"/>
      <c r="D268" s="421"/>
      <c r="E268" s="421"/>
      <c r="F268" s="422"/>
    </row>
    <row r="269" customFormat="false" ht="15.75" hidden="false" customHeight="false" outlineLevel="0" collapsed="false">
      <c r="A269" s="420"/>
      <c r="B269" s="420"/>
      <c r="C269" s="421"/>
      <c r="D269" s="421"/>
      <c r="E269" s="421"/>
      <c r="F269" s="422"/>
    </row>
    <row r="270" customFormat="false" ht="15.75" hidden="false" customHeight="false" outlineLevel="0" collapsed="false">
      <c r="A270" s="420"/>
      <c r="B270" s="420"/>
      <c r="C270" s="421"/>
      <c r="D270" s="421"/>
      <c r="E270" s="421"/>
      <c r="F270" s="422"/>
    </row>
    <row r="271" customFormat="false" ht="15.75" hidden="false" customHeight="false" outlineLevel="0" collapsed="false">
      <c r="A271" s="420"/>
      <c r="B271" s="420"/>
      <c r="C271" s="421"/>
      <c r="D271" s="421"/>
      <c r="E271" s="421"/>
      <c r="F271" s="422"/>
    </row>
    <row r="272" customFormat="false" ht="15.75" hidden="false" customHeight="false" outlineLevel="0" collapsed="false">
      <c r="A272" s="420"/>
      <c r="B272" s="420"/>
      <c r="C272" s="421"/>
      <c r="D272" s="421"/>
      <c r="E272" s="421"/>
      <c r="F272" s="422"/>
    </row>
    <row r="273" customFormat="false" ht="15.75" hidden="false" customHeight="false" outlineLevel="0" collapsed="false">
      <c r="A273" s="420"/>
      <c r="B273" s="420"/>
      <c r="C273" s="421"/>
      <c r="D273" s="421"/>
      <c r="E273" s="421"/>
      <c r="F273" s="422"/>
    </row>
    <row r="274" customFormat="false" ht="15.75" hidden="false" customHeight="false" outlineLevel="0" collapsed="false">
      <c r="A274" s="420"/>
      <c r="B274" s="420"/>
      <c r="C274" s="421"/>
      <c r="D274" s="421"/>
      <c r="E274" s="421"/>
      <c r="F274" s="422"/>
    </row>
    <row r="275" customFormat="false" ht="15.75" hidden="false" customHeight="false" outlineLevel="0" collapsed="false">
      <c r="A275" s="420"/>
      <c r="B275" s="420"/>
      <c r="C275" s="421"/>
      <c r="D275" s="421"/>
      <c r="E275" s="421"/>
      <c r="F275" s="422"/>
    </row>
    <row r="276" customFormat="false" ht="15.75" hidden="false" customHeight="false" outlineLevel="0" collapsed="false">
      <c r="A276" s="420"/>
      <c r="B276" s="420"/>
      <c r="C276" s="421"/>
      <c r="D276" s="421"/>
      <c r="E276" s="421"/>
      <c r="F276" s="422"/>
    </row>
    <row r="277" customFormat="false" ht="15.75" hidden="false" customHeight="false" outlineLevel="0" collapsed="false">
      <c r="A277" s="420"/>
      <c r="B277" s="420"/>
      <c r="C277" s="421"/>
      <c r="D277" s="421"/>
      <c r="E277" s="421"/>
      <c r="F277" s="422"/>
    </row>
    <row r="278" customFormat="false" ht="15.75" hidden="false" customHeight="false" outlineLevel="0" collapsed="false">
      <c r="A278" s="420"/>
      <c r="B278" s="420"/>
      <c r="C278" s="421"/>
      <c r="D278" s="421"/>
      <c r="E278" s="421"/>
      <c r="F278" s="422"/>
    </row>
    <row r="279" customFormat="false" ht="15.75" hidden="false" customHeight="false" outlineLevel="0" collapsed="false">
      <c r="A279" s="420"/>
      <c r="B279" s="420"/>
      <c r="C279" s="421"/>
      <c r="D279" s="421"/>
      <c r="E279" s="421"/>
      <c r="F279" s="422"/>
    </row>
    <row r="280" customFormat="false" ht="15.75" hidden="false" customHeight="false" outlineLevel="0" collapsed="false">
      <c r="A280" s="420"/>
      <c r="B280" s="420"/>
      <c r="C280" s="421"/>
      <c r="D280" s="421"/>
      <c r="E280" s="421"/>
      <c r="F280" s="422"/>
    </row>
    <row r="281" customFormat="false" ht="15.75" hidden="false" customHeight="false" outlineLevel="0" collapsed="false">
      <c r="A281" s="420"/>
      <c r="B281" s="420"/>
      <c r="C281" s="421"/>
      <c r="D281" s="421"/>
      <c r="E281" s="421"/>
      <c r="F281" s="422"/>
    </row>
    <row r="282" customFormat="false" ht="15.75" hidden="false" customHeight="false" outlineLevel="0" collapsed="false">
      <c r="A282" s="420"/>
      <c r="B282" s="420"/>
      <c r="C282" s="421"/>
      <c r="D282" s="421"/>
      <c r="E282" s="421"/>
      <c r="F282" s="422"/>
    </row>
    <row r="283" customFormat="false" ht="15.75" hidden="false" customHeight="false" outlineLevel="0" collapsed="false">
      <c r="A283" s="420"/>
      <c r="B283" s="420"/>
      <c r="C283" s="421"/>
      <c r="D283" s="421"/>
      <c r="E283" s="421"/>
      <c r="F283" s="422"/>
    </row>
    <row r="284" customFormat="false" ht="15.75" hidden="false" customHeight="false" outlineLevel="0" collapsed="false">
      <c r="A284" s="420"/>
      <c r="B284" s="420"/>
      <c r="C284" s="421"/>
      <c r="D284" s="421"/>
      <c r="E284" s="421"/>
      <c r="F284" s="422"/>
    </row>
    <row r="285" customFormat="false" ht="15.75" hidden="false" customHeight="false" outlineLevel="0" collapsed="false">
      <c r="A285" s="420"/>
      <c r="B285" s="420"/>
      <c r="C285" s="421"/>
      <c r="D285" s="421"/>
      <c r="E285" s="421"/>
      <c r="F285" s="422"/>
    </row>
    <row r="286" customFormat="false" ht="15.75" hidden="false" customHeight="false" outlineLevel="0" collapsed="false">
      <c r="A286" s="420"/>
      <c r="B286" s="420"/>
      <c r="C286" s="421"/>
      <c r="D286" s="421"/>
      <c r="E286" s="421"/>
      <c r="F286" s="422"/>
    </row>
    <row r="287" customFormat="false" ht="15.75" hidden="false" customHeight="false" outlineLevel="0" collapsed="false">
      <c r="A287" s="420"/>
      <c r="B287" s="420"/>
      <c r="C287" s="421"/>
      <c r="D287" s="421"/>
      <c r="E287" s="421"/>
      <c r="F287" s="422"/>
    </row>
    <row r="288" customFormat="false" ht="15.75" hidden="false" customHeight="false" outlineLevel="0" collapsed="false">
      <c r="A288" s="420"/>
      <c r="B288" s="420"/>
      <c r="C288" s="421"/>
      <c r="D288" s="421"/>
      <c r="E288" s="421"/>
      <c r="F288" s="422"/>
    </row>
    <row r="289" customFormat="false" ht="15.75" hidden="false" customHeight="false" outlineLevel="0" collapsed="false">
      <c r="A289" s="420"/>
      <c r="B289" s="420"/>
      <c r="C289" s="421"/>
      <c r="D289" s="421"/>
      <c r="E289" s="421"/>
      <c r="F289" s="422"/>
    </row>
    <row r="290" customFormat="false" ht="15.75" hidden="false" customHeight="false" outlineLevel="0" collapsed="false">
      <c r="A290" s="420"/>
      <c r="B290" s="420"/>
      <c r="C290" s="421"/>
      <c r="D290" s="421"/>
      <c r="E290" s="421"/>
      <c r="F290" s="422"/>
    </row>
    <row r="291" customFormat="false" ht="15.75" hidden="false" customHeight="false" outlineLevel="0" collapsed="false">
      <c r="A291" s="420"/>
      <c r="B291" s="420"/>
      <c r="C291" s="421"/>
      <c r="D291" s="421"/>
      <c r="E291" s="421"/>
      <c r="F291" s="422"/>
    </row>
    <row r="292" customFormat="false" ht="15.75" hidden="false" customHeight="false" outlineLevel="0" collapsed="false">
      <c r="A292" s="420"/>
      <c r="B292" s="420"/>
      <c r="C292" s="421"/>
      <c r="D292" s="421"/>
      <c r="E292" s="421"/>
      <c r="F292" s="422"/>
    </row>
    <row r="293" customFormat="false" ht="15.75" hidden="false" customHeight="false" outlineLevel="0" collapsed="false">
      <c r="A293" s="420"/>
      <c r="B293" s="420"/>
      <c r="C293" s="421"/>
      <c r="D293" s="421"/>
      <c r="E293" s="421"/>
      <c r="F293" s="422"/>
    </row>
    <row r="294" customFormat="false" ht="15.75" hidden="false" customHeight="false" outlineLevel="0" collapsed="false">
      <c r="A294" s="420"/>
      <c r="B294" s="420"/>
      <c r="C294" s="421"/>
      <c r="D294" s="421"/>
      <c r="E294" s="421"/>
      <c r="F294" s="422"/>
    </row>
    <row r="295" customFormat="false" ht="15.75" hidden="false" customHeight="false" outlineLevel="0" collapsed="false">
      <c r="A295" s="420"/>
      <c r="B295" s="420"/>
      <c r="C295" s="421"/>
      <c r="D295" s="421"/>
      <c r="E295" s="421"/>
      <c r="F295" s="422"/>
    </row>
    <row r="296" customFormat="false" ht="15.75" hidden="false" customHeight="false" outlineLevel="0" collapsed="false">
      <c r="A296" s="420"/>
      <c r="B296" s="420"/>
      <c r="C296" s="421"/>
      <c r="D296" s="421"/>
      <c r="E296" s="421"/>
      <c r="F296" s="422"/>
    </row>
    <row r="297" customFormat="false" ht="15.75" hidden="false" customHeight="false" outlineLevel="0" collapsed="false">
      <c r="A297" s="420"/>
      <c r="B297" s="420"/>
      <c r="C297" s="421"/>
      <c r="D297" s="421"/>
      <c r="E297" s="421"/>
      <c r="F297" s="422"/>
    </row>
    <row r="298" customFormat="false" ht="15.75" hidden="false" customHeight="false" outlineLevel="0" collapsed="false">
      <c r="A298" s="420"/>
      <c r="B298" s="420"/>
      <c r="C298" s="421"/>
      <c r="D298" s="421"/>
      <c r="E298" s="421"/>
      <c r="F298" s="422"/>
    </row>
    <row r="299" customFormat="false" ht="15.75" hidden="false" customHeight="false" outlineLevel="0" collapsed="false">
      <c r="A299" s="420"/>
      <c r="B299" s="420"/>
      <c r="C299" s="421"/>
      <c r="D299" s="421"/>
      <c r="E299" s="421"/>
      <c r="F299" s="422"/>
    </row>
    <row r="300" customFormat="false" ht="15.75" hidden="false" customHeight="false" outlineLevel="0" collapsed="false">
      <c r="A300" s="420"/>
      <c r="B300" s="420"/>
      <c r="C300" s="421"/>
      <c r="D300" s="421"/>
      <c r="E300" s="421"/>
      <c r="F300" s="422"/>
    </row>
    <row r="301" customFormat="false" ht="15.75" hidden="false" customHeight="false" outlineLevel="0" collapsed="false">
      <c r="A301" s="420"/>
      <c r="B301" s="420"/>
      <c r="C301" s="421"/>
      <c r="D301" s="421"/>
      <c r="E301" s="421"/>
      <c r="F301" s="422"/>
    </row>
    <row r="302" customFormat="false" ht="15.75" hidden="false" customHeight="false" outlineLevel="0" collapsed="false">
      <c r="A302" s="420"/>
      <c r="B302" s="420"/>
      <c r="C302" s="421"/>
      <c r="D302" s="421"/>
      <c r="E302" s="421"/>
      <c r="F302" s="422"/>
    </row>
    <row r="303" customFormat="false" ht="15.75" hidden="false" customHeight="false" outlineLevel="0" collapsed="false">
      <c r="A303" s="420"/>
      <c r="B303" s="420"/>
      <c r="C303" s="421"/>
      <c r="D303" s="421"/>
      <c r="E303" s="421"/>
      <c r="F303" s="422"/>
    </row>
    <row r="304" customFormat="false" ht="15.75" hidden="false" customHeight="false" outlineLevel="0" collapsed="false">
      <c r="A304" s="420"/>
      <c r="B304" s="420"/>
      <c r="C304" s="421"/>
      <c r="D304" s="421"/>
      <c r="E304" s="421"/>
      <c r="F304" s="422"/>
    </row>
    <row r="305" customFormat="false" ht="15.75" hidden="false" customHeight="false" outlineLevel="0" collapsed="false">
      <c r="A305" s="420"/>
      <c r="B305" s="420"/>
      <c r="C305" s="421"/>
      <c r="D305" s="421"/>
      <c r="E305" s="421"/>
      <c r="F305" s="422"/>
    </row>
    <row r="306" customFormat="false" ht="15.75" hidden="false" customHeight="false" outlineLevel="0" collapsed="false">
      <c r="A306" s="420"/>
      <c r="B306" s="420"/>
      <c r="C306" s="421"/>
      <c r="D306" s="421"/>
      <c r="E306" s="421"/>
      <c r="F306" s="422"/>
    </row>
    <row r="307" customFormat="false" ht="15.75" hidden="false" customHeight="false" outlineLevel="0" collapsed="false">
      <c r="A307" s="420"/>
      <c r="B307" s="420"/>
      <c r="C307" s="421"/>
      <c r="D307" s="421"/>
      <c r="E307" s="421"/>
      <c r="F307" s="422"/>
    </row>
    <row r="308" customFormat="false" ht="15.75" hidden="false" customHeight="false" outlineLevel="0" collapsed="false">
      <c r="A308" s="420"/>
      <c r="B308" s="420"/>
      <c r="C308" s="421"/>
      <c r="D308" s="421"/>
      <c r="E308" s="421"/>
      <c r="F308" s="422"/>
    </row>
    <row r="309" customFormat="false" ht="15.75" hidden="false" customHeight="false" outlineLevel="0" collapsed="false">
      <c r="A309" s="420"/>
      <c r="B309" s="420"/>
      <c r="C309" s="421"/>
      <c r="D309" s="421"/>
      <c r="E309" s="421"/>
      <c r="F309" s="422"/>
    </row>
    <row r="310" customFormat="false" ht="15.75" hidden="false" customHeight="false" outlineLevel="0" collapsed="false">
      <c r="A310" s="420"/>
      <c r="B310" s="420"/>
      <c r="C310" s="421"/>
      <c r="D310" s="421"/>
      <c r="E310" s="421"/>
      <c r="F310" s="422"/>
    </row>
    <row r="311" customFormat="false" ht="15.75" hidden="false" customHeight="false" outlineLevel="0" collapsed="false">
      <c r="A311" s="420"/>
      <c r="B311" s="420"/>
      <c r="C311" s="421"/>
      <c r="D311" s="421"/>
      <c r="E311" s="421"/>
      <c r="F311" s="422"/>
    </row>
    <row r="312" customFormat="false" ht="15.75" hidden="false" customHeight="false" outlineLevel="0" collapsed="false">
      <c r="A312" s="420"/>
      <c r="B312" s="420"/>
      <c r="C312" s="421"/>
      <c r="D312" s="421"/>
      <c r="E312" s="421"/>
      <c r="F312" s="422"/>
    </row>
    <row r="313" customFormat="false" ht="15.75" hidden="false" customHeight="false" outlineLevel="0" collapsed="false">
      <c r="A313" s="420"/>
      <c r="B313" s="420"/>
      <c r="C313" s="421"/>
      <c r="D313" s="421"/>
      <c r="E313" s="421"/>
      <c r="F313" s="422"/>
    </row>
    <row r="314" customFormat="false" ht="15.75" hidden="false" customHeight="false" outlineLevel="0" collapsed="false">
      <c r="A314" s="420"/>
      <c r="B314" s="420"/>
      <c r="C314" s="421"/>
      <c r="D314" s="421"/>
      <c r="E314" s="421"/>
      <c r="F314" s="422"/>
    </row>
    <row r="315" customFormat="false" ht="15.75" hidden="false" customHeight="false" outlineLevel="0" collapsed="false">
      <c r="A315" s="420"/>
      <c r="B315" s="420"/>
      <c r="C315" s="421"/>
      <c r="D315" s="421"/>
      <c r="E315" s="421"/>
      <c r="F315" s="422"/>
    </row>
    <row r="316" customFormat="false" ht="15.75" hidden="false" customHeight="false" outlineLevel="0" collapsed="false">
      <c r="A316" s="420"/>
      <c r="B316" s="420"/>
      <c r="C316" s="421"/>
      <c r="D316" s="421"/>
      <c r="E316" s="421"/>
      <c r="F316" s="422"/>
    </row>
    <row r="317" customFormat="false" ht="15.75" hidden="false" customHeight="false" outlineLevel="0" collapsed="false">
      <c r="A317" s="420"/>
      <c r="B317" s="420"/>
      <c r="C317" s="421"/>
      <c r="D317" s="421"/>
      <c r="E317" s="421"/>
      <c r="F317" s="422"/>
    </row>
    <row r="318" customFormat="false" ht="15.75" hidden="false" customHeight="false" outlineLevel="0" collapsed="false">
      <c r="A318" s="420"/>
      <c r="B318" s="420"/>
      <c r="C318" s="421"/>
      <c r="D318" s="421"/>
      <c r="E318" s="421"/>
      <c r="F318" s="422"/>
    </row>
    <row r="319" customFormat="false" ht="15.75" hidden="false" customHeight="false" outlineLevel="0" collapsed="false">
      <c r="A319" s="420"/>
      <c r="B319" s="420"/>
      <c r="C319" s="421"/>
      <c r="D319" s="421"/>
      <c r="E319" s="421"/>
      <c r="F319" s="422"/>
    </row>
    <row r="320" customFormat="false" ht="15.75" hidden="false" customHeight="false" outlineLevel="0" collapsed="false">
      <c r="A320" s="420"/>
      <c r="B320" s="420"/>
      <c r="C320" s="421"/>
      <c r="D320" s="421"/>
      <c r="E320" s="421"/>
      <c r="F320" s="422"/>
    </row>
    <row r="321" customFormat="false" ht="15.75" hidden="false" customHeight="false" outlineLevel="0" collapsed="false">
      <c r="A321" s="420"/>
      <c r="B321" s="420"/>
      <c r="C321" s="421"/>
      <c r="D321" s="421"/>
      <c r="E321" s="421"/>
      <c r="F321" s="422"/>
    </row>
    <row r="322" customFormat="false" ht="15.75" hidden="false" customHeight="false" outlineLevel="0" collapsed="false">
      <c r="A322" s="420"/>
      <c r="B322" s="420"/>
      <c r="C322" s="421"/>
      <c r="D322" s="421"/>
      <c r="E322" s="421"/>
      <c r="F322" s="422"/>
    </row>
    <row r="323" customFormat="false" ht="15.75" hidden="false" customHeight="false" outlineLevel="0" collapsed="false">
      <c r="A323" s="420"/>
      <c r="B323" s="420"/>
      <c r="C323" s="421"/>
      <c r="D323" s="421"/>
      <c r="E323" s="421"/>
      <c r="F323" s="422"/>
    </row>
    <row r="324" customFormat="false" ht="15.75" hidden="false" customHeight="false" outlineLevel="0" collapsed="false">
      <c r="A324" s="420"/>
      <c r="B324" s="420"/>
      <c r="C324" s="421"/>
      <c r="D324" s="421"/>
      <c r="E324" s="421"/>
      <c r="F324" s="422"/>
    </row>
    <row r="325" customFormat="false" ht="15.75" hidden="false" customHeight="false" outlineLevel="0" collapsed="false">
      <c r="A325" s="420"/>
      <c r="B325" s="420"/>
      <c r="C325" s="421"/>
      <c r="D325" s="421"/>
      <c r="E325" s="421"/>
      <c r="F325" s="422"/>
    </row>
    <row r="326" customFormat="false" ht="15.75" hidden="false" customHeight="false" outlineLevel="0" collapsed="false">
      <c r="A326" s="420"/>
      <c r="B326" s="420"/>
      <c r="C326" s="421"/>
      <c r="D326" s="421"/>
      <c r="E326" s="421"/>
      <c r="F326" s="422"/>
    </row>
    <row r="327" customFormat="false" ht="15.75" hidden="false" customHeight="false" outlineLevel="0" collapsed="false">
      <c r="A327" s="420"/>
      <c r="B327" s="420"/>
      <c r="C327" s="421"/>
      <c r="D327" s="421"/>
      <c r="E327" s="421"/>
      <c r="F327" s="422"/>
    </row>
    <row r="328" customFormat="false" ht="15.75" hidden="false" customHeight="false" outlineLevel="0" collapsed="false">
      <c r="A328" s="420"/>
      <c r="B328" s="420"/>
      <c r="C328" s="421"/>
      <c r="D328" s="421"/>
      <c r="E328" s="421"/>
      <c r="F328" s="422"/>
    </row>
    <row r="329" customFormat="false" ht="15.75" hidden="false" customHeight="false" outlineLevel="0" collapsed="false">
      <c r="A329" s="420"/>
      <c r="B329" s="420"/>
      <c r="C329" s="421"/>
      <c r="D329" s="421"/>
      <c r="E329" s="421"/>
      <c r="F329" s="422"/>
    </row>
    <row r="330" customFormat="false" ht="15.75" hidden="false" customHeight="false" outlineLevel="0" collapsed="false">
      <c r="A330" s="420"/>
      <c r="B330" s="420"/>
      <c r="C330" s="421"/>
      <c r="D330" s="421"/>
      <c r="E330" s="421"/>
      <c r="F330" s="422"/>
    </row>
    <row r="331" customFormat="false" ht="15.75" hidden="false" customHeight="false" outlineLevel="0" collapsed="false">
      <c r="A331" s="420"/>
      <c r="B331" s="420"/>
      <c r="C331" s="421"/>
      <c r="D331" s="421"/>
      <c r="E331" s="421"/>
      <c r="F331" s="422"/>
    </row>
    <row r="332" customFormat="false" ht="15.75" hidden="false" customHeight="false" outlineLevel="0" collapsed="false">
      <c r="A332" s="420"/>
      <c r="B332" s="420"/>
      <c r="C332" s="421"/>
      <c r="D332" s="421"/>
      <c r="E332" s="421"/>
      <c r="F332" s="422"/>
    </row>
    <row r="333" customFormat="false" ht="15.75" hidden="false" customHeight="false" outlineLevel="0" collapsed="false">
      <c r="A333" s="420"/>
      <c r="B333" s="420"/>
      <c r="C333" s="421"/>
      <c r="D333" s="421"/>
      <c r="E333" s="421"/>
      <c r="F333" s="422"/>
    </row>
    <row r="334" customFormat="false" ht="15.75" hidden="false" customHeight="false" outlineLevel="0" collapsed="false">
      <c r="A334" s="420"/>
      <c r="B334" s="420"/>
      <c r="C334" s="421"/>
      <c r="D334" s="421"/>
      <c r="E334" s="421"/>
      <c r="F334" s="422"/>
    </row>
    <row r="335" customFormat="false" ht="15.75" hidden="false" customHeight="false" outlineLevel="0" collapsed="false">
      <c r="A335" s="420"/>
      <c r="B335" s="420"/>
      <c r="C335" s="421"/>
      <c r="D335" s="421"/>
      <c r="E335" s="421"/>
      <c r="F335" s="422"/>
    </row>
    <row r="336" customFormat="false" ht="15.75" hidden="false" customHeight="false" outlineLevel="0" collapsed="false">
      <c r="A336" s="420"/>
      <c r="B336" s="420"/>
      <c r="C336" s="421"/>
      <c r="D336" s="421"/>
      <c r="E336" s="421"/>
      <c r="F336" s="422"/>
    </row>
    <row r="337" customFormat="false" ht="15.75" hidden="false" customHeight="false" outlineLevel="0" collapsed="false">
      <c r="A337" s="420"/>
      <c r="B337" s="420"/>
      <c r="C337" s="421"/>
      <c r="D337" s="421"/>
      <c r="E337" s="421"/>
      <c r="F337" s="422"/>
    </row>
    <row r="338" customFormat="false" ht="15.75" hidden="false" customHeight="false" outlineLevel="0" collapsed="false">
      <c r="A338" s="420"/>
      <c r="B338" s="420"/>
      <c r="C338" s="421"/>
      <c r="D338" s="421"/>
      <c r="E338" s="421"/>
      <c r="F338" s="422"/>
    </row>
    <row r="339" customFormat="false" ht="15.75" hidden="false" customHeight="false" outlineLevel="0" collapsed="false">
      <c r="A339" s="420"/>
      <c r="B339" s="420"/>
      <c r="C339" s="421"/>
      <c r="D339" s="421"/>
      <c r="E339" s="421"/>
    </row>
    <row r="340" customFormat="false" ht="15.75" hidden="false" customHeight="false" outlineLevel="0" collapsed="false">
      <c r="A340" s="420"/>
      <c r="B340" s="420"/>
      <c r="C340" s="421"/>
      <c r="D340" s="421"/>
      <c r="E340" s="421"/>
    </row>
    <row r="341" customFormat="false" ht="15.75" hidden="false" customHeight="false" outlineLevel="0" collapsed="false">
      <c r="A341" s="420"/>
      <c r="B341" s="420"/>
      <c r="C341" s="421"/>
      <c r="D341" s="421"/>
      <c r="E341" s="421"/>
    </row>
    <row r="342" customFormat="false" ht="15.75" hidden="false" customHeight="false" outlineLevel="0" collapsed="false">
      <c r="A342" s="420"/>
      <c r="B342" s="420"/>
      <c r="C342" s="421"/>
      <c r="D342" s="421"/>
      <c r="E342" s="421"/>
    </row>
    <row r="343" customFormat="false" ht="15.75" hidden="false" customHeight="false" outlineLevel="0" collapsed="false">
      <c r="A343" s="420"/>
      <c r="B343" s="420"/>
      <c r="C343" s="421"/>
      <c r="D343" s="421"/>
      <c r="E343" s="421"/>
    </row>
    <row r="344" customFormat="false" ht="15.75" hidden="false" customHeight="false" outlineLevel="0" collapsed="false">
      <c r="A344" s="420"/>
      <c r="B344" s="420"/>
      <c r="C344" s="421"/>
      <c r="D344" s="421"/>
      <c r="E344" s="421"/>
    </row>
    <row r="345" customFormat="false" ht="15.75" hidden="false" customHeight="false" outlineLevel="0" collapsed="false">
      <c r="A345" s="420"/>
      <c r="B345" s="420"/>
      <c r="C345" s="421"/>
      <c r="D345" s="421"/>
      <c r="E345" s="421"/>
    </row>
    <row r="346" customFormat="false" ht="15.75" hidden="false" customHeight="false" outlineLevel="0" collapsed="false">
      <c r="A346" s="420"/>
      <c r="B346" s="420"/>
      <c r="C346" s="421"/>
      <c r="D346" s="421"/>
      <c r="E346" s="421"/>
    </row>
    <row r="347" customFormat="false" ht="15.75" hidden="false" customHeight="false" outlineLevel="0" collapsed="false">
      <c r="A347" s="420"/>
      <c r="B347" s="420"/>
      <c r="C347" s="421"/>
      <c r="D347" s="421"/>
      <c r="E347" s="421"/>
    </row>
    <row r="348" customFormat="false" ht="15.75" hidden="false" customHeight="false" outlineLevel="0" collapsed="false">
      <c r="A348" s="420"/>
      <c r="B348" s="420"/>
      <c r="C348" s="421"/>
      <c r="D348" s="421"/>
      <c r="E348" s="421"/>
    </row>
    <row r="349" customFormat="false" ht="15.75" hidden="false" customHeight="false" outlineLevel="0" collapsed="false">
      <c r="A349" s="420"/>
      <c r="B349" s="420"/>
      <c r="C349" s="421"/>
      <c r="D349" s="421"/>
      <c r="E349" s="421"/>
    </row>
    <row r="350" customFormat="false" ht="15.75" hidden="false" customHeight="false" outlineLevel="0" collapsed="false">
      <c r="A350" s="420"/>
      <c r="B350" s="420"/>
      <c r="C350" s="421"/>
      <c r="D350" s="421"/>
      <c r="E350" s="421"/>
    </row>
    <row r="351" customFormat="false" ht="15.75" hidden="false" customHeight="false" outlineLevel="0" collapsed="false">
      <c r="A351" s="420"/>
      <c r="B351" s="420"/>
      <c r="C351" s="421"/>
      <c r="D351" s="421"/>
      <c r="E351" s="421"/>
    </row>
    <row r="352" customFormat="false" ht="15.75" hidden="false" customHeight="false" outlineLevel="0" collapsed="false">
      <c r="A352" s="420"/>
      <c r="B352" s="420"/>
      <c r="C352" s="421"/>
      <c r="D352" s="421"/>
      <c r="E352" s="421"/>
    </row>
    <row r="353" customFormat="false" ht="15.75" hidden="false" customHeight="false" outlineLevel="0" collapsed="false">
      <c r="A353" s="420"/>
      <c r="B353" s="420"/>
      <c r="C353" s="421"/>
      <c r="D353" s="421"/>
      <c r="E353" s="421"/>
    </row>
    <row r="354" customFormat="false" ht="15.75" hidden="false" customHeight="false" outlineLevel="0" collapsed="false">
      <c r="A354" s="420"/>
      <c r="B354" s="420"/>
      <c r="C354" s="421"/>
      <c r="D354" s="421"/>
      <c r="E354" s="421"/>
    </row>
    <row r="355" customFormat="false" ht="15.75" hidden="false" customHeight="false" outlineLevel="0" collapsed="false">
      <c r="A355" s="420"/>
      <c r="B355" s="420"/>
      <c r="C355" s="421"/>
      <c r="D355" s="421"/>
      <c r="E355" s="421"/>
    </row>
    <row r="356" customFormat="false" ht="15.75" hidden="false" customHeight="false" outlineLevel="0" collapsed="false">
      <c r="A356" s="420"/>
      <c r="B356" s="420"/>
      <c r="C356" s="421"/>
      <c r="D356" s="421"/>
      <c r="E356" s="421"/>
    </row>
    <row r="357" customFormat="false" ht="15.75" hidden="false" customHeight="false" outlineLevel="0" collapsed="false">
      <c r="A357" s="420"/>
      <c r="B357" s="420"/>
      <c r="C357" s="421"/>
      <c r="D357" s="421"/>
      <c r="E357" s="421"/>
    </row>
    <row r="358" customFormat="false" ht="15.75" hidden="false" customHeight="false" outlineLevel="0" collapsed="false">
      <c r="A358" s="420"/>
      <c r="B358" s="420"/>
      <c r="C358" s="421"/>
      <c r="D358" s="421"/>
      <c r="E358" s="421"/>
    </row>
    <row r="359" customFormat="false" ht="15.75" hidden="false" customHeight="false" outlineLevel="0" collapsed="false">
      <c r="A359" s="420"/>
      <c r="B359" s="420"/>
      <c r="C359" s="421"/>
      <c r="D359" s="421"/>
      <c r="E359" s="421"/>
    </row>
    <row r="360" customFormat="false" ht="15.75" hidden="false" customHeight="false" outlineLevel="0" collapsed="false">
      <c r="A360" s="420"/>
      <c r="B360" s="420"/>
      <c r="C360" s="421"/>
      <c r="D360" s="421"/>
      <c r="E360" s="421"/>
    </row>
    <row r="361" customFormat="false" ht="15.75" hidden="false" customHeight="false" outlineLevel="0" collapsed="false">
      <c r="A361" s="420"/>
      <c r="B361" s="420"/>
      <c r="C361" s="421"/>
      <c r="D361" s="421"/>
      <c r="E361" s="421"/>
    </row>
    <row r="362" customFormat="false" ht="15.75" hidden="false" customHeight="false" outlineLevel="0" collapsed="false">
      <c r="A362" s="420"/>
      <c r="B362" s="420"/>
      <c r="C362" s="421"/>
      <c r="D362" s="421"/>
      <c r="E362" s="421"/>
    </row>
    <row r="363" customFormat="false" ht="15.75" hidden="false" customHeight="false" outlineLevel="0" collapsed="false">
      <c r="A363" s="420"/>
      <c r="B363" s="420"/>
      <c r="C363" s="421"/>
      <c r="D363" s="421"/>
      <c r="E363" s="421"/>
    </row>
    <row r="364" customFormat="false" ht="15.75" hidden="false" customHeight="false" outlineLevel="0" collapsed="false">
      <c r="A364" s="420"/>
      <c r="B364" s="420"/>
      <c r="C364" s="421"/>
      <c r="D364" s="421"/>
      <c r="E364" s="421"/>
    </row>
    <row r="365" customFormat="false" ht="15.75" hidden="false" customHeight="false" outlineLevel="0" collapsed="false">
      <c r="A365" s="420"/>
      <c r="B365" s="420"/>
      <c r="C365" s="421"/>
      <c r="D365" s="421"/>
      <c r="E365" s="421"/>
    </row>
    <row r="366" customFormat="false" ht="15.75" hidden="false" customHeight="false" outlineLevel="0" collapsed="false">
      <c r="A366" s="420"/>
      <c r="B366" s="420"/>
      <c r="C366" s="421"/>
      <c r="D366" s="421"/>
      <c r="E366" s="421"/>
    </row>
    <row r="367" customFormat="false" ht="15.75" hidden="false" customHeight="false" outlineLevel="0" collapsed="false">
      <c r="A367" s="420"/>
      <c r="B367" s="420"/>
      <c r="C367" s="421"/>
      <c r="D367" s="421"/>
      <c r="E367" s="421"/>
    </row>
    <row r="368" customFormat="false" ht="15.75" hidden="false" customHeight="false" outlineLevel="0" collapsed="false">
      <c r="A368" s="420"/>
      <c r="B368" s="420"/>
      <c r="C368" s="421"/>
      <c r="D368" s="421"/>
      <c r="E368" s="421"/>
    </row>
    <row r="369" customFormat="false" ht="15.75" hidden="false" customHeight="false" outlineLevel="0" collapsed="false">
      <c r="A369" s="420"/>
      <c r="B369" s="420"/>
      <c r="C369" s="421"/>
      <c r="D369" s="421"/>
      <c r="E369" s="421"/>
    </row>
    <row r="370" customFormat="false" ht="15.75" hidden="false" customHeight="false" outlineLevel="0" collapsed="false">
      <c r="A370" s="420"/>
      <c r="B370" s="420"/>
      <c r="C370" s="421"/>
      <c r="D370" s="421"/>
      <c r="E370" s="421"/>
    </row>
    <row r="371" customFormat="false" ht="15.75" hidden="false" customHeight="false" outlineLevel="0" collapsed="false">
      <c r="A371" s="420"/>
      <c r="B371" s="420"/>
      <c r="C371" s="421"/>
      <c r="D371" s="421"/>
      <c r="E371" s="421"/>
    </row>
    <row r="372" customFormat="false" ht="15.75" hidden="false" customHeight="false" outlineLevel="0" collapsed="false">
      <c r="A372" s="420"/>
      <c r="B372" s="420"/>
      <c r="C372" s="421"/>
      <c r="D372" s="421"/>
      <c r="E372" s="421"/>
    </row>
    <row r="373" customFormat="false" ht="15.75" hidden="false" customHeight="false" outlineLevel="0" collapsed="false">
      <c r="A373" s="420"/>
      <c r="B373" s="420"/>
      <c r="C373" s="421"/>
      <c r="D373" s="421"/>
      <c r="E373" s="421"/>
    </row>
    <row r="374" customFormat="false" ht="15.75" hidden="false" customHeight="false" outlineLevel="0" collapsed="false">
      <c r="A374" s="420"/>
      <c r="B374" s="420"/>
      <c r="C374" s="421"/>
      <c r="D374" s="421"/>
      <c r="E374" s="421"/>
    </row>
    <row r="375" customFormat="false" ht="15.75" hidden="false" customHeight="false" outlineLevel="0" collapsed="false">
      <c r="A375" s="420"/>
      <c r="B375" s="420"/>
      <c r="C375" s="421"/>
      <c r="D375" s="421"/>
      <c r="E375" s="421"/>
    </row>
    <row r="376" customFormat="false" ht="15.75" hidden="false" customHeight="false" outlineLevel="0" collapsed="false">
      <c r="A376" s="420"/>
      <c r="B376" s="420"/>
      <c r="C376" s="421"/>
      <c r="D376" s="421"/>
      <c r="E376" s="421"/>
    </row>
    <row r="377" customFormat="false" ht="15.75" hidden="false" customHeight="false" outlineLevel="0" collapsed="false">
      <c r="A377" s="420"/>
      <c r="B377" s="420"/>
      <c r="C377" s="421"/>
      <c r="D377" s="421"/>
      <c r="E377" s="421"/>
    </row>
    <row r="378" customFormat="false" ht="15.75" hidden="false" customHeight="false" outlineLevel="0" collapsed="false">
      <c r="A378" s="420"/>
      <c r="B378" s="420"/>
      <c r="C378" s="421"/>
      <c r="D378" s="421"/>
      <c r="E378" s="421"/>
    </row>
    <row r="379" customFormat="false" ht="15.75" hidden="false" customHeight="false" outlineLevel="0" collapsed="false">
      <c r="A379" s="420"/>
      <c r="B379" s="420"/>
      <c r="C379" s="421"/>
      <c r="D379" s="421"/>
      <c r="E379" s="421"/>
    </row>
    <row r="380" customFormat="false" ht="15.75" hidden="false" customHeight="false" outlineLevel="0" collapsed="false">
      <c r="A380" s="420"/>
      <c r="B380" s="420"/>
      <c r="C380" s="421"/>
      <c r="D380" s="421"/>
      <c r="E380" s="421"/>
    </row>
    <row r="381" customFormat="false" ht="15.75" hidden="false" customHeight="false" outlineLevel="0" collapsed="false">
      <c r="A381" s="420"/>
      <c r="B381" s="420"/>
      <c r="C381" s="421"/>
      <c r="D381" s="421"/>
      <c r="E381" s="421"/>
    </row>
    <row r="382" customFormat="false" ht="15.75" hidden="false" customHeight="false" outlineLevel="0" collapsed="false">
      <c r="A382" s="420"/>
      <c r="B382" s="420"/>
      <c r="C382" s="421"/>
      <c r="D382" s="421"/>
      <c r="E382" s="421"/>
    </row>
    <row r="383" customFormat="false" ht="15.75" hidden="false" customHeight="false" outlineLevel="0" collapsed="false">
      <c r="A383" s="420"/>
      <c r="B383" s="420"/>
      <c r="C383" s="421"/>
      <c r="D383" s="421"/>
      <c r="E383" s="421"/>
    </row>
    <row r="384" customFormat="false" ht="15.75" hidden="false" customHeight="false" outlineLevel="0" collapsed="false">
      <c r="A384" s="420"/>
      <c r="B384" s="420"/>
      <c r="C384" s="421"/>
      <c r="D384" s="421"/>
      <c r="E384" s="421"/>
    </row>
    <row r="385" customFormat="false" ht="15.75" hidden="false" customHeight="false" outlineLevel="0" collapsed="false">
      <c r="A385" s="420"/>
      <c r="B385" s="420"/>
      <c r="C385" s="421"/>
      <c r="D385" s="421"/>
      <c r="E385" s="421"/>
    </row>
    <row r="386" customFormat="false" ht="15.75" hidden="false" customHeight="false" outlineLevel="0" collapsed="false">
      <c r="A386" s="420"/>
      <c r="B386" s="420"/>
      <c r="C386" s="421"/>
      <c r="D386" s="421"/>
      <c r="E386" s="421"/>
    </row>
    <row r="387" customFormat="false" ht="15.75" hidden="false" customHeight="false" outlineLevel="0" collapsed="false">
      <c r="A387" s="420"/>
      <c r="B387" s="420"/>
      <c r="C387" s="421"/>
      <c r="D387" s="421"/>
      <c r="E387" s="421"/>
    </row>
    <row r="388" customFormat="false" ht="15.75" hidden="false" customHeight="false" outlineLevel="0" collapsed="false">
      <c r="A388" s="420"/>
      <c r="B388" s="420"/>
      <c r="C388" s="421"/>
      <c r="D388" s="421"/>
      <c r="E388" s="421"/>
    </row>
    <row r="389" customFormat="false" ht="15.75" hidden="false" customHeight="false" outlineLevel="0" collapsed="false">
      <c r="A389" s="420"/>
      <c r="B389" s="420"/>
      <c r="C389" s="421"/>
      <c r="D389" s="421"/>
      <c r="E389" s="421"/>
    </row>
    <row r="390" customFormat="false" ht="15.75" hidden="false" customHeight="false" outlineLevel="0" collapsed="false">
      <c r="A390" s="420"/>
      <c r="B390" s="420"/>
      <c r="C390" s="421"/>
      <c r="D390" s="421"/>
      <c r="E390" s="421"/>
    </row>
    <row r="391" customFormat="false" ht="15.75" hidden="false" customHeight="false" outlineLevel="0" collapsed="false">
      <c r="A391" s="420"/>
      <c r="B391" s="420"/>
      <c r="C391" s="421"/>
      <c r="D391" s="421"/>
      <c r="E391" s="421"/>
    </row>
    <row r="392" customFormat="false" ht="15.75" hidden="false" customHeight="false" outlineLevel="0" collapsed="false">
      <c r="A392" s="420"/>
      <c r="B392" s="420"/>
      <c r="C392" s="421"/>
      <c r="D392" s="421"/>
      <c r="E392" s="421"/>
    </row>
    <row r="393" customFormat="false" ht="15.75" hidden="false" customHeight="false" outlineLevel="0" collapsed="false">
      <c r="A393" s="420"/>
      <c r="B393" s="420"/>
      <c r="C393" s="421"/>
      <c r="D393" s="421"/>
      <c r="E393" s="421"/>
    </row>
    <row r="394" customFormat="false" ht="15.75" hidden="false" customHeight="false" outlineLevel="0" collapsed="false">
      <c r="A394" s="420"/>
      <c r="B394" s="420"/>
      <c r="C394" s="421"/>
      <c r="D394" s="421"/>
      <c r="E394" s="421"/>
    </row>
    <row r="395" customFormat="false" ht="15.75" hidden="false" customHeight="false" outlineLevel="0" collapsed="false">
      <c r="A395" s="420"/>
      <c r="B395" s="420"/>
      <c r="C395" s="421"/>
      <c r="D395" s="421"/>
      <c r="E395" s="421"/>
    </row>
    <row r="396" customFormat="false" ht="15.75" hidden="false" customHeight="false" outlineLevel="0" collapsed="false">
      <c r="A396" s="420"/>
      <c r="B396" s="420"/>
      <c r="C396" s="421"/>
      <c r="D396" s="421"/>
      <c r="E396" s="421"/>
    </row>
    <row r="397" customFormat="false" ht="15.75" hidden="false" customHeight="false" outlineLevel="0" collapsed="false">
      <c r="A397" s="420"/>
      <c r="B397" s="420"/>
      <c r="C397" s="421"/>
      <c r="D397" s="421"/>
      <c r="E397" s="421"/>
    </row>
    <row r="398" customFormat="false" ht="15.75" hidden="false" customHeight="false" outlineLevel="0" collapsed="false">
      <c r="A398" s="420"/>
      <c r="B398" s="420"/>
      <c r="C398" s="421"/>
      <c r="D398" s="421"/>
      <c r="E398" s="421"/>
    </row>
    <row r="399" customFormat="false" ht="15.75" hidden="false" customHeight="false" outlineLevel="0" collapsed="false">
      <c r="A399" s="420"/>
      <c r="B399" s="420"/>
      <c r="C399" s="421"/>
      <c r="D399" s="421"/>
      <c r="E399" s="421"/>
    </row>
    <row r="400" customFormat="false" ht="15.75" hidden="false" customHeight="false" outlineLevel="0" collapsed="false">
      <c r="A400" s="420"/>
      <c r="B400" s="420"/>
      <c r="C400" s="421"/>
      <c r="D400" s="421"/>
      <c r="E400" s="421"/>
    </row>
    <row r="401" customFormat="false" ht="15.75" hidden="false" customHeight="false" outlineLevel="0" collapsed="false">
      <c r="A401" s="420"/>
      <c r="B401" s="420"/>
      <c r="C401" s="421"/>
      <c r="D401" s="421"/>
      <c r="E401" s="421"/>
    </row>
    <row r="402" customFormat="false" ht="15.75" hidden="false" customHeight="false" outlineLevel="0" collapsed="false">
      <c r="A402" s="420"/>
      <c r="B402" s="420"/>
      <c r="C402" s="421"/>
      <c r="D402" s="421"/>
      <c r="E402" s="421"/>
    </row>
    <row r="403" customFormat="false" ht="15.75" hidden="false" customHeight="false" outlineLevel="0" collapsed="false">
      <c r="A403" s="420"/>
      <c r="B403" s="420"/>
      <c r="C403" s="421"/>
      <c r="D403" s="421"/>
      <c r="E403" s="421"/>
    </row>
    <row r="404" customFormat="false" ht="15.75" hidden="false" customHeight="false" outlineLevel="0" collapsed="false">
      <c r="A404" s="420"/>
      <c r="B404" s="420"/>
      <c r="C404" s="421"/>
      <c r="D404" s="421"/>
      <c r="E404" s="421"/>
    </row>
    <row r="405" customFormat="false" ht="15.75" hidden="false" customHeight="false" outlineLevel="0" collapsed="false">
      <c r="A405" s="420"/>
      <c r="B405" s="420"/>
      <c r="C405" s="421"/>
      <c r="D405" s="421"/>
      <c r="E405" s="421"/>
    </row>
    <row r="406" customFormat="false" ht="15.75" hidden="false" customHeight="false" outlineLevel="0" collapsed="false">
      <c r="A406" s="420"/>
      <c r="B406" s="420"/>
      <c r="C406" s="421"/>
      <c r="D406" s="421"/>
      <c r="E406" s="421"/>
    </row>
    <row r="407" customFormat="false" ht="15.75" hidden="false" customHeight="false" outlineLevel="0" collapsed="false">
      <c r="A407" s="420"/>
      <c r="B407" s="420"/>
      <c r="C407" s="421"/>
      <c r="D407" s="421"/>
      <c r="E407" s="421"/>
    </row>
    <row r="408" customFormat="false" ht="15.75" hidden="false" customHeight="false" outlineLevel="0" collapsed="false">
      <c r="A408" s="420"/>
      <c r="B408" s="420"/>
      <c r="C408" s="421"/>
      <c r="D408" s="421"/>
      <c r="E408" s="421"/>
    </row>
    <row r="409" customFormat="false" ht="15.75" hidden="false" customHeight="false" outlineLevel="0" collapsed="false">
      <c r="A409" s="420"/>
      <c r="B409" s="420"/>
      <c r="C409" s="421"/>
      <c r="D409" s="421"/>
      <c r="E409" s="421"/>
    </row>
    <row r="410" customFormat="false" ht="15.75" hidden="false" customHeight="false" outlineLevel="0" collapsed="false">
      <c r="A410" s="420"/>
      <c r="B410" s="420"/>
      <c r="C410" s="421"/>
      <c r="D410" s="421"/>
      <c r="E410" s="421"/>
    </row>
    <row r="411" customFormat="false" ht="15.75" hidden="false" customHeight="false" outlineLevel="0" collapsed="false">
      <c r="A411" s="420"/>
      <c r="B411" s="420"/>
      <c r="C411" s="421"/>
      <c r="D411" s="421"/>
      <c r="E411" s="421"/>
    </row>
    <row r="412" customFormat="false" ht="15.75" hidden="false" customHeight="false" outlineLevel="0" collapsed="false">
      <c r="A412" s="420"/>
      <c r="B412" s="420"/>
      <c r="C412" s="421"/>
      <c r="D412" s="421"/>
      <c r="E412" s="421"/>
    </row>
    <row r="413" customFormat="false" ht="15.75" hidden="false" customHeight="false" outlineLevel="0" collapsed="false">
      <c r="A413" s="420"/>
      <c r="B413" s="420"/>
      <c r="C413" s="421"/>
      <c r="D413" s="421"/>
      <c r="E413" s="421"/>
    </row>
    <row r="414" customFormat="false" ht="15.75" hidden="false" customHeight="false" outlineLevel="0" collapsed="false">
      <c r="A414" s="420"/>
      <c r="B414" s="420"/>
      <c r="C414" s="421"/>
      <c r="D414" s="421"/>
      <c r="E414" s="421"/>
    </row>
    <row r="415" customFormat="false" ht="15.75" hidden="false" customHeight="false" outlineLevel="0" collapsed="false">
      <c r="A415" s="420"/>
      <c r="B415" s="420"/>
      <c r="C415" s="421"/>
      <c r="D415" s="421"/>
      <c r="E415" s="421"/>
    </row>
    <row r="416" customFormat="false" ht="15.75" hidden="false" customHeight="false" outlineLevel="0" collapsed="false">
      <c r="A416" s="420"/>
      <c r="B416" s="420"/>
      <c r="C416" s="421"/>
      <c r="D416" s="421"/>
      <c r="E416" s="421"/>
    </row>
    <row r="417" customFormat="false" ht="15.75" hidden="false" customHeight="false" outlineLevel="0" collapsed="false">
      <c r="A417" s="420"/>
      <c r="B417" s="420"/>
      <c r="C417" s="421"/>
      <c r="D417" s="421"/>
      <c r="E417" s="421"/>
    </row>
    <row r="418" customFormat="false" ht="15.75" hidden="false" customHeight="false" outlineLevel="0" collapsed="false">
      <c r="A418" s="420"/>
      <c r="B418" s="420"/>
      <c r="C418" s="421"/>
      <c r="D418" s="421"/>
      <c r="E418" s="421"/>
    </row>
    <row r="419" customFormat="false" ht="15.75" hidden="false" customHeight="false" outlineLevel="0" collapsed="false">
      <c r="A419" s="420"/>
      <c r="B419" s="420"/>
      <c r="C419" s="421"/>
      <c r="D419" s="421"/>
      <c r="E419" s="421"/>
    </row>
    <row r="420" customFormat="false" ht="15.75" hidden="false" customHeight="false" outlineLevel="0" collapsed="false">
      <c r="A420" s="420"/>
      <c r="B420" s="420"/>
      <c r="C420" s="421"/>
      <c r="D420" s="421"/>
      <c r="E420" s="421"/>
    </row>
    <row r="421" customFormat="false" ht="15.75" hidden="false" customHeight="false" outlineLevel="0" collapsed="false">
      <c r="A421" s="420"/>
      <c r="B421" s="420"/>
      <c r="C421" s="421"/>
      <c r="D421" s="421"/>
      <c r="E421" s="421"/>
    </row>
    <row r="422" customFormat="false" ht="15.75" hidden="false" customHeight="false" outlineLevel="0" collapsed="false">
      <c r="A422" s="420"/>
      <c r="B422" s="420"/>
      <c r="C422" s="421"/>
      <c r="D422" s="421"/>
      <c r="E422" s="421"/>
    </row>
    <row r="423" customFormat="false" ht="15.75" hidden="false" customHeight="false" outlineLevel="0" collapsed="false">
      <c r="A423" s="420"/>
      <c r="B423" s="420"/>
      <c r="C423" s="421"/>
      <c r="D423" s="421"/>
      <c r="E423" s="421"/>
    </row>
    <row r="424" customFormat="false" ht="15.75" hidden="false" customHeight="false" outlineLevel="0" collapsed="false">
      <c r="A424" s="420"/>
      <c r="B424" s="420"/>
      <c r="C424" s="421"/>
      <c r="D424" s="421"/>
      <c r="E424" s="421"/>
    </row>
    <row r="425" customFormat="false" ht="15.75" hidden="false" customHeight="false" outlineLevel="0" collapsed="false">
      <c r="A425" s="420"/>
      <c r="B425" s="420"/>
      <c r="C425" s="421"/>
      <c r="D425" s="421"/>
      <c r="E425" s="421"/>
    </row>
    <row r="426" customFormat="false" ht="15.75" hidden="false" customHeight="false" outlineLevel="0" collapsed="false">
      <c r="A426" s="420"/>
      <c r="B426" s="420"/>
      <c r="C426" s="421"/>
      <c r="D426" s="421"/>
      <c r="E426" s="421"/>
    </row>
    <row r="427" customFormat="false" ht="15.75" hidden="false" customHeight="false" outlineLevel="0" collapsed="false">
      <c r="A427" s="420"/>
      <c r="B427" s="420"/>
      <c r="C427" s="421"/>
      <c r="D427" s="421"/>
      <c r="E427" s="421"/>
    </row>
    <row r="428" customFormat="false" ht="15.75" hidden="false" customHeight="false" outlineLevel="0" collapsed="false">
      <c r="A428" s="420"/>
      <c r="B428" s="420"/>
      <c r="C428" s="421"/>
      <c r="D428" s="421"/>
      <c r="E428" s="421"/>
    </row>
    <row r="429" customFormat="false" ht="15.75" hidden="false" customHeight="false" outlineLevel="0" collapsed="false">
      <c r="A429" s="420"/>
      <c r="B429" s="420"/>
      <c r="C429" s="421"/>
      <c r="D429" s="421"/>
      <c r="E429" s="421"/>
    </row>
    <row r="430" customFormat="false" ht="15.75" hidden="false" customHeight="false" outlineLevel="0" collapsed="false">
      <c r="A430" s="420"/>
      <c r="B430" s="420"/>
      <c r="C430" s="421"/>
      <c r="D430" s="421"/>
      <c r="E430" s="421"/>
    </row>
    <row r="431" customFormat="false" ht="15.75" hidden="false" customHeight="false" outlineLevel="0" collapsed="false">
      <c r="A431" s="420"/>
      <c r="B431" s="420"/>
      <c r="C431" s="421"/>
      <c r="D431" s="421"/>
      <c r="E431" s="421"/>
    </row>
    <row r="432" customFormat="false" ht="15.75" hidden="false" customHeight="false" outlineLevel="0" collapsed="false">
      <c r="A432" s="420"/>
      <c r="B432" s="420"/>
      <c r="C432" s="421"/>
      <c r="D432" s="421"/>
      <c r="E432" s="421"/>
    </row>
    <row r="433" customFormat="false" ht="15.75" hidden="false" customHeight="false" outlineLevel="0" collapsed="false">
      <c r="A433" s="420"/>
      <c r="B433" s="420"/>
      <c r="C433" s="421"/>
      <c r="D433" s="421"/>
      <c r="E433" s="421"/>
    </row>
    <row r="434" customFormat="false" ht="15.75" hidden="false" customHeight="false" outlineLevel="0" collapsed="false">
      <c r="A434" s="420"/>
      <c r="B434" s="420"/>
      <c r="C434" s="421"/>
      <c r="D434" s="421"/>
      <c r="E434" s="421"/>
    </row>
    <row r="435" customFormat="false" ht="15.75" hidden="false" customHeight="false" outlineLevel="0" collapsed="false">
      <c r="A435" s="420"/>
      <c r="B435" s="420"/>
      <c r="C435" s="421"/>
      <c r="D435" s="421"/>
      <c r="E435" s="421"/>
    </row>
    <row r="436" customFormat="false" ht="15.75" hidden="false" customHeight="false" outlineLevel="0" collapsed="false">
      <c r="A436" s="420"/>
      <c r="B436" s="420"/>
      <c r="C436" s="421"/>
      <c r="D436" s="421"/>
      <c r="E436" s="421"/>
    </row>
    <row r="437" customFormat="false" ht="15.75" hidden="false" customHeight="false" outlineLevel="0" collapsed="false">
      <c r="A437" s="420"/>
      <c r="B437" s="420"/>
      <c r="C437" s="421"/>
      <c r="D437" s="421"/>
      <c r="E437" s="421"/>
    </row>
    <row r="438" customFormat="false" ht="15.75" hidden="false" customHeight="false" outlineLevel="0" collapsed="false">
      <c r="A438" s="420"/>
      <c r="B438" s="420"/>
      <c r="C438" s="421"/>
      <c r="D438" s="421"/>
      <c r="E438" s="421"/>
    </row>
    <row r="439" customFormat="false" ht="15.75" hidden="false" customHeight="false" outlineLevel="0" collapsed="false">
      <c r="A439" s="420"/>
      <c r="B439" s="420"/>
      <c r="C439" s="421"/>
      <c r="D439" s="421"/>
      <c r="E439" s="421"/>
    </row>
    <row r="440" customFormat="false" ht="15.75" hidden="false" customHeight="false" outlineLevel="0" collapsed="false">
      <c r="A440" s="420"/>
      <c r="B440" s="420"/>
      <c r="C440" s="421"/>
      <c r="D440" s="421"/>
      <c r="E440" s="421"/>
    </row>
    <row r="441" customFormat="false" ht="15.75" hidden="false" customHeight="false" outlineLevel="0" collapsed="false">
      <c r="A441" s="420"/>
      <c r="B441" s="420"/>
      <c r="C441" s="421"/>
      <c r="D441" s="421"/>
      <c r="E441" s="421"/>
    </row>
    <row r="442" customFormat="false" ht="15.75" hidden="false" customHeight="false" outlineLevel="0" collapsed="false">
      <c r="A442" s="420"/>
      <c r="B442" s="420"/>
      <c r="C442" s="421"/>
      <c r="D442" s="421"/>
      <c r="E442" s="421"/>
    </row>
    <row r="443" customFormat="false" ht="15.75" hidden="false" customHeight="false" outlineLevel="0" collapsed="false">
      <c r="A443" s="420"/>
      <c r="B443" s="420"/>
      <c r="C443" s="421"/>
      <c r="D443" s="421"/>
      <c r="E443" s="421"/>
    </row>
    <row r="444" customFormat="false" ht="15.75" hidden="false" customHeight="false" outlineLevel="0" collapsed="false">
      <c r="A444" s="420"/>
      <c r="B444" s="420"/>
      <c r="C444" s="421"/>
      <c r="D444" s="421"/>
      <c r="E444" s="421"/>
    </row>
    <row r="445" customFormat="false" ht="15.75" hidden="false" customHeight="false" outlineLevel="0" collapsed="false">
      <c r="A445" s="420"/>
      <c r="B445" s="420"/>
      <c r="C445" s="421"/>
      <c r="D445" s="421"/>
      <c r="E445" s="421"/>
    </row>
    <row r="446" customFormat="false" ht="15.75" hidden="false" customHeight="false" outlineLevel="0" collapsed="false">
      <c r="A446" s="420"/>
      <c r="B446" s="420"/>
      <c r="C446" s="421"/>
      <c r="D446" s="421"/>
      <c r="E446" s="421"/>
    </row>
    <row r="447" customFormat="false" ht="15.75" hidden="false" customHeight="false" outlineLevel="0" collapsed="false">
      <c r="A447" s="420"/>
      <c r="B447" s="420"/>
      <c r="C447" s="421"/>
      <c r="D447" s="421"/>
      <c r="E447" s="421"/>
    </row>
    <row r="448" customFormat="false" ht="15.75" hidden="false" customHeight="false" outlineLevel="0" collapsed="false">
      <c r="A448" s="420"/>
      <c r="B448" s="420"/>
      <c r="C448" s="421"/>
      <c r="D448" s="421"/>
      <c r="E448" s="421"/>
    </row>
    <row r="449" customFormat="false" ht="15.75" hidden="false" customHeight="false" outlineLevel="0" collapsed="false">
      <c r="A449" s="420"/>
      <c r="B449" s="420"/>
      <c r="C449" s="421"/>
      <c r="D449" s="421"/>
      <c r="E449" s="421"/>
    </row>
    <row r="450" customFormat="false" ht="15.75" hidden="false" customHeight="false" outlineLevel="0" collapsed="false">
      <c r="A450" s="420"/>
      <c r="B450" s="420"/>
      <c r="C450" s="421"/>
      <c r="D450" s="421"/>
      <c r="E450" s="421"/>
    </row>
    <row r="451" customFormat="false" ht="15.75" hidden="false" customHeight="false" outlineLevel="0" collapsed="false">
      <c r="A451" s="420"/>
      <c r="B451" s="420"/>
      <c r="C451" s="421"/>
      <c r="D451" s="421"/>
      <c r="E451" s="421"/>
    </row>
    <row r="452" customFormat="false" ht="15.75" hidden="false" customHeight="false" outlineLevel="0" collapsed="false">
      <c r="A452" s="420"/>
      <c r="B452" s="420"/>
      <c r="C452" s="421"/>
      <c r="D452" s="421"/>
      <c r="E452" s="421"/>
    </row>
    <row r="453" customFormat="false" ht="15.75" hidden="false" customHeight="false" outlineLevel="0" collapsed="false">
      <c r="A453" s="420"/>
      <c r="B453" s="420"/>
      <c r="C453" s="421"/>
      <c r="D453" s="421"/>
      <c r="E453" s="421"/>
    </row>
    <row r="454" customFormat="false" ht="15.75" hidden="false" customHeight="false" outlineLevel="0" collapsed="false">
      <c r="A454" s="420"/>
      <c r="B454" s="420"/>
      <c r="C454" s="421"/>
      <c r="D454" s="421"/>
      <c r="E454" s="421"/>
    </row>
    <row r="455" customFormat="false" ht="15.75" hidden="false" customHeight="false" outlineLevel="0" collapsed="false">
      <c r="A455" s="420"/>
      <c r="B455" s="420"/>
      <c r="C455" s="421"/>
      <c r="D455" s="421"/>
      <c r="E455" s="421"/>
    </row>
    <row r="456" customFormat="false" ht="15.75" hidden="false" customHeight="false" outlineLevel="0" collapsed="false">
      <c r="A456" s="420"/>
      <c r="B456" s="420"/>
      <c r="C456" s="421"/>
      <c r="D456" s="421"/>
      <c r="E456" s="421"/>
    </row>
    <row r="457" customFormat="false" ht="15.75" hidden="false" customHeight="false" outlineLevel="0" collapsed="false">
      <c r="A457" s="420"/>
      <c r="B457" s="420"/>
      <c r="C457" s="421"/>
      <c r="D457" s="421"/>
      <c r="E457" s="421"/>
    </row>
    <row r="458" customFormat="false" ht="15.75" hidden="false" customHeight="false" outlineLevel="0" collapsed="false">
      <c r="A458" s="420"/>
      <c r="B458" s="420"/>
      <c r="C458" s="421"/>
      <c r="D458" s="421"/>
      <c r="E458" s="421"/>
    </row>
    <row r="459" customFormat="false" ht="15.75" hidden="false" customHeight="false" outlineLevel="0" collapsed="false">
      <c r="A459" s="420"/>
      <c r="B459" s="420"/>
      <c r="C459" s="421"/>
      <c r="D459" s="421"/>
      <c r="E459" s="421"/>
    </row>
    <row r="460" customFormat="false" ht="15.75" hidden="false" customHeight="false" outlineLevel="0" collapsed="false">
      <c r="A460" s="420"/>
      <c r="B460" s="420"/>
      <c r="C460" s="421"/>
      <c r="D460" s="421"/>
      <c r="E460" s="421"/>
    </row>
    <row r="461" customFormat="false" ht="15.75" hidden="false" customHeight="false" outlineLevel="0" collapsed="false">
      <c r="A461" s="420"/>
      <c r="B461" s="420"/>
      <c r="C461" s="421"/>
      <c r="D461" s="421"/>
      <c r="E461" s="421"/>
    </row>
    <row r="462" customFormat="false" ht="15.75" hidden="false" customHeight="false" outlineLevel="0" collapsed="false">
      <c r="A462" s="420"/>
      <c r="B462" s="420"/>
      <c r="C462" s="421"/>
      <c r="D462" s="421"/>
      <c r="E462" s="421"/>
    </row>
    <row r="463" customFormat="false" ht="15.75" hidden="false" customHeight="false" outlineLevel="0" collapsed="false">
      <c r="A463" s="420"/>
      <c r="B463" s="420"/>
      <c r="C463" s="421"/>
      <c r="D463" s="421"/>
      <c r="E463" s="421"/>
    </row>
    <row r="464" customFormat="false" ht="15.75" hidden="false" customHeight="false" outlineLevel="0" collapsed="false">
      <c r="A464" s="420"/>
      <c r="B464" s="420"/>
      <c r="C464" s="421"/>
      <c r="D464" s="421"/>
      <c r="E464" s="421"/>
    </row>
    <row r="465" customFormat="false" ht="15.75" hidden="false" customHeight="false" outlineLevel="0" collapsed="false">
      <c r="A465" s="420"/>
      <c r="B465" s="420"/>
      <c r="C465" s="421"/>
      <c r="D465" s="421"/>
      <c r="E465" s="421"/>
    </row>
    <row r="466" customFormat="false" ht="15.75" hidden="false" customHeight="false" outlineLevel="0" collapsed="false">
      <c r="A466" s="420"/>
      <c r="B466" s="420"/>
      <c r="C466" s="421"/>
      <c r="D466" s="421"/>
      <c r="E466" s="421"/>
    </row>
    <row r="467" customFormat="false" ht="15.75" hidden="false" customHeight="false" outlineLevel="0" collapsed="false">
      <c r="A467" s="420"/>
      <c r="B467" s="420"/>
      <c r="C467" s="421"/>
      <c r="D467" s="421"/>
      <c r="E467" s="421"/>
    </row>
    <row r="468" customFormat="false" ht="15.75" hidden="false" customHeight="false" outlineLevel="0" collapsed="false">
      <c r="A468" s="420"/>
      <c r="B468" s="420"/>
      <c r="C468" s="421"/>
      <c r="D468" s="421"/>
      <c r="E468" s="421"/>
    </row>
    <row r="469" customFormat="false" ht="15.75" hidden="false" customHeight="false" outlineLevel="0" collapsed="false">
      <c r="A469" s="420"/>
      <c r="B469" s="420"/>
      <c r="C469" s="421"/>
      <c r="D469" s="421"/>
      <c r="E469" s="421"/>
    </row>
    <row r="470" customFormat="false" ht="15.75" hidden="false" customHeight="false" outlineLevel="0" collapsed="false">
      <c r="A470" s="420"/>
      <c r="B470" s="420"/>
      <c r="C470" s="421"/>
      <c r="D470" s="421"/>
      <c r="E470" s="421"/>
    </row>
    <row r="471" customFormat="false" ht="15.75" hidden="false" customHeight="false" outlineLevel="0" collapsed="false">
      <c r="A471" s="420"/>
      <c r="B471" s="420"/>
      <c r="C471" s="421"/>
      <c r="D471" s="421"/>
      <c r="E471" s="421"/>
    </row>
    <row r="472" customFormat="false" ht="15.75" hidden="false" customHeight="false" outlineLevel="0" collapsed="false">
      <c r="A472" s="420"/>
      <c r="B472" s="420"/>
      <c r="C472" s="421"/>
      <c r="D472" s="421"/>
      <c r="E472" s="421"/>
    </row>
    <row r="473" customFormat="false" ht="15.75" hidden="false" customHeight="false" outlineLevel="0" collapsed="false">
      <c r="A473" s="420"/>
      <c r="B473" s="420"/>
      <c r="C473" s="421"/>
      <c r="D473" s="421"/>
      <c r="E473" s="421"/>
    </row>
    <row r="474" customFormat="false" ht="15.75" hidden="false" customHeight="false" outlineLevel="0" collapsed="false">
      <c r="A474" s="420"/>
      <c r="B474" s="420"/>
      <c r="C474" s="421"/>
      <c r="D474" s="421"/>
      <c r="E474" s="421"/>
    </row>
    <row r="475" customFormat="false" ht="15.75" hidden="false" customHeight="false" outlineLevel="0" collapsed="false">
      <c r="A475" s="420"/>
      <c r="B475" s="420"/>
      <c r="C475" s="421"/>
      <c r="D475" s="421"/>
      <c r="E475" s="421"/>
    </row>
    <row r="476" customFormat="false" ht="15.75" hidden="false" customHeight="false" outlineLevel="0" collapsed="false">
      <c r="A476" s="420"/>
      <c r="B476" s="420"/>
      <c r="C476" s="421"/>
      <c r="D476" s="421"/>
      <c r="E476" s="421"/>
    </row>
    <row r="477" customFormat="false" ht="15.75" hidden="false" customHeight="false" outlineLevel="0" collapsed="false">
      <c r="A477" s="420"/>
      <c r="B477" s="420"/>
      <c r="C477" s="421"/>
      <c r="D477" s="421"/>
      <c r="E477" s="421"/>
    </row>
    <row r="478" customFormat="false" ht="15.75" hidden="false" customHeight="false" outlineLevel="0" collapsed="false">
      <c r="A478" s="420"/>
      <c r="B478" s="420"/>
      <c r="C478" s="421"/>
      <c r="D478" s="421"/>
      <c r="E478" s="421"/>
    </row>
    <row r="479" customFormat="false" ht="15.75" hidden="false" customHeight="false" outlineLevel="0" collapsed="false">
      <c r="A479" s="420"/>
      <c r="B479" s="420"/>
      <c r="C479" s="421"/>
      <c r="D479" s="421"/>
      <c r="E479" s="421"/>
    </row>
    <row r="480" customFormat="false" ht="15.75" hidden="false" customHeight="false" outlineLevel="0" collapsed="false">
      <c r="A480" s="420"/>
      <c r="B480" s="420"/>
      <c r="C480" s="421"/>
      <c r="D480" s="421"/>
      <c r="E480" s="421"/>
    </row>
    <row r="481" customFormat="false" ht="15.75" hidden="false" customHeight="false" outlineLevel="0" collapsed="false">
      <c r="A481" s="420"/>
      <c r="B481" s="420"/>
      <c r="C481" s="421"/>
      <c r="D481" s="421"/>
      <c r="E481" s="421"/>
    </row>
    <row r="482" customFormat="false" ht="15.75" hidden="false" customHeight="false" outlineLevel="0" collapsed="false">
      <c r="A482" s="420"/>
      <c r="B482" s="420"/>
      <c r="C482" s="421"/>
      <c r="D482" s="421"/>
      <c r="E482" s="421"/>
    </row>
    <row r="483" customFormat="false" ht="15.75" hidden="false" customHeight="false" outlineLevel="0" collapsed="false">
      <c r="A483" s="420"/>
      <c r="B483" s="420"/>
      <c r="C483" s="421"/>
      <c r="D483" s="421"/>
      <c r="E483" s="421"/>
    </row>
    <row r="484" customFormat="false" ht="15.75" hidden="false" customHeight="false" outlineLevel="0" collapsed="false">
      <c r="A484" s="420"/>
      <c r="B484" s="420"/>
      <c r="C484" s="421"/>
      <c r="D484" s="421"/>
      <c r="E484" s="421"/>
    </row>
    <row r="485" customFormat="false" ht="15.75" hidden="false" customHeight="false" outlineLevel="0" collapsed="false">
      <c r="A485" s="420"/>
      <c r="B485" s="420"/>
      <c r="C485" s="421"/>
      <c r="D485" s="421"/>
      <c r="E485" s="421"/>
    </row>
    <row r="486" customFormat="false" ht="15.75" hidden="false" customHeight="false" outlineLevel="0" collapsed="false">
      <c r="A486" s="420"/>
      <c r="B486" s="420"/>
      <c r="C486" s="421"/>
      <c r="D486" s="421"/>
      <c r="E486" s="421"/>
    </row>
    <row r="487" customFormat="false" ht="15.75" hidden="false" customHeight="false" outlineLevel="0" collapsed="false">
      <c r="A487" s="420"/>
      <c r="B487" s="420"/>
      <c r="C487" s="421"/>
      <c r="D487" s="421"/>
      <c r="E487" s="421"/>
    </row>
    <row r="488" customFormat="false" ht="15.75" hidden="false" customHeight="false" outlineLevel="0" collapsed="false">
      <c r="A488" s="420"/>
      <c r="B488" s="420"/>
      <c r="C488" s="421"/>
      <c r="D488" s="421"/>
      <c r="E488" s="421"/>
    </row>
    <row r="489" customFormat="false" ht="15.75" hidden="false" customHeight="false" outlineLevel="0" collapsed="false">
      <c r="A489" s="420"/>
      <c r="B489" s="420"/>
      <c r="C489" s="421"/>
      <c r="D489" s="421"/>
      <c r="E489" s="421"/>
    </row>
    <row r="490" customFormat="false" ht="15.75" hidden="false" customHeight="false" outlineLevel="0" collapsed="false">
      <c r="A490" s="420"/>
      <c r="B490" s="420"/>
      <c r="C490" s="421"/>
      <c r="D490" s="421"/>
      <c r="E490" s="421"/>
    </row>
    <row r="491" customFormat="false" ht="15.75" hidden="false" customHeight="false" outlineLevel="0" collapsed="false">
      <c r="A491" s="420"/>
      <c r="B491" s="420"/>
      <c r="C491" s="421"/>
      <c r="D491" s="421"/>
      <c r="E491" s="421"/>
    </row>
    <row r="492" customFormat="false" ht="15.75" hidden="false" customHeight="false" outlineLevel="0" collapsed="false">
      <c r="A492" s="420"/>
      <c r="B492" s="420"/>
      <c r="C492" s="421"/>
      <c r="D492" s="421"/>
      <c r="E492" s="421"/>
    </row>
    <row r="493" customFormat="false" ht="15.75" hidden="false" customHeight="false" outlineLevel="0" collapsed="false">
      <c r="A493" s="420"/>
      <c r="B493" s="420"/>
      <c r="C493" s="421"/>
      <c r="D493" s="421"/>
      <c r="E493" s="421"/>
    </row>
    <row r="494" customFormat="false" ht="15.75" hidden="false" customHeight="false" outlineLevel="0" collapsed="false">
      <c r="A494" s="420"/>
      <c r="B494" s="420"/>
      <c r="C494" s="421"/>
      <c r="D494" s="421"/>
      <c r="E494" s="421"/>
    </row>
    <row r="495" customFormat="false" ht="15.75" hidden="false" customHeight="false" outlineLevel="0" collapsed="false">
      <c r="A495" s="420"/>
      <c r="B495" s="420"/>
      <c r="C495" s="421"/>
      <c r="D495" s="421"/>
      <c r="E495" s="421"/>
    </row>
    <row r="496" customFormat="false" ht="15.75" hidden="false" customHeight="false" outlineLevel="0" collapsed="false">
      <c r="A496" s="420"/>
      <c r="B496" s="420"/>
      <c r="C496" s="421"/>
      <c r="D496" s="421"/>
      <c r="E496" s="421"/>
    </row>
    <row r="497" customFormat="false" ht="15.75" hidden="false" customHeight="false" outlineLevel="0" collapsed="false">
      <c r="A497" s="420"/>
      <c r="B497" s="420"/>
      <c r="C497" s="421"/>
      <c r="D497" s="421"/>
      <c r="E497" s="421"/>
    </row>
    <row r="498" customFormat="false" ht="15.75" hidden="false" customHeight="false" outlineLevel="0" collapsed="false">
      <c r="A498" s="420"/>
      <c r="B498" s="420"/>
      <c r="C498" s="421"/>
      <c r="D498" s="421"/>
      <c r="E498" s="421"/>
    </row>
    <row r="499" customFormat="false" ht="15.75" hidden="false" customHeight="false" outlineLevel="0" collapsed="false">
      <c r="A499" s="420"/>
      <c r="B499" s="420"/>
      <c r="C499" s="421"/>
      <c r="D499" s="421"/>
      <c r="E499" s="421"/>
    </row>
    <row r="500" customFormat="false" ht="15.75" hidden="false" customHeight="false" outlineLevel="0" collapsed="false">
      <c r="A500" s="420"/>
      <c r="B500" s="420"/>
      <c r="C500" s="421"/>
      <c r="D500" s="421"/>
      <c r="E500" s="421"/>
    </row>
    <row r="501" customFormat="false" ht="15.75" hidden="false" customHeight="false" outlineLevel="0" collapsed="false">
      <c r="A501" s="420"/>
      <c r="B501" s="420"/>
      <c r="C501" s="421"/>
      <c r="D501" s="421"/>
      <c r="E501" s="421"/>
    </row>
    <row r="502" customFormat="false" ht="15.75" hidden="false" customHeight="false" outlineLevel="0" collapsed="false">
      <c r="A502" s="420"/>
      <c r="B502" s="420"/>
      <c r="C502" s="421"/>
      <c r="D502" s="421"/>
      <c r="E502" s="421"/>
    </row>
    <row r="503" customFormat="false" ht="15.75" hidden="false" customHeight="false" outlineLevel="0" collapsed="false">
      <c r="A503" s="420"/>
      <c r="B503" s="420"/>
      <c r="C503" s="421"/>
      <c r="D503" s="421"/>
      <c r="E503" s="421"/>
    </row>
    <row r="504" customFormat="false" ht="15.75" hidden="false" customHeight="false" outlineLevel="0" collapsed="false">
      <c r="A504" s="420"/>
      <c r="B504" s="420"/>
      <c r="C504" s="421"/>
      <c r="D504" s="421"/>
      <c r="E504" s="421"/>
    </row>
    <row r="505" customFormat="false" ht="15.75" hidden="false" customHeight="false" outlineLevel="0" collapsed="false">
      <c r="A505" s="420"/>
      <c r="B505" s="420"/>
      <c r="C505" s="421"/>
      <c r="D505" s="421"/>
      <c r="E505" s="421"/>
    </row>
    <row r="506" customFormat="false" ht="15.75" hidden="false" customHeight="false" outlineLevel="0" collapsed="false">
      <c r="A506" s="420"/>
      <c r="B506" s="420"/>
      <c r="C506" s="421"/>
      <c r="D506" s="421"/>
      <c r="E506" s="421"/>
    </row>
    <row r="507" customFormat="false" ht="15.75" hidden="false" customHeight="false" outlineLevel="0" collapsed="false">
      <c r="A507" s="420"/>
      <c r="B507" s="420"/>
      <c r="C507" s="421"/>
      <c r="D507" s="421"/>
      <c r="E507" s="421"/>
    </row>
    <row r="508" customFormat="false" ht="15.75" hidden="false" customHeight="false" outlineLevel="0" collapsed="false">
      <c r="A508" s="420"/>
      <c r="B508" s="420"/>
      <c r="C508" s="421"/>
      <c r="D508" s="421"/>
      <c r="E508" s="421"/>
    </row>
    <row r="509" customFormat="false" ht="15.75" hidden="false" customHeight="false" outlineLevel="0" collapsed="false">
      <c r="A509" s="420"/>
      <c r="B509" s="420"/>
      <c r="C509" s="421"/>
      <c r="D509" s="421"/>
      <c r="E509" s="421"/>
    </row>
    <row r="510" customFormat="false" ht="15.75" hidden="false" customHeight="false" outlineLevel="0" collapsed="false">
      <c r="A510" s="420"/>
      <c r="B510" s="420"/>
      <c r="C510" s="421"/>
      <c r="D510" s="421"/>
      <c r="E510" s="421"/>
    </row>
    <row r="511" customFormat="false" ht="15.75" hidden="false" customHeight="false" outlineLevel="0" collapsed="false">
      <c r="A511" s="420"/>
      <c r="B511" s="420"/>
      <c r="C511" s="421"/>
      <c r="D511" s="421"/>
      <c r="E511" s="421"/>
    </row>
    <row r="512" customFormat="false" ht="15.75" hidden="false" customHeight="false" outlineLevel="0" collapsed="false">
      <c r="A512" s="420"/>
      <c r="B512" s="420"/>
      <c r="C512" s="421"/>
      <c r="D512" s="421"/>
      <c r="E512" s="421"/>
    </row>
    <row r="513" customFormat="false" ht="15.75" hidden="false" customHeight="false" outlineLevel="0" collapsed="false">
      <c r="A513" s="420"/>
      <c r="B513" s="420"/>
      <c r="C513" s="421"/>
      <c r="D513" s="421"/>
      <c r="E513" s="421"/>
    </row>
    <row r="514" customFormat="false" ht="15.75" hidden="false" customHeight="false" outlineLevel="0" collapsed="false">
      <c r="A514" s="420"/>
      <c r="B514" s="420"/>
      <c r="C514" s="421"/>
      <c r="D514" s="421"/>
      <c r="E514" s="421"/>
    </row>
    <row r="515" customFormat="false" ht="15.75" hidden="false" customHeight="false" outlineLevel="0" collapsed="false">
      <c r="A515" s="420"/>
      <c r="B515" s="420"/>
      <c r="C515" s="421"/>
      <c r="D515" s="421"/>
      <c r="E515" s="421"/>
    </row>
    <row r="516" customFormat="false" ht="15.75" hidden="false" customHeight="false" outlineLevel="0" collapsed="false">
      <c r="A516" s="420"/>
      <c r="B516" s="420"/>
      <c r="C516" s="421"/>
      <c r="D516" s="421"/>
      <c r="E516" s="421"/>
    </row>
    <row r="517" customFormat="false" ht="15.75" hidden="false" customHeight="false" outlineLevel="0" collapsed="false">
      <c r="A517" s="420"/>
      <c r="B517" s="420"/>
      <c r="C517" s="421"/>
      <c r="D517" s="421"/>
      <c r="E517" s="421"/>
    </row>
    <row r="518" customFormat="false" ht="15.75" hidden="false" customHeight="false" outlineLevel="0" collapsed="false">
      <c r="A518" s="420"/>
      <c r="B518" s="420"/>
      <c r="C518" s="421"/>
      <c r="D518" s="421"/>
      <c r="E518" s="421"/>
    </row>
    <row r="519" customFormat="false" ht="15.75" hidden="false" customHeight="false" outlineLevel="0" collapsed="false">
      <c r="A519" s="420"/>
      <c r="B519" s="420"/>
      <c r="C519" s="421"/>
      <c r="D519" s="421"/>
      <c r="E519" s="421"/>
    </row>
    <row r="520" customFormat="false" ht="15.75" hidden="false" customHeight="false" outlineLevel="0" collapsed="false">
      <c r="A520" s="420"/>
      <c r="B520" s="420"/>
      <c r="C520" s="421"/>
      <c r="D520" s="421"/>
      <c r="E520" s="421"/>
    </row>
    <row r="521" customFormat="false" ht="15.75" hidden="false" customHeight="false" outlineLevel="0" collapsed="false">
      <c r="A521" s="420"/>
      <c r="B521" s="420"/>
      <c r="C521" s="421"/>
      <c r="D521" s="421"/>
      <c r="E521" s="421"/>
    </row>
    <row r="522" customFormat="false" ht="15.75" hidden="false" customHeight="false" outlineLevel="0" collapsed="false">
      <c r="A522" s="420"/>
      <c r="B522" s="420"/>
      <c r="C522" s="421"/>
      <c r="D522" s="421"/>
      <c r="E522" s="421"/>
    </row>
    <row r="523" customFormat="false" ht="15.75" hidden="false" customHeight="false" outlineLevel="0" collapsed="false">
      <c r="A523" s="420"/>
      <c r="B523" s="420"/>
      <c r="C523" s="421"/>
      <c r="D523" s="421"/>
      <c r="E523" s="421"/>
    </row>
    <row r="524" customFormat="false" ht="15.75" hidden="false" customHeight="false" outlineLevel="0" collapsed="false">
      <c r="A524" s="420"/>
      <c r="B524" s="420"/>
      <c r="C524" s="421"/>
      <c r="D524" s="421"/>
      <c r="E524" s="421"/>
    </row>
    <row r="525" customFormat="false" ht="15.75" hidden="false" customHeight="false" outlineLevel="0" collapsed="false">
      <c r="A525" s="420"/>
      <c r="B525" s="420"/>
      <c r="C525" s="421"/>
      <c r="D525" s="421"/>
      <c r="E525" s="421"/>
    </row>
    <row r="526" customFormat="false" ht="15.75" hidden="false" customHeight="false" outlineLevel="0" collapsed="false">
      <c r="A526" s="420"/>
      <c r="B526" s="420"/>
      <c r="C526" s="421"/>
      <c r="D526" s="421"/>
      <c r="E526" s="421"/>
    </row>
    <row r="527" customFormat="false" ht="15.75" hidden="false" customHeight="false" outlineLevel="0" collapsed="false">
      <c r="A527" s="420"/>
      <c r="B527" s="420"/>
      <c r="C527" s="421"/>
      <c r="D527" s="421"/>
      <c r="E527" s="421"/>
    </row>
    <row r="528" customFormat="false" ht="15.75" hidden="false" customHeight="false" outlineLevel="0" collapsed="false">
      <c r="A528" s="420"/>
      <c r="B528" s="420"/>
      <c r="C528" s="421"/>
      <c r="D528" s="421"/>
      <c r="E528" s="421"/>
    </row>
    <row r="529" customFormat="false" ht="15.75" hidden="false" customHeight="false" outlineLevel="0" collapsed="false">
      <c r="A529" s="420"/>
      <c r="B529" s="420"/>
      <c r="C529" s="421"/>
      <c r="D529" s="421"/>
      <c r="E529" s="421"/>
    </row>
    <row r="530" customFormat="false" ht="15.75" hidden="false" customHeight="false" outlineLevel="0" collapsed="false">
      <c r="A530" s="420"/>
      <c r="B530" s="420"/>
      <c r="C530" s="421"/>
      <c r="D530" s="421"/>
      <c r="E530" s="421"/>
    </row>
    <row r="531" customFormat="false" ht="15.75" hidden="false" customHeight="false" outlineLevel="0" collapsed="false">
      <c r="A531" s="420"/>
      <c r="B531" s="420"/>
      <c r="C531" s="421"/>
      <c r="D531" s="421"/>
      <c r="E531" s="421"/>
    </row>
    <row r="532" customFormat="false" ht="15.75" hidden="false" customHeight="false" outlineLevel="0" collapsed="false">
      <c r="A532" s="420"/>
      <c r="B532" s="420"/>
      <c r="C532" s="421"/>
      <c r="D532" s="421"/>
      <c r="E532" s="421"/>
    </row>
    <row r="533" customFormat="false" ht="15.75" hidden="false" customHeight="false" outlineLevel="0" collapsed="false">
      <c r="A533" s="420"/>
      <c r="B533" s="420"/>
      <c r="C533" s="421"/>
      <c r="D533" s="421"/>
      <c r="E533" s="421"/>
    </row>
    <row r="534" customFormat="false" ht="15.75" hidden="false" customHeight="false" outlineLevel="0" collapsed="false">
      <c r="A534" s="420"/>
      <c r="B534" s="420"/>
      <c r="C534" s="421"/>
      <c r="D534" s="421"/>
      <c r="E534" s="421"/>
    </row>
    <row r="535" customFormat="false" ht="15.75" hidden="false" customHeight="false" outlineLevel="0" collapsed="false">
      <c r="A535" s="420"/>
      <c r="B535" s="420"/>
      <c r="C535" s="421"/>
      <c r="D535" s="421"/>
      <c r="E535" s="421"/>
    </row>
    <row r="536" customFormat="false" ht="15.75" hidden="false" customHeight="false" outlineLevel="0" collapsed="false">
      <c r="A536" s="420"/>
      <c r="B536" s="420"/>
      <c r="C536" s="421"/>
      <c r="D536" s="421"/>
      <c r="E536" s="421"/>
    </row>
    <row r="537" customFormat="false" ht="15.75" hidden="false" customHeight="false" outlineLevel="0" collapsed="false">
      <c r="A537" s="420"/>
      <c r="B537" s="420"/>
      <c r="C537" s="421"/>
      <c r="D537" s="421"/>
      <c r="E537" s="421"/>
    </row>
    <row r="538" customFormat="false" ht="15.75" hidden="false" customHeight="false" outlineLevel="0" collapsed="false">
      <c r="A538" s="420"/>
      <c r="B538" s="420"/>
      <c r="C538" s="421"/>
      <c r="D538" s="421"/>
      <c r="E538" s="421"/>
    </row>
    <row r="539" customFormat="false" ht="15.75" hidden="false" customHeight="false" outlineLevel="0" collapsed="false">
      <c r="A539" s="420"/>
      <c r="B539" s="420"/>
      <c r="C539" s="421"/>
      <c r="D539" s="421"/>
      <c r="E539" s="421"/>
    </row>
    <row r="540" customFormat="false" ht="15.75" hidden="false" customHeight="false" outlineLevel="0" collapsed="false">
      <c r="A540" s="420"/>
      <c r="B540" s="420"/>
      <c r="C540" s="421"/>
      <c r="D540" s="421"/>
      <c r="E540" s="421"/>
    </row>
    <row r="541" customFormat="false" ht="15.75" hidden="false" customHeight="false" outlineLevel="0" collapsed="false">
      <c r="A541" s="420"/>
      <c r="B541" s="420"/>
      <c r="C541" s="421"/>
      <c r="D541" s="421"/>
      <c r="E541" s="421"/>
    </row>
    <row r="542" customFormat="false" ht="15.75" hidden="false" customHeight="false" outlineLevel="0" collapsed="false">
      <c r="A542" s="420"/>
      <c r="B542" s="420"/>
      <c r="C542" s="421"/>
      <c r="D542" s="421"/>
      <c r="E542" s="421"/>
    </row>
    <row r="543" customFormat="false" ht="15.75" hidden="false" customHeight="false" outlineLevel="0" collapsed="false">
      <c r="A543" s="420"/>
      <c r="B543" s="420"/>
      <c r="C543" s="421"/>
      <c r="D543" s="421"/>
      <c r="E543" s="421"/>
    </row>
    <row r="544" customFormat="false" ht="15.75" hidden="false" customHeight="false" outlineLevel="0" collapsed="false">
      <c r="A544" s="420"/>
      <c r="B544" s="420"/>
      <c r="C544" s="421"/>
      <c r="D544" s="421"/>
      <c r="E544" s="421"/>
    </row>
    <row r="545" customFormat="false" ht="15.75" hidden="false" customHeight="false" outlineLevel="0" collapsed="false">
      <c r="A545" s="420"/>
      <c r="B545" s="420"/>
      <c r="C545" s="421"/>
      <c r="D545" s="421"/>
      <c r="E545" s="421"/>
    </row>
    <row r="546" customFormat="false" ht="15.75" hidden="false" customHeight="false" outlineLevel="0" collapsed="false">
      <c r="A546" s="420"/>
      <c r="B546" s="420"/>
      <c r="C546" s="421"/>
      <c r="D546" s="421"/>
      <c r="E546" s="421"/>
    </row>
    <row r="547" customFormat="false" ht="15.75" hidden="false" customHeight="false" outlineLevel="0" collapsed="false">
      <c r="A547" s="420"/>
      <c r="B547" s="420"/>
      <c r="C547" s="421"/>
      <c r="D547" s="421"/>
      <c r="E547" s="421"/>
    </row>
    <row r="548" customFormat="false" ht="15.75" hidden="false" customHeight="false" outlineLevel="0" collapsed="false">
      <c r="A548" s="420"/>
      <c r="B548" s="420"/>
      <c r="C548" s="421"/>
      <c r="D548" s="421"/>
      <c r="E548" s="421"/>
    </row>
    <row r="549" customFormat="false" ht="15.75" hidden="false" customHeight="false" outlineLevel="0" collapsed="false">
      <c r="A549" s="420"/>
      <c r="B549" s="420"/>
      <c r="C549" s="421"/>
      <c r="D549" s="421"/>
      <c r="E549" s="421"/>
    </row>
    <row r="550" customFormat="false" ht="15.75" hidden="false" customHeight="false" outlineLevel="0" collapsed="false">
      <c r="A550" s="420"/>
      <c r="B550" s="420"/>
      <c r="C550" s="421"/>
      <c r="D550" s="421"/>
      <c r="E550" s="421"/>
    </row>
    <row r="551" customFormat="false" ht="15.75" hidden="false" customHeight="false" outlineLevel="0" collapsed="false">
      <c r="A551" s="420"/>
      <c r="B551" s="420"/>
      <c r="C551" s="421"/>
      <c r="D551" s="421"/>
      <c r="E551" s="421"/>
    </row>
    <row r="552" customFormat="false" ht="15.75" hidden="false" customHeight="false" outlineLevel="0" collapsed="false">
      <c r="A552" s="420"/>
      <c r="B552" s="420"/>
      <c r="C552" s="421"/>
      <c r="D552" s="421"/>
      <c r="E552" s="421"/>
    </row>
    <row r="553" customFormat="false" ht="15.75" hidden="false" customHeight="false" outlineLevel="0" collapsed="false">
      <c r="A553" s="420"/>
      <c r="B553" s="420"/>
      <c r="C553" s="421"/>
      <c r="D553" s="421"/>
      <c r="E553" s="421"/>
    </row>
    <row r="554" customFormat="false" ht="15.75" hidden="false" customHeight="false" outlineLevel="0" collapsed="false">
      <c r="A554" s="420"/>
      <c r="B554" s="420"/>
      <c r="C554" s="421"/>
      <c r="D554" s="421"/>
      <c r="E554" s="421"/>
    </row>
    <row r="555" customFormat="false" ht="15.75" hidden="false" customHeight="false" outlineLevel="0" collapsed="false">
      <c r="A555" s="420"/>
      <c r="B555" s="420"/>
      <c r="C555" s="421"/>
      <c r="D555" s="421"/>
      <c r="E555" s="421"/>
    </row>
    <row r="556" customFormat="false" ht="15.75" hidden="false" customHeight="false" outlineLevel="0" collapsed="false">
      <c r="A556" s="420"/>
      <c r="B556" s="420"/>
      <c r="C556" s="421"/>
      <c r="D556" s="421"/>
      <c r="E556" s="421"/>
    </row>
    <row r="557" customFormat="false" ht="15.75" hidden="false" customHeight="false" outlineLevel="0" collapsed="false">
      <c r="A557" s="420"/>
      <c r="B557" s="420"/>
      <c r="C557" s="421"/>
      <c r="D557" s="421"/>
      <c r="E557" s="421"/>
    </row>
    <row r="558" customFormat="false" ht="15.75" hidden="false" customHeight="false" outlineLevel="0" collapsed="false">
      <c r="A558" s="420"/>
      <c r="B558" s="420"/>
      <c r="C558" s="421"/>
      <c r="D558" s="421"/>
      <c r="E558" s="421"/>
    </row>
    <row r="559" customFormat="false" ht="15.75" hidden="false" customHeight="false" outlineLevel="0" collapsed="false">
      <c r="A559" s="420"/>
      <c r="B559" s="420"/>
      <c r="C559" s="421"/>
      <c r="D559" s="421"/>
      <c r="E559" s="421"/>
    </row>
    <row r="560" customFormat="false" ht="15.75" hidden="false" customHeight="false" outlineLevel="0" collapsed="false">
      <c r="A560" s="420"/>
      <c r="B560" s="420"/>
      <c r="C560" s="421"/>
      <c r="D560" s="421"/>
      <c r="E560" s="421"/>
    </row>
    <row r="561" customFormat="false" ht="15.75" hidden="false" customHeight="false" outlineLevel="0" collapsed="false">
      <c r="A561" s="420"/>
      <c r="B561" s="420"/>
      <c r="C561" s="421"/>
      <c r="D561" s="421"/>
      <c r="E561" s="421"/>
    </row>
    <row r="562" customFormat="false" ht="15.75" hidden="false" customHeight="false" outlineLevel="0" collapsed="false">
      <c r="A562" s="420"/>
      <c r="B562" s="420"/>
      <c r="C562" s="421"/>
      <c r="D562" s="421"/>
      <c r="E562" s="421"/>
    </row>
    <row r="563" customFormat="false" ht="15.75" hidden="false" customHeight="false" outlineLevel="0" collapsed="false">
      <c r="A563" s="420"/>
      <c r="B563" s="420"/>
      <c r="C563" s="421"/>
      <c r="D563" s="421"/>
      <c r="E563" s="421"/>
    </row>
    <row r="564" customFormat="false" ht="15.75" hidden="false" customHeight="false" outlineLevel="0" collapsed="false">
      <c r="A564" s="420"/>
      <c r="B564" s="420"/>
      <c r="C564" s="421"/>
      <c r="D564" s="421"/>
      <c r="E564" s="421"/>
    </row>
    <row r="565" customFormat="false" ht="15.75" hidden="false" customHeight="false" outlineLevel="0" collapsed="false">
      <c r="A565" s="420"/>
      <c r="B565" s="420"/>
      <c r="C565" s="421"/>
      <c r="D565" s="421"/>
      <c r="E565" s="421"/>
    </row>
    <row r="566" customFormat="false" ht="15.75" hidden="false" customHeight="false" outlineLevel="0" collapsed="false">
      <c r="A566" s="420"/>
      <c r="B566" s="420"/>
      <c r="C566" s="421"/>
      <c r="D566" s="421"/>
      <c r="E566" s="421"/>
    </row>
    <row r="567" customFormat="false" ht="15.75" hidden="false" customHeight="false" outlineLevel="0" collapsed="false">
      <c r="A567" s="420"/>
      <c r="B567" s="420"/>
      <c r="C567" s="421"/>
      <c r="D567" s="421"/>
      <c r="E567" s="421"/>
    </row>
    <row r="568" customFormat="false" ht="15.75" hidden="false" customHeight="false" outlineLevel="0" collapsed="false">
      <c r="A568" s="420"/>
      <c r="B568" s="420"/>
      <c r="C568" s="421"/>
      <c r="D568" s="421"/>
      <c r="E568" s="421"/>
    </row>
    <row r="569" customFormat="false" ht="15.75" hidden="false" customHeight="false" outlineLevel="0" collapsed="false">
      <c r="A569" s="420"/>
      <c r="B569" s="420"/>
      <c r="C569" s="421"/>
      <c r="D569" s="421"/>
      <c r="E569" s="421"/>
    </row>
    <row r="570" customFormat="false" ht="15.75" hidden="false" customHeight="false" outlineLevel="0" collapsed="false">
      <c r="A570" s="420"/>
      <c r="B570" s="420"/>
      <c r="C570" s="421"/>
      <c r="D570" s="421"/>
      <c r="E570" s="421"/>
    </row>
    <row r="571" customFormat="false" ht="15.75" hidden="false" customHeight="false" outlineLevel="0" collapsed="false">
      <c r="A571" s="420"/>
      <c r="B571" s="420"/>
      <c r="C571" s="421"/>
      <c r="D571" s="421"/>
      <c r="E571" s="421"/>
    </row>
    <row r="572" customFormat="false" ht="15.75" hidden="false" customHeight="false" outlineLevel="0" collapsed="false">
      <c r="A572" s="420"/>
      <c r="B572" s="420"/>
      <c r="C572" s="421"/>
      <c r="D572" s="421"/>
      <c r="E572" s="421"/>
    </row>
    <row r="573" customFormat="false" ht="15.75" hidden="false" customHeight="false" outlineLevel="0" collapsed="false">
      <c r="A573" s="420"/>
      <c r="B573" s="420"/>
      <c r="C573" s="421"/>
      <c r="D573" s="421"/>
      <c r="E573" s="421"/>
    </row>
    <row r="574" customFormat="false" ht="15.75" hidden="false" customHeight="false" outlineLevel="0" collapsed="false">
      <c r="A574" s="420"/>
      <c r="B574" s="420"/>
      <c r="C574" s="421"/>
      <c r="D574" s="421"/>
      <c r="E574" s="421"/>
    </row>
    <row r="575" customFormat="false" ht="15.75" hidden="false" customHeight="false" outlineLevel="0" collapsed="false">
      <c r="A575" s="420"/>
      <c r="B575" s="420"/>
      <c r="C575" s="421"/>
      <c r="D575" s="421"/>
      <c r="E575" s="421"/>
    </row>
    <row r="576" customFormat="false" ht="15.75" hidden="false" customHeight="false" outlineLevel="0" collapsed="false">
      <c r="A576" s="420"/>
      <c r="B576" s="420"/>
      <c r="C576" s="421"/>
      <c r="D576" s="421"/>
      <c r="E576" s="421"/>
    </row>
    <row r="577" customFormat="false" ht="15.75" hidden="false" customHeight="false" outlineLevel="0" collapsed="false">
      <c r="A577" s="420"/>
      <c r="B577" s="420"/>
      <c r="C577" s="421"/>
      <c r="D577" s="421"/>
      <c r="E577" s="421"/>
    </row>
    <row r="578" customFormat="false" ht="15.75" hidden="false" customHeight="false" outlineLevel="0" collapsed="false">
      <c r="A578" s="420"/>
      <c r="B578" s="420"/>
      <c r="C578" s="421"/>
      <c r="D578" s="421"/>
      <c r="E578" s="421"/>
    </row>
    <row r="579" customFormat="false" ht="15.75" hidden="false" customHeight="false" outlineLevel="0" collapsed="false">
      <c r="A579" s="420"/>
      <c r="B579" s="420"/>
      <c r="C579" s="421"/>
      <c r="D579" s="421"/>
      <c r="E579" s="421"/>
    </row>
    <row r="580" customFormat="false" ht="15.75" hidden="false" customHeight="false" outlineLevel="0" collapsed="false">
      <c r="A580" s="420"/>
      <c r="B580" s="420"/>
      <c r="C580" s="421"/>
      <c r="D580" s="421"/>
      <c r="E580" s="421"/>
    </row>
    <row r="581" customFormat="false" ht="15.75" hidden="false" customHeight="false" outlineLevel="0" collapsed="false">
      <c r="A581" s="420"/>
      <c r="B581" s="420"/>
      <c r="C581" s="421"/>
      <c r="D581" s="421"/>
      <c r="E581" s="421"/>
    </row>
    <row r="582" customFormat="false" ht="15.75" hidden="false" customHeight="false" outlineLevel="0" collapsed="false">
      <c r="A582" s="420"/>
      <c r="B582" s="420"/>
      <c r="C582" s="421"/>
      <c r="D582" s="421"/>
      <c r="E582" s="421"/>
    </row>
    <row r="583" customFormat="false" ht="15.75" hidden="false" customHeight="false" outlineLevel="0" collapsed="false">
      <c r="A583" s="420"/>
      <c r="B583" s="420"/>
      <c r="C583" s="421"/>
      <c r="D583" s="421"/>
      <c r="E583" s="421"/>
    </row>
    <row r="584" customFormat="false" ht="15.75" hidden="false" customHeight="false" outlineLevel="0" collapsed="false">
      <c r="A584" s="420"/>
      <c r="B584" s="420"/>
      <c r="C584" s="421"/>
      <c r="D584" s="421"/>
      <c r="E584" s="421"/>
    </row>
    <row r="585" customFormat="false" ht="15.75" hidden="false" customHeight="false" outlineLevel="0" collapsed="false">
      <c r="A585" s="420"/>
      <c r="B585" s="420"/>
      <c r="C585" s="421"/>
      <c r="D585" s="421"/>
      <c r="E585" s="421"/>
    </row>
    <row r="586" customFormat="false" ht="15.75" hidden="false" customHeight="false" outlineLevel="0" collapsed="false">
      <c r="A586" s="420"/>
      <c r="B586" s="420"/>
      <c r="C586" s="421"/>
      <c r="D586" s="421"/>
      <c r="E586" s="421"/>
    </row>
    <row r="587" customFormat="false" ht="15.75" hidden="false" customHeight="false" outlineLevel="0" collapsed="false">
      <c r="A587" s="420"/>
      <c r="B587" s="420"/>
      <c r="C587" s="421"/>
      <c r="D587" s="421"/>
      <c r="E587" s="421"/>
    </row>
    <row r="588" customFormat="false" ht="15.75" hidden="false" customHeight="false" outlineLevel="0" collapsed="false">
      <c r="A588" s="420"/>
      <c r="B588" s="420"/>
      <c r="C588" s="421"/>
      <c r="D588" s="421"/>
      <c r="E588" s="421"/>
    </row>
    <row r="589" customFormat="false" ht="15.75" hidden="false" customHeight="false" outlineLevel="0" collapsed="false">
      <c r="A589" s="420"/>
      <c r="B589" s="420"/>
      <c r="C589" s="421"/>
      <c r="D589" s="421"/>
      <c r="E589" s="421"/>
    </row>
    <row r="590" customFormat="false" ht="15.75" hidden="false" customHeight="false" outlineLevel="0" collapsed="false">
      <c r="A590" s="420"/>
      <c r="B590" s="420"/>
      <c r="C590" s="421"/>
      <c r="D590" s="421"/>
      <c r="E590" s="421"/>
    </row>
    <row r="591" customFormat="false" ht="15.75" hidden="false" customHeight="false" outlineLevel="0" collapsed="false">
      <c r="A591" s="420"/>
      <c r="B591" s="420"/>
      <c r="C591" s="421"/>
      <c r="D591" s="421"/>
      <c r="E591" s="421"/>
    </row>
    <row r="592" customFormat="false" ht="15.75" hidden="false" customHeight="false" outlineLevel="0" collapsed="false">
      <c r="A592" s="420"/>
      <c r="B592" s="420"/>
      <c r="C592" s="421"/>
      <c r="D592" s="421"/>
      <c r="E592" s="421"/>
    </row>
    <row r="593" customFormat="false" ht="15.75" hidden="false" customHeight="false" outlineLevel="0" collapsed="false">
      <c r="A593" s="420"/>
      <c r="B593" s="420"/>
      <c r="C593" s="421"/>
      <c r="D593" s="421"/>
      <c r="E593" s="421"/>
    </row>
    <row r="594" customFormat="false" ht="15.75" hidden="false" customHeight="false" outlineLevel="0" collapsed="false">
      <c r="A594" s="420"/>
      <c r="B594" s="420"/>
      <c r="C594" s="421"/>
      <c r="D594" s="421"/>
      <c r="E594" s="421"/>
    </row>
    <row r="595" customFormat="false" ht="15.75" hidden="false" customHeight="false" outlineLevel="0" collapsed="false">
      <c r="A595" s="420"/>
      <c r="B595" s="420"/>
      <c r="C595" s="421"/>
      <c r="D595" s="421"/>
      <c r="E595" s="421"/>
    </row>
    <row r="596" customFormat="false" ht="15.75" hidden="false" customHeight="false" outlineLevel="0" collapsed="false">
      <c r="A596" s="420"/>
      <c r="B596" s="420"/>
      <c r="C596" s="421"/>
      <c r="D596" s="421"/>
      <c r="E596" s="421"/>
    </row>
    <row r="597" customFormat="false" ht="15.75" hidden="false" customHeight="false" outlineLevel="0" collapsed="false">
      <c r="A597" s="420"/>
      <c r="B597" s="420"/>
      <c r="C597" s="421"/>
      <c r="D597" s="421"/>
      <c r="E597" s="421"/>
    </row>
    <row r="598" customFormat="false" ht="15.75" hidden="false" customHeight="false" outlineLevel="0" collapsed="false">
      <c r="A598" s="420"/>
      <c r="B598" s="420"/>
      <c r="C598" s="421"/>
      <c r="D598" s="421"/>
      <c r="E598" s="421"/>
    </row>
    <row r="599" customFormat="false" ht="15.75" hidden="false" customHeight="false" outlineLevel="0" collapsed="false">
      <c r="A599" s="420"/>
      <c r="B599" s="420"/>
      <c r="C599" s="421"/>
      <c r="D599" s="421"/>
      <c r="E599" s="421"/>
    </row>
    <row r="600" customFormat="false" ht="15.75" hidden="false" customHeight="false" outlineLevel="0" collapsed="false">
      <c r="A600" s="420"/>
      <c r="B600" s="420"/>
      <c r="C600" s="421"/>
      <c r="D600" s="421"/>
      <c r="E600" s="421"/>
    </row>
    <row r="601" customFormat="false" ht="15.75" hidden="false" customHeight="false" outlineLevel="0" collapsed="false">
      <c r="A601" s="420"/>
      <c r="B601" s="420"/>
      <c r="C601" s="421"/>
      <c r="D601" s="421"/>
      <c r="E601" s="421"/>
    </row>
    <row r="602" customFormat="false" ht="15.75" hidden="false" customHeight="false" outlineLevel="0" collapsed="false">
      <c r="A602" s="420"/>
      <c r="B602" s="420"/>
      <c r="C602" s="421"/>
      <c r="D602" s="421"/>
      <c r="E602" s="421"/>
    </row>
    <row r="603" customFormat="false" ht="15.75" hidden="false" customHeight="false" outlineLevel="0" collapsed="false">
      <c r="A603" s="420"/>
      <c r="B603" s="420"/>
      <c r="C603" s="421"/>
      <c r="D603" s="421"/>
      <c r="E603" s="421"/>
    </row>
    <row r="604" customFormat="false" ht="15.75" hidden="false" customHeight="false" outlineLevel="0" collapsed="false">
      <c r="A604" s="420"/>
      <c r="B604" s="420"/>
      <c r="C604" s="421"/>
      <c r="D604" s="421"/>
      <c r="E604" s="421"/>
    </row>
    <row r="605" customFormat="false" ht="15.75" hidden="false" customHeight="false" outlineLevel="0" collapsed="false">
      <c r="A605" s="420"/>
      <c r="B605" s="420"/>
      <c r="C605" s="421"/>
      <c r="D605" s="421"/>
      <c r="E605" s="421"/>
    </row>
    <row r="606" customFormat="false" ht="15.75" hidden="false" customHeight="false" outlineLevel="0" collapsed="false">
      <c r="A606" s="420"/>
      <c r="B606" s="420"/>
      <c r="C606" s="421"/>
      <c r="D606" s="421"/>
      <c r="E606" s="421"/>
    </row>
    <row r="607" customFormat="false" ht="15.75" hidden="false" customHeight="false" outlineLevel="0" collapsed="false">
      <c r="A607" s="420"/>
      <c r="B607" s="420"/>
      <c r="C607" s="421"/>
      <c r="D607" s="421"/>
      <c r="E607" s="421"/>
    </row>
    <row r="608" customFormat="false" ht="15.75" hidden="false" customHeight="false" outlineLevel="0" collapsed="false">
      <c r="A608" s="420"/>
      <c r="B608" s="420"/>
      <c r="C608" s="421"/>
      <c r="D608" s="421"/>
      <c r="E608" s="421"/>
    </row>
    <row r="609" customFormat="false" ht="15.75" hidden="false" customHeight="false" outlineLevel="0" collapsed="false">
      <c r="A609" s="420"/>
      <c r="B609" s="420"/>
      <c r="C609" s="421"/>
      <c r="D609" s="421"/>
      <c r="E609" s="421"/>
    </row>
    <row r="610" customFormat="false" ht="15.75" hidden="false" customHeight="false" outlineLevel="0" collapsed="false">
      <c r="A610" s="420"/>
      <c r="B610" s="420"/>
      <c r="C610" s="421"/>
      <c r="D610" s="421"/>
      <c r="E610" s="421"/>
    </row>
    <row r="611" customFormat="false" ht="15.75" hidden="false" customHeight="false" outlineLevel="0" collapsed="false">
      <c r="A611" s="420"/>
      <c r="B611" s="420"/>
      <c r="C611" s="421"/>
      <c r="D611" s="421"/>
      <c r="E611" s="421"/>
    </row>
    <row r="612" customFormat="false" ht="15.75" hidden="false" customHeight="false" outlineLevel="0" collapsed="false">
      <c r="A612" s="420"/>
      <c r="B612" s="420"/>
      <c r="C612" s="421"/>
      <c r="D612" s="421"/>
      <c r="E612" s="421"/>
    </row>
    <row r="613" customFormat="false" ht="15.75" hidden="false" customHeight="false" outlineLevel="0" collapsed="false">
      <c r="A613" s="420"/>
      <c r="B613" s="420"/>
      <c r="C613" s="421"/>
      <c r="D613" s="421"/>
      <c r="E613" s="421"/>
    </row>
    <row r="614" customFormat="false" ht="15.75" hidden="false" customHeight="false" outlineLevel="0" collapsed="false">
      <c r="A614" s="420"/>
      <c r="B614" s="420"/>
      <c r="C614" s="421"/>
      <c r="D614" s="421"/>
      <c r="E614" s="421"/>
    </row>
    <row r="615" customFormat="false" ht="15.75" hidden="false" customHeight="false" outlineLevel="0" collapsed="false">
      <c r="A615" s="420"/>
      <c r="B615" s="420"/>
      <c r="C615" s="421"/>
      <c r="D615" s="421"/>
      <c r="E615" s="421"/>
    </row>
    <row r="616" customFormat="false" ht="15.75" hidden="false" customHeight="false" outlineLevel="0" collapsed="false">
      <c r="A616" s="420"/>
      <c r="B616" s="420"/>
      <c r="C616" s="421"/>
      <c r="D616" s="421"/>
      <c r="E616" s="421"/>
    </row>
    <row r="617" customFormat="false" ht="15.75" hidden="false" customHeight="false" outlineLevel="0" collapsed="false">
      <c r="A617" s="420"/>
      <c r="B617" s="420"/>
      <c r="C617" s="421"/>
      <c r="D617" s="421"/>
      <c r="E617" s="421"/>
    </row>
    <row r="618" customFormat="false" ht="15.75" hidden="false" customHeight="false" outlineLevel="0" collapsed="false">
      <c r="A618" s="420"/>
      <c r="B618" s="420"/>
      <c r="C618" s="421"/>
      <c r="D618" s="421"/>
      <c r="E618" s="421"/>
    </row>
    <row r="619" customFormat="false" ht="15.75" hidden="false" customHeight="false" outlineLevel="0" collapsed="false">
      <c r="A619" s="420"/>
      <c r="B619" s="420"/>
      <c r="C619" s="421"/>
      <c r="D619" s="421"/>
      <c r="E619" s="421"/>
    </row>
    <row r="620" customFormat="false" ht="15.75" hidden="false" customHeight="false" outlineLevel="0" collapsed="false">
      <c r="A620" s="420"/>
      <c r="B620" s="420"/>
      <c r="C620" s="421"/>
      <c r="D620" s="421"/>
      <c r="E620" s="421"/>
    </row>
    <row r="621" customFormat="false" ht="15.75" hidden="false" customHeight="false" outlineLevel="0" collapsed="false">
      <c r="A621" s="420"/>
      <c r="B621" s="420"/>
      <c r="C621" s="421"/>
      <c r="D621" s="421"/>
      <c r="E621" s="421"/>
    </row>
    <row r="622" customFormat="false" ht="15.75" hidden="false" customHeight="false" outlineLevel="0" collapsed="false">
      <c r="A622" s="420"/>
      <c r="B622" s="420"/>
      <c r="C622" s="421"/>
      <c r="D622" s="421"/>
      <c r="E622" s="421"/>
    </row>
    <row r="623" customFormat="false" ht="15.75" hidden="false" customHeight="false" outlineLevel="0" collapsed="false">
      <c r="A623" s="420"/>
      <c r="B623" s="420"/>
      <c r="C623" s="421"/>
      <c r="D623" s="421"/>
      <c r="E623" s="421"/>
    </row>
    <row r="624" customFormat="false" ht="15.75" hidden="false" customHeight="false" outlineLevel="0" collapsed="false">
      <c r="A624" s="420"/>
      <c r="B624" s="420"/>
      <c r="C624" s="421"/>
      <c r="D624" s="421"/>
      <c r="E624" s="421"/>
    </row>
    <row r="625" customFormat="false" ht="15.75" hidden="false" customHeight="false" outlineLevel="0" collapsed="false">
      <c r="A625" s="420"/>
      <c r="B625" s="420"/>
      <c r="C625" s="421"/>
      <c r="D625" s="421"/>
      <c r="E625" s="421"/>
    </row>
    <row r="626" customFormat="false" ht="15.75" hidden="false" customHeight="false" outlineLevel="0" collapsed="false">
      <c r="A626" s="420"/>
      <c r="B626" s="420"/>
      <c r="C626" s="421"/>
      <c r="D626" s="421"/>
      <c r="E626" s="421"/>
    </row>
    <row r="627" customFormat="false" ht="15.75" hidden="false" customHeight="false" outlineLevel="0" collapsed="false">
      <c r="A627" s="420"/>
      <c r="B627" s="420"/>
      <c r="C627" s="421"/>
      <c r="D627" s="421"/>
      <c r="E627" s="421"/>
    </row>
    <row r="628" customFormat="false" ht="15.75" hidden="false" customHeight="false" outlineLevel="0" collapsed="false">
      <c r="A628" s="420"/>
      <c r="B628" s="420"/>
      <c r="C628" s="421"/>
      <c r="D628" s="421"/>
      <c r="E628" s="421"/>
    </row>
    <row r="629" customFormat="false" ht="15.75" hidden="false" customHeight="false" outlineLevel="0" collapsed="false">
      <c r="A629" s="420"/>
      <c r="B629" s="420"/>
      <c r="C629" s="421"/>
      <c r="D629" s="421"/>
      <c r="E629" s="421"/>
    </row>
    <row r="630" customFormat="false" ht="15.75" hidden="false" customHeight="false" outlineLevel="0" collapsed="false">
      <c r="A630" s="420"/>
      <c r="B630" s="420"/>
      <c r="C630" s="421"/>
      <c r="D630" s="421"/>
      <c r="E630" s="421"/>
    </row>
    <row r="631" customFormat="false" ht="15.75" hidden="false" customHeight="false" outlineLevel="0" collapsed="false">
      <c r="A631" s="420"/>
      <c r="B631" s="420"/>
      <c r="C631" s="421"/>
      <c r="D631" s="421"/>
      <c r="E631" s="421"/>
    </row>
    <row r="632" customFormat="false" ht="15.75" hidden="false" customHeight="false" outlineLevel="0" collapsed="false">
      <c r="A632" s="420"/>
      <c r="B632" s="420"/>
      <c r="C632" s="421"/>
      <c r="D632" s="421"/>
      <c r="E632" s="421"/>
    </row>
    <row r="633" customFormat="false" ht="15.75" hidden="false" customHeight="false" outlineLevel="0" collapsed="false">
      <c r="A633" s="420"/>
      <c r="B633" s="420"/>
      <c r="C633" s="421"/>
      <c r="D633" s="421"/>
      <c r="E633" s="421"/>
    </row>
    <row r="634" customFormat="false" ht="15.75" hidden="false" customHeight="false" outlineLevel="0" collapsed="false">
      <c r="A634" s="420"/>
      <c r="B634" s="420"/>
      <c r="C634" s="421"/>
      <c r="D634" s="421"/>
      <c r="E634" s="421"/>
    </row>
    <row r="635" customFormat="false" ht="15.75" hidden="false" customHeight="false" outlineLevel="0" collapsed="false">
      <c r="A635" s="420"/>
      <c r="B635" s="420"/>
      <c r="C635" s="421"/>
      <c r="D635" s="421"/>
      <c r="E635" s="421"/>
    </row>
    <row r="636" customFormat="false" ht="15.75" hidden="false" customHeight="false" outlineLevel="0" collapsed="false">
      <c r="A636" s="420"/>
      <c r="B636" s="420"/>
      <c r="C636" s="421"/>
      <c r="D636" s="421"/>
      <c r="E636" s="421"/>
    </row>
    <row r="637" customFormat="false" ht="15.75" hidden="false" customHeight="false" outlineLevel="0" collapsed="false">
      <c r="A637" s="420"/>
      <c r="B637" s="420"/>
      <c r="C637" s="421"/>
      <c r="D637" s="421"/>
      <c r="E637" s="421"/>
    </row>
    <row r="638" customFormat="false" ht="15.75" hidden="false" customHeight="false" outlineLevel="0" collapsed="false">
      <c r="A638" s="420"/>
      <c r="B638" s="420"/>
      <c r="C638" s="421"/>
      <c r="D638" s="421"/>
      <c r="E638" s="421"/>
    </row>
    <row r="639" customFormat="false" ht="15.75" hidden="false" customHeight="false" outlineLevel="0" collapsed="false">
      <c r="A639" s="420"/>
      <c r="B639" s="420"/>
      <c r="C639" s="421"/>
      <c r="D639" s="421"/>
      <c r="E639" s="421"/>
    </row>
    <row r="640" customFormat="false" ht="15.75" hidden="false" customHeight="false" outlineLevel="0" collapsed="false">
      <c r="A640" s="420"/>
      <c r="B640" s="420"/>
      <c r="C640" s="421"/>
      <c r="D640" s="421"/>
      <c r="E640" s="421"/>
    </row>
    <row r="641" customFormat="false" ht="15.75" hidden="false" customHeight="false" outlineLevel="0" collapsed="false">
      <c r="A641" s="420"/>
      <c r="B641" s="420"/>
      <c r="C641" s="421"/>
      <c r="D641" s="421"/>
      <c r="E641" s="421"/>
    </row>
    <row r="642" customFormat="false" ht="15.75" hidden="false" customHeight="false" outlineLevel="0" collapsed="false">
      <c r="A642" s="420"/>
      <c r="B642" s="420"/>
      <c r="C642" s="421"/>
      <c r="D642" s="421"/>
      <c r="E642" s="421"/>
    </row>
    <row r="643" customFormat="false" ht="15.75" hidden="false" customHeight="false" outlineLevel="0" collapsed="false">
      <c r="A643" s="420"/>
      <c r="B643" s="420"/>
      <c r="C643" s="421"/>
      <c r="D643" s="421"/>
      <c r="E643" s="421"/>
    </row>
    <row r="644" customFormat="false" ht="15.75" hidden="false" customHeight="false" outlineLevel="0" collapsed="false">
      <c r="A644" s="420"/>
      <c r="B644" s="420"/>
      <c r="C644" s="421"/>
      <c r="D644" s="421"/>
      <c r="E644" s="421"/>
    </row>
    <row r="645" customFormat="false" ht="15.75" hidden="false" customHeight="false" outlineLevel="0" collapsed="false">
      <c r="A645" s="420"/>
      <c r="B645" s="420"/>
      <c r="C645" s="421"/>
      <c r="D645" s="421"/>
      <c r="E645" s="421"/>
    </row>
    <row r="646" customFormat="false" ht="15.75" hidden="false" customHeight="false" outlineLevel="0" collapsed="false">
      <c r="A646" s="420"/>
      <c r="B646" s="420"/>
      <c r="C646" s="421"/>
      <c r="D646" s="421"/>
      <c r="E646" s="421"/>
    </row>
    <row r="647" customFormat="false" ht="15.75" hidden="false" customHeight="false" outlineLevel="0" collapsed="false">
      <c r="A647" s="420"/>
      <c r="B647" s="420"/>
      <c r="C647" s="421"/>
      <c r="D647" s="421"/>
      <c r="E647" s="421"/>
    </row>
    <row r="648" customFormat="false" ht="15.75" hidden="false" customHeight="false" outlineLevel="0" collapsed="false">
      <c r="A648" s="420"/>
      <c r="B648" s="420"/>
      <c r="C648" s="421"/>
      <c r="D648" s="421"/>
      <c r="E648" s="421"/>
    </row>
    <row r="649" customFormat="false" ht="15.75" hidden="false" customHeight="false" outlineLevel="0" collapsed="false">
      <c r="A649" s="420"/>
      <c r="B649" s="420"/>
      <c r="C649" s="421"/>
      <c r="D649" s="421"/>
      <c r="E649" s="421"/>
    </row>
    <row r="650" customFormat="false" ht="15.75" hidden="false" customHeight="false" outlineLevel="0" collapsed="false">
      <c r="A650" s="420"/>
      <c r="B650" s="420"/>
      <c r="C650" s="421"/>
      <c r="D650" s="421"/>
      <c r="E650" s="421"/>
    </row>
    <row r="651" customFormat="false" ht="15.75" hidden="false" customHeight="false" outlineLevel="0" collapsed="false">
      <c r="A651" s="420"/>
      <c r="B651" s="420"/>
      <c r="C651" s="421"/>
      <c r="D651" s="421"/>
      <c r="E651" s="421"/>
    </row>
    <row r="652" customFormat="false" ht="15.75" hidden="false" customHeight="false" outlineLevel="0" collapsed="false">
      <c r="A652" s="420"/>
      <c r="B652" s="420"/>
      <c r="C652" s="421"/>
      <c r="D652" s="421"/>
      <c r="E652" s="421"/>
    </row>
    <row r="653" customFormat="false" ht="15.75" hidden="false" customHeight="false" outlineLevel="0" collapsed="false">
      <c r="A653" s="420"/>
      <c r="B653" s="420"/>
      <c r="C653" s="421"/>
      <c r="D653" s="421"/>
      <c r="E653" s="421"/>
    </row>
    <row r="654" customFormat="false" ht="15.75" hidden="false" customHeight="false" outlineLevel="0" collapsed="false">
      <c r="A654" s="420"/>
      <c r="B654" s="420"/>
      <c r="C654" s="421"/>
      <c r="D654" s="421"/>
      <c r="E654" s="421"/>
    </row>
    <row r="655" customFormat="false" ht="15.75" hidden="false" customHeight="false" outlineLevel="0" collapsed="false">
      <c r="A655" s="420"/>
      <c r="B655" s="420"/>
      <c r="C655" s="421"/>
      <c r="D655" s="421"/>
      <c r="E655" s="421"/>
    </row>
    <row r="656" customFormat="false" ht="15.75" hidden="false" customHeight="false" outlineLevel="0" collapsed="false">
      <c r="A656" s="420"/>
      <c r="B656" s="420"/>
      <c r="C656" s="421"/>
      <c r="D656" s="421"/>
      <c r="E656" s="421"/>
    </row>
    <row r="657" customFormat="false" ht="15.75" hidden="false" customHeight="false" outlineLevel="0" collapsed="false">
      <c r="A657" s="420"/>
      <c r="B657" s="420"/>
      <c r="C657" s="421"/>
      <c r="D657" s="421"/>
      <c r="E657" s="421"/>
    </row>
    <row r="658" customFormat="false" ht="15.75" hidden="false" customHeight="false" outlineLevel="0" collapsed="false">
      <c r="A658" s="420"/>
      <c r="B658" s="420"/>
      <c r="C658" s="421"/>
      <c r="D658" s="421"/>
      <c r="E658" s="421"/>
    </row>
    <row r="659" customFormat="false" ht="15.75" hidden="false" customHeight="false" outlineLevel="0" collapsed="false">
      <c r="A659" s="420"/>
      <c r="B659" s="420"/>
      <c r="C659" s="421"/>
      <c r="D659" s="421"/>
      <c r="E659" s="421"/>
    </row>
    <row r="660" customFormat="false" ht="15.75" hidden="false" customHeight="false" outlineLevel="0" collapsed="false">
      <c r="A660" s="420"/>
      <c r="B660" s="420"/>
      <c r="C660" s="421"/>
      <c r="D660" s="421"/>
      <c r="E660" s="421"/>
    </row>
    <row r="661" customFormat="false" ht="15.75" hidden="false" customHeight="false" outlineLevel="0" collapsed="false">
      <c r="A661" s="420"/>
      <c r="B661" s="420"/>
      <c r="C661" s="421"/>
      <c r="D661" s="421"/>
      <c r="E661" s="421"/>
    </row>
    <row r="662" customFormat="false" ht="15.75" hidden="false" customHeight="false" outlineLevel="0" collapsed="false">
      <c r="A662" s="420"/>
      <c r="B662" s="420"/>
      <c r="C662" s="421"/>
      <c r="D662" s="421"/>
      <c r="E662" s="421"/>
    </row>
    <row r="663" customFormat="false" ht="15.75" hidden="false" customHeight="false" outlineLevel="0" collapsed="false">
      <c r="A663" s="420"/>
      <c r="B663" s="420"/>
      <c r="C663" s="421"/>
      <c r="D663" s="421"/>
      <c r="E663" s="421"/>
    </row>
    <row r="664" customFormat="false" ht="15.75" hidden="false" customHeight="false" outlineLevel="0" collapsed="false">
      <c r="A664" s="420"/>
      <c r="B664" s="420"/>
      <c r="C664" s="421"/>
      <c r="D664" s="421"/>
      <c r="E664" s="421"/>
    </row>
    <row r="665" customFormat="false" ht="15.75" hidden="false" customHeight="false" outlineLevel="0" collapsed="false">
      <c r="A665" s="420"/>
      <c r="B665" s="420"/>
      <c r="C665" s="421"/>
      <c r="D665" s="421"/>
      <c r="E665" s="421"/>
    </row>
    <row r="666" customFormat="false" ht="15.75" hidden="false" customHeight="false" outlineLevel="0" collapsed="false">
      <c r="A666" s="420"/>
      <c r="B666" s="420"/>
      <c r="C666" s="421"/>
      <c r="D666" s="421"/>
      <c r="E666" s="421"/>
    </row>
    <row r="667" customFormat="false" ht="15.75" hidden="false" customHeight="false" outlineLevel="0" collapsed="false">
      <c r="A667" s="420"/>
      <c r="B667" s="420"/>
      <c r="C667" s="421"/>
      <c r="D667" s="421"/>
      <c r="E667" s="421"/>
    </row>
    <row r="668" customFormat="false" ht="15.75" hidden="false" customHeight="false" outlineLevel="0" collapsed="false">
      <c r="A668" s="420"/>
      <c r="B668" s="420"/>
      <c r="C668" s="421"/>
      <c r="D668" s="421"/>
      <c r="E668" s="421"/>
    </row>
    <row r="669" customFormat="false" ht="15.75" hidden="false" customHeight="false" outlineLevel="0" collapsed="false">
      <c r="A669" s="420"/>
      <c r="B669" s="420"/>
      <c r="C669" s="421"/>
      <c r="D669" s="421"/>
      <c r="E669" s="421"/>
    </row>
    <row r="670" customFormat="false" ht="15.75" hidden="false" customHeight="false" outlineLevel="0" collapsed="false">
      <c r="A670" s="420"/>
      <c r="B670" s="420"/>
      <c r="C670" s="421"/>
      <c r="D670" s="421"/>
      <c r="E670" s="421"/>
    </row>
    <row r="671" customFormat="false" ht="15.75" hidden="false" customHeight="false" outlineLevel="0" collapsed="false">
      <c r="A671" s="420"/>
      <c r="B671" s="420"/>
      <c r="C671" s="421"/>
      <c r="D671" s="421"/>
      <c r="E671" s="421"/>
    </row>
    <row r="672" customFormat="false" ht="15.75" hidden="false" customHeight="false" outlineLevel="0" collapsed="false">
      <c r="A672" s="420"/>
      <c r="B672" s="420"/>
      <c r="C672" s="421"/>
      <c r="D672" s="421"/>
      <c r="E672" s="421"/>
    </row>
    <row r="673" customFormat="false" ht="15.75" hidden="false" customHeight="false" outlineLevel="0" collapsed="false">
      <c r="A673" s="420"/>
      <c r="B673" s="420"/>
      <c r="C673" s="421"/>
      <c r="D673" s="421"/>
      <c r="E673" s="421"/>
    </row>
    <row r="674" customFormat="false" ht="15.75" hidden="false" customHeight="false" outlineLevel="0" collapsed="false">
      <c r="A674" s="420"/>
      <c r="B674" s="420"/>
      <c r="C674" s="421"/>
      <c r="D674" s="421"/>
      <c r="E674" s="421"/>
    </row>
    <row r="675" customFormat="false" ht="15.75" hidden="false" customHeight="false" outlineLevel="0" collapsed="false">
      <c r="A675" s="420"/>
      <c r="B675" s="420"/>
      <c r="C675" s="421"/>
      <c r="D675" s="421"/>
      <c r="E675" s="421"/>
    </row>
    <row r="676" customFormat="false" ht="15.75" hidden="false" customHeight="false" outlineLevel="0" collapsed="false">
      <c r="A676" s="420"/>
      <c r="B676" s="420"/>
      <c r="C676" s="421"/>
      <c r="D676" s="421"/>
      <c r="E676" s="421"/>
    </row>
    <row r="677" customFormat="false" ht="15.75" hidden="false" customHeight="false" outlineLevel="0" collapsed="false">
      <c r="A677" s="420"/>
      <c r="B677" s="420"/>
      <c r="C677" s="421"/>
      <c r="D677" s="421"/>
      <c r="E677" s="421"/>
    </row>
    <row r="678" customFormat="false" ht="15.75" hidden="false" customHeight="false" outlineLevel="0" collapsed="false">
      <c r="A678" s="420"/>
      <c r="B678" s="420"/>
      <c r="C678" s="421"/>
      <c r="D678" s="421"/>
      <c r="E678" s="421"/>
    </row>
    <row r="679" customFormat="false" ht="15.75" hidden="false" customHeight="false" outlineLevel="0" collapsed="false">
      <c r="A679" s="420"/>
      <c r="B679" s="420"/>
      <c r="C679" s="421"/>
      <c r="D679" s="421"/>
      <c r="E679" s="421"/>
    </row>
    <row r="680" customFormat="false" ht="15.75" hidden="false" customHeight="false" outlineLevel="0" collapsed="false">
      <c r="A680" s="420"/>
      <c r="B680" s="420"/>
      <c r="C680" s="421"/>
      <c r="D680" s="421"/>
      <c r="E680" s="421"/>
    </row>
    <row r="681" customFormat="false" ht="15.75" hidden="false" customHeight="false" outlineLevel="0" collapsed="false">
      <c r="A681" s="420"/>
      <c r="B681" s="420"/>
      <c r="C681" s="421"/>
      <c r="D681" s="421"/>
      <c r="E681" s="421"/>
    </row>
    <row r="682" customFormat="false" ht="15.75" hidden="false" customHeight="false" outlineLevel="0" collapsed="false">
      <c r="A682" s="420"/>
      <c r="B682" s="420"/>
      <c r="C682" s="421"/>
      <c r="D682" s="421"/>
      <c r="E682" s="421"/>
    </row>
    <row r="683" customFormat="false" ht="15.75" hidden="false" customHeight="false" outlineLevel="0" collapsed="false">
      <c r="A683" s="420"/>
      <c r="B683" s="420"/>
      <c r="C683" s="421"/>
      <c r="D683" s="421"/>
      <c r="E683" s="421"/>
    </row>
    <row r="684" customFormat="false" ht="15.75" hidden="false" customHeight="false" outlineLevel="0" collapsed="false">
      <c r="A684" s="420"/>
      <c r="B684" s="420"/>
      <c r="C684" s="421"/>
      <c r="D684" s="421"/>
      <c r="E684" s="421"/>
    </row>
    <row r="685" customFormat="false" ht="15.75" hidden="false" customHeight="false" outlineLevel="0" collapsed="false">
      <c r="A685" s="420"/>
      <c r="B685" s="420"/>
      <c r="C685" s="421"/>
      <c r="D685" s="421"/>
      <c r="E685" s="421"/>
    </row>
    <row r="686" customFormat="false" ht="15.75" hidden="false" customHeight="false" outlineLevel="0" collapsed="false">
      <c r="A686" s="420"/>
      <c r="B686" s="420"/>
      <c r="C686" s="421"/>
      <c r="D686" s="421"/>
      <c r="E686" s="421"/>
    </row>
    <row r="687" customFormat="false" ht="15.75" hidden="false" customHeight="false" outlineLevel="0" collapsed="false">
      <c r="A687" s="420"/>
      <c r="B687" s="420"/>
      <c r="C687" s="421"/>
      <c r="D687" s="421"/>
      <c r="E687" s="421"/>
    </row>
    <row r="688" customFormat="false" ht="15.75" hidden="false" customHeight="false" outlineLevel="0" collapsed="false">
      <c r="A688" s="420"/>
      <c r="B688" s="420"/>
      <c r="C688" s="421"/>
      <c r="D688" s="421"/>
      <c r="E688" s="421"/>
    </row>
    <row r="689" customFormat="false" ht="15.75" hidden="false" customHeight="false" outlineLevel="0" collapsed="false">
      <c r="A689" s="420"/>
      <c r="B689" s="420"/>
      <c r="C689" s="421"/>
      <c r="D689" s="421"/>
      <c r="E689" s="421"/>
    </row>
    <row r="690" customFormat="false" ht="15.75" hidden="false" customHeight="false" outlineLevel="0" collapsed="false">
      <c r="A690" s="420"/>
      <c r="B690" s="420"/>
      <c r="C690" s="421"/>
      <c r="D690" s="421"/>
      <c r="E690" s="421"/>
    </row>
    <row r="691" customFormat="false" ht="15.75" hidden="false" customHeight="false" outlineLevel="0" collapsed="false">
      <c r="A691" s="420"/>
      <c r="B691" s="420"/>
      <c r="C691" s="421"/>
      <c r="D691" s="421"/>
      <c r="E691" s="421"/>
    </row>
    <row r="692" customFormat="false" ht="15.75" hidden="false" customHeight="false" outlineLevel="0" collapsed="false">
      <c r="A692" s="420"/>
      <c r="B692" s="420"/>
      <c r="C692" s="421"/>
      <c r="D692" s="421"/>
      <c r="E692" s="421"/>
    </row>
    <row r="693" customFormat="false" ht="15.75" hidden="false" customHeight="false" outlineLevel="0" collapsed="false">
      <c r="A693" s="420"/>
      <c r="B693" s="420"/>
      <c r="C693" s="421"/>
      <c r="D693" s="421"/>
      <c r="E693" s="421"/>
    </row>
    <row r="694" customFormat="false" ht="15.75" hidden="false" customHeight="false" outlineLevel="0" collapsed="false">
      <c r="A694" s="420"/>
      <c r="B694" s="420"/>
      <c r="C694" s="421"/>
      <c r="D694" s="421"/>
      <c r="E694" s="421"/>
    </row>
    <row r="695" customFormat="false" ht="15.75" hidden="false" customHeight="false" outlineLevel="0" collapsed="false">
      <c r="A695" s="420"/>
      <c r="B695" s="420"/>
      <c r="C695" s="421"/>
      <c r="D695" s="421"/>
      <c r="E695" s="421"/>
    </row>
    <row r="696" customFormat="false" ht="15.75" hidden="false" customHeight="false" outlineLevel="0" collapsed="false">
      <c r="A696" s="420"/>
      <c r="B696" s="420"/>
      <c r="C696" s="421"/>
      <c r="D696" s="421"/>
      <c r="E696" s="421"/>
    </row>
    <row r="697" customFormat="false" ht="15.75" hidden="false" customHeight="false" outlineLevel="0" collapsed="false">
      <c r="A697" s="420"/>
      <c r="B697" s="420"/>
      <c r="C697" s="421"/>
      <c r="D697" s="421"/>
      <c r="E697" s="421"/>
    </row>
    <row r="698" customFormat="false" ht="15.75" hidden="false" customHeight="false" outlineLevel="0" collapsed="false">
      <c r="A698" s="420"/>
      <c r="B698" s="420"/>
      <c r="C698" s="421"/>
      <c r="D698" s="421"/>
      <c r="E698" s="421"/>
    </row>
    <row r="699" customFormat="false" ht="15.75" hidden="false" customHeight="false" outlineLevel="0" collapsed="false">
      <c r="A699" s="420"/>
      <c r="B699" s="420"/>
      <c r="C699" s="421"/>
      <c r="D699" s="421"/>
      <c r="E699" s="421"/>
    </row>
    <row r="700" customFormat="false" ht="15.75" hidden="false" customHeight="false" outlineLevel="0" collapsed="false">
      <c r="A700" s="420"/>
      <c r="B700" s="420"/>
      <c r="C700" s="421"/>
      <c r="D700" s="421"/>
      <c r="E700" s="421"/>
    </row>
    <row r="701" customFormat="false" ht="15.75" hidden="false" customHeight="false" outlineLevel="0" collapsed="false">
      <c r="A701" s="420"/>
      <c r="B701" s="420"/>
      <c r="C701" s="421"/>
      <c r="D701" s="421"/>
      <c r="E701" s="421"/>
    </row>
    <row r="702" customFormat="false" ht="15.75" hidden="false" customHeight="false" outlineLevel="0" collapsed="false">
      <c r="A702" s="420"/>
      <c r="B702" s="420"/>
      <c r="C702" s="421"/>
      <c r="D702" s="421"/>
      <c r="E702" s="421"/>
    </row>
    <row r="703" customFormat="false" ht="15.75" hidden="false" customHeight="false" outlineLevel="0" collapsed="false">
      <c r="A703" s="420"/>
      <c r="B703" s="420"/>
      <c r="C703" s="421"/>
      <c r="D703" s="421"/>
      <c r="E703" s="421"/>
    </row>
    <row r="704" customFormat="false" ht="15.75" hidden="false" customHeight="false" outlineLevel="0" collapsed="false">
      <c r="A704" s="420"/>
      <c r="B704" s="420"/>
      <c r="C704" s="421"/>
      <c r="D704" s="421"/>
      <c r="E704" s="421"/>
    </row>
    <row r="705" customFormat="false" ht="15.75" hidden="false" customHeight="false" outlineLevel="0" collapsed="false">
      <c r="A705" s="420"/>
      <c r="B705" s="420"/>
      <c r="C705" s="421"/>
      <c r="D705" s="421"/>
      <c r="E705" s="421"/>
    </row>
    <row r="706" customFormat="false" ht="15.75" hidden="false" customHeight="false" outlineLevel="0" collapsed="false">
      <c r="A706" s="420"/>
      <c r="B706" s="420"/>
      <c r="C706" s="421"/>
      <c r="D706" s="421"/>
      <c r="E706" s="421"/>
    </row>
    <row r="707" customFormat="false" ht="15.75" hidden="false" customHeight="false" outlineLevel="0" collapsed="false">
      <c r="A707" s="420"/>
      <c r="B707" s="420"/>
      <c r="C707" s="421"/>
      <c r="D707" s="421"/>
      <c r="E707" s="421"/>
    </row>
    <row r="708" customFormat="false" ht="15.75" hidden="false" customHeight="false" outlineLevel="0" collapsed="false">
      <c r="A708" s="420"/>
      <c r="B708" s="420"/>
      <c r="C708" s="421"/>
      <c r="D708" s="421"/>
      <c r="E708" s="421"/>
    </row>
    <row r="709" customFormat="false" ht="15.75" hidden="false" customHeight="false" outlineLevel="0" collapsed="false">
      <c r="A709" s="420"/>
      <c r="B709" s="420"/>
      <c r="C709" s="421"/>
      <c r="D709" s="421"/>
      <c r="E709" s="421"/>
    </row>
    <row r="710" customFormat="false" ht="15.75" hidden="false" customHeight="false" outlineLevel="0" collapsed="false">
      <c r="A710" s="420"/>
      <c r="B710" s="420"/>
      <c r="C710" s="421"/>
      <c r="D710" s="421"/>
      <c r="E710" s="421"/>
    </row>
    <row r="711" customFormat="false" ht="15.75" hidden="false" customHeight="false" outlineLevel="0" collapsed="false">
      <c r="A711" s="420"/>
      <c r="B711" s="420"/>
      <c r="C711" s="421"/>
      <c r="D711" s="421"/>
      <c r="E711" s="421"/>
    </row>
    <row r="712" customFormat="false" ht="15.75" hidden="false" customHeight="false" outlineLevel="0" collapsed="false">
      <c r="A712" s="420"/>
      <c r="B712" s="420"/>
      <c r="C712" s="421"/>
      <c r="D712" s="421"/>
      <c r="E712" s="421"/>
    </row>
    <row r="713" customFormat="false" ht="15.75" hidden="false" customHeight="false" outlineLevel="0" collapsed="false">
      <c r="A713" s="420"/>
      <c r="B713" s="420"/>
      <c r="C713" s="421"/>
      <c r="D713" s="421"/>
      <c r="E713" s="421"/>
    </row>
    <row r="714" customFormat="false" ht="15.75" hidden="false" customHeight="false" outlineLevel="0" collapsed="false">
      <c r="A714" s="420"/>
      <c r="B714" s="420"/>
      <c r="C714" s="421"/>
      <c r="D714" s="421"/>
      <c r="E714" s="421"/>
    </row>
    <row r="715" customFormat="false" ht="15.75" hidden="false" customHeight="false" outlineLevel="0" collapsed="false">
      <c r="A715" s="420"/>
      <c r="B715" s="420"/>
      <c r="C715" s="421"/>
      <c r="D715" s="421"/>
      <c r="E715" s="421"/>
    </row>
    <row r="716" customFormat="false" ht="15.75" hidden="false" customHeight="false" outlineLevel="0" collapsed="false">
      <c r="A716" s="420"/>
      <c r="B716" s="420"/>
      <c r="C716" s="421"/>
      <c r="D716" s="421"/>
      <c r="E716" s="421"/>
    </row>
    <row r="717" customFormat="false" ht="15.75" hidden="false" customHeight="false" outlineLevel="0" collapsed="false">
      <c r="A717" s="420"/>
      <c r="B717" s="420"/>
      <c r="C717" s="421"/>
      <c r="D717" s="421"/>
      <c r="E717" s="421"/>
    </row>
    <row r="718" customFormat="false" ht="15.75" hidden="false" customHeight="false" outlineLevel="0" collapsed="false">
      <c r="A718" s="420"/>
      <c r="B718" s="420"/>
      <c r="C718" s="421"/>
      <c r="D718" s="421"/>
      <c r="E718" s="421"/>
    </row>
    <row r="719" customFormat="false" ht="15.75" hidden="false" customHeight="false" outlineLevel="0" collapsed="false">
      <c r="A719" s="420"/>
      <c r="B719" s="420"/>
      <c r="C719" s="421"/>
      <c r="D719" s="421"/>
      <c r="E719" s="421"/>
    </row>
    <row r="720" customFormat="false" ht="15.75" hidden="false" customHeight="false" outlineLevel="0" collapsed="false">
      <c r="A720" s="420"/>
      <c r="B720" s="420"/>
      <c r="C720" s="421"/>
      <c r="D720" s="421"/>
      <c r="E720" s="421"/>
    </row>
    <row r="721" customFormat="false" ht="15.75" hidden="false" customHeight="false" outlineLevel="0" collapsed="false">
      <c r="A721" s="420"/>
      <c r="B721" s="420"/>
      <c r="C721" s="421"/>
      <c r="D721" s="421"/>
      <c r="E721" s="421"/>
    </row>
    <row r="722" customFormat="false" ht="15.75" hidden="false" customHeight="false" outlineLevel="0" collapsed="false">
      <c r="A722" s="420"/>
      <c r="B722" s="420"/>
      <c r="C722" s="421"/>
      <c r="D722" s="421"/>
      <c r="E722" s="421"/>
    </row>
    <row r="723" customFormat="false" ht="15.75" hidden="false" customHeight="false" outlineLevel="0" collapsed="false">
      <c r="A723" s="420"/>
      <c r="B723" s="420"/>
      <c r="C723" s="421"/>
      <c r="D723" s="421"/>
      <c r="E723" s="421"/>
    </row>
    <row r="724" customFormat="false" ht="15.75" hidden="false" customHeight="false" outlineLevel="0" collapsed="false">
      <c r="A724" s="420"/>
      <c r="B724" s="420"/>
      <c r="C724" s="421"/>
      <c r="D724" s="421"/>
      <c r="E724" s="421"/>
    </row>
    <row r="725" customFormat="false" ht="15.75" hidden="false" customHeight="false" outlineLevel="0" collapsed="false">
      <c r="A725" s="420"/>
      <c r="B725" s="420"/>
      <c r="C725" s="421"/>
      <c r="D725" s="421"/>
      <c r="E725" s="421"/>
    </row>
    <row r="726" customFormat="false" ht="15.75" hidden="false" customHeight="false" outlineLevel="0" collapsed="false">
      <c r="A726" s="420"/>
      <c r="B726" s="420"/>
      <c r="C726" s="421"/>
      <c r="D726" s="421"/>
      <c r="E726" s="421"/>
    </row>
    <row r="727" customFormat="false" ht="15.75" hidden="false" customHeight="false" outlineLevel="0" collapsed="false">
      <c r="A727" s="420"/>
      <c r="B727" s="420"/>
      <c r="C727" s="421"/>
      <c r="D727" s="421"/>
      <c r="E727" s="421"/>
    </row>
    <row r="728" customFormat="false" ht="15.75" hidden="false" customHeight="false" outlineLevel="0" collapsed="false">
      <c r="A728" s="420"/>
      <c r="B728" s="420"/>
      <c r="C728" s="421"/>
      <c r="D728" s="421"/>
      <c r="E728" s="421"/>
    </row>
    <row r="729" customFormat="false" ht="15.75" hidden="false" customHeight="false" outlineLevel="0" collapsed="false">
      <c r="A729" s="420"/>
      <c r="B729" s="420"/>
      <c r="C729" s="421"/>
      <c r="D729" s="421"/>
      <c r="E729" s="421"/>
    </row>
    <row r="730" customFormat="false" ht="15.75" hidden="false" customHeight="false" outlineLevel="0" collapsed="false">
      <c r="A730" s="420"/>
      <c r="B730" s="420"/>
      <c r="C730" s="421"/>
      <c r="D730" s="421"/>
      <c r="E730" s="421"/>
    </row>
    <row r="731" customFormat="false" ht="15.75" hidden="false" customHeight="false" outlineLevel="0" collapsed="false">
      <c r="A731" s="420"/>
      <c r="B731" s="420"/>
      <c r="C731" s="421"/>
      <c r="D731" s="421"/>
      <c r="E731" s="421"/>
    </row>
    <row r="732" customFormat="false" ht="15.75" hidden="false" customHeight="false" outlineLevel="0" collapsed="false">
      <c r="A732" s="420"/>
      <c r="B732" s="420"/>
      <c r="C732" s="421"/>
      <c r="D732" s="421"/>
      <c r="E732" s="421"/>
    </row>
    <row r="733" customFormat="false" ht="15.75" hidden="false" customHeight="false" outlineLevel="0" collapsed="false">
      <c r="A733" s="420"/>
      <c r="B733" s="420"/>
      <c r="C733" s="421"/>
      <c r="D733" s="421"/>
      <c r="E733" s="421"/>
    </row>
    <row r="734" customFormat="false" ht="15.75" hidden="false" customHeight="false" outlineLevel="0" collapsed="false">
      <c r="A734" s="420"/>
      <c r="B734" s="420"/>
      <c r="C734" s="421"/>
      <c r="D734" s="421"/>
      <c r="E734" s="421"/>
    </row>
    <row r="735" customFormat="false" ht="15.75" hidden="false" customHeight="false" outlineLevel="0" collapsed="false">
      <c r="A735" s="420"/>
      <c r="B735" s="420"/>
      <c r="C735" s="421"/>
      <c r="D735" s="421"/>
      <c r="E735" s="421"/>
    </row>
    <row r="736" customFormat="false" ht="15.75" hidden="false" customHeight="false" outlineLevel="0" collapsed="false">
      <c r="A736" s="420"/>
      <c r="B736" s="420"/>
      <c r="C736" s="421"/>
      <c r="D736" s="421"/>
      <c r="E736" s="421"/>
    </row>
    <row r="737" customFormat="false" ht="15.75" hidden="false" customHeight="false" outlineLevel="0" collapsed="false">
      <c r="A737" s="420"/>
      <c r="B737" s="420"/>
      <c r="C737" s="421"/>
      <c r="D737" s="421"/>
      <c r="E737" s="421"/>
    </row>
    <row r="738" customFormat="false" ht="15.75" hidden="false" customHeight="false" outlineLevel="0" collapsed="false">
      <c r="A738" s="420"/>
      <c r="B738" s="420"/>
      <c r="C738" s="421"/>
      <c r="D738" s="421"/>
      <c r="E738" s="421"/>
    </row>
    <row r="739" customFormat="false" ht="15.75" hidden="false" customHeight="false" outlineLevel="0" collapsed="false">
      <c r="A739" s="420"/>
      <c r="B739" s="420"/>
      <c r="C739" s="421"/>
      <c r="D739" s="421"/>
      <c r="E739" s="421"/>
    </row>
    <row r="740" customFormat="false" ht="15.75" hidden="false" customHeight="false" outlineLevel="0" collapsed="false">
      <c r="A740" s="420"/>
      <c r="B740" s="420"/>
      <c r="C740" s="421"/>
      <c r="D740" s="421"/>
      <c r="E740" s="421"/>
    </row>
    <row r="741" customFormat="false" ht="15.75" hidden="false" customHeight="false" outlineLevel="0" collapsed="false">
      <c r="A741" s="420"/>
      <c r="B741" s="420"/>
      <c r="C741" s="421"/>
      <c r="D741" s="421"/>
      <c r="E741" s="421"/>
    </row>
    <row r="742" customFormat="false" ht="15.75" hidden="false" customHeight="false" outlineLevel="0" collapsed="false">
      <c r="A742" s="420"/>
      <c r="B742" s="420"/>
      <c r="C742" s="421"/>
      <c r="D742" s="421"/>
      <c r="E742" s="421"/>
    </row>
    <row r="743" customFormat="false" ht="15.75" hidden="false" customHeight="false" outlineLevel="0" collapsed="false">
      <c r="A743" s="420"/>
      <c r="B743" s="420"/>
      <c r="C743" s="421"/>
      <c r="D743" s="421"/>
      <c r="E743" s="421"/>
    </row>
    <row r="744" customFormat="false" ht="15.75" hidden="false" customHeight="false" outlineLevel="0" collapsed="false">
      <c r="A744" s="420"/>
      <c r="B744" s="420"/>
      <c r="C744" s="421"/>
      <c r="D744" s="421"/>
      <c r="E744" s="421"/>
    </row>
    <row r="745" customFormat="false" ht="15.75" hidden="false" customHeight="false" outlineLevel="0" collapsed="false">
      <c r="A745" s="420"/>
      <c r="B745" s="420"/>
      <c r="C745" s="421"/>
      <c r="D745" s="421"/>
      <c r="E745" s="421"/>
    </row>
    <row r="746" customFormat="false" ht="15.75" hidden="false" customHeight="false" outlineLevel="0" collapsed="false">
      <c r="A746" s="420"/>
      <c r="B746" s="420"/>
      <c r="C746" s="421"/>
      <c r="D746" s="421"/>
      <c r="E746" s="421"/>
    </row>
    <row r="747" customFormat="false" ht="15.75" hidden="false" customHeight="false" outlineLevel="0" collapsed="false">
      <c r="A747" s="420"/>
      <c r="B747" s="420"/>
      <c r="C747" s="421"/>
      <c r="D747" s="421"/>
      <c r="E747" s="421"/>
    </row>
    <row r="748" customFormat="false" ht="15.75" hidden="false" customHeight="false" outlineLevel="0" collapsed="false">
      <c r="A748" s="420"/>
      <c r="B748" s="420"/>
      <c r="C748" s="421"/>
      <c r="D748" s="421"/>
      <c r="E748" s="421"/>
    </row>
    <row r="749" customFormat="false" ht="15.75" hidden="false" customHeight="false" outlineLevel="0" collapsed="false">
      <c r="A749" s="420"/>
      <c r="B749" s="420"/>
      <c r="C749" s="421"/>
      <c r="D749" s="421"/>
      <c r="E749" s="421"/>
    </row>
    <row r="750" customFormat="false" ht="15.75" hidden="false" customHeight="false" outlineLevel="0" collapsed="false">
      <c r="A750" s="420"/>
      <c r="B750" s="420"/>
      <c r="C750" s="421"/>
      <c r="D750" s="421"/>
      <c r="E750" s="421"/>
    </row>
    <row r="751" customFormat="false" ht="15.75" hidden="false" customHeight="false" outlineLevel="0" collapsed="false">
      <c r="A751" s="420"/>
      <c r="B751" s="420"/>
      <c r="C751" s="421"/>
      <c r="D751" s="421"/>
      <c r="E751" s="421"/>
    </row>
    <row r="752" customFormat="false" ht="15.75" hidden="false" customHeight="false" outlineLevel="0" collapsed="false">
      <c r="A752" s="420"/>
      <c r="B752" s="420"/>
      <c r="C752" s="421"/>
      <c r="D752" s="421"/>
      <c r="E752" s="421"/>
    </row>
    <row r="753" customFormat="false" ht="15.75" hidden="false" customHeight="false" outlineLevel="0" collapsed="false">
      <c r="A753" s="420"/>
      <c r="B753" s="420"/>
      <c r="C753" s="421"/>
      <c r="D753" s="421"/>
      <c r="E753" s="421"/>
    </row>
    <row r="754" customFormat="false" ht="15.75" hidden="false" customHeight="false" outlineLevel="0" collapsed="false">
      <c r="A754" s="420"/>
      <c r="B754" s="420"/>
      <c r="C754" s="421"/>
      <c r="D754" s="421"/>
      <c r="E754" s="421"/>
    </row>
    <row r="755" customFormat="false" ht="15.75" hidden="false" customHeight="false" outlineLevel="0" collapsed="false">
      <c r="A755" s="420"/>
      <c r="B755" s="420"/>
      <c r="C755" s="421"/>
      <c r="D755" s="421"/>
      <c r="E755" s="421"/>
    </row>
    <row r="756" customFormat="false" ht="15.75" hidden="false" customHeight="false" outlineLevel="0" collapsed="false">
      <c r="A756" s="420"/>
      <c r="B756" s="420"/>
      <c r="C756" s="421"/>
      <c r="D756" s="421"/>
      <c r="E756" s="421"/>
    </row>
    <row r="757" customFormat="false" ht="15.75" hidden="false" customHeight="false" outlineLevel="0" collapsed="false">
      <c r="A757" s="420"/>
      <c r="B757" s="420"/>
      <c r="C757" s="421"/>
      <c r="D757" s="421"/>
      <c r="E757" s="421"/>
    </row>
    <row r="758" customFormat="false" ht="15.75" hidden="false" customHeight="false" outlineLevel="0" collapsed="false">
      <c r="A758" s="420"/>
      <c r="B758" s="420"/>
      <c r="C758" s="421"/>
      <c r="D758" s="421"/>
      <c r="E758" s="421"/>
    </row>
    <row r="759" customFormat="false" ht="15.75" hidden="false" customHeight="false" outlineLevel="0" collapsed="false">
      <c r="A759" s="420"/>
      <c r="B759" s="420"/>
      <c r="C759" s="421"/>
      <c r="D759" s="421"/>
      <c r="E759" s="421"/>
    </row>
    <row r="760" customFormat="false" ht="15.75" hidden="false" customHeight="false" outlineLevel="0" collapsed="false">
      <c r="A760" s="420"/>
      <c r="B760" s="420"/>
      <c r="C760" s="421"/>
      <c r="D760" s="421"/>
      <c r="E760" s="421"/>
    </row>
    <row r="761" customFormat="false" ht="15.75" hidden="false" customHeight="false" outlineLevel="0" collapsed="false">
      <c r="A761" s="420"/>
      <c r="B761" s="420"/>
      <c r="C761" s="421"/>
      <c r="D761" s="421"/>
      <c r="E761" s="421"/>
    </row>
    <row r="762" customFormat="false" ht="15.75" hidden="false" customHeight="false" outlineLevel="0" collapsed="false">
      <c r="A762" s="420"/>
      <c r="B762" s="420"/>
      <c r="C762" s="421"/>
      <c r="D762" s="421"/>
      <c r="E762" s="421"/>
    </row>
    <row r="763" customFormat="false" ht="15.75" hidden="false" customHeight="false" outlineLevel="0" collapsed="false">
      <c r="A763" s="420"/>
      <c r="B763" s="420"/>
      <c r="C763" s="421"/>
      <c r="D763" s="421"/>
      <c r="E763" s="421"/>
    </row>
    <row r="764" customFormat="false" ht="15.75" hidden="false" customHeight="false" outlineLevel="0" collapsed="false">
      <c r="A764" s="420"/>
      <c r="B764" s="420"/>
      <c r="C764" s="421"/>
      <c r="D764" s="421"/>
      <c r="E764" s="421"/>
    </row>
    <row r="765" customFormat="false" ht="15.75" hidden="false" customHeight="false" outlineLevel="0" collapsed="false">
      <c r="A765" s="420"/>
      <c r="B765" s="420"/>
      <c r="C765" s="421"/>
      <c r="D765" s="421"/>
      <c r="E765" s="421"/>
    </row>
    <row r="766" customFormat="false" ht="15.75" hidden="false" customHeight="false" outlineLevel="0" collapsed="false">
      <c r="A766" s="420"/>
      <c r="B766" s="420"/>
      <c r="C766" s="421"/>
      <c r="D766" s="421"/>
      <c r="E766" s="421"/>
    </row>
    <row r="767" customFormat="false" ht="15.75" hidden="false" customHeight="false" outlineLevel="0" collapsed="false">
      <c r="A767" s="420"/>
      <c r="B767" s="420"/>
      <c r="C767" s="421"/>
      <c r="D767" s="421"/>
      <c r="E767" s="421"/>
    </row>
    <row r="768" customFormat="false" ht="15.75" hidden="false" customHeight="false" outlineLevel="0" collapsed="false">
      <c r="A768" s="420"/>
      <c r="B768" s="420"/>
      <c r="C768" s="421"/>
      <c r="D768" s="421"/>
      <c r="E768" s="421"/>
    </row>
    <row r="769" customFormat="false" ht="15.75" hidden="false" customHeight="false" outlineLevel="0" collapsed="false">
      <c r="A769" s="420"/>
      <c r="B769" s="420"/>
      <c r="C769" s="421"/>
      <c r="D769" s="421"/>
      <c r="E769" s="421"/>
    </row>
    <row r="770" customFormat="false" ht="15.75" hidden="false" customHeight="false" outlineLevel="0" collapsed="false">
      <c r="A770" s="420"/>
      <c r="B770" s="420"/>
      <c r="C770" s="421"/>
      <c r="D770" s="421"/>
      <c r="E770" s="421"/>
    </row>
    <row r="771" customFormat="false" ht="15.75" hidden="false" customHeight="false" outlineLevel="0" collapsed="false">
      <c r="A771" s="420"/>
      <c r="B771" s="420"/>
      <c r="C771" s="421"/>
      <c r="D771" s="421"/>
      <c r="E771" s="421"/>
    </row>
    <row r="772" customFormat="false" ht="15.75" hidden="false" customHeight="false" outlineLevel="0" collapsed="false">
      <c r="A772" s="420"/>
      <c r="B772" s="420"/>
      <c r="C772" s="421"/>
      <c r="D772" s="421"/>
      <c r="E772" s="421"/>
    </row>
    <row r="773" customFormat="false" ht="15.75" hidden="false" customHeight="false" outlineLevel="0" collapsed="false">
      <c r="A773" s="420"/>
      <c r="B773" s="420"/>
      <c r="C773" s="421"/>
      <c r="D773" s="421"/>
      <c r="E773" s="421"/>
    </row>
    <row r="774" customFormat="false" ht="15.75" hidden="false" customHeight="false" outlineLevel="0" collapsed="false">
      <c r="A774" s="420"/>
      <c r="B774" s="420"/>
      <c r="C774" s="421"/>
      <c r="D774" s="421"/>
      <c r="E774" s="421"/>
    </row>
    <row r="775" customFormat="false" ht="15.75" hidden="false" customHeight="false" outlineLevel="0" collapsed="false">
      <c r="A775" s="420"/>
      <c r="B775" s="420"/>
      <c r="C775" s="421"/>
      <c r="D775" s="421"/>
      <c r="E775" s="421"/>
    </row>
    <row r="776" customFormat="false" ht="15.75" hidden="false" customHeight="false" outlineLevel="0" collapsed="false">
      <c r="A776" s="420"/>
      <c r="B776" s="420"/>
      <c r="C776" s="421"/>
      <c r="D776" s="421"/>
      <c r="E776" s="421"/>
    </row>
    <row r="777" customFormat="false" ht="15.75" hidden="false" customHeight="false" outlineLevel="0" collapsed="false">
      <c r="A777" s="420"/>
      <c r="B777" s="420"/>
      <c r="C777" s="421"/>
      <c r="D777" s="421"/>
      <c r="E777" s="421"/>
    </row>
    <row r="778" customFormat="false" ht="15.75" hidden="false" customHeight="false" outlineLevel="0" collapsed="false">
      <c r="A778" s="420"/>
      <c r="B778" s="420"/>
      <c r="C778" s="421"/>
      <c r="D778" s="421"/>
      <c r="E778" s="421"/>
    </row>
    <row r="779" customFormat="false" ht="15.75" hidden="false" customHeight="false" outlineLevel="0" collapsed="false">
      <c r="A779" s="420"/>
      <c r="B779" s="420"/>
      <c r="C779" s="421"/>
      <c r="D779" s="421"/>
      <c r="E779" s="421"/>
    </row>
    <row r="780" customFormat="false" ht="15.75" hidden="false" customHeight="false" outlineLevel="0" collapsed="false">
      <c r="A780" s="420"/>
      <c r="B780" s="420"/>
      <c r="C780" s="421"/>
      <c r="D780" s="421"/>
      <c r="E780" s="421"/>
    </row>
    <row r="781" customFormat="false" ht="15.75" hidden="false" customHeight="false" outlineLevel="0" collapsed="false">
      <c r="A781" s="420"/>
      <c r="B781" s="420"/>
      <c r="C781" s="421"/>
      <c r="D781" s="421"/>
      <c r="E781" s="421"/>
    </row>
    <row r="782" customFormat="false" ht="15.75" hidden="false" customHeight="false" outlineLevel="0" collapsed="false">
      <c r="A782" s="420"/>
      <c r="B782" s="420"/>
      <c r="C782" s="421"/>
      <c r="D782" s="421"/>
      <c r="E782" s="421"/>
    </row>
    <row r="783" customFormat="false" ht="15.75" hidden="false" customHeight="false" outlineLevel="0" collapsed="false">
      <c r="A783" s="420"/>
      <c r="B783" s="420"/>
      <c r="C783" s="421"/>
      <c r="D783" s="421"/>
      <c r="E783" s="421"/>
    </row>
    <row r="784" customFormat="false" ht="15.75" hidden="false" customHeight="false" outlineLevel="0" collapsed="false">
      <c r="A784" s="420"/>
      <c r="B784" s="420"/>
      <c r="C784" s="421"/>
      <c r="D784" s="421"/>
      <c r="E784" s="421"/>
    </row>
    <row r="785" customFormat="false" ht="15.75" hidden="false" customHeight="false" outlineLevel="0" collapsed="false">
      <c r="A785" s="420"/>
      <c r="B785" s="420"/>
      <c r="C785" s="421"/>
      <c r="D785" s="421"/>
      <c r="E785" s="421"/>
    </row>
    <row r="786" customFormat="false" ht="15.75" hidden="false" customHeight="false" outlineLevel="0" collapsed="false">
      <c r="A786" s="420"/>
      <c r="B786" s="420"/>
      <c r="C786" s="421"/>
      <c r="D786" s="421"/>
      <c r="E786" s="421"/>
    </row>
    <row r="787" customFormat="false" ht="15.75" hidden="false" customHeight="false" outlineLevel="0" collapsed="false">
      <c r="A787" s="420"/>
      <c r="B787" s="420"/>
      <c r="C787" s="421"/>
      <c r="D787" s="421"/>
      <c r="E787" s="421"/>
    </row>
    <row r="788" customFormat="false" ht="15.75" hidden="false" customHeight="false" outlineLevel="0" collapsed="false">
      <c r="A788" s="420"/>
      <c r="B788" s="420"/>
      <c r="C788" s="421"/>
      <c r="D788" s="421"/>
      <c r="E788" s="421"/>
    </row>
    <row r="789" customFormat="false" ht="15.75" hidden="false" customHeight="false" outlineLevel="0" collapsed="false">
      <c r="A789" s="420"/>
      <c r="B789" s="420"/>
      <c r="C789" s="421"/>
      <c r="D789" s="421"/>
      <c r="E789" s="421"/>
    </row>
    <row r="790" customFormat="false" ht="15.75" hidden="false" customHeight="false" outlineLevel="0" collapsed="false">
      <c r="A790" s="420"/>
      <c r="B790" s="420"/>
      <c r="C790" s="421"/>
      <c r="D790" s="421"/>
      <c r="E790" s="421"/>
    </row>
    <row r="791" customFormat="false" ht="15.75" hidden="false" customHeight="false" outlineLevel="0" collapsed="false">
      <c r="A791" s="420"/>
      <c r="B791" s="420"/>
      <c r="C791" s="421"/>
      <c r="D791" s="421"/>
      <c r="E791" s="421"/>
    </row>
    <row r="792" customFormat="false" ht="15.75" hidden="false" customHeight="false" outlineLevel="0" collapsed="false">
      <c r="A792" s="420"/>
      <c r="B792" s="420"/>
      <c r="C792" s="421"/>
      <c r="D792" s="421"/>
      <c r="E792" s="421"/>
    </row>
    <row r="793" customFormat="false" ht="15.75" hidden="false" customHeight="false" outlineLevel="0" collapsed="false">
      <c r="A793" s="420"/>
      <c r="B793" s="420"/>
      <c r="C793" s="421"/>
      <c r="D793" s="421"/>
      <c r="E793" s="421"/>
    </row>
    <row r="794" customFormat="false" ht="15.75" hidden="false" customHeight="false" outlineLevel="0" collapsed="false">
      <c r="A794" s="420"/>
      <c r="B794" s="420"/>
      <c r="C794" s="421"/>
      <c r="D794" s="421"/>
      <c r="E794" s="421"/>
    </row>
    <row r="795" customFormat="false" ht="15.75" hidden="false" customHeight="false" outlineLevel="0" collapsed="false">
      <c r="A795" s="420"/>
      <c r="B795" s="420"/>
      <c r="C795" s="421"/>
      <c r="D795" s="421"/>
      <c r="E795" s="421"/>
    </row>
    <row r="796" customFormat="false" ht="15.75" hidden="false" customHeight="false" outlineLevel="0" collapsed="false">
      <c r="A796" s="420"/>
      <c r="B796" s="420"/>
      <c r="C796" s="421"/>
      <c r="D796" s="421"/>
      <c r="E796" s="421"/>
    </row>
    <row r="797" customFormat="false" ht="15.75" hidden="false" customHeight="false" outlineLevel="0" collapsed="false">
      <c r="A797" s="420"/>
      <c r="B797" s="420"/>
      <c r="C797" s="421"/>
      <c r="D797" s="421"/>
      <c r="E797" s="421"/>
    </row>
    <row r="798" customFormat="false" ht="15.75" hidden="false" customHeight="false" outlineLevel="0" collapsed="false">
      <c r="A798" s="420"/>
      <c r="B798" s="420"/>
      <c r="C798" s="421"/>
      <c r="D798" s="421"/>
      <c r="E798" s="421"/>
    </row>
    <row r="799" customFormat="false" ht="15.75" hidden="false" customHeight="false" outlineLevel="0" collapsed="false">
      <c r="A799" s="420"/>
      <c r="B799" s="420"/>
      <c r="C799" s="421"/>
      <c r="D799" s="421"/>
      <c r="E799" s="421"/>
    </row>
    <row r="800" customFormat="false" ht="15.75" hidden="false" customHeight="false" outlineLevel="0" collapsed="false">
      <c r="A800" s="420"/>
      <c r="B800" s="420"/>
      <c r="C800" s="421"/>
      <c r="D800" s="421"/>
      <c r="E800" s="421"/>
    </row>
    <row r="801" customFormat="false" ht="15.75" hidden="false" customHeight="false" outlineLevel="0" collapsed="false">
      <c r="A801" s="420"/>
      <c r="B801" s="420"/>
      <c r="C801" s="421"/>
      <c r="D801" s="421"/>
      <c r="E801" s="421"/>
    </row>
    <row r="802" customFormat="false" ht="15.75" hidden="false" customHeight="false" outlineLevel="0" collapsed="false">
      <c r="A802" s="420"/>
      <c r="B802" s="420"/>
      <c r="C802" s="421"/>
      <c r="D802" s="421"/>
      <c r="E802" s="421"/>
    </row>
    <row r="803" customFormat="false" ht="15.75" hidden="false" customHeight="false" outlineLevel="0" collapsed="false">
      <c r="A803" s="420"/>
      <c r="B803" s="420"/>
      <c r="C803" s="421"/>
      <c r="D803" s="421"/>
      <c r="E803" s="421"/>
    </row>
    <row r="804" customFormat="false" ht="15.75" hidden="false" customHeight="false" outlineLevel="0" collapsed="false">
      <c r="A804" s="420"/>
      <c r="B804" s="420"/>
      <c r="C804" s="421"/>
      <c r="D804" s="421"/>
      <c r="E804" s="421"/>
    </row>
    <row r="805" customFormat="false" ht="15.75" hidden="false" customHeight="false" outlineLevel="0" collapsed="false">
      <c r="A805" s="420"/>
      <c r="B805" s="420"/>
      <c r="C805" s="421"/>
      <c r="D805" s="421"/>
      <c r="E805" s="421"/>
    </row>
    <row r="806" customFormat="false" ht="15.75" hidden="false" customHeight="false" outlineLevel="0" collapsed="false">
      <c r="A806" s="420"/>
      <c r="B806" s="420"/>
      <c r="C806" s="421"/>
      <c r="D806" s="421"/>
      <c r="E806" s="421"/>
    </row>
    <row r="807" customFormat="false" ht="15.75" hidden="false" customHeight="false" outlineLevel="0" collapsed="false">
      <c r="A807" s="420"/>
      <c r="B807" s="420"/>
      <c r="C807" s="421"/>
      <c r="D807" s="421"/>
      <c r="E807" s="421"/>
    </row>
    <row r="808" customFormat="false" ht="15.75" hidden="false" customHeight="false" outlineLevel="0" collapsed="false">
      <c r="A808" s="420"/>
      <c r="B808" s="420"/>
      <c r="C808" s="421"/>
      <c r="D808" s="421"/>
      <c r="E808" s="421"/>
    </row>
    <row r="809" customFormat="false" ht="15.75" hidden="false" customHeight="false" outlineLevel="0" collapsed="false">
      <c r="A809" s="420"/>
      <c r="B809" s="420"/>
      <c r="C809" s="421"/>
      <c r="D809" s="421"/>
      <c r="E809" s="421"/>
    </row>
    <row r="810" customFormat="false" ht="15.75" hidden="false" customHeight="false" outlineLevel="0" collapsed="false">
      <c r="A810" s="420"/>
      <c r="B810" s="420"/>
      <c r="C810" s="421"/>
      <c r="D810" s="421"/>
      <c r="E810" s="421"/>
    </row>
    <row r="811" customFormat="false" ht="15.75" hidden="false" customHeight="false" outlineLevel="0" collapsed="false">
      <c r="A811" s="420"/>
      <c r="B811" s="420"/>
      <c r="C811" s="421"/>
      <c r="D811" s="421"/>
      <c r="E811" s="421"/>
    </row>
    <row r="812" customFormat="false" ht="15.75" hidden="false" customHeight="false" outlineLevel="0" collapsed="false">
      <c r="A812" s="420"/>
      <c r="B812" s="420"/>
      <c r="C812" s="421"/>
      <c r="D812" s="421"/>
      <c r="E812" s="421"/>
    </row>
    <row r="813" customFormat="false" ht="15.75" hidden="false" customHeight="false" outlineLevel="0" collapsed="false">
      <c r="A813" s="420"/>
      <c r="B813" s="420"/>
      <c r="C813" s="421"/>
      <c r="D813" s="421"/>
      <c r="E813" s="421"/>
    </row>
    <row r="814" customFormat="false" ht="15.75" hidden="false" customHeight="false" outlineLevel="0" collapsed="false">
      <c r="A814" s="420"/>
      <c r="B814" s="420"/>
      <c r="C814" s="421"/>
      <c r="D814" s="421"/>
      <c r="E814" s="421"/>
    </row>
    <row r="815" customFormat="false" ht="15.75" hidden="false" customHeight="false" outlineLevel="0" collapsed="false">
      <c r="A815" s="420"/>
      <c r="B815" s="420"/>
      <c r="C815" s="421"/>
      <c r="D815" s="421"/>
      <c r="E815" s="421"/>
    </row>
    <row r="816" customFormat="false" ht="15.75" hidden="false" customHeight="false" outlineLevel="0" collapsed="false">
      <c r="A816" s="420"/>
      <c r="B816" s="420"/>
      <c r="C816" s="421"/>
      <c r="D816" s="421"/>
      <c r="E816" s="421"/>
    </row>
    <row r="817" customFormat="false" ht="15.75" hidden="false" customHeight="false" outlineLevel="0" collapsed="false">
      <c r="A817" s="420"/>
      <c r="B817" s="420"/>
      <c r="C817" s="421"/>
      <c r="D817" s="421"/>
      <c r="E817" s="421"/>
    </row>
    <row r="818" customFormat="false" ht="15.75" hidden="false" customHeight="false" outlineLevel="0" collapsed="false">
      <c r="A818" s="420"/>
      <c r="B818" s="420"/>
      <c r="C818" s="421"/>
      <c r="D818" s="421"/>
      <c r="E818" s="421"/>
    </row>
    <row r="819" customFormat="false" ht="15.75" hidden="false" customHeight="false" outlineLevel="0" collapsed="false">
      <c r="A819" s="420"/>
      <c r="B819" s="420"/>
      <c r="C819" s="421"/>
      <c r="D819" s="421"/>
      <c r="E819" s="421"/>
    </row>
    <row r="820" customFormat="false" ht="15.75" hidden="false" customHeight="false" outlineLevel="0" collapsed="false">
      <c r="A820" s="420"/>
      <c r="B820" s="420"/>
      <c r="C820" s="421"/>
      <c r="D820" s="421"/>
      <c r="E820" s="421"/>
    </row>
    <row r="821" customFormat="false" ht="15.75" hidden="false" customHeight="false" outlineLevel="0" collapsed="false">
      <c r="A821" s="420"/>
      <c r="B821" s="420"/>
      <c r="C821" s="421"/>
      <c r="D821" s="421"/>
      <c r="E821" s="421"/>
    </row>
    <row r="822" customFormat="false" ht="15.75" hidden="false" customHeight="false" outlineLevel="0" collapsed="false">
      <c r="A822" s="420"/>
      <c r="B822" s="420"/>
      <c r="C822" s="421"/>
      <c r="D822" s="421"/>
      <c r="E822" s="421"/>
    </row>
    <row r="823" customFormat="false" ht="15.75" hidden="false" customHeight="false" outlineLevel="0" collapsed="false">
      <c r="A823" s="420"/>
      <c r="B823" s="420"/>
      <c r="C823" s="421"/>
      <c r="D823" s="421"/>
      <c r="E823" s="421"/>
    </row>
    <row r="824" customFormat="false" ht="15.75" hidden="false" customHeight="false" outlineLevel="0" collapsed="false">
      <c r="A824" s="420"/>
      <c r="B824" s="420"/>
      <c r="C824" s="421"/>
      <c r="D824" s="421"/>
      <c r="E824" s="421"/>
    </row>
    <row r="825" customFormat="false" ht="15.75" hidden="false" customHeight="false" outlineLevel="0" collapsed="false">
      <c r="A825" s="420"/>
      <c r="B825" s="420"/>
      <c r="C825" s="421"/>
      <c r="D825" s="421"/>
      <c r="E825" s="421"/>
    </row>
    <row r="826" customFormat="false" ht="15.75" hidden="false" customHeight="false" outlineLevel="0" collapsed="false">
      <c r="A826" s="420"/>
      <c r="B826" s="420"/>
      <c r="C826" s="421"/>
      <c r="D826" s="421"/>
      <c r="E826" s="421"/>
    </row>
    <row r="827" customFormat="false" ht="15.75" hidden="false" customHeight="false" outlineLevel="0" collapsed="false">
      <c r="A827" s="420"/>
      <c r="B827" s="420"/>
      <c r="C827" s="421"/>
      <c r="D827" s="421"/>
      <c r="E827" s="421"/>
    </row>
    <row r="828" customFormat="false" ht="15.75" hidden="false" customHeight="false" outlineLevel="0" collapsed="false">
      <c r="A828" s="420"/>
      <c r="B828" s="420"/>
      <c r="C828" s="421"/>
      <c r="D828" s="421"/>
      <c r="E828" s="421"/>
    </row>
    <row r="829" customFormat="false" ht="15.75" hidden="false" customHeight="false" outlineLevel="0" collapsed="false">
      <c r="A829" s="420"/>
      <c r="B829" s="420"/>
      <c r="C829" s="421"/>
      <c r="D829" s="421"/>
      <c r="E829" s="421"/>
    </row>
    <row r="830" customFormat="false" ht="15.75" hidden="false" customHeight="false" outlineLevel="0" collapsed="false">
      <c r="A830" s="420"/>
      <c r="B830" s="420"/>
      <c r="C830" s="421"/>
      <c r="D830" s="421"/>
      <c r="E830" s="421"/>
    </row>
    <row r="831" customFormat="false" ht="15.75" hidden="false" customHeight="false" outlineLevel="0" collapsed="false">
      <c r="A831" s="420"/>
      <c r="B831" s="420"/>
      <c r="C831" s="421"/>
      <c r="D831" s="421"/>
      <c r="E831" s="421"/>
    </row>
    <row r="832" customFormat="false" ht="15.75" hidden="false" customHeight="false" outlineLevel="0" collapsed="false">
      <c r="A832" s="420"/>
      <c r="B832" s="420"/>
      <c r="C832" s="421"/>
      <c r="D832" s="421"/>
      <c r="E832" s="421"/>
    </row>
    <row r="833" customFormat="false" ht="15.75" hidden="false" customHeight="false" outlineLevel="0" collapsed="false">
      <c r="A833" s="420"/>
      <c r="B833" s="420"/>
      <c r="C833" s="421"/>
      <c r="D833" s="421"/>
      <c r="E833" s="421"/>
    </row>
    <row r="834" customFormat="false" ht="15.75" hidden="false" customHeight="false" outlineLevel="0" collapsed="false">
      <c r="A834" s="420"/>
      <c r="B834" s="420"/>
      <c r="C834" s="421"/>
      <c r="D834" s="421"/>
      <c r="E834" s="421"/>
    </row>
    <row r="835" customFormat="false" ht="15.75" hidden="false" customHeight="false" outlineLevel="0" collapsed="false">
      <c r="A835" s="420"/>
      <c r="B835" s="420"/>
      <c r="C835" s="421"/>
      <c r="D835" s="421"/>
      <c r="E835" s="421"/>
    </row>
    <row r="836" customFormat="false" ht="15.75" hidden="false" customHeight="false" outlineLevel="0" collapsed="false">
      <c r="A836" s="420"/>
      <c r="B836" s="420"/>
      <c r="C836" s="421"/>
      <c r="D836" s="421"/>
      <c r="E836" s="421"/>
    </row>
    <row r="837" customFormat="false" ht="15.75" hidden="false" customHeight="false" outlineLevel="0" collapsed="false">
      <c r="A837" s="420"/>
      <c r="B837" s="420"/>
      <c r="C837" s="421"/>
      <c r="D837" s="421"/>
      <c r="E837" s="421"/>
    </row>
    <row r="838" customFormat="false" ht="15.75" hidden="false" customHeight="false" outlineLevel="0" collapsed="false">
      <c r="A838" s="420"/>
      <c r="B838" s="420"/>
      <c r="C838" s="421"/>
      <c r="D838" s="421"/>
      <c r="E838" s="421"/>
    </row>
    <row r="839" customFormat="false" ht="15.75" hidden="false" customHeight="false" outlineLevel="0" collapsed="false">
      <c r="A839" s="420"/>
      <c r="B839" s="420"/>
      <c r="C839" s="421"/>
      <c r="D839" s="421"/>
      <c r="E839" s="421"/>
    </row>
    <row r="840" customFormat="false" ht="15.75" hidden="false" customHeight="false" outlineLevel="0" collapsed="false">
      <c r="A840" s="420"/>
      <c r="B840" s="420"/>
      <c r="C840" s="421"/>
      <c r="D840" s="421"/>
      <c r="E840" s="421"/>
    </row>
    <row r="841" customFormat="false" ht="15.75" hidden="false" customHeight="false" outlineLevel="0" collapsed="false">
      <c r="A841" s="420"/>
      <c r="B841" s="420"/>
      <c r="C841" s="421"/>
      <c r="D841" s="421"/>
      <c r="E841" s="421"/>
    </row>
    <row r="842" customFormat="false" ht="15.75" hidden="false" customHeight="false" outlineLevel="0" collapsed="false">
      <c r="A842" s="420"/>
      <c r="B842" s="420"/>
      <c r="C842" s="421"/>
      <c r="D842" s="421"/>
      <c r="E842" s="421"/>
    </row>
    <row r="843" customFormat="false" ht="15.75" hidden="false" customHeight="false" outlineLevel="0" collapsed="false">
      <c r="A843" s="420"/>
      <c r="B843" s="420"/>
      <c r="C843" s="421"/>
      <c r="D843" s="421"/>
      <c r="E843" s="421"/>
    </row>
    <row r="844" customFormat="false" ht="15.75" hidden="false" customHeight="false" outlineLevel="0" collapsed="false">
      <c r="A844" s="420"/>
      <c r="B844" s="420"/>
      <c r="C844" s="421"/>
      <c r="D844" s="421"/>
      <c r="E844" s="421"/>
    </row>
    <row r="845" customFormat="false" ht="15.75" hidden="false" customHeight="false" outlineLevel="0" collapsed="false">
      <c r="A845" s="420"/>
      <c r="B845" s="420"/>
      <c r="C845" s="421"/>
      <c r="D845" s="421"/>
      <c r="E845" s="421"/>
    </row>
    <row r="846" customFormat="false" ht="15.75" hidden="false" customHeight="false" outlineLevel="0" collapsed="false">
      <c r="A846" s="420"/>
      <c r="B846" s="420"/>
      <c r="C846" s="421"/>
      <c r="D846" s="421"/>
      <c r="E846" s="421"/>
    </row>
    <row r="847" customFormat="false" ht="15.75" hidden="false" customHeight="false" outlineLevel="0" collapsed="false">
      <c r="A847" s="420"/>
      <c r="B847" s="420"/>
      <c r="C847" s="421"/>
      <c r="D847" s="421"/>
      <c r="E847" s="421"/>
    </row>
    <row r="848" customFormat="false" ht="15.75" hidden="false" customHeight="false" outlineLevel="0" collapsed="false">
      <c r="A848" s="420"/>
      <c r="B848" s="420"/>
      <c r="C848" s="421"/>
      <c r="D848" s="421"/>
      <c r="E848" s="421"/>
    </row>
    <row r="849" customFormat="false" ht="15.75" hidden="false" customHeight="false" outlineLevel="0" collapsed="false">
      <c r="A849" s="420"/>
      <c r="B849" s="420"/>
      <c r="C849" s="421"/>
      <c r="D849" s="421"/>
      <c r="E849" s="421"/>
    </row>
    <row r="850" customFormat="false" ht="15.75" hidden="false" customHeight="false" outlineLevel="0" collapsed="false">
      <c r="A850" s="420"/>
      <c r="B850" s="420"/>
      <c r="C850" s="421"/>
      <c r="D850" s="421"/>
      <c r="E850" s="421"/>
    </row>
    <row r="851" customFormat="false" ht="15.75" hidden="false" customHeight="false" outlineLevel="0" collapsed="false">
      <c r="A851" s="420"/>
      <c r="B851" s="420"/>
      <c r="C851" s="421"/>
      <c r="D851" s="421"/>
      <c r="E851" s="421"/>
    </row>
    <row r="852" customFormat="false" ht="15.75" hidden="false" customHeight="false" outlineLevel="0" collapsed="false">
      <c r="A852" s="420"/>
      <c r="B852" s="420"/>
      <c r="C852" s="421"/>
      <c r="D852" s="421"/>
      <c r="E852" s="421"/>
    </row>
    <row r="853" customFormat="false" ht="15.75" hidden="false" customHeight="false" outlineLevel="0" collapsed="false">
      <c r="A853" s="420"/>
      <c r="B853" s="420"/>
      <c r="C853" s="421"/>
      <c r="D853" s="421"/>
      <c r="E853" s="421"/>
    </row>
    <row r="854" customFormat="false" ht="15.75" hidden="false" customHeight="false" outlineLevel="0" collapsed="false">
      <c r="A854" s="420"/>
      <c r="B854" s="420"/>
      <c r="C854" s="421"/>
      <c r="D854" s="421"/>
      <c r="E854" s="421"/>
    </row>
    <row r="855" customFormat="false" ht="15.75" hidden="false" customHeight="false" outlineLevel="0" collapsed="false">
      <c r="A855" s="420"/>
      <c r="B855" s="420"/>
      <c r="C855" s="421"/>
      <c r="D855" s="421"/>
      <c r="E855" s="421"/>
    </row>
    <row r="856" customFormat="false" ht="15.75" hidden="false" customHeight="false" outlineLevel="0" collapsed="false">
      <c r="A856" s="420"/>
      <c r="B856" s="420"/>
      <c r="C856" s="421"/>
      <c r="D856" s="421"/>
      <c r="E856" s="421"/>
    </row>
    <row r="857" customFormat="false" ht="15.75" hidden="false" customHeight="false" outlineLevel="0" collapsed="false">
      <c r="A857" s="420"/>
      <c r="B857" s="420"/>
      <c r="C857" s="421"/>
      <c r="D857" s="421"/>
      <c r="E857" s="421"/>
    </row>
    <row r="858" customFormat="false" ht="15.75" hidden="false" customHeight="false" outlineLevel="0" collapsed="false">
      <c r="A858" s="420"/>
      <c r="B858" s="420"/>
      <c r="C858" s="421"/>
      <c r="D858" s="421"/>
      <c r="E858" s="421"/>
    </row>
    <row r="859" customFormat="false" ht="15.75" hidden="false" customHeight="false" outlineLevel="0" collapsed="false">
      <c r="A859" s="420"/>
      <c r="B859" s="420"/>
      <c r="C859" s="421"/>
      <c r="D859" s="421"/>
      <c r="E859" s="421"/>
    </row>
    <row r="860" customFormat="false" ht="15.75" hidden="false" customHeight="false" outlineLevel="0" collapsed="false">
      <c r="A860" s="420"/>
      <c r="B860" s="420"/>
      <c r="C860" s="421"/>
      <c r="D860" s="421"/>
      <c r="E860" s="421"/>
    </row>
    <row r="861" customFormat="false" ht="15.75" hidden="false" customHeight="false" outlineLevel="0" collapsed="false">
      <c r="A861" s="420"/>
      <c r="B861" s="420"/>
      <c r="C861" s="421"/>
      <c r="D861" s="421"/>
      <c r="E861" s="421"/>
    </row>
    <row r="862" customFormat="false" ht="15.75" hidden="false" customHeight="false" outlineLevel="0" collapsed="false">
      <c r="A862" s="420"/>
      <c r="B862" s="420"/>
      <c r="C862" s="421"/>
      <c r="D862" s="421"/>
      <c r="E862" s="421"/>
    </row>
    <row r="863" customFormat="false" ht="15.75" hidden="false" customHeight="false" outlineLevel="0" collapsed="false">
      <c r="A863" s="420"/>
      <c r="B863" s="420"/>
      <c r="C863" s="421"/>
      <c r="D863" s="421"/>
      <c r="E863" s="421"/>
    </row>
    <row r="864" customFormat="false" ht="15.75" hidden="false" customHeight="false" outlineLevel="0" collapsed="false">
      <c r="A864" s="420"/>
      <c r="B864" s="420"/>
      <c r="C864" s="421"/>
      <c r="D864" s="421"/>
      <c r="E864" s="421"/>
    </row>
    <row r="865" customFormat="false" ht="15.75" hidden="false" customHeight="false" outlineLevel="0" collapsed="false">
      <c r="A865" s="420"/>
      <c r="B865" s="420"/>
      <c r="C865" s="421"/>
      <c r="D865" s="421"/>
      <c r="E865" s="421"/>
    </row>
    <row r="866" customFormat="false" ht="15.75" hidden="false" customHeight="false" outlineLevel="0" collapsed="false">
      <c r="A866" s="420"/>
      <c r="B866" s="420"/>
      <c r="C866" s="421"/>
      <c r="D866" s="421"/>
      <c r="E866" s="421"/>
    </row>
    <row r="867" customFormat="false" ht="15.75" hidden="false" customHeight="false" outlineLevel="0" collapsed="false">
      <c r="A867" s="420"/>
      <c r="B867" s="420"/>
      <c r="C867" s="421"/>
      <c r="D867" s="421"/>
      <c r="E867" s="421"/>
    </row>
    <row r="868" customFormat="false" ht="15.75" hidden="false" customHeight="false" outlineLevel="0" collapsed="false">
      <c r="A868" s="420"/>
      <c r="B868" s="420"/>
      <c r="C868" s="421"/>
      <c r="D868" s="421"/>
      <c r="E868" s="421"/>
    </row>
    <row r="869" customFormat="false" ht="15.75" hidden="false" customHeight="false" outlineLevel="0" collapsed="false">
      <c r="A869" s="420"/>
      <c r="B869" s="420"/>
      <c r="C869" s="421"/>
      <c r="D869" s="421"/>
      <c r="E869" s="421"/>
    </row>
    <row r="870" customFormat="false" ht="15.75" hidden="false" customHeight="false" outlineLevel="0" collapsed="false">
      <c r="A870" s="420"/>
      <c r="B870" s="420"/>
      <c r="C870" s="421"/>
      <c r="D870" s="421"/>
      <c r="E870" s="421"/>
    </row>
    <row r="871" customFormat="false" ht="15.75" hidden="false" customHeight="false" outlineLevel="0" collapsed="false">
      <c r="A871" s="420"/>
      <c r="B871" s="420"/>
      <c r="C871" s="421"/>
      <c r="D871" s="421"/>
      <c r="E871" s="421"/>
    </row>
    <row r="872" customFormat="false" ht="15.75" hidden="false" customHeight="false" outlineLevel="0" collapsed="false">
      <c r="A872" s="420"/>
      <c r="B872" s="420"/>
      <c r="C872" s="421"/>
      <c r="D872" s="421"/>
      <c r="E872" s="421"/>
    </row>
    <row r="873" customFormat="false" ht="15.75" hidden="false" customHeight="false" outlineLevel="0" collapsed="false">
      <c r="A873" s="420"/>
      <c r="B873" s="420"/>
      <c r="C873" s="421"/>
      <c r="D873" s="421"/>
      <c r="E873" s="421"/>
    </row>
    <row r="874" customFormat="false" ht="15.75" hidden="false" customHeight="false" outlineLevel="0" collapsed="false">
      <c r="A874" s="420"/>
      <c r="B874" s="420"/>
      <c r="C874" s="421"/>
      <c r="D874" s="421"/>
      <c r="E874" s="421"/>
    </row>
    <row r="875" customFormat="false" ht="15.75" hidden="false" customHeight="false" outlineLevel="0" collapsed="false">
      <c r="A875" s="420"/>
      <c r="B875" s="420"/>
      <c r="C875" s="421"/>
      <c r="D875" s="421"/>
      <c r="E875" s="421"/>
    </row>
    <row r="876" customFormat="false" ht="15.75" hidden="false" customHeight="false" outlineLevel="0" collapsed="false">
      <c r="A876" s="420"/>
      <c r="B876" s="420"/>
      <c r="C876" s="421"/>
      <c r="D876" s="421"/>
      <c r="E876" s="421"/>
    </row>
    <row r="877" customFormat="false" ht="15.75" hidden="false" customHeight="false" outlineLevel="0" collapsed="false">
      <c r="A877" s="420"/>
      <c r="B877" s="420"/>
      <c r="C877" s="421"/>
      <c r="D877" s="421"/>
      <c r="E877" s="421"/>
    </row>
    <row r="878" customFormat="false" ht="15.75" hidden="false" customHeight="false" outlineLevel="0" collapsed="false">
      <c r="A878" s="420"/>
      <c r="B878" s="420"/>
      <c r="C878" s="421"/>
      <c r="D878" s="421"/>
      <c r="E878" s="421"/>
    </row>
    <row r="879" customFormat="false" ht="15.75" hidden="false" customHeight="false" outlineLevel="0" collapsed="false">
      <c r="A879" s="420"/>
      <c r="B879" s="420"/>
      <c r="C879" s="421"/>
      <c r="D879" s="421"/>
      <c r="E879" s="421"/>
    </row>
    <row r="880" customFormat="false" ht="15.75" hidden="false" customHeight="false" outlineLevel="0" collapsed="false">
      <c r="A880" s="420"/>
      <c r="B880" s="420"/>
      <c r="C880" s="421"/>
      <c r="D880" s="421"/>
      <c r="E880" s="421"/>
    </row>
    <row r="881" customFormat="false" ht="15.75" hidden="false" customHeight="false" outlineLevel="0" collapsed="false">
      <c r="A881" s="420"/>
      <c r="B881" s="420"/>
      <c r="C881" s="421"/>
      <c r="D881" s="421"/>
      <c r="E881" s="421"/>
    </row>
    <row r="882" customFormat="false" ht="15.75" hidden="false" customHeight="false" outlineLevel="0" collapsed="false">
      <c r="A882" s="420"/>
      <c r="B882" s="420"/>
      <c r="C882" s="421"/>
      <c r="D882" s="421"/>
      <c r="E882" s="421"/>
    </row>
    <row r="883" customFormat="false" ht="15.75" hidden="false" customHeight="false" outlineLevel="0" collapsed="false">
      <c r="A883" s="420"/>
      <c r="B883" s="420"/>
      <c r="C883" s="421"/>
      <c r="D883" s="421"/>
      <c r="E883" s="421"/>
    </row>
    <row r="884" customFormat="false" ht="15.75" hidden="false" customHeight="false" outlineLevel="0" collapsed="false">
      <c r="A884" s="420"/>
      <c r="B884" s="420"/>
      <c r="C884" s="421"/>
      <c r="D884" s="421"/>
      <c r="E884" s="421"/>
    </row>
    <row r="885" customFormat="false" ht="15.75" hidden="false" customHeight="false" outlineLevel="0" collapsed="false">
      <c r="A885" s="420"/>
      <c r="B885" s="420"/>
      <c r="C885" s="421"/>
      <c r="D885" s="421"/>
      <c r="E885" s="421"/>
    </row>
    <row r="886" customFormat="false" ht="15.75" hidden="false" customHeight="false" outlineLevel="0" collapsed="false">
      <c r="A886" s="420"/>
      <c r="B886" s="420"/>
      <c r="C886" s="421"/>
      <c r="D886" s="421"/>
      <c r="E886" s="421"/>
    </row>
    <row r="887" customFormat="false" ht="15.75" hidden="false" customHeight="false" outlineLevel="0" collapsed="false">
      <c r="A887" s="420"/>
      <c r="B887" s="420"/>
      <c r="C887" s="421"/>
      <c r="D887" s="421"/>
      <c r="E887" s="421"/>
    </row>
    <row r="888" customFormat="false" ht="15.75" hidden="false" customHeight="false" outlineLevel="0" collapsed="false">
      <c r="A888" s="420"/>
      <c r="B888" s="420"/>
      <c r="C888" s="421"/>
      <c r="D888" s="421"/>
      <c r="E888" s="421"/>
    </row>
    <row r="889" customFormat="false" ht="15.75" hidden="false" customHeight="false" outlineLevel="0" collapsed="false">
      <c r="A889" s="420"/>
      <c r="B889" s="420"/>
      <c r="C889" s="421"/>
      <c r="D889" s="421"/>
      <c r="E889" s="421"/>
    </row>
    <row r="890" customFormat="false" ht="15.75" hidden="false" customHeight="false" outlineLevel="0" collapsed="false">
      <c r="A890" s="420"/>
      <c r="B890" s="420"/>
      <c r="C890" s="421"/>
      <c r="D890" s="421"/>
      <c r="E890" s="421"/>
    </row>
    <row r="891" customFormat="false" ht="15.75" hidden="false" customHeight="false" outlineLevel="0" collapsed="false">
      <c r="A891" s="420"/>
      <c r="B891" s="420"/>
      <c r="C891" s="421"/>
      <c r="D891" s="421"/>
      <c r="E891" s="421"/>
    </row>
    <row r="892" customFormat="false" ht="15.75" hidden="false" customHeight="false" outlineLevel="0" collapsed="false">
      <c r="A892" s="420"/>
      <c r="B892" s="420"/>
      <c r="C892" s="421"/>
      <c r="D892" s="421"/>
      <c r="E892" s="421"/>
    </row>
    <row r="893" customFormat="false" ht="15.75" hidden="false" customHeight="false" outlineLevel="0" collapsed="false">
      <c r="A893" s="420"/>
      <c r="B893" s="420"/>
      <c r="C893" s="421"/>
      <c r="D893" s="421"/>
      <c r="E893" s="421"/>
    </row>
    <row r="894" customFormat="false" ht="15.75" hidden="false" customHeight="false" outlineLevel="0" collapsed="false">
      <c r="A894" s="420"/>
      <c r="B894" s="420"/>
      <c r="C894" s="421"/>
      <c r="D894" s="421"/>
      <c r="E894" s="421"/>
    </row>
    <row r="895" customFormat="false" ht="15.75" hidden="false" customHeight="false" outlineLevel="0" collapsed="false">
      <c r="A895" s="420"/>
      <c r="B895" s="420"/>
      <c r="C895" s="421"/>
      <c r="D895" s="421"/>
      <c r="E895" s="421"/>
    </row>
    <row r="896" customFormat="false" ht="15.75" hidden="false" customHeight="false" outlineLevel="0" collapsed="false">
      <c r="A896" s="420"/>
      <c r="B896" s="420"/>
      <c r="C896" s="421"/>
      <c r="D896" s="421"/>
      <c r="E896" s="421"/>
    </row>
    <row r="897" customFormat="false" ht="15.75" hidden="false" customHeight="false" outlineLevel="0" collapsed="false">
      <c r="A897" s="420"/>
      <c r="B897" s="420"/>
      <c r="C897" s="421"/>
      <c r="D897" s="421"/>
      <c r="E897" s="421"/>
    </row>
    <row r="898" customFormat="false" ht="15.75" hidden="false" customHeight="false" outlineLevel="0" collapsed="false">
      <c r="A898" s="420"/>
      <c r="B898" s="420"/>
      <c r="C898" s="421"/>
      <c r="D898" s="421"/>
      <c r="E898" s="421"/>
    </row>
    <row r="899" customFormat="false" ht="15.75" hidden="false" customHeight="false" outlineLevel="0" collapsed="false">
      <c r="A899" s="420"/>
      <c r="B899" s="420"/>
      <c r="C899" s="421"/>
      <c r="D899" s="421"/>
      <c r="E899" s="421"/>
    </row>
    <row r="900" customFormat="false" ht="15.75" hidden="false" customHeight="false" outlineLevel="0" collapsed="false">
      <c r="A900" s="420"/>
      <c r="B900" s="420"/>
      <c r="C900" s="421"/>
      <c r="D900" s="421"/>
      <c r="E900" s="421"/>
    </row>
    <row r="901" customFormat="false" ht="15.75" hidden="false" customHeight="false" outlineLevel="0" collapsed="false">
      <c r="A901" s="420"/>
      <c r="B901" s="420"/>
      <c r="C901" s="421"/>
      <c r="D901" s="421"/>
      <c r="E901" s="421"/>
    </row>
    <row r="902" customFormat="false" ht="15.75" hidden="false" customHeight="false" outlineLevel="0" collapsed="false">
      <c r="A902" s="420"/>
      <c r="B902" s="420"/>
      <c r="C902" s="421"/>
      <c r="D902" s="421"/>
      <c r="E902" s="421"/>
    </row>
    <row r="903" customFormat="false" ht="15.75" hidden="false" customHeight="false" outlineLevel="0" collapsed="false">
      <c r="A903" s="420"/>
      <c r="B903" s="420"/>
      <c r="C903" s="421"/>
      <c r="D903" s="421"/>
      <c r="E903" s="421"/>
    </row>
    <row r="904" customFormat="false" ht="15.75" hidden="false" customHeight="false" outlineLevel="0" collapsed="false">
      <c r="A904" s="420"/>
      <c r="B904" s="420"/>
      <c r="C904" s="421"/>
      <c r="D904" s="421"/>
      <c r="E904" s="421"/>
    </row>
    <row r="905" customFormat="false" ht="15.75" hidden="false" customHeight="false" outlineLevel="0" collapsed="false">
      <c r="A905" s="420"/>
      <c r="B905" s="420"/>
      <c r="C905" s="421"/>
      <c r="D905" s="421"/>
      <c r="E905" s="421"/>
    </row>
    <row r="906" customFormat="false" ht="15.75" hidden="false" customHeight="false" outlineLevel="0" collapsed="false">
      <c r="A906" s="420"/>
      <c r="B906" s="420"/>
      <c r="C906" s="421"/>
      <c r="D906" s="421"/>
      <c r="E906" s="421"/>
    </row>
    <row r="907" customFormat="false" ht="15.75" hidden="false" customHeight="false" outlineLevel="0" collapsed="false">
      <c r="A907" s="420"/>
      <c r="B907" s="420"/>
      <c r="C907" s="421"/>
      <c r="D907" s="421"/>
      <c r="E907" s="421"/>
    </row>
    <row r="908" customFormat="false" ht="15.75" hidden="false" customHeight="false" outlineLevel="0" collapsed="false">
      <c r="A908" s="420"/>
      <c r="B908" s="420"/>
      <c r="C908" s="421"/>
      <c r="D908" s="421"/>
      <c r="E908" s="421"/>
    </row>
    <row r="909" customFormat="false" ht="15.75" hidden="false" customHeight="false" outlineLevel="0" collapsed="false">
      <c r="A909" s="420"/>
      <c r="B909" s="420"/>
      <c r="C909" s="421"/>
      <c r="D909" s="421"/>
      <c r="E909" s="421"/>
    </row>
    <row r="910" customFormat="false" ht="15.75" hidden="false" customHeight="false" outlineLevel="0" collapsed="false">
      <c r="A910" s="420"/>
      <c r="B910" s="420"/>
      <c r="C910" s="421"/>
      <c r="D910" s="421"/>
      <c r="E910" s="421"/>
    </row>
    <row r="911" customFormat="false" ht="15.75" hidden="false" customHeight="false" outlineLevel="0" collapsed="false">
      <c r="A911" s="420"/>
      <c r="B911" s="420"/>
      <c r="C911" s="421"/>
      <c r="D911" s="421"/>
      <c r="E911" s="421"/>
    </row>
    <row r="912" customFormat="false" ht="15.75" hidden="false" customHeight="false" outlineLevel="0" collapsed="false">
      <c r="A912" s="420"/>
      <c r="B912" s="420"/>
      <c r="C912" s="421"/>
      <c r="D912" s="421"/>
      <c r="E912" s="421"/>
    </row>
    <row r="913" customFormat="false" ht="15.75" hidden="false" customHeight="false" outlineLevel="0" collapsed="false">
      <c r="A913" s="420"/>
      <c r="B913" s="420"/>
      <c r="C913" s="421"/>
      <c r="D913" s="421"/>
      <c r="E913" s="421"/>
    </row>
    <row r="914" customFormat="false" ht="15.75" hidden="false" customHeight="false" outlineLevel="0" collapsed="false">
      <c r="A914" s="420"/>
      <c r="B914" s="420"/>
      <c r="C914" s="421"/>
      <c r="D914" s="421"/>
      <c r="E914" s="421"/>
    </row>
    <row r="915" customFormat="false" ht="15.75" hidden="false" customHeight="false" outlineLevel="0" collapsed="false">
      <c r="A915" s="420"/>
      <c r="B915" s="420"/>
      <c r="C915" s="421"/>
      <c r="D915" s="421"/>
      <c r="E915" s="421"/>
    </row>
    <row r="916" customFormat="false" ht="15.75" hidden="false" customHeight="false" outlineLevel="0" collapsed="false">
      <c r="A916" s="420"/>
      <c r="B916" s="420"/>
      <c r="C916" s="421"/>
      <c r="D916" s="421"/>
      <c r="E916" s="421"/>
    </row>
    <row r="917" customFormat="false" ht="15.75" hidden="false" customHeight="false" outlineLevel="0" collapsed="false">
      <c r="A917" s="420"/>
      <c r="B917" s="420"/>
      <c r="C917" s="421"/>
      <c r="D917" s="421"/>
      <c r="E917" s="421"/>
    </row>
    <row r="918" customFormat="false" ht="15.75" hidden="false" customHeight="false" outlineLevel="0" collapsed="false">
      <c r="A918" s="420"/>
      <c r="B918" s="420"/>
      <c r="C918" s="421"/>
      <c r="D918" s="421"/>
      <c r="E918" s="421"/>
    </row>
    <row r="919" customFormat="false" ht="15.75" hidden="false" customHeight="false" outlineLevel="0" collapsed="false">
      <c r="A919" s="420"/>
      <c r="B919" s="420"/>
      <c r="C919" s="421"/>
      <c r="D919" s="421"/>
      <c r="E919" s="421"/>
    </row>
    <row r="920" customFormat="false" ht="15.75" hidden="false" customHeight="false" outlineLevel="0" collapsed="false">
      <c r="A920" s="420"/>
      <c r="B920" s="420"/>
      <c r="C920" s="421"/>
      <c r="D920" s="421"/>
      <c r="E920" s="421"/>
    </row>
    <row r="921" customFormat="false" ht="15.75" hidden="false" customHeight="false" outlineLevel="0" collapsed="false">
      <c r="A921" s="420"/>
      <c r="B921" s="420"/>
      <c r="C921" s="421"/>
      <c r="D921" s="421"/>
      <c r="E921" s="421"/>
    </row>
    <row r="922" customFormat="false" ht="15.75" hidden="false" customHeight="false" outlineLevel="0" collapsed="false">
      <c r="A922" s="420"/>
      <c r="B922" s="420"/>
      <c r="C922" s="421"/>
      <c r="D922" s="421"/>
      <c r="E922" s="421"/>
    </row>
    <row r="923" customFormat="false" ht="15.75" hidden="false" customHeight="false" outlineLevel="0" collapsed="false">
      <c r="A923" s="420"/>
      <c r="B923" s="420"/>
      <c r="C923" s="421"/>
      <c r="D923" s="421"/>
      <c r="E923" s="421"/>
    </row>
    <row r="924" customFormat="false" ht="15.75" hidden="false" customHeight="false" outlineLevel="0" collapsed="false">
      <c r="A924" s="420"/>
      <c r="B924" s="420"/>
      <c r="C924" s="421"/>
      <c r="D924" s="421"/>
      <c r="E924" s="421"/>
    </row>
    <row r="925" customFormat="false" ht="15.75" hidden="false" customHeight="false" outlineLevel="0" collapsed="false">
      <c r="A925" s="420"/>
      <c r="B925" s="420"/>
      <c r="C925" s="421"/>
      <c r="D925" s="421"/>
      <c r="E925" s="421"/>
    </row>
    <row r="926" customFormat="false" ht="15.75" hidden="false" customHeight="false" outlineLevel="0" collapsed="false">
      <c r="A926" s="420"/>
      <c r="B926" s="420"/>
      <c r="C926" s="421"/>
      <c r="D926" s="421"/>
      <c r="E926" s="421"/>
    </row>
    <row r="927" customFormat="false" ht="15.75" hidden="false" customHeight="false" outlineLevel="0" collapsed="false">
      <c r="A927" s="420"/>
      <c r="B927" s="420"/>
      <c r="C927" s="421"/>
      <c r="D927" s="421"/>
      <c r="E927" s="421"/>
    </row>
    <row r="928" customFormat="false" ht="15.75" hidden="false" customHeight="false" outlineLevel="0" collapsed="false">
      <c r="A928" s="420"/>
      <c r="B928" s="420"/>
      <c r="C928" s="421"/>
      <c r="D928" s="421"/>
      <c r="E928" s="421"/>
    </row>
    <row r="929" customFormat="false" ht="15.75" hidden="false" customHeight="false" outlineLevel="0" collapsed="false">
      <c r="A929" s="420"/>
      <c r="B929" s="420"/>
      <c r="C929" s="421"/>
      <c r="D929" s="421"/>
      <c r="E929" s="421"/>
    </row>
    <row r="930" customFormat="false" ht="15.75" hidden="false" customHeight="false" outlineLevel="0" collapsed="false">
      <c r="A930" s="420"/>
      <c r="B930" s="420"/>
      <c r="C930" s="421"/>
      <c r="D930" s="421"/>
      <c r="E930" s="421"/>
    </row>
    <row r="931" customFormat="false" ht="15.75" hidden="false" customHeight="false" outlineLevel="0" collapsed="false">
      <c r="A931" s="420"/>
      <c r="B931" s="420"/>
      <c r="C931" s="421"/>
      <c r="D931" s="421"/>
      <c r="E931" s="421"/>
    </row>
    <row r="932" customFormat="false" ht="15.75" hidden="false" customHeight="false" outlineLevel="0" collapsed="false">
      <c r="A932" s="420"/>
      <c r="B932" s="420"/>
      <c r="C932" s="421"/>
      <c r="D932" s="421"/>
      <c r="E932" s="421"/>
    </row>
    <row r="933" customFormat="false" ht="15.75" hidden="false" customHeight="false" outlineLevel="0" collapsed="false">
      <c r="A933" s="420"/>
      <c r="B933" s="420"/>
      <c r="C933" s="421"/>
      <c r="D933" s="421"/>
      <c r="E933" s="421"/>
    </row>
    <row r="934" customFormat="false" ht="15.75" hidden="false" customHeight="false" outlineLevel="0" collapsed="false">
      <c r="A934" s="420"/>
      <c r="B934" s="420"/>
      <c r="C934" s="421"/>
      <c r="D934" s="421"/>
      <c r="E934" s="421"/>
    </row>
    <row r="935" customFormat="false" ht="15.75" hidden="false" customHeight="false" outlineLevel="0" collapsed="false">
      <c r="A935" s="420"/>
      <c r="B935" s="420"/>
      <c r="C935" s="421"/>
      <c r="D935" s="421"/>
      <c r="E935" s="421"/>
    </row>
    <row r="936" customFormat="false" ht="15.75" hidden="false" customHeight="false" outlineLevel="0" collapsed="false">
      <c r="A936" s="420"/>
      <c r="B936" s="420"/>
      <c r="C936" s="421"/>
      <c r="D936" s="421"/>
      <c r="E936" s="421"/>
    </row>
    <row r="937" customFormat="false" ht="15.75" hidden="false" customHeight="false" outlineLevel="0" collapsed="false">
      <c r="A937" s="420"/>
      <c r="B937" s="420"/>
      <c r="C937" s="421"/>
      <c r="D937" s="421"/>
      <c r="E937" s="421"/>
    </row>
    <row r="938" customFormat="false" ht="15.75" hidden="false" customHeight="false" outlineLevel="0" collapsed="false">
      <c r="A938" s="420"/>
      <c r="B938" s="420"/>
      <c r="C938" s="421"/>
      <c r="D938" s="421"/>
      <c r="E938" s="421"/>
    </row>
    <row r="939" customFormat="false" ht="15.75" hidden="false" customHeight="false" outlineLevel="0" collapsed="false">
      <c r="A939" s="420"/>
      <c r="B939" s="420"/>
      <c r="C939" s="421"/>
      <c r="D939" s="421"/>
      <c r="E939" s="421"/>
    </row>
    <row r="940" customFormat="false" ht="15.75" hidden="false" customHeight="false" outlineLevel="0" collapsed="false">
      <c r="A940" s="420"/>
      <c r="B940" s="420"/>
      <c r="C940" s="421"/>
      <c r="D940" s="421"/>
      <c r="E940" s="421"/>
    </row>
    <row r="941" customFormat="false" ht="15.75" hidden="false" customHeight="false" outlineLevel="0" collapsed="false">
      <c r="A941" s="420"/>
      <c r="B941" s="420"/>
      <c r="C941" s="421"/>
      <c r="D941" s="421"/>
      <c r="E941" s="421"/>
    </row>
    <row r="942" customFormat="false" ht="15.75" hidden="false" customHeight="false" outlineLevel="0" collapsed="false">
      <c r="A942" s="420"/>
      <c r="B942" s="420"/>
      <c r="C942" s="421"/>
      <c r="D942" s="421"/>
      <c r="E942" s="421"/>
    </row>
    <row r="943" customFormat="false" ht="15.75" hidden="false" customHeight="false" outlineLevel="0" collapsed="false">
      <c r="A943" s="420"/>
      <c r="B943" s="420"/>
      <c r="C943" s="421"/>
      <c r="D943" s="421"/>
      <c r="E943" s="421"/>
    </row>
    <row r="944" customFormat="false" ht="15.75" hidden="false" customHeight="false" outlineLevel="0" collapsed="false">
      <c r="A944" s="420"/>
      <c r="B944" s="420"/>
      <c r="C944" s="421"/>
      <c r="D944" s="421"/>
      <c r="E944" s="421"/>
    </row>
    <row r="945" customFormat="false" ht="15.75" hidden="false" customHeight="false" outlineLevel="0" collapsed="false">
      <c r="A945" s="420"/>
      <c r="B945" s="420"/>
      <c r="C945" s="421"/>
      <c r="D945" s="421"/>
      <c r="E945" s="421"/>
    </row>
    <row r="946" customFormat="false" ht="15.75" hidden="false" customHeight="false" outlineLevel="0" collapsed="false">
      <c r="A946" s="420"/>
      <c r="B946" s="420"/>
      <c r="C946" s="421"/>
      <c r="D946" s="421"/>
      <c r="E946" s="421"/>
    </row>
    <row r="947" customFormat="false" ht="15.75" hidden="false" customHeight="false" outlineLevel="0" collapsed="false">
      <c r="A947" s="420"/>
      <c r="B947" s="420"/>
      <c r="C947" s="421"/>
      <c r="D947" s="421"/>
      <c r="E947" s="421"/>
    </row>
    <row r="948" customFormat="false" ht="15.75" hidden="false" customHeight="false" outlineLevel="0" collapsed="false">
      <c r="A948" s="420"/>
      <c r="B948" s="420"/>
      <c r="C948" s="421"/>
      <c r="D948" s="421"/>
      <c r="E948" s="421"/>
    </row>
    <row r="949" customFormat="false" ht="15.75" hidden="false" customHeight="false" outlineLevel="0" collapsed="false">
      <c r="A949" s="420"/>
      <c r="B949" s="420"/>
      <c r="C949" s="421"/>
      <c r="D949" s="421"/>
      <c r="E949" s="421"/>
    </row>
    <row r="950" customFormat="false" ht="15.75" hidden="false" customHeight="false" outlineLevel="0" collapsed="false">
      <c r="A950" s="420"/>
      <c r="B950" s="420"/>
      <c r="C950" s="421"/>
      <c r="D950" s="421"/>
      <c r="E950" s="421"/>
    </row>
    <row r="951" customFormat="false" ht="15.75" hidden="false" customHeight="false" outlineLevel="0" collapsed="false">
      <c r="A951" s="420"/>
      <c r="B951" s="420"/>
      <c r="C951" s="421"/>
      <c r="D951" s="421"/>
      <c r="E951" s="421"/>
    </row>
    <row r="952" customFormat="false" ht="15.75" hidden="false" customHeight="false" outlineLevel="0" collapsed="false">
      <c r="A952" s="420"/>
      <c r="B952" s="420"/>
      <c r="C952" s="421"/>
      <c r="D952" s="421"/>
      <c r="E952" s="421"/>
    </row>
    <row r="953" customFormat="false" ht="15.75" hidden="false" customHeight="false" outlineLevel="0" collapsed="false">
      <c r="A953" s="420"/>
      <c r="B953" s="420"/>
      <c r="C953" s="421"/>
      <c r="D953" s="421"/>
      <c r="E953" s="421"/>
    </row>
    <row r="954" customFormat="false" ht="15.75" hidden="false" customHeight="false" outlineLevel="0" collapsed="false">
      <c r="A954" s="420"/>
      <c r="B954" s="420"/>
      <c r="C954" s="421"/>
      <c r="D954" s="421"/>
      <c r="E954" s="421"/>
    </row>
    <row r="955" customFormat="false" ht="15.75" hidden="false" customHeight="false" outlineLevel="0" collapsed="false">
      <c r="A955" s="420"/>
      <c r="B955" s="420"/>
      <c r="C955" s="421"/>
      <c r="D955" s="421"/>
      <c r="E955" s="421"/>
    </row>
    <row r="956" customFormat="false" ht="15.75" hidden="false" customHeight="false" outlineLevel="0" collapsed="false">
      <c r="A956" s="420"/>
      <c r="B956" s="420"/>
      <c r="C956" s="421"/>
      <c r="D956" s="421"/>
      <c r="E956" s="421"/>
    </row>
    <row r="957" customFormat="false" ht="15.75" hidden="false" customHeight="false" outlineLevel="0" collapsed="false">
      <c r="A957" s="420"/>
      <c r="B957" s="420"/>
      <c r="C957" s="421"/>
      <c r="D957" s="421"/>
      <c r="E957" s="421"/>
    </row>
    <row r="958" customFormat="false" ht="15.75" hidden="false" customHeight="false" outlineLevel="0" collapsed="false">
      <c r="A958" s="420"/>
      <c r="B958" s="420"/>
      <c r="C958" s="421"/>
      <c r="D958" s="421"/>
      <c r="E958" s="421"/>
    </row>
    <row r="959" customFormat="false" ht="15.75" hidden="false" customHeight="false" outlineLevel="0" collapsed="false">
      <c r="A959" s="420"/>
      <c r="B959" s="420"/>
      <c r="C959" s="421"/>
      <c r="D959" s="421"/>
      <c r="E959" s="421"/>
    </row>
    <row r="960" customFormat="false" ht="15.75" hidden="false" customHeight="false" outlineLevel="0" collapsed="false">
      <c r="A960" s="420"/>
      <c r="B960" s="420"/>
      <c r="C960" s="421"/>
      <c r="D960" s="421"/>
      <c r="E960" s="421"/>
    </row>
    <row r="961" customFormat="false" ht="15.75" hidden="false" customHeight="false" outlineLevel="0" collapsed="false">
      <c r="A961" s="420"/>
      <c r="B961" s="420"/>
      <c r="C961" s="421"/>
      <c r="D961" s="421"/>
      <c r="E961" s="421"/>
    </row>
    <row r="962" customFormat="false" ht="15.75" hidden="false" customHeight="false" outlineLevel="0" collapsed="false">
      <c r="A962" s="420"/>
      <c r="B962" s="420"/>
      <c r="C962" s="421"/>
      <c r="D962" s="421"/>
      <c r="E962" s="421"/>
    </row>
    <row r="963" customFormat="false" ht="15.75" hidden="false" customHeight="false" outlineLevel="0" collapsed="false">
      <c r="A963" s="420"/>
      <c r="B963" s="420"/>
      <c r="C963" s="421"/>
      <c r="D963" s="421"/>
      <c r="E963" s="421"/>
    </row>
    <row r="964" customFormat="false" ht="15.75" hidden="false" customHeight="false" outlineLevel="0" collapsed="false">
      <c r="A964" s="420"/>
      <c r="B964" s="420"/>
      <c r="C964" s="421"/>
      <c r="D964" s="421"/>
      <c r="E964" s="421"/>
    </row>
    <row r="965" customFormat="false" ht="15.75" hidden="false" customHeight="false" outlineLevel="0" collapsed="false">
      <c r="A965" s="420"/>
      <c r="B965" s="420"/>
      <c r="C965" s="421"/>
      <c r="D965" s="421"/>
      <c r="E965" s="421"/>
    </row>
    <row r="966" customFormat="false" ht="15.75" hidden="false" customHeight="false" outlineLevel="0" collapsed="false">
      <c r="A966" s="420"/>
      <c r="B966" s="420"/>
      <c r="C966" s="421"/>
      <c r="D966" s="421"/>
      <c r="E966" s="421"/>
    </row>
    <row r="967" customFormat="false" ht="15.75" hidden="false" customHeight="false" outlineLevel="0" collapsed="false">
      <c r="A967" s="420"/>
      <c r="B967" s="420"/>
      <c r="C967" s="421"/>
      <c r="D967" s="421"/>
      <c r="E967" s="421"/>
    </row>
    <row r="968" customFormat="false" ht="15.75" hidden="false" customHeight="false" outlineLevel="0" collapsed="false">
      <c r="A968" s="420"/>
      <c r="B968" s="420"/>
      <c r="C968" s="421"/>
      <c r="D968" s="421"/>
      <c r="E968" s="421"/>
    </row>
    <row r="969" customFormat="false" ht="15.75" hidden="false" customHeight="false" outlineLevel="0" collapsed="false">
      <c r="A969" s="420"/>
      <c r="B969" s="420"/>
      <c r="C969" s="421"/>
      <c r="D969" s="421"/>
      <c r="E969" s="421"/>
    </row>
    <row r="970" customFormat="false" ht="15.75" hidden="false" customHeight="false" outlineLevel="0" collapsed="false">
      <c r="A970" s="420"/>
      <c r="B970" s="420"/>
      <c r="C970" s="421"/>
      <c r="D970" s="421"/>
      <c r="E970" s="421"/>
    </row>
    <row r="971" customFormat="false" ht="15.75" hidden="false" customHeight="false" outlineLevel="0" collapsed="false">
      <c r="A971" s="420"/>
      <c r="B971" s="420"/>
      <c r="C971" s="421"/>
      <c r="D971" s="421"/>
      <c r="E971" s="421"/>
    </row>
    <row r="972" customFormat="false" ht="15.75" hidden="false" customHeight="false" outlineLevel="0" collapsed="false">
      <c r="A972" s="420"/>
      <c r="B972" s="420"/>
      <c r="C972" s="421"/>
      <c r="D972" s="421"/>
      <c r="E972" s="421"/>
    </row>
    <row r="973" customFormat="false" ht="15.75" hidden="false" customHeight="false" outlineLevel="0" collapsed="false">
      <c r="A973" s="420"/>
      <c r="B973" s="420"/>
      <c r="C973" s="421"/>
      <c r="D973" s="421"/>
      <c r="E973" s="421"/>
    </row>
    <row r="974" customFormat="false" ht="15.75" hidden="false" customHeight="false" outlineLevel="0" collapsed="false">
      <c r="A974" s="420"/>
      <c r="B974" s="420"/>
      <c r="C974" s="421"/>
      <c r="D974" s="421"/>
      <c r="E974" s="421"/>
    </row>
    <row r="975" customFormat="false" ht="15.75" hidden="false" customHeight="false" outlineLevel="0" collapsed="false">
      <c r="A975" s="420"/>
      <c r="B975" s="420"/>
      <c r="C975" s="421"/>
      <c r="D975" s="421"/>
      <c r="E975" s="421"/>
    </row>
    <row r="976" customFormat="false" ht="15.75" hidden="false" customHeight="false" outlineLevel="0" collapsed="false">
      <c r="A976" s="420"/>
      <c r="B976" s="420"/>
      <c r="C976" s="421"/>
      <c r="D976" s="421"/>
      <c r="E976" s="421"/>
    </row>
    <row r="977" customFormat="false" ht="15.75" hidden="false" customHeight="false" outlineLevel="0" collapsed="false">
      <c r="A977" s="420"/>
      <c r="B977" s="420"/>
      <c r="C977" s="421"/>
      <c r="D977" s="421"/>
      <c r="E977" s="421"/>
    </row>
    <row r="978" customFormat="false" ht="15.75" hidden="false" customHeight="false" outlineLevel="0" collapsed="false">
      <c r="A978" s="420"/>
      <c r="B978" s="420"/>
      <c r="C978" s="421"/>
      <c r="D978" s="421"/>
      <c r="E978" s="421"/>
    </row>
    <row r="979" customFormat="false" ht="15.75" hidden="false" customHeight="false" outlineLevel="0" collapsed="false">
      <c r="A979" s="420"/>
      <c r="B979" s="420"/>
      <c r="C979" s="421"/>
      <c r="D979" s="421"/>
      <c r="E979" s="421"/>
    </row>
    <row r="980" customFormat="false" ht="15.75" hidden="false" customHeight="false" outlineLevel="0" collapsed="false">
      <c r="A980" s="420"/>
      <c r="B980" s="420"/>
      <c r="C980" s="421"/>
      <c r="D980" s="421"/>
      <c r="E980" s="421"/>
    </row>
    <row r="981" customFormat="false" ht="15.75" hidden="false" customHeight="false" outlineLevel="0" collapsed="false">
      <c r="A981" s="420"/>
      <c r="B981" s="420"/>
      <c r="C981" s="421"/>
      <c r="D981" s="421"/>
      <c r="E981" s="421"/>
    </row>
    <row r="982" customFormat="false" ht="15.75" hidden="false" customHeight="false" outlineLevel="0" collapsed="false">
      <c r="A982" s="420"/>
      <c r="B982" s="420"/>
      <c r="C982" s="421"/>
      <c r="D982" s="421"/>
      <c r="E982" s="421"/>
    </row>
    <row r="983" customFormat="false" ht="15.75" hidden="false" customHeight="false" outlineLevel="0" collapsed="false">
      <c r="A983" s="420"/>
      <c r="B983" s="420"/>
      <c r="C983" s="421"/>
      <c r="D983" s="421"/>
      <c r="E983" s="421"/>
    </row>
    <row r="984" customFormat="false" ht="15.75" hidden="false" customHeight="false" outlineLevel="0" collapsed="false">
      <c r="A984" s="420"/>
      <c r="B984" s="420"/>
      <c r="C984" s="421"/>
      <c r="D984" s="421"/>
      <c r="E984" s="421"/>
    </row>
    <row r="985" customFormat="false" ht="15.75" hidden="false" customHeight="false" outlineLevel="0" collapsed="false">
      <c r="A985" s="420"/>
      <c r="B985" s="420"/>
      <c r="C985" s="421"/>
      <c r="D985" s="421"/>
      <c r="E985" s="421"/>
    </row>
    <row r="986" customFormat="false" ht="15.75" hidden="false" customHeight="false" outlineLevel="0" collapsed="false">
      <c r="A986" s="420"/>
      <c r="B986" s="420"/>
      <c r="C986" s="421"/>
      <c r="D986" s="421"/>
      <c r="E986" s="421"/>
    </row>
    <row r="987" customFormat="false" ht="15.75" hidden="false" customHeight="false" outlineLevel="0" collapsed="false">
      <c r="A987" s="420"/>
      <c r="B987" s="420"/>
      <c r="C987" s="421"/>
      <c r="D987" s="421"/>
      <c r="E987" s="421"/>
    </row>
    <row r="988" customFormat="false" ht="15.75" hidden="false" customHeight="false" outlineLevel="0" collapsed="false">
      <c r="A988" s="420"/>
      <c r="B988" s="420"/>
      <c r="C988" s="421"/>
      <c r="D988" s="421"/>
      <c r="E988" s="421"/>
    </row>
    <row r="989" customFormat="false" ht="15.75" hidden="false" customHeight="false" outlineLevel="0" collapsed="false">
      <c r="A989" s="420"/>
      <c r="B989" s="420"/>
      <c r="C989" s="421"/>
      <c r="D989" s="421"/>
      <c r="E989" s="421"/>
    </row>
    <row r="990" customFormat="false" ht="15.75" hidden="false" customHeight="false" outlineLevel="0" collapsed="false">
      <c r="A990" s="420"/>
      <c r="B990" s="420"/>
      <c r="C990" s="421"/>
      <c r="D990" s="421"/>
      <c r="E990" s="421"/>
    </row>
    <row r="991" customFormat="false" ht="15.75" hidden="false" customHeight="false" outlineLevel="0" collapsed="false">
      <c r="A991" s="420"/>
      <c r="B991" s="420"/>
      <c r="C991" s="421"/>
      <c r="D991" s="421"/>
      <c r="E991" s="421"/>
    </row>
    <row r="992" customFormat="false" ht="15.75" hidden="false" customHeight="false" outlineLevel="0" collapsed="false">
      <c r="A992" s="420"/>
      <c r="B992" s="420"/>
      <c r="C992" s="421"/>
      <c r="D992" s="421"/>
      <c r="E992" s="421"/>
    </row>
    <row r="993" customFormat="false" ht="15.75" hidden="false" customHeight="false" outlineLevel="0" collapsed="false">
      <c r="A993" s="420"/>
      <c r="B993" s="420"/>
      <c r="C993" s="421"/>
      <c r="D993" s="421"/>
      <c r="E993" s="421"/>
    </row>
    <row r="994" customFormat="false" ht="15.75" hidden="false" customHeight="false" outlineLevel="0" collapsed="false">
      <c r="A994" s="420"/>
      <c r="B994" s="420"/>
      <c r="C994" s="421"/>
      <c r="D994" s="421"/>
      <c r="E994" s="421"/>
    </row>
    <row r="995" customFormat="false" ht="15.75" hidden="false" customHeight="false" outlineLevel="0" collapsed="false">
      <c r="A995" s="420"/>
      <c r="B995" s="420"/>
      <c r="C995" s="421"/>
      <c r="D995" s="421"/>
      <c r="E995" s="421"/>
    </row>
    <row r="996" customFormat="false" ht="15.75" hidden="false" customHeight="false" outlineLevel="0" collapsed="false">
      <c r="A996" s="420"/>
      <c r="B996" s="420"/>
      <c r="C996" s="421"/>
      <c r="D996" s="421"/>
      <c r="E996" s="421"/>
    </row>
    <row r="997" customFormat="false" ht="15.75" hidden="false" customHeight="false" outlineLevel="0" collapsed="false">
      <c r="A997" s="420"/>
      <c r="B997" s="420"/>
      <c r="C997" s="421"/>
      <c r="D997" s="421"/>
      <c r="E997" s="421"/>
    </row>
    <row r="998" customFormat="false" ht="15.75" hidden="false" customHeight="false" outlineLevel="0" collapsed="false">
      <c r="A998" s="420"/>
      <c r="B998" s="420"/>
      <c r="C998" s="421"/>
      <c r="D998" s="421"/>
      <c r="E998" s="421"/>
    </row>
    <row r="999" customFormat="false" ht="15.75" hidden="false" customHeight="false" outlineLevel="0" collapsed="false">
      <c r="A999" s="420"/>
      <c r="B999" s="420"/>
      <c r="C999" s="421"/>
      <c r="D999" s="421"/>
      <c r="E999" s="421"/>
    </row>
    <row r="1000" customFormat="false" ht="15.75" hidden="false" customHeight="false" outlineLevel="0" collapsed="false">
      <c r="A1000" s="420"/>
      <c r="B1000" s="420"/>
      <c r="C1000" s="421"/>
      <c r="D1000" s="421"/>
      <c r="E1000" s="421"/>
    </row>
    <row r="1001" customFormat="false" ht="15.75" hidden="false" customHeight="false" outlineLevel="0" collapsed="false">
      <c r="A1001" s="420"/>
      <c r="B1001" s="420"/>
      <c r="C1001" s="421"/>
      <c r="D1001" s="421"/>
      <c r="E1001" s="421"/>
    </row>
    <row r="1002" customFormat="false" ht="15.75" hidden="false" customHeight="false" outlineLevel="0" collapsed="false">
      <c r="A1002" s="420"/>
      <c r="B1002" s="420"/>
      <c r="C1002" s="421"/>
      <c r="D1002" s="421"/>
      <c r="E1002" s="421"/>
    </row>
    <row r="1003" customFormat="false" ht="15.75" hidden="false" customHeight="false" outlineLevel="0" collapsed="false">
      <c r="A1003" s="420"/>
      <c r="B1003" s="420"/>
      <c r="C1003" s="421"/>
      <c r="D1003" s="421"/>
      <c r="E1003" s="421"/>
    </row>
    <row r="1004" customFormat="false" ht="15.75" hidden="false" customHeight="false" outlineLevel="0" collapsed="false">
      <c r="A1004" s="420"/>
      <c r="B1004" s="420"/>
      <c r="C1004" s="421"/>
      <c r="D1004" s="421"/>
      <c r="E1004" s="421"/>
    </row>
    <row r="1005" customFormat="false" ht="15.75" hidden="false" customHeight="false" outlineLevel="0" collapsed="false">
      <c r="A1005" s="420"/>
      <c r="B1005" s="420"/>
      <c r="C1005" s="421"/>
      <c r="D1005" s="421"/>
      <c r="E1005" s="421"/>
    </row>
    <row r="1006" customFormat="false" ht="15.75" hidden="false" customHeight="false" outlineLevel="0" collapsed="false">
      <c r="A1006" s="420"/>
      <c r="B1006" s="420"/>
      <c r="C1006" s="421"/>
      <c r="D1006" s="421"/>
      <c r="E1006" s="421"/>
    </row>
    <row r="1007" customFormat="false" ht="15.75" hidden="false" customHeight="false" outlineLevel="0" collapsed="false">
      <c r="A1007" s="420"/>
      <c r="B1007" s="420"/>
      <c r="C1007" s="421"/>
      <c r="D1007" s="421"/>
      <c r="E1007" s="421"/>
    </row>
    <row r="1008" customFormat="false" ht="15.75" hidden="false" customHeight="false" outlineLevel="0" collapsed="false">
      <c r="A1008" s="420"/>
      <c r="B1008" s="420"/>
      <c r="C1008" s="421"/>
      <c r="D1008" s="421"/>
      <c r="E1008" s="421"/>
    </row>
    <row r="1009" customFormat="false" ht="15.75" hidden="false" customHeight="false" outlineLevel="0" collapsed="false">
      <c r="A1009" s="420"/>
      <c r="B1009" s="420"/>
      <c r="C1009" s="421"/>
      <c r="D1009" s="421"/>
      <c r="E1009" s="421"/>
    </row>
    <row r="1010" customFormat="false" ht="15.75" hidden="false" customHeight="false" outlineLevel="0" collapsed="false">
      <c r="A1010" s="420"/>
      <c r="B1010" s="420"/>
      <c r="C1010" s="421"/>
      <c r="D1010" s="421"/>
      <c r="E1010" s="421"/>
    </row>
    <row r="1011" customFormat="false" ht="15.75" hidden="false" customHeight="false" outlineLevel="0" collapsed="false">
      <c r="A1011" s="420"/>
      <c r="B1011" s="420"/>
      <c r="C1011" s="421"/>
      <c r="D1011" s="421"/>
      <c r="E1011" s="421"/>
    </row>
    <row r="1012" customFormat="false" ht="15.75" hidden="false" customHeight="false" outlineLevel="0" collapsed="false">
      <c r="A1012" s="420"/>
      <c r="B1012" s="420"/>
      <c r="C1012" s="421"/>
      <c r="D1012" s="421"/>
      <c r="E1012" s="421"/>
    </row>
    <row r="1013" customFormat="false" ht="15.75" hidden="false" customHeight="false" outlineLevel="0" collapsed="false">
      <c r="A1013" s="420"/>
      <c r="B1013" s="420"/>
      <c r="C1013" s="421"/>
      <c r="D1013" s="421"/>
      <c r="E1013" s="421"/>
    </row>
    <row r="1014" customFormat="false" ht="15.75" hidden="false" customHeight="false" outlineLevel="0" collapsed="false">
      <c r="A1014" s="420"/>
      <c r="B1014" s="420"/>
      <c r="C1014" s="421"/>
      <c r="D1014" s="421"/>
      <c r="E1014" s="421"/>
    </row>
    <row r="1015" customFormat="false" ht="15.75" hidden="false" customHeight="false" outlineLevel="0" collapsed="false">
      <c r="A1015" s="420"/>
      <c r="B1015" s="420"/>
      <c r="C1015" s="421"/>
      <c r="D1015" s="421"/>
      <c r="E1015" s="421"/>
    </row>
    <row r="1016" customFormat="false" ht="15.75" hidden="false" customHeight="false" outlineLevel="0" collapsed="false">
      <c r="A1016" s="420"/>
      <c r="B1016" s="420"/>
      <c r="C1016" s="421"/>
      <c r="D1016" s="421"/>
      <c r="E1016" s="421"/>
    </row>
    <row r="1017" customFormat="false" ht="15.75" hidden="false" customHeight="false" outlineLevel="0" collapsed="false">
      <c r="A1017" s="420"/>
      <c r="B1017" s="420"/>
      <c r="C1017" s="421"/>
      <c r="D1017" s="421"/>
      <c r="E1017" s="421"/>
    </row>
    <row r="1018" customFormat="false" ht="15.75" hidden="false" customHeight="false" outlineLevel="0" collapsed="false">
      <c r="A1018" s="420"/>
      <c r="B1018" s="420"/>
      <c r="C1018" s="421"/>
      <c r="D1018" s="421"/>
      <c r="E1018" s="421"/>
    </row>
    <row r="1019" customFormat="false" ht="15.75" hidden="false" customHeight="false" outlineLevel="0" collapsed="false">
      <c r="A1019" s="420"/>
      <c r="B1019" s="420"/>
      <c r="C1019" s="421"/>
      <c r="D1019" s="421"/>
      <c r="E1019" s="421"/>
    </row>
  </sheetData>
  <autoFilter ref="A1:A655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64.13"/>
    <col collapsed="false" customWidth="true" hidden="false" outlineLevel="0" max="2" min="2" style="424" width="10.99"/>
    <col collapsed="false" customWidth="true" hidden="false" outlineLevel="0" max="3" min="3" style="401" width="2.84"/>
    <col collapsed="false" customWidth="true" hidden="false" outlineLevel="0" max="4" min="4" style="401" width="41.7"/>
    <col collapsed="false" customWidth="true" hidden="false" outlineLevel="0" max="5" min="5" style="401" width="5.56"/>
    <col collapsed="false" customWidth="false" hidden="false" outlineLevel="0" max="257" min="6" style="401" width="9.14"/>
  </cols>
  <sheetData>
    <row r="1" customFormat="false" ht="13.5" hidden="false" customHeight="false" outlineLevel="0" collapsed="false">
      <c r="A1" s="425" t="s">
        <v>2608</v>
      </c>
      <c r="B1" s="425" t="s">
        <v>2609</v>
      </c>
      <c r="C1" s="426"/>
      <c r="D1" s="425" t="s">
        <v>2610</v>
      </c>
      <c r="E1" s="425" t="s">
        <v>2609</v>
      </c>
    </row>
    <row r="2" customFormat="false" ht="15.75" hidden="false" customHeight="false" outlineLevel="0" collapsed="false">
      <c r="A2" s="427" t="s">
        <v>2611</v>
      </c>
      <c r="B2" s="428" t="s">
        <v>2612</v>
      </c>
      <c r="D2" s="429" t="n">
        <v>6</v>
      </c>
      <c r="E2" s="430" t="s">
        <v>2613</v>
      </c>
    </row>
    <row r="3" customFormat="false" ht="16.5" hidden="false" customHeight="false" outlineLevel="0" collapsed="false">
      <c r="A3" s="431" t="s">
        <v>2614</v>
      </c>
      <c r="B3" s="428" t="s">
        <v>2615</v>
      </c>
      <c r="D3" s="432" t="n">
        <v>12</v>
      </c>
      <c r="E3" s="433" t="s">
        <v>2616</v>
      </c>
    </row>
    <row r="4" customFormat="false" ht="15.75" hidden="false" customHeight="false" outlineLevel="0" collapsed="false">
      <c r="A4" s="431" t="s">
        <v>2617</v>
      </c>
      <c r="B4" s="428" t="s">
        <v>2618</v>
      </c>
    </row>
    <row r="5" customFormat="false" ht="15.75" hidden="false" customHeight="false" outlineLevel="0" collapsed="false">
      <c r="A5" s="431" t="s">
        <v>2619</v>
      </c>
      <c r="B5" s="428" t="s">
        <v>2620</v>
      </c>
    </row>
    <row r="6" customFormat="false" ht="15.75" hidden="false" customHeight="false" outlineLevel="0" collapsed="false">
      <c r="A6" s="431" t="s">
        <v>2621</v>
      </c>
      <c r="B6" s="428" t="s">
        <v>2622</v>
      </c>
    </row>
    <row r="7" customFormat="false" ht="15.75" hidden="false" customHeight="false" outlineLevel="0" collapsed="false">
      <c r="A7" s="431" t="s">
        <v>2623</v>
      </c>
      <c r="B7" s="428" t="s">
        <v>2624</v>
      </c>
    </row>
    <row r="8" customFormat="false" ht="15.75" hidden="false" customHeight="false" outlineLevel="0" collapsed="false">
      <c r="A8" s="431" t="s">
        <v>2625</v>
      </c>
      <c r="B8" s="428" t="s">
        <v>2626</v>
      </c>
    </row>
    <row r="9" customFormat="false" ht="15.75" hidden="false" customHeight="false" outlineLevel="0" collapsed="false">
      <c r="A9" s="431" t="s">
        <v>2627</v>
      </c>
      <c r="B9" s="428" t="s">
        <v>2628</v>
      </c>
    </row>
    <row r="10" customFormat="false" ht="15.75" hidden="false" customHeight="false" outlineLevel="0" collapsed="false">
      <c r="A10" s="431" t="s">
        <v>2629</v>
      </c>
      <c r="B10" s="428" t="s">
        <v>2630</v>
      </c>
    </row>
    <row r="11" customFormat="false" ht="15.75" hidden="false" customHeight="false" outlineLevel="0" collapsed="false">
      <c r="A11" s="431" t="s">
        <v>2631</v>
      </c>
      <c r="B11" s="428" t="s">
        <v>2632</v>
      </c>
    </row>
    <row r="12" customFormat="false" ht="15.75" hidden="false" customHeight="false" outlineLevel="0" collapsed="false">
      <c r="A12" s="431" t="s">
        <v>2633</v>
      </c>
      <c r="B12" s="428" t="s">
        <v>2634</v>
      </c>
    </row>
    <row r="13" customFormat="false" ht="15.75" hidden="false" customHeight="false" outlineLevel="0" collapsed="false">
      <c r="A13" s="431" t="s">
        <v>2635</v>
      </c>
      <c r="B13" s="428" t="s">
        <v>2636</v>
      </c>
    </row>
    <row r="14" customFormat="false" ht="15.75" hidden="false" customHeight="false" outlineLevel="0" collapsed="false">
      <c r="A14" s="431" t="s">
        <v>2637</v>
      </c>
      <c r="B14" s="428" t="s">
        <v>2638</v>
      </c>
    </row>
    <row r="15" customFormat="false" ht="15.75" hidden="false" customHeight="false" outlineLevel="0" collapsed="false">
      <c r="A15" s="431" t="s">
        <v>2639</v>
      </c>
      <c r="B15" s="428" t="s">
        <v>2640</v>
      </c>
    </row>
    <row r="16" customFormat="false" ht="15.75" hidden="false" customHeight="false" outlineLevel="0" collapsed="false">
      <c r="A16" s="431" t="s">
        <v>2641</v>
      </c>
      <c r="B16" s="428" t="s">
        <v>2642</v>
      </c>
    </row>
    <row r="17" customFormat="false" ht="15.75" hidden="false" customHeight="false" outlineLevel="0" collapsed="false">
      <c r="A17" s="431" t="s">
        <v>2643</v>
      </c>
      <c r="B17" s="428" t="s">
        <v>2644</v>
      </c>
    </row>
    <row r="18" customFormat="false" ht="15" hidden="false" customHeight="true" outlineLevel="0" collapsed="false">
      <c r="A18" s="431" t="s">
        <v>2645</v>
      </c>
      <c r="B18" s="428" t="s">
        <v>2646</v>
      </c>
    </row>
    <row r="19" customFormat="false" ht="15.75" hidden="false" customHeight="false" outlineLevel="0" collapsed="false">
      <c r="A19" s="431" t="s">
        <v>2647</v>
      </c>
      <c r="B19" s="428" t="s">
        <v>2648</v>
      </c>
    </row>
    <row r="20" customFormat="false" ht="15.75" hidden="false" customHeight="false" outlineLevel="0" collapsed="false">
      <c r="A20" s="431" t="s">
        <v>2649</v>
      </c>
      <c r="B20" s="428" t="s">
        <v>2650</v>
      </c>
    </row>
    <row r="21" customFormat="false" ht="15.75" hidden="false" customHeight="false" outlineLevel="0" collapsed="false">
      <c r="A21" s="431" t="s">
        <v>2651</v>
      </c>
      <c r="B21" s="428" t="s">
        <v>2652</v>
      </c>
    </row>
    <row r="22" customFormat="false" ht="15.75" hidden="false" customHeight="false" outlineLevel="0" collapsed="false">
      <c r="A22" s="431" t="s">
        <v>2653</v>
      </c>
      <c r="B22" s="428" t="s">
        <v>2654</v>
      </c>
    </row>
    <row r="23" customFormat="false" ht="15.75" hidden="false" customHeight="false" outlineLevel="0" collapsed="false">
      <c r="A23" s="431" t="s">
        <v>2655</v>
      </c>
      <c r="B23" s="428" t="s">
        <v>2656</v>
      </c>
    </row>
    <row r="24" customFormat="false" ht="15.75" hidden="false" customHeight="false" outlineLevel="0" collapsed="false">
      <c r="A24" s="431" t="s">
        <v>2657</v>
      </c>
      <c r="B24" s="428" t="s">
        <v>2658</v>
      </c>
    </row>
    <row r="25" customFormat="false" ht="15.75" hidden="false" customHeight="false" outlineLevel="0" collapsed="false">
      <c r="A25" s="431" t="s">
        <v>2659</v>
      </c>
      <c r="B25" s="428" t="s">
        <v>2660</v>
      </c>
    </row>
    <row r="26" customFormat="false" ht="15.75" hidden="false" customHeight="false" outlineLevel="0" collapsed="false">
      <c r="A26" s="431" t="s">
        <v>2661</v>
      </c>
      <c r="B26" s="428" t="s">
        <v>2662</v>
      </c>
    </row>
    <row r="27" customFormat="false" ht="15.75" hidden="false" customHeight="false" outlineLevel="0" collapsed="false">
      <c r="A27" s="431" t="s">
        <v>2663</v>
      </c>
      <c r="B27" s="428" t="s">
        <v>2664</v>
      </c>
    </row>
    <row r="28" customFormat="false" ht="15.75" hidden="false" customHeight="false" outlineLevel="0" collapsed="false">
      <c r="A28" s="431" t="s">
        <v>2665</v>
      </c>
      <c r="B28" s="428" t="s">
        <v>2666</v>
      </c>
    </row>
    <row r="29" customFormat="false" ht="15.75" hidden="false" customHeight="false" outlineLevel="0" collapsed="false">
      <c r="A29" s="431" t="s">
        <v>2667</v>
      </c>
      <c r="B29" s="428" t="s">
        <v>2668</v>
      </c>
    </row>
    <row r="30" customFormat="false" ht="15.75" hidden="false" customHeight="false" outlineLevel="0" collapsed="false">
      <c r="A30" s="431" t="s">
        <v>2669</v>
      </c>
      <c r="B30" s="428" t="s">
        <v>2670</v>
      </c>
    </row>
    <row r="31" customFormat="false" ht="15.75" hidden="false" customHeight="false" outlineLevel="0" collapsed="false">
      <c r="A31" s="431" t="s">
        <v>2671</v>
      </c>
      <c r="B31" s="428" t="s">
        <v>2672</v>
      </c>
    </row>
    <row r="32" customFormat="false" ht="15.75" hidden="false" customHeight="false" outlineLevel="0" collapsed="false">
      <c r="A32" s="431" t="s">
        <v>2673</v>
      </c>
      <c r="B32" s="428" t="s">
        <v>2674</v>
      </c>
    </row>
    <row r="33" customFormat="false" ht="15.75" hidden="false" customHeight="false" outlineLevel="0" collapsed="false">
      <c r="A33" s="431" t="s">
        <v>2675</v>
      </c>
      <c r="B33" s="428" t="s">
        <v>2676</v>
      </c>
    </row>
    <row r="34" customFormat="false" ht="31.5" hidden="false" customHeight="false" outlineLevel="0" collapsed="false">
      <c r="A34" s="434" t="s">
        <v>2677</v>
      </c>
      <c r="B34" s="428" t="s">
        <v>2678</v>
      </c>
    </row>
    <row r="35" customFormat="false" ht="31.5" hidden="false" customHeight="false" outlineLevel="0" collapsed="false">
      <c r="A35" s="435" t="s">
        <v>2679</v>
      </c>
      <c r="B35" s="428" t="s">
        <v>2680</v>
      </c>
    </row>
    <row r="36" customFormat="false" ht="15.75" hidden="false" customHeight="false" outlineLevel="0" collapsed="false">
      <c r="A36" s="431" t="s">
        <v>2681</v>
      </c>
      <c r="B36" s="428" t="s">
        <v>2682</v>
      </c>
    </row>
    <row r="37" customFormat="false" ht="15.75" hidden="false" customHeight="false" outlineLevel="0" collapsed="false">
      <c r="A37" s="431" t="s">
        <v>2683</v>
      </c>
      <c r="B37" s="428" t="s">
        <v>2684</v>
      </c>
    </row>
    <row r="38" customFormat="false" ht="15.75" hidden="false" customHeight="false" outlineLevel="0" collapsed="false">
      <c r="A38" s="431" t="s">
        <v>2685</v>
      </c>
      <c r="B38" s="428" t="s">
        <v>2686</v>
      </c>
    </row>
    <row r="39" customFormat="false" ht="15.75" hidden="false" customHeight="false" outlineLevel="0" collapsed="false">
      <c r="A39" s="431" t="s">
        <v>2687</v>
      </c>
      <c r="B39" s="428" t="s">
        <v>2688</v>
      </c>
    </row>
    <row r="40" customFormat="false" ht="15.75" hidden="false" customHeight="false" outlineLevel="0" collapsed="false">
      <c r="A40" s="431" t="s">
        <v>2689</v>
      </c>
      <c r="B40" s="428" t="s">
        <v>2690</v>
      </c>
    </row>
    <row r="41" customFormat="false" ht="15.75" hidden="false" customHeight="false" outlineLevel="0" collapsed="false">
      <c r="A41" s="431" t="s">
        <v>2691</v>
      </c>
      <c r="B41" s="428" t="s">
        <v>2692</v>
      </c>
    </row>
    <row r="42" customFormat="false" ht="15.75" hidden="false" customHeight="false" outlineLevel="0" collapsed="false">
      <c r="A42" s="431" t="s">
        <v>2693</v>
      </c>
      <c r="B42" s="428" t="s">
        <v>2694</v>
      </c>
    </row>
    <row r="43" customFormat="false" ht="15.75" hidden="false" customHeight="false" outlineLevel="0" collapsed="false">
      <c r="A43" s="431" t="s">
        <v>2695</v>
      </c>
      <c r="B43" s="428" t="s">
        <v>2696</v>
      </c>
    </row>
    <row r="44" customFormat="false" ht="15.75" hidden="false" customHeight="false" outlineLevel="0" collapsed="false">
      <c r="A44" s="431" t="s">
        <v>2697</v>
      </c>
      <c r="B44" s="428" t="s">
        <v>2698</v>
      </c>
    </row>
    <row r="45" customFormat="false" ht="15.75" hidden="false" customHeight="false" outlineLevel="0" collapsed="false">
      <c r="A45" s="431" t="s">
        <v>2699</v>
      </c>
      <c r="B45" s="428" t="s">
        <v>2700</v>
      </c>
    </row>
    <row r="46" customFormat="false" ht="15.75" hidden="false" customHeight="false" outlineLevel="0" collapsed="false">
      <c r="A46" s="431" t="s">
        <v>2701</v>
      </c>
      <c r="B46" s="428" t="s">
        <v>2702</v>
      </c>
    </row>
    <row r="47" customFormat="false" ht="15.75" hidden="false" customHeight="false" outlineLevel="0" collapsed="false">
      <c r="A47" s="431" t="s">
        <v>2703</v>
      </c>
      <c r="B47" s="428" t="s">
        <v>2704</v>
      </c>
    </row>
    <row r="48" customFormat="false" ht="15.75" hidden="false" customHeight="false" outlineLevel="0" collapsed="false">
      <c r="A48" s="431" t="s">
        <v>2705</v>
      </c>
      <c r="B48" s="428" t="s">
        <v>2706</v>
      </c>
    </row>
    <row r="49" customFormat="false" ht="15.75" hidden="false" customHeight="false" outlineLevel="0" collapsed="false">
      <c r="A49" s="431" t="s">
        <v>2707</v>
      </c>
      <c r="B49" s="428" t="s">
        <v>2708</v>
      </c>
    </row>
    <row r="50" customFormat="false" ht="15.75" hidden="false" customHeight="false" outlineLevel="0" collapsed="false">
      <c r="A50" s="431" t="s">
        <v>2709</v>
      </c>
      <c r="B50" s="428" t="s">
        <v>2710</v>
      </c>
    </row>
    <row r="51" customFormat="false" ht="15.75" hidden="false" customHeight="false" outlineLevel="0" collapsed="false">
      <c r="A51" s="431" t="s">
        <v>2711</v>
      </c>
      <c r="B51" s="428" t="s">
        <v>2712</v>
      </c>
    </row>
    <row r="52" customFormat="false" ht="15.75" hidden="false" customHeight="false" outlineLevel="0" collapsed="false">
      <c r="A52" s="431" t="s">
        <v>2713</v>
      </c>
      <c r="B52" s="428" t="s">
        <v>2714</v>
      </c>
    </row>
    <row r="53" customFormat="false" ht="15.75" hidden="false" customHeight="false" outlineLevel="0" collapsed="false">
      <c r="A53" s="431" t="s">
        <v>2715</v>
      </c>
      <c r="B53" s="428" t="s">
        <v>2716</v>
      </c>
    </row>
    <row r="54" customFormat="false" ht="15.75" hidden="false" customHeight="false" outlineLevel="0" collapsed="false">
      <c r="A54" s="431" t="s">
        <v>2717</v>
      </c>
      <c r="B54" s="428" t="s">
        <v>2718</v>
      </c>
    </row>
    <row r="55" customFormat="false" ht="15.75" hidden="false" customHeight="false" outlineLevel="0" collapsed="false">
      <c r="A55" s="431" t="s">
        <v>2719</v>
      </c>
      <c r="B55" s="428" t="s">
        <v>2720</v>
      </c>
    </row>
    <row r="56" customFormat="false" ht="15.75" hidden="false" customHeight="false" outlineLevel="0" collapsed="false">
      <c r="A56" s="431" t="s">
        <v>2721</v>
      </c>
      <c r="B56" s="428" t="s">
        <v>2722</v>
      </c>
    </row>
    <row r="57" customFormat="false" ht="15.75" hidden="false" customHeight="false" outlineLevel="0" collapsed="false">
      <c r="A57" s="431" t="s">
        <v>2723</v>
      </c>
      <c r="B57" s="428" t="s">
        <v>2724</v>
      </c>
    </row>
    <row r="58" customFormat="false" ht="15.75" hidden="false" customHeight="false" outlineLevel="0" collapsed="false">
      <c r="A58" s="431" t="s">
        <v>2725</v>
      </c>
      <c r="B58" s="428" t="s">
        <v>2726</v>
      </c>
    </row>
    <row r="59" customFormat="false" ht="15.75" hidden="false" customHeight="false" outlineLevel="0" collapsed="false">
      <c r="A59" s="431" t="s">
        <v>30</v>
      </c>
      <c r="B59" s="428" t="s">
        <v>2727</v>
      </c>
    </row>
    <row r="60" customFormat="false" ht="15.75" hidden="false" customHeight="false" outlineLevel="0" collapsed="false">
      <c r="A60" s="431" t="s">
        <v>2728</v>
      </c>
      <c r="B60" s="428" t="s">
        <v>2729</v>
      </c>
    </row>
    <row r="61" customFormat="false" ht="15.75" hidden="false" customHeight="false" outlineLevel="0" collapsed="false">
      <c r="A61" s="431" t="s">
        <v>2730</v>
      </c>
      <c r="B61" s="428" t="s">
        <v>2731</v>
      </c>
    </row>
    <row r="62" customFormat="false" ht="15.75" hidden="false" customHeight="false" outlineLevel="0" collapsed="false">
      <c r="A62" s="431" t="s">
        <v>2732</v>
      </c>
      <c r="B62" s="428" t="s">
        <v>2733</v>
      </c>
    </row>
    <row r="63" customFormat="false" ht="15.75" hidden="false" customHeight="false" outlineLevel="0" collapsed="false">
      <c r="A63" s="431" t="s">
        <v>2734</v>
      </c>
      <c r="B63" s="428" t="s">
        <v>2735</v>
      </c>
    </row>
    <row r="64" customFormat="false" ht="15.75" hidden="false" customHeight="false" outlineLevel="0" collapsed="false">
      <c r="A64" s="431" t="s">
        <v>2736</v>
      </c>
      <c r="B64" s="428" t="s">
        <v>2737</v>
      </c>
    </row>
    <row r="65" customFormat="false" ht="15.75" hidden="false" customHeight="false" outlineLevel="0" collapsed="false">
      <c r="A65" s="431" t="s">
        <v>2738</v>
      </c>
      <c r="B65" s="428" t="s">
        <v>2739</v>
      </c>
    </row>
    <row r="66" customFormat="false" ht="15.75" hidden="false" customHeight="false" outlineLevel="0" collapsed="false">
      <c r="A66" s="431" t="s">
        <v>2740</v>
      </c>
      <c r="B66" s="428" t="s">
        <v>2741</v>
      </c>
    </row>
    <row r="67" customFormat="false" ht="15.75" hidden="false" customHeight="false" outlineLevel="0" collapsed="false">
      <c r="A67" s="431" t="s">
        <v>2742</v>
      </c>
      <c r="B67" s="428" t="s">
        <v>2743</v>
      </c>
    </row>
    <row r="68" customFormat="false" ht="15.75" hidden="false" customHeight="false" outlineLevel="0" collapsed="false">
      <c r="A68" s="431" t="s">
        <v>2744</v>
      </c>
      <c r="B68" s="428" t="s">
        <v>2745</v>
      </c>
    </row>
    <row r="69" customFormat="false" ht="15.75" hidden="false" customHeight="false" outlineLevel="0" collapsed="false">
      <c r="A69" s="431" t="s">
        <v>2746</v>
      </c>
      <c r="B69" s="428" t="s">
        <v>2747</v>
      </c>
    </row>
    <row r="70" customFormat="false" ht="15.75" hidden="false" customHeight="false" outlineLevel="0" collapsed="false">
      <c r="A70" s="431" t="s">
        <v>2748</v>
      </c>
      <c r="B70" s="428" t="s">
        <v>2749</v>
      </c>
    </row>
    <row r="71" customFormat="false" ht="15.75" hidden="false" customHeight="false" outlineLevel="0" collapsed="false">
      <c r="A71" s="431" t="s">
        <v>2750</v>
      </c>
      <c r="B71" s="428" t="s">
        <v>2751</v>
      </c>
    </row>
    <row r="72" customFormat="false" ht="15.75" hidden="false" customHeight="false" outlineLevel="0" collapsed="false">
      <c r="A72" s="431" t="s">
        <v>2752</v>
      </c>
      <c r="B72" s="428" t="s">
        <v>2753</v>
      </c>
    </row>
    <row r="73" customFormat="false" ht="15.75" hidden="false" customHeight="false" outlineLevel="0" collapsed="false">
      <c r="A73" s="431" t="s">
        <v>2754</v>
      </c>
      <c r="B73" s="428" t="s">
        <v>2755</v>
      </c>
    </row>
    <row r="74" customFormat="false" ht="15.75" hidden="false" customHeight="false" outlineLevel="0" collapsed="false">
      <c r="A74" s="431" t="s">
        <v>2756</v>
      </c>
      <c r="B74" s="428" t="s">
        <v>2757</v>
      </c>
    </row>
    <row r="75" customFormat="false" ht="15.75" hidden="false" customHeight="false" outlineLevel="0" collapsed="false">
      <c r="A75" s="431" t="s">
        <v>2758</v>
      </c>
      <c r="B75" s="428" t="s">
        <v>2759</v>
      </c>
    </row>
    <row r="76" customFormat="false" ht="15.75" hidden="false" customHeight="false" outlineLevel="0" collapsed="false">
      <c r="A76" s="431" t="s">
        <v>2760</v>
      </c>
      <c r="B76" s="428" t="s">
        <v>2761</v>
      </c>
    </row>
    <row r="77" customFormat="false" ht="15.75" hidden="false" customHeight="false" outlineLevel="0" collapsed="false">
      <c r="A77" s="431" t="s">
        <v>2762</v>
      </c>
      <c r="B77" s="428" t="s">
        <v>2763</v>
      </c>
    </row>
    <row r="78" customFormat="false" ht="15.75" hidden="false" customHeight="false" outlineLevel="0" collapsed="false">
      <c r="A78" s="431" t="s">
        <v>2764</v>
      </c>
      <c r="B78" s="428" t="s">
        <v>2765</v>
      </c>
    </row>
    <row r="79" customFormat="false" ht="15.75" hidden="false" customHeight="false" outlineLevel="0" collapsed="false">
      <c r="A79" s="431" t="s">
        <v>2766</v>
      </c>
      <c r="B79" s="428" t="s">
        <v>2767</v>
      </c>
    </row>
    <row r="80" customFormat="false" ht="15.75" hidden="false" customHeight="false" outlineLevel="0" collapsed="false">
      <c r="A80" s="431" t="s">
        <v>2768</v>
      </c>
      <c r="B80" s="428" t="s">
        <v>2769</v>
      </c>
    </row>
    <row r="81" customFormat="false" ht="15.75" hidden="false" customHeight="false" outlineLevel="0" collapsed="false">
      <c r="A81" s="431" t="s">
        <v>2770</v>
      </c>
      <c r="B81" s="428" t="s">
        <v>2771</v>
      </c>
    </row>
    <row r="82" customFormat="false" ht="15.75" hidden="false" customHeight="false" outlineLevel="0" collapsed="false">
      <c r="A82" s="431" t="s">
        <v>2772</v>
      </c>
      <c r="B82" s="428" t="s">
        <v>2773</v>
      </c>
    </row>
    <row r="83" customFormat="false" ht="15.75" hidden="false" customHeight="false" outlineLevel="0" collapsed="false">
      <c r="A83" s="431" t="s">
        <v>2774</v>
      </c>
      <c r="B83" s="428" t="s">
        <v>2775</v>
      </c>
    </row>
    <row r="84" customFormat="false" ht="15.75" hidden="false" customHeight="false" outlineLevel="0" collapsed="false">
      <c r="A84" s="431" t="s">
        <v>2776</v>
      </c>
      <c r="B84" s="428" t="s">
        <v>2777</v>
      </c>
    </row>
    <row r="85" customFormat="false" ht="15.75" hidden="false" customHeight="false" outlineLevel="0" collapsed="false">
      <c r="A85" s="431" t="s">
        <v>2778</v>
      </c>
      <c r="B85" s="428" t="s">
        <v>2779</v>
      </c>
    </row>
    <row r="86" customFormat="false" ht="16.5" hidden="false" customHeight="false" outlineLevel="0" collapsed="false">
      <c r="A86" s="436" t="s">
        <v>2780</v>
      </c>
      <c r="B86" s="437" t="s">
        <v>2781</v>
      </c>
    </row>
    <row r="87" customFormat="false" ht="32.25" hidden="false" customHeight="false" outlineLevel="0" collapsed="false">
      <c r="A87" s="438" t="s">
        <v>24</v>
      </c>
      <c r="B87" s="439" t="s">
        <v>2782</v>
      </c>
    </row>
    <row r="88" customFormat="false" ht="13.5" hidden="false" customHeight="false" outlineLevel="0" collapsed="false">
      <c r="A88" s="440" t="s">
        <v>2783</v>
      </c>
      <c r="B88" s="441" t="s">
        <v>2784</v>
      </c>
    </row>
  </sheetData>
  <conditionalFormatting sqref="B2:B88">
    <cfRule type="expression" priority="2" aboveAverage="0" equalAverage="0" bottom="0" percent="0" rank="0" text="" dxfId="4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0-11-23T07:53:29Z</cp:lastPrinted>
  <dcterms:modified xsi:type="dcterms:W3CDTF">2021-03-04T04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