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8</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7</definedName>
    <definedName function="false" hidden="true" localSheetId="3" name="_xlnm._FilterDatabase" vbProcedure="false">'ФЛК (обязательный)'!$A$1:$A$85</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105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  Районный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Начальник Управления   А.А. Шереметьев</t>
  </si>
  <si>
    <t xml:space="preserve">Должностное лицо, ответственное за составление отчета</t>
  </si>
  <si>
    <t xml:space="preserve">должность                инициалы, фамилия                  подпись</t>
  </si>
  <si>
    <t xml:space="preserve">Консультант ООПС и ИОДС    К.А. Смагин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91022</t>
  </si>
  <si>
    <t xml:space="preserve">Ф.S03r разд.2 стл.1 сумма стр.22-25=0</t>
  </si>
  <si>
    <t xml:space="preserve">(r,g) В разд.2 стрю 22-25 не заполняются по подсудности.</t>
  </si>
  <si>
    <t xml:space="preserve">391058</t>
  </si>
  <si>
    <t xml:space="preserve">Ф.S03r разд.2 стл.1 стр.42&gt;=Ф.S03r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059</t>
  </si>
  <si>
    <t xml:space="preserve">Ф.S03r разд.1 стл.1 сумма стр.169-222=0</t>
  </si>
  <si>
    <t xml:space="preserve">(r) В разд.1 стл.1 cумма стр.169-222 не должна заполняться</t>
  </si>
  <si>
    <t xml:space="preserve">391060</t>
  </si>
  <si>
    <t xml:space="preserve">Ф.S03r разд.1 стл.1 сумма стр.117-123&lt;=Ф.S03r разд.1 стл.1 стр.116</t>
  </si>
  <si>
    <t xml:space="preserve">(w,r,g) В разд.1 стл.1 cумма стр.117-123 должна быть меньше или равна разд.1 стл.1 стр.116</t>
  </si>
  <si>
    <t xml:space="preserve">391061</t>
  </si>
  <si>
    <t xml:space="preserve">Ф.S03r разд.1 стл.1 сумма стр.124-128&lt;=Ф.S03r разд.1 стл.1 стр.116</t>
  </si>
  <si>
    <t xml:space="preserve">(w,r,g) В разд.1 стл.1 cумма стр.124-128 должна быть меньше или равна разд.1 стл.1 стр.116</t>
  </si>
  <si>
    <t xml:space="preserve">391062</t>
  </si>
  <si>
    <t xml:space="preserve">Ф.S03r разд.1 стл.1 стр.40&lt;=Ф.S03r разд.1 стл.1 стр.39</t>
  </si>
  <si>
    <t xml:space="preserve">(w,r,g) В разд.1 стл.1 стр.40 должна быть меньше или равна разд.1 стл.1 стр.39</t>
  </si>
  <si>
    <t xml:space="preserve">391063</t>
  </si>
  <si>
    <t xml:space="preserve">Ф.S03r разд.1 стл.1 стр.116&lt;=Ф.S03r разд.1 стл.1 стр.112</t>
  </si>
  <si>
    <t xml:space="preserve">(w,r,g) В разд.1 стл.1 стр.116 "Окончено дел с нарушением срока" должна быть меньше или равна разд.1 стл.1 стр.112 </t>
  </si>
  <si>
    <t xml:space="preserve">391064</t>
  </si>
  <si>
    <t xml:space="preserve">Ф.S03r разд.1 стл.1 стр.113&lt;=Ф.S03r разд.1 стл.1 стр.112</t>
  </si>
  <si>
    <t xml:space="preserve">(w,r,g) В разд.1 стл.1 стр.113 "с нарушением срока" должна быть меньше или равна разд.1 стл.1 стр.112 </t>
  </si>
  <si>
    <t xml:space="preserve">391065</t>
  </si>
  <si>
    <t xml:space="preserve">Ф.S03r разд.1 стл.1 стр.111&lt;=Ф.S03r разд.1 стл.1 стр.110</t>
  </si>
  <si>
    <t xml:space="preserve">(w,r,g) В разд.1 стл.1 стр.111 "повторно" должна быть меньше или равна разд.1 стл.1 стр.110</t>
  </si>
  <si>
    <t xml:space="preserve">391066</t>
  </si>
  <si>
    <t xml:space="preserve">Ф.S03r разд.1 стл.1 стр.163&lt;=Ф.S03r разд.1 стл.1 стр.162</t>
  </si>
  <si>
    <t xml:space="preserve">(r) В разд.1 стл.1 стр.163 "с вынесением нового решения" должна быть меньше или равна разд.1 стл.1 стр.162 </t>
  </si>
  <si>
    <t xml:space="preserve">391067</t>
  </si>
  <si>
    <t xml:space="preserve">Ф.S03r разд.1 стл.1 стр.161&lt;=Ф.S03r разд.1 стл.1 стр.160</t>
  </si>
  <si>
    <t xml:space="preserve">(r) В разд.1 стл.1 стр.161 "Окончено дел с нарушением срока" должна быть меньше или равна разд.1 стл.1 стр.160 </t>
  </si>
  <si>
    <t xml:space="preserve">391068</t>
  </si>
  <si>
    <t xml:space="preserve">Ф.S03r разд.1 стл.1 стр.155&lt;=Ф.S03r разд.1 стл.1 стр.154</t>
  </si>
  <si>
    <t xml:space="preserve">(r) В разд.1 стл.1 стр.155 "с оправданием осужд., прекр." должна быть меньше или равна разд.1 стл.1 стр.154</t>
  </si>
  <si>
    <t xml:space="preserve">391069</t>
  </si>
  <si>
    <t xml:space="preserve">Ф.S03r разд.1 стл.1 стр.153&lt;=Ф.S03r разд.1 стл.1 стр.152</t>
  </si>
  <si>
    <t xml:space="preserve">(r) В разд.1 стл.1 стр.153 "Окончено дел с нарушением срока" должна быть меньше или равна разд.1 стл.1 стр.152 </t>
  </si>
  <si>
    <t xml:space="preserve">391070</t>
  </si>
  <si>
    <t xml:space="preserve">Ф.S03r разд.1 стл.1 стр.145&lt;=Ф.S03r разд.1 стл.1 стр.144</t>
  </si>
  <si>
    <t xml:space="preserve">(r,g,s,v) В разд.1 стл.1 стр.145 "окончено с наруш. сроков" должна быть меньше или равна стр.144 по оконченным делам в 1 инст. судом присяжых.</t>
  </si>
  <si>
    <t xml:space="preserve">391071</t>
  </si>
  <si>
    <t xml:space="preserve">Ф.S03r разд.1 стл.1 сумма стр.137-140=0</t>
  </si>
  <si>
    <t xml:space="preserve">(w,r,g) в разд.1 стл.1 стр.137-140 не должны заполняться. Подтвердить нарушение ФЛК.</t>
  </si>
  <si>
    <t xml:space="preserve">391072</t>
  </si>
  <si>
    <t xml:space="preserve">Ф.S03r разд.1 стл.1 стр.57=0</t>
  </si>
  <si>
    <t xml:space="preserve">(w,r,g) в разд.1 стл.1 стр.57 "пожизнен." не должна заполняться. Подтвердить нарушение ФЛК. Бирюзовый контроль!</t>
  </si>
  <si>
    <t xml:space="preserve">391074</t>
  </si>
  <si>
    <t xml:space="preserve">Ф.S03r разд.2 стл.1 сумма стр.1-42&gt;0</t>
  </si>
  <si>
    <t xml:space="preserve">(w,r,s,g,v) В разд.2 стл.1 строки должны заполняться</t>
  </si>
  <si>
    <t xml:space="preserve">391075</t>
  </si>
  <si>
    <t xml:space="preserve">Ф.S03r разд.2 стл.1 стр.41&lt;=Ф.S03r разд.2 стл.1 стр.40</t>
  </si>
  <si>
    <t xml:space="preserve">(r,s,g,v) В разд.2 стр.41 "удовлетворено" стл.1 должна быть меньше или равна 40 "о госпитал. туберкулез. гражд. ..."  в стл.1</t>
  </si>
  <si>
    <t xml:space="preserve">391076</t>
  </si>
  <si>
    <t xml:space="preserve">Ф.S03r разд.2 стл.1 стр.46&lt;=Ф.S03r разд.2 стл.1 стр.2</t>
  </si>
  <si>
    <t xml:space="preserve">(w,r,s,g,v) В разд.2 стр.46 "прекращено" в стл.1 должна быть меньше или равна стр.2 "Окончено" в стл.1</t>
  </si>
  <si>
    <t xml:space="preserve">391077</t>
  </si>
  <si>
    <t xml:space="preserve">Ф.S03r разд.2 стл.1 стр.8&lt;=Ф.S03r разд.2 стл.1 стр.7</t>
  </si>
  <si>
    <t xml:space="preserve">(w,r,s,g,v) В разд.2 стр.8 "по искам прокурора" в стл.1 должна быть меньше или равна стр.7 "НПА субъектов РФ" в стл.1</t>
  </si>
  <si>
    <t xml:space="preserve">391078</t>
  </si>
  <si>
    <t xml:space="preserve">Ф.S03r разд.2 стл.1 сумма стр.18-19=0</t>
  </si>
  <si>
    <t xml:space="preserve">(w,r,s,g,v) В разд.2 стл.1 стр.18-19 "Адм.дела, рассм. Дисципл. коллегией ВС РФ" должны быть равны 0</t>
  </si>
  <si>
    <t xml:space="preserve">391079</t>
  </si>
  <si>
    <t xml:space="preserve">Ф.S03r разд.2 стл.1 стр.11&gt;=Ф.S03r разд.2 стл.1 стр.12+Ф.S03r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080</t>
  </si>
  <si>
    <t xml:space="preserve">Ф.S03r разд.2 стл.1 стр.17&lt;=Ф.S03r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081</t>
  </si>
  <si>
    <t xml:space="preserve">Ф.S03r разд.2 стл.1 стр.6=Ф.S03r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082</t>
  </si>
  <si>
    <t xml:space="preserve">Ф.S03r разд.2 стл.1 стр.11&lt;=Ф.S03r разд.2 стл.1 стр.6</t>
  </si>
  <si>
    <t xml:space="preserve">(w,r,s,g,v) В разд.2 стр.11 "удовлетворено НПА" в стл.1 должна быть меньше или равна стр.6 "об оспаривании НПА" в стл.1</t>
  </si>
  <si>
    <t xml:space="preserve">391083</t>
  </si>
  <si>
    <t xml:space="preserve">(Ф.S03r разд.2 стл.1 стр.6+Ф.S03r разд.2 стл.1 стр.16+Ф.S03r разд.2 стл.1 стр.18+Ф.S03r разд.2 стл.1 стр.20+Ф.S03r разд.2 стл.1 стр.22+Ф.S03r разд.2 стл.1 стр.24+Ф.S03r разд.2 стл.1 стр.26+Ф.S03r разд.2 стл.1 стр.28+Ф.S03r разд.2 стл.1 стр.30+Ф.S03r разд.2 стл.1 стр.31+Ф.S03r разд.2 стл.1 стр.34+Ф.S03r разд.2 стл.1 стр.36+Ф.S03r разд.2 стл.1 стр.38+Ф.S03r разд.2 стл.1 стр.40+Ф.S03r разд.2 стл.1 стр.42+Ф.S03r разд.2 стл.1 стр.44)&lt;=Ф.S03r разд.2 стл.1 стр.4</t>
  </si>
  <si>
    <t xml:space="preserve">(w,r,s,g,v) В разд.2 сумма стр.6,16,18,20,22,24,26,28,30,31,34,36,38,40,42,44 в стл.1 должна быть меньше или равна стр.4 "с вынесением решения" в стл.1</t>
  </si>
  <si>
    <t xml:space="preserve">391085</t>
  </si>
  <si>
    <t xml:space="preserve">Ф.S03r разд.2 стл.1 стр.10&lt;=Ф.S03r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086</t>
  </si>
  <si>
    <t xml:space="preserve">Ф.S03r разд.2 стл.1 стр.3&lt;=Ф.S03r разд.2 стл.1 стр.2</t>
  </si>
  <si>
    <t xml:space="preserve">(w,r,s,g,v) В разд.2 стл.1 стр.3 "с нарушением срока" должны быть меньше или равны разд.4 стл.1 стр.2 "окончено"</t>
  </si>
  <si>
    <t xml:space="preserve">391087</t>
  </si>
  <si>
    <t xml:space="preserve">Ф.S03r разд.2 стл.1 стр.13&lt;=Ф.S03r разд.2 стл.1 стр.12</t>
  </si>
  <si>
    <t xml:space="preserve">(w,r,s,g,v) В разд.2 стр.13 "по искам прокурора" в стл.1 должна быть меньше или равна стр.12 "НПА субъектов РФ" в стл.1</t>
  </si>
  <si>
    <t xml:space="preserve">391088</t>
  </si>
  <si>
    <t xml:space="preserve">Ф.S03r разд.2 стл.1 стр.15&lt;=Ф.S03r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089</t>
  </si>
  <si>
    <t xml:space="preserve">Ф.S03r разд.2 стл.1 стр.35&lt;=Ф.S03r разд.2 стл.1 стр.34</t>
  </si>
  <si>
    <t xml:space="preserve">(r,s,g,v) В разд.2 стр.35 "удовлетворено" стл.1 должна быть меньше или равна 34 "о помещении ин. гражданина в спецучрежд..."  в стл.1</t>
  </si>
  <si>
    <t xml:space="preserve">391090</t>
  </si>
  <si>
    <t xml:space="preserve">Ф.S03r разд.2 стл.1 стр.48&lt;=Ф.S03r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091</t>
  </si>
  <si>
    <t xml:space="preserve">Ф.S03r разд.2 стл.1 стр.4&lt;=Ф.S03r разд.2 стл.1 стр.2</t>
  </si>
  <si>
    <t xml:space="preserve">(w,r,s,g,v) В разд.2 стл.2 стр.1 "окончено дел" должны быть больше или равны разд.2 стл.1 стр.4 с вынесением решения"</t>
  </si>
  <si>
    <t xml:space="preserve">391093</t>
  </si>
  <si>
    <t xml:space="preserve">Ф.S03r разд.2 стл.1 стр.39&lt;=Ф.S03r разд.2 стл.1 стр.38</t>
  </si>
  <si>
    <t xml:space="preserve">(r,s,g,v) В разд.2 стр.39 "удовлетворено" стл.1 должна быть меньше или равна 38 "о госпитализации гражданина..."  в стл.1</t>
  </si>
  <si>
    <t xml:space="preserve">391094</t>
  </si>
  <si>
    <t xml:space="preserve">Ф.S03r разд.2 стл.1 стр.32&lt;=Ф.S03r разд.2 стл.1 стр.30</t>
  </si>
  <si>
    <t xml:space="preserve">(r,s,g,v) В разд.2 стр.32 "удовлетворено" стл.1 должна быть меньше или равна 30 "о признании  информационных материалов экстремистскими..."  в стл.1</t>
  </si>
  <si>
    <t xml:space="preserve">391095</t>
  </si>
  <si>
    <t xml:space="preserve">Ф.S03r разд.2 стл.1 стр.27&lt;=Ф.S03r разд.2 стл.1 стр.26</t>
  </si>
  <si>
    <t xml:space="preserve">(r,s,g,v) В разд.2 стр.27 "удовлетворено" стл.1 должна быть меньше или равна 26 "о приостан. деят-сти партии ..."  в стл.1</t>
  </si>
  <si>
    <t xml:space="preserve">391096</t>
  </si>
  <si>
    <t xml:space="preserve">Ф.S03r разд.2 стл.1 стр.6&gt;=Ф.S03r разд.2 стл.1 стр.7+Ф.S03r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097</t>
  </si>
  <si>
    <t xml:space="preserve">Ф.S03r разд.2 стл.1 стр.16=Ф.S03r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098</t>
  </si>
  <si>
    <t xml:space="preserve">Ф.S03r разд.2 стл.1 стр.5&lt;=Ф.S03r разд.2 стл.1 стр.4</t>
  </si>
  <si>
    <t xml:space="preserve">(w,r,s,g,v) В разд.2 стр.5 "удовлетворено" в стл.1 должна быть меньше или равна стр.4 "с вынесением решения" в стл.1</t>
  </si>
  <si>
    <t xml:space="preserve">391099</t>
  </si>
  <si>
    <t xml:space="preserve">Ф.S03r разд.2 стл.1 стр.21&lt;=Ф.S03r разд.2 стл.1 стр.20</t>
  </si>
  <si>
    <t xml:space="preserve">(w,r,s,g,v) В разд.2 стр.21 "удовлетворено" стл.1 должна быть меньше или равна 20 "о защите избир. прав..."  в стл.1</t>
  </si>
  <si>
    <t xml:space="preserve">391100</t>
  </si>
  <si>
    <t xml:space="preserve">Ф.S03r разд.1 стл.1 стр.108&lt;=Ф.S03r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101</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391102</t>
  </si>
  <si>
    <t xml:space="preserve">Ф.S03r разд.1 стл.1 стр.143&lt;=Ф.S03r разд.1 стл.1 стр.142</t>
  </si>
  <si>
    <t xml:space="preserve">(r,g,s,v) В разд.1 стл.1 стр.143 "удовлетвор." должна быть меньше или равна разд.1 стл.1 стр.142 "рассмотр."</t>
  </si>
  <si>
    <t xml:space="preserve">391103</t>
  </si>
  <si>
    <t xml:space="preserve">Ф.S03r разд.1 стл.1 стр.67&lt;=Ф.S03r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104</t>
  </si>
  <si>
    <t xml:space="preserve">Ф.S03r разд.1 стл.1 стр.7&lt;=Ф.S03r разд.1 стл.1 стр.5</t>
  </si>
  <si>
    <t xml:space="preserve">(w,r,g,s,v) В разд.1 стл.1 стр.7 должны быть меньше или равны строке 5</t>
  </si>
  <si>
    <t xml:space="preserve">391105</t>
  </si>
  <si>
    <t xml:space="preserve">Ф.S03r разд.1 стл.1 стр.78&gt;=Ф.S03r разд.1 стл.1 стр.80</t>
  </si>
  <si>
    <t xml:space="preserve">(w,r,g,s,v) В разд.1 стл.1 стр.78 "окончено гр, админ. дел" должна быть больше или равна стр.80 "с наруш. срока".</t>
  </si>
  <si>
    <t xml:space="preserve">391106</t>
  </si>
  <si>
    <t xml:space="preserve">Ф.S03r разд.1 стл.1 стр.56=0</t>
  </si>
  <si>
    <t xml:space="preserve">(w,r,g,s,v) В разд.1 стл.1 стр.56 "искл. мера наказания" не заполняется - мараторий</t>
  </si>
  <si>
    <t xml:space="preserve">39110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39110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391109</t>
  </si>
  <si>
    <t xml:space="preserve">Ф.S03r разд.1 стл.1 сумма стр.8-11&lt;=Ф.S03r разд.1 стл.1 стр.5</t>
  </si>
  <si>
    <t xml:space="preserve">(w,r,g,s,v) В разд.1 стл.1 по стр.8-11 должны быть меньше или равны строке 5</t>
  </si>
  <si>
    <t xml:space="preserve">391110</t>
  </si>
  <si>
    <t xml:space="preserve">Ф.S03r разд.1 стл.1 стр.69&gt;=Ф.S03r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11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391112</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39111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391115</t>
  </si>
  <si>
    <t xml:space="preserve">Ф.S03r разд.1 стл.1 стр.71&gt;=Ф.S03r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116</t>
  </si>
  <si>
    <t xml:space="preserve">Ф.S03r разд.1 стл.1 стр.168&lt;=Ф.S03r разд.1 стл.1 стр.167</t>
  </si>
  <si>
    <t xml:space="preserve">(r,g,s,v) В разд.1 стл.1 стр.168 должны быть меньше или равны стр.167</t>
  </si>
  <si>
    <t xml:space="preserve">391117</t>
  </si>
  <si>
    <t xml:space="preserve">Ф.S03r разд.1 стл.1 стр.13&gt;=Ф.S03r разд.1 стл.1 стр.18</t>
  </si>
  <si>
    <t xml:space="preserve">(w,r,g,s,v) в разд.1 стл.1 стр.13 должна быть больше или равна стр.18</t>
  </si>
  <si>
    <t xml:space="preserve">391118</t>
  </si>
  <si>
    <t xml:space="preserve">Ф.S03r разд.1 стл.1 стр.79&lt;=Ф.S03r разд.1 стл.1 стр.78</t>
  </si>
  <si>
    <t xml:space="preserve">(w,r,g,s,v) В разд.1 стл.1 стр.79 "с вынесением решения" должны быть меньше или равны строке 78 "Окончено гражданских дел"</t>
  </si>
  <si>
    <t xml:space="preserve">391119</t>
  </si>
  <si>
    <t xml:space="preserve">Ф.S03r разд.1 стл.1 стр.63&lt;=Ф.S03r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120</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391121</t>
  </si>
  <si>
    <t xml:space="preserve">Ф.S03r разд.1 стл.1 сумма стр.1-168&gt;0</t>
  </si>
  <si>
    <t xml:space="preserve">(w,r,g,s,v) В разд.1 стл.1 строки должны заполняться</t>
  </si>
  <si>
    <t xml:space="preserve">391122</t>
  </si>
  <si>
    <t xml:space="preserve">Ф.S03r разд.1 стл.1 стр.79&gt;=Ф.S03r разд.1 стл.1 сумма стр.86-96</t>
  </si>
  <si>
    <t xml:space="preserve">(w,r,g,s,v) в разд.1 стл.1 стр.79 "дел с вынесением решений" больше или равна сумме строк 86-96 по категориям гр., адм. дел</t>
  </si>
  <si>
    <t xml:space="preserve">391123</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391124</t>
  </si>
  <si>
    <t xml:space="preserve">Ф.S03r разд.1 стл.1 стр.61&lt;=Ф.S03r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125</t>
  </si>
  <si>
    <t xml:space="preserve">Ф.S03r разд.1 стл.1 стр.114&lt;=Ф.S03r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r разд.1 стл.1 стр.115&lt;=Ф.S03r разд.1 стл.1 стр.112</t>
  </si>
  <si>
    <t xml:space="preserve">391126</t>
  </si>
  <si>
    <t xml:space="preserve">Ф.S03r разд.1 стл.1 стр.54&lt;=Ф.S03r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127</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128</t>
  </si>
  <si>
    <t xml:space="preserve">Ф.S03r разд.1 стл.1 стр.41&gt;=Ф.S03r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129</t>
  </si>
  <si>
    <t xml:space="preserve">Ф.S03r разд.1 стл.1 стр.65&lt;=Ф.S03r разд.1 стл.1 стр.64</t>
  </si>
  <si>
    <t xml:space="preserve">(w,r,g,s,v) В разд.1 стл.1 стр.65 "удовлетвор." должна быть меньше или равна разд.1 стл.1 стр.64 "кол-во рассм. ходат. по дом. аресту"</t>
  </si>
  <si>
    <t xml:space="preserve">391130</t>
  </si>
  <si>
    <t xml:space="preserve">Ф.S03r разд.1 стл.1 сумма стр.98-102&lt;=Ф.S03r разд.1 стл.1 стр.97</t>
  </si>
  <si>
    <t xml:space="preserve">(w,r,g,s,v) в разд.1 стл.1 стр.98-102 должна быть меньше или равна строке 97</t>
  </si>
  <si>
    <t xml:space="preserve">391131</t>
  </si>
  <si>
    <t xml:space="preserve">Ф.S03r разд.1 стл.1 сумма стр.133-136&lt;=Ф.S03r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132</t>
  </si>
  <si>
    <t xml:space="preserve">Ф.S03r разд.1 стл.1 стр.104&lt;=Ф.S03r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133</t>
  </si>
  <si>
    <t xml:space="preserve">Ф.S03r разд.1 стл.1 стр.78&gt;=Ф.S03r разд.1 стл.1 сумма стр.81-85</t>
  </si>
  <si>
    <t xml:space="preserve">(w,r,g,s,v) В разд.1 стл.1 стр.78 "окончено гр. и адм. дел" должны быть больше или равны разд.1 стл.1 по стр.81-85</t>
  </si>
  <si>
    <t xml:space="preserve">391134</t>
  </si>
  <si>
    <t xml:space="preserve">Ф.S03r разд.1 стл.1 стр.166&lt;=Ф.S03r разд.1 стл.1 стр.165</t>
  </si>
  <si>
    <t xml:space="preserve">(r,g,s,v) В разд.1 стл.1 стр.166 должны быть меньше или равны стр.165</t>
  </si>
  <si>
    <t xml:space="preserve">39113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136</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138</t>
  </si>
  <si>
    <t xml:space="preserve">Ф.S03r разд.1 стл.1 стр.1&gt;=Ф.S03r разд.1 стл.1 стр.3</t>
  </si>
  <si>
    <t xml:space="preserve">(w,r,g,s,v) В разд.1 стл.1 стр.1 "поступило уг. дел" должна быть больше или равна стр.3 "с ходатайсвами..."</t>
  </si>
  <si>
    <t xml:space="preserve">391139</t>
  </si>
  <si>
    <t xml:space="preserve">Ф.S03r разд.1 стл.1 стр.132=Ф.S03r разд.1 стл.1 сумма стр.133-136</t>
  </si>
  <si>
    <t xml:space="preserve">(r,g,s,v) В разд.1 стл.1 стр.132 должнa быть  равна сумме строк 133-136</t>
  </si>
  <si>
    <t xml:space="preserve">391142</t>
  </si>
  <si>
    <t xml:space="preserve">Ф.S03r разд.2 стл.1 стр.43&lt;=Ф.S03r разд.2 стл.1 стр.42</t>
  </si>
  <si>
    <t xml:space="preserve">(r,s,g,v) В разд.2 стр. 43 "удовлеьворено" меньше или равна стр.42 "О взыскании денежных сумм..."</t>
  </si>
  <si>
    <t xml:space="preserve">391146</t>
  </si>
  <si>
    <t xml:space="preserve">Ф.S03r разд.1 стл.1 стр.3&lt;=Ф.S03r разд.1 стл.1 стр.1</t>
  </si>
  <si>
    <t xml:space="preserve">(w,r,g,s,v) в разд.1 стр.3 меньше или равна стр.1</t>
  </si>
  <si>
    <t xml:space="preserve">391384</t>
  </si>
  <si>
    <t xml:space="preserve">Ф.S03r разд.2 стл.1 стр.29&lt;=Ф.S03r разд.2 стл.1 стр.28</t>
  </si>
  <si>
    <t xml:space="preserve">(r,s,g,v) В разд.2 стр.29 "удовлетворено" стл.1 должна быть меньше или равна 28 "О признании информации, распространяемой посредством ИТ-сетях..."  в стл.1</t>
  </si>
  <si>
    <t xml:space="preserve">391389</t>
  </si>
  <si>
    <t xml:space="preserve">Ф.S03r разд.2 стл.1 стр.37&lt;=Ф.S03r разд.2 стл.1 стр.36</t>
  </si>
  <si>
    <t xml:space="preserve">(r,s,g,v) В разд.2 стр.37 "удовлетворено" стл.1 должна быть меньше или равна 36 "об адм. надзоре..."  в стл.1</t>
  </si>
  <si>
    <t xml:space="preserve">391399</t>
  </si>
  <si>
    <t xml:space="preserve">Ф.S03r разд.2 стл.1 стр.33&lt;=Ф.S03r разд.2 стл.1 стр.31</t>
  </si>
  <si>
    <t xml:space="preserve">(r,s,g,v) В разд.2 стр.33 "удовлетворено" стл.1 должна быть меньше или равна стр.31 "о признании информационных материалов,  распространяемых посредством  ИТ-сети «Интернет» экстремистскими . ..."  в стл.1</t>
  </si>
  <si>
    <t xml:space="preserve">405623</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5</t>
  </si>
  <si>
    <t xml:space="preserve">Ф.S03r разд.2 стл.1 стр.45&lt;=Ф.S03r разд.2 стл.1 стр.44</t>
  </si>
  <si>
    <t xml:space="preserve">(r,s,g,v) В разд.2 стр. 45 "удовлеьворено" меньше или равна стр.44 "Иные дела о защите нарушенных или оспариваемых прав..."</t>
  </si>
  <si>
    <t xml:space="preserve">Дата изменения</t>
  </si>
  <si>
    <t xml:space="preserve">391114</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391137</t>
  </si>
  <si>
    <t xml:space="preserve">Ф.S03r разд.1 стл.1 стр.19=0</t>
  </si>
  <si>
    <t xml:space="preserve">(w,r,s)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1</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3.5"/>
      <name val="Times New Roman"/>
      <family val="1"/>
      <charset val="204"/>
    </font>
    <font>
      <b val="true"/>
      <sz val="10"/>
      <color rgb="FFFF0000"/>
      <name val="Times New Roman"/>
      <family val="1"/>
      <charset val="204"/>
    </font>
    <font>
      <b val="true"/>
      <sz val="10"/>
      <color rgb="FF0066CC"/>
      <name val="Times New Roman"/>
      <family val="1"/>
      <charset val="204"/>
    </font>
    <font>
      <b val="true"/>
      <sz val="12"/>
      <color rgb="FF000000"/>
      <name val="Times New Roman"/>
      <family val="1"/>
      <charset val="204"/>
    </font>
    <font>
      <b val="true"/>
      <sz val="10"/>
      <color rgb="FF000000"/>
      <name val="Arial"/>
      <family val="2"/>
      <charset val="204"/>
    </font>
    <font>
      <sz val="10"/>
      <color rgb="FFFF0000"/>
      <name val="Arial"/>
      <family val="2"/>
      <charset val="204"/>
    </font>
    <font>
      <b val="true"/>
      <sz val="10"/>
      <color rgb="FF0066CC"/>
      <name val="Arial"/>
      <family val="2"/>
      <charset val="204"/>
    </font>
    <font>
      <sz val="10"/>
      <color rgb="FF0066CC"/>
      <name val="Times New Roman"/>
      <family val="1"/>
      <charset val="204"/>
    </font>
    <font>
      <sz val="10"/>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2"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center" vertical="bottom" textRotation="0" wrapText="true" indent="0" shrinkToFit="false"/>
      <protection locked="false" hidden="false"/>
    </xf>
    <xf numFmtId="164" fontId="12" fillId="0" borderId="0" xfId="32" applyFont="true" applyBorder="true" applyAlignment="true" applyProtection="true">
      <alignment horizontal="general" vertical="bottom" textRotation="0" wrapText="true" indent="0" shrinkToFit="false"/>
      <protection locked="false" hidden="false"/>
    </xf>
    <xf numFmtId="164" fontId="13"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false" hidden="false"/>
    </xf>
    <xf numFmtId="164" fontId="14" fillId="0" borderId="2" xfId="33" applyFont="true" applyBorder="true" applyAlignment="true" applyProtection="true">
      <alignment horizontal="center" vertical="center" textRotation="0" wrapText="true" indent="0" shrinkToFit="false"/>
      <protection locked="false" hidden="false"/>
    </xf>
    <xf numFmtId="164" fontId="12" fillId="0" borderId="3" xfId="32" applyFont="true" applyBorder="true" applyAlignment="true" applyProtection="true">
      <alignment horizontal="general" vertical="bottom" textRotation="0" wrapText="true" indent="0" shrinkToFit="false"/>
      <protection locked="false" hidden="false"/>
    </xf>
    <xf numFmtId="164" fontId="12" fillId="0" borderId="4" xfId="32" applyFont="true" applyBorder="true" applyAlignment="true" applyProtection="true">
      <alignment horizontal="general" vertical="bottom" textRotation="0" wrapText="true" indent="0" shrinkToFit="false"/>
      <protection locked="false" hidden="false"/>
    </xf>
    <xf numFmtId="164" fontId="15" fillId="0" borderId="4" xfId="32" applyFont="true" applyBorder="true" applyAlignment="true" applyProtection="true">
      <alignment horizontal="left" vertical="bottom" textRotation="0" wrapText="true" indent="0" shrinkToFit="false"/>
      <protection locked="false" hidden="false"/>
    </xf>
    <xf numFmtId="164" fontId="15" fillId="2"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general" vertical="bottom" textRotation="0" wrapText="true" indent="0" shrinkToFit="false"/>
      <protection locked="false" hidden="false"/>
    </xf>
    <xf numFmtId="164" fontId="12" fillId="0" borderId="5" xfId="32" applyFont="true" applyBorder="true" applyAlignment="true" applyProtection="true">
      <alignment horizontal="general" vertical="bottom" textRotation="0" wrapText="true" indent="0" shrinkToFit="false"/>
      <protection locked="false" hidden="false"/>
    </xf>
    <xf numFmtId="164" fontId="16" fillId="0" borderId="6" xfId="32" applyFont="true" applyBorder="true" applyAlignment="true" applyProtection="true">
      <alignment horizontal="center" vertical="bottom" textRotation="0" wrapText="false" indent="0" shrinkToFit="false"/>
      <protection locked="true" hidden="false"/>
    </xf>
    <xf numFmtId="166" fontId="17" fillId="0" borderId="0" xfId="32" applyFont="true" applyBorder="false" applyAlignment="false" applyProtection="true">
      <alignment horizontal="general" vertical="bottom" textRotation="0" wrapText="false" indent="0" shrinkToFit="false"/>
      <protection locked="false" hidden="false"/>
    </xf>
    <xf numFmtId="166" fontId="18" fillId="0" borderId="0" xfId="32" applyFont="true" applyBorder="false" applyAlignment="false" applyProtection="true">
      <alignment horizontal="general" vertical="bottom" textRotation="0" wrapText="false" indent="0" shrinkToFit="false"/>
      <protection locked="false" hidden="false"/>
    </xf>
    <xf numFmtId="164" fontId="11" fillId="0" borderId="1" xfId="34" applyFont="true" applyBorder="true" applyAlignment="true" applyProtection="true">
      <alignment horizontal="center" vertical="center" textRotation="0" wrapText="false" indent="0" shrinkToFit="false"/>
      <protection locked="false" hidden="false"/>
    </xf>
    <xf numFmtId="164" fontId="13" fillId="0" borderId="0" xfId="32" applyFont="true" applyBorder="true" applyAlignment="true" applyProtection="true">
      <alignment horizontal="general" vertical="bottom" textRotation="0" wrapText="false" indent="0" shrinkToFit="false"/>
      <protection locked="false" hidden="false"/>
    </xf>
    <xf numFmtId="164" fontId="19" fillId="0" borderId="1" xfId="32" applyFont="true" applyBorder="true" applyAlignment="true" applyProtection="true">
      <alignment horizontal="center" vertical="bottom" textRotation="0" wrapText="false" indent="0" shrinkToFit="false"/>
      <protection locked="false" hidden="false"/>
    </xf>
    <xf numFmtId="164" fontId="13" fillId="0" borderId="6" xfId="32" applyFont="true" applyBorder="true" applyAlignment="false" applyProtection="true">
      <alignment horizontal="general" vertical="bottom" textRotation="0" wrapText="false" indent="0" shrinkToFit="false"/>
      <protection locked="false" hidden="false"/>
    </xf>
    <xf numFmtId="164" fontId="13"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general" vertical="top" textRotation="0" wrapText="true" indent="0" shrinkToFit="false"/>
      <protection locked="false" hidden="false"/>
    </xf>
    <xf numFmtId="164" fontId="14" fillId="0" borderId="2" xfId="32" applyFont="true" applyBorder="true" applyAlignment="true" applyProtection="true">
      <alignment horizontal="center" vertical="bottom" textRotation="0" wrapText="true" indent="0" shrinkToFit="false"/>
      <protection locked="false" hidden="false"/>
    </xf>
    <xf numFmtId="164" fontId="20" fillId="0" borderId="6" xfId="32" applyFont="true" applyBorder="true" applyAlignment="true" applyProtection="true">
      <alignment horizontal="general" vertical="center" textRotation="0" wrapText="true" indent="0" shrinkToFit="false"/>
      <protection locked="false" hidden="false"/>
    </xf>
    <xf numFmtId="164" fontId="20" fillId="0" borderId="0" xfId="32" applyFont="true" applyBorder="true" applyAlignment="true" applyProtection="true">
      <alignment horizontal="general" vertical="center" textRotation="0" wrapText="true" indent="0" shrinkToFit="false"/>
      <protection locked="false" hidden="false"/>
    </xf>
    <xf numFmtId="164" fontId="13" fillId="0" borderId="0" xfId="32" applyFont="true" applyBorder="true" applyAlignment="false" applyProtection="true">
      <alignment horizontal="general" vertical="bottom" textRotation="0" wrapText="false" indent="0" shrinkToFit="false"/>
      <protection locked="false" hidden="false"/>
    </xf>
    <xf numFmtId="164" fontId="13" fillId="0" borderId="7" xfId="34" applyFont="true" applyBorder="true" applyAlignment="true" applyProtection="true">
      <alignment horizontal="center" vertical="center" textRotation="0" wrapText="true" indent="0" shrinkToFit="false"/>
      <protection locked="false" hidden="false"/>
    </xf>
    <xf numFmtId="164" fontId="21"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tru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false" indent="0" shrinkToFit="false"/>
      <protection locked="true" hidden="false"/>
    </xf>
    <xf numFmtId="164" fontId="24" fillId="0" borderId="8" xfId="34" applyFont="true" applyBorder="true" applyAlignment="true" applyProtection="true">
      <alignment horizontal="center" vertical="bottom" textRotation="0" wrapText="false" indent="0" shrinkToFit="false"/>
      <protection locked="false" hidden="false"/>
    </xf>
    <xf numFmtId="164" fontId="24" fillId="0" borderId="9" xfId="34" applyFont="true" applyBorder="true" applyAlignment="false" applyProtection="true">
      <alignment horizontal="general" vertical="bottom" textRotation="0" wrapText="false" indent="0" shrinkToFit="false"/>
      <protection locked="true" hidden="false"/>
    </xf>
    <xf numFmtId="164" fontId="8" fillId="0" borderId="10" xfId="34" applyFont="true" applyBorder="true" applyAlignment="false" applyProtection="true">
      <alignment horizontal="general" vertical="bottom" textRotation="0" wrapText="false" indent="0" shrinkToFit="false"/>
      <protection locked="true" hidden="false"/>
    </xf>
    <xf numFmtId="164" fontId="16" fillId="0" borderId="8" xfId="34" applyFont="true" applyBorder="true" applyAlignment="true" applyProtection="true">
      <alignment horizontal="center" vertical="bottom"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true" hidden="false"/>
    </xf>
    <xf numFmtId="164" fontId="25" fillId="0" borderId="1" xfId="34" applyFont="true" applyBorder="true" applyAlignment="true" applyProtection="true">
      <alignment horizontal="center" vertical="top"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general" vertical="center" textRotation="0" wrapText="true" indent="0" shrinkToFit="false"/>
      <protection locked="false" hidden="false"/>
    </xf>
    <xf numFmtId="164" fontId="13" fillId="0" borderId="0" xfId="3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4" applyFont="true" applyBorder="true" applyAlignment="true" applyProtection="true">
      <alignment horizontal="left" vertical="bottom" textRotation="0" wrapText="false" indent="0" shrinkToFit="false"/>
      <protection locked="true" hidden="false"/>
    </xf>
    <xf numFmtId="164" fontId="22" fillId="0" borderId="10" xfId="34" applyFont="true" applyBorder="true" applyAlignment="true" applyProtection="true">
      <alignment horizontal="left" vertical="bottom" textRotation="0" wrapText="false" indent="0" shrinkToFit="false"/>
      <protection locked="true" hidden="false"/>
    </xf>
    <xf numFmtId="164" fontId="26" fillId="0" borderId="10" xfId="34" applyFont="true" applyBorder="true" applyAlignment="true" applyProtection="true">
      <alignment horizontal="left" vertical="bottom" textRotation="0" wrapText="false" indent="0" shrinkToFit="false"/>
      <protection locked="false" hidden="false"/>
    </xf>
    <xf numFmtId="164" fontId="26" fillId="0" borderId="8" xfId="34"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center" vertical="top" textRotation="0" wrapText="false" indent="0" shrinkToFit="false"/>
      <protection locked="fals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13" fillId="0" borderId="0" xfId="32"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true" applyAlignment="true" applyProtection="true">
      <alignment horizontal="left"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7" fontId="8" fillId="0" borderId="0" xfId="32" applyFont="true" applyBorder="true" applyAlignment="fals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5"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3"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3"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3" borderId="11"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8" fillId="3" borderId="17"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7"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8" xfId="20" applyFont="true" applyBorder="true" applyAlignment="true" applyProtection="true">
      <alignment horizontal="left" vertical="center" textRotation="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9" xfId="20" applyFont="true" applyBorder="true" applyAlignment="true" applyProtection="true">
      <alignment horizontal="center" vertical="center" textRotation="90" wrapText="true" indent="0" shrinkToFit="false"/>
      <protection locked="true" hidden="false"/>
    </xf>
    <xf numFmtId="164" fontId="29" fillId="3" borderId="20" xfId="20" applyFont="true" applyBorder="true" applyAlignment="true" applyProtection="true">
      <alignment horizontal="general" vertical="center" textRotation="90" wrapText="true" indent="0" shrinkToFit="false"/>
      <protection locked="true" hidden="false"/>
    </xf>
    <xf numFmtId="164" fontId="29" fillId="3" borderId="16"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9"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9" xfId="20" applyFont="true" applyBorder="true" applyAlignment="true" applyProtection="true">
      <alignment horizontal="center" vertical="center" textRotation="9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bottom"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3"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22"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left" vertical="center" textRotation="0" wrapText="tru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9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31" fillId="0" borderId="22" xfId="20"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top" textRotation="0" wrapText="true" indent="0" shrinkToFit="false"/>
      <protection locked="false" hidden="false"/>
    </xf>
    <xf numFmtId="164" fontId="31" fillId="0" borderId="21" xfId="20" applyFont="true" applyBorder="true" applyAlignment="true" applyProtection="true">
      <alignment horizontal="center" vertical="center" textRotation="0" wrapText="true" indent="0" shrinkToFit="false"/>
      <protection locked="true" hidden="false"/>
    </xf>
    <xf numFmtId="164" fontId="32" fillId="0" borderId="23" xfId="0" applyFont="true" applyBorder="true" applyAlignment="true" applyProtection="true">
      <alignment horizontal="left" vertical="center" textRotation="0" wrapText="true" indent="0" shrinkToFit="false"/>
      <protection locked="fals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7" borderId="19" xfId="31" applyFont="true" applyBorder="true" applyAlignment="true" applyProtection="false">
      <alignment horizontal="center" vertical="center" textRotation="0" wrapText="false" indent="0" shrinkToFit="false"/>
      <protection locked="true" hidden="false"/>
    </xf>
    <xf numFmtId="164" fontId="42" fillId="7" borderId="19" xfId="31"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43" fillId="7" borderId="2" xfId="24" applyFont="true" applyBorder="true" applyAlignment="true" applyProtection="false">
      <alignment horizontal="center" vertical="center" textRotation="0" wrapText="false" indent="0" shrinkToFit="false"/>
      <protection locked="true" hidden="false"/>
    </xf>
    <xf numFmtId="166" fontId="44" fillId="0" borderId="11" xfId="21" applyFont="true" applyBorder="true" applyAlignment="false" applyProtection="false">
      <alignment horizontal="general" vertical="bottom" textRotation="0" wrapText="false" indent="0" shrinkToFit="false"/>
      <protection locked="true" hidden="false"/>
    </xf>
    <xf numFmtId="164" fontId="45" fillId="0" borderId="1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tru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5" fillId="0" borderId="11" xfId="31"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6" fontId="46" fillId="0" borderId="11" xfId="21" applyFont="true" applyBorder="true" applyAlignment="false" applyProtection="false">
      <alignment horizontal="general" vertical="bottom" textRotation="0" wrapText="false" indent="0" shrinkToFit="false"/>
      <protection locked="true" hidden="false"/>
    </xf>
    <xf numFmtId="164" fontId="41" fillId="0" borderId="11" xfId="21" applyFont="true" applyBorder="true" applyAlignment="true" applyProtection="false">
      <alignment horizontal="center" vertical="bottom" textRotation="0" wrapText="false" indent="0" shrinkToFit="false"/>
      <protection locked="true" hidden="false"/>
    </xf>
    <xf numFmtId="164" fontId="47" fillId="0" borderId="11" xfId="21" applyFont="true" applyBorder="true" applyAlignment="true" applyProtection="false">
      <alignment horizontal="general" vertical="bottom" textRotation="0" wrapText="true" indent="0" shrinkToFit="false"/>
      <protection locked="true" hidden="false"/>
    </xf>
    <xf numFmtId="166" fontId="47" fillId="0" borderId="11" xfId="21" applyFont="true" applyBorder="true" applyAlignment="false" applyProtection="false">
      <alignment horizontal="general" vertical="bottom" textRotation="0" wrapText="false" indent="0" shrinkToFit="false"/>
      <protection locked="true" hidden="false"/>
    </xf>
    <xf numFmtId="166" fontId="8" fillId="2" borderId="16" xfId="0" applyFont="true" applyBorder="true" applyAlignment="true" applyProtection="true">
      <alignment horizontal="general" vertical="bottom" textRotation="0" wrapText="tru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8" borderId="14" xfId="0" applyFont="true" applyBorder="true" applyAlignment="true" applyProtection="false">
      <alignment horizontal="left" vertical="bottom" textRotation="0" wrapText="false" indent="0" shrinkToFit="false"/>
      <protection locked="true" hidden="false"/>
    </xf>
    <xf numFmtId="164" fontId="50" fillId="8" borderId="26" xfId="0" applyFont="true" applyBorder="true" applyAlignment="true" applyProtection="false">
      <alignment horizontal="center" vertical="center" textRotation="0" wrapText="false" indent="0" shrinkToFit="false"/>
      <protection locked="true" hidden="false"/>
    </xf>
    <xf numFmtId="164" fontId="50" fillId="8" borderId="2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3" xfId="24"/>
    <cellStyle name="Обычный 4" xfId="25"/>
    <cellStyle name="Обычный 4 2" xfId="26"/>
    <cellStyle name="Обычный 5" xfId="27"/>
    <cellStyle name="Обычный 6" xfId="28"/>
    <cellStyle name="Обычный 7" xfId="29"/>
    <cellStyle name="Обычный 8" xfId="30"/>
    <cellStyle name="Обычный 9" xfId="31"/>
    <cellStyle name="Обычный_f1s_Шаблон ф.№1_обл_2009" xfId="32"/>
    <cellStyle name="Обычный_f2r_Шаблон ф.№1-АП_рай_2004_рег" xfId="33"/>
    <cellStyle name="Обычный_S03_ф.01_бланк_2011 для приказа" xfId="34"/>
    <cellStyle name="Обычный_бланк ф.01" xfId="35"/>
    <cellStyle name="Финансовый 2" xfId="36"/>
    <cellStyle name="Финансовый 2 2" xfId="37"/>
  </cellStyles>
  <dxfs count="16">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3,Коды_судов,2,FALSE())</f>
        <v>S03r-Y-2020-54UD0000</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0</v>
      </c>
      <c r="J5" s="16" t="s">
        <v>5</v>
      </c>
      <c r="K5" s="12"/>
      <c r="L5" s="17"/>
      <c r="M5" s="18"/>
      <c r="N5" s="18"/>
      <c r="O5" s="19" t="str">
        <f aca="false">IF(COUNTIF('ФЛК (обязательный)'!A2:A89,"Неверно!")&gt;0,"Ошибки ФЛК!"," ")</f>
        <v> </v>
      </c>
    </row>
    <row r="6" customFormat="false" ht="28.15" hidden="false" customHeight="true" outlineLevel="0" collapsed="false">
      <c r="A6" s="9"/>
      <c r="B6" s="9"/>
      <c r="C6" s="9"/>
      <c r="D6" s="9"/>
      <c r="E6" s="9"/>
      <c r="F6" s="9"/>
      <c r="G6" s="9"/>
      <c r="H6" s="9"/>
      <c r="I6" s="9"/>
      <c r="O6" s="20" t="str">
        <f aca="false">IF((COUNTIF('ФЛК (информационный)'!G2:G10,"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2.1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t="s">
        <v>36</v>
      </c>
      <c r="B24" s="36"/>
      <c r="C24" s="36"/>
      <c r="D24" s="37"/>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7</v>
      </c>
      <c r="B26" s="41"/>
      <c r="C26" s="41"/>
      <c r="D26" s="41"/>
      <c r="E26" s="41"/>
      <c r="F26" s="41" t="s">
        <v>38</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39</v>
      </c>
      <c r="B30" s="36"/>
      <c r="C30" s="36"/>
      <c r="D30" s="37"/>
      <c r="E30" s="37"/>
      <c r="F30" s="37"/>
      <c r="G30" s="37"/>
      <c r="H30" s="37"/>
      <c r="I30" s="37"/>
      <c r="J30" s="37"/>
      <c r="K30" s="37"/>
      <c r="L30" s="46" t="s">
        <v>40</v>
      </c>
      <c r="M30" s="47"/>
      <c r="N30" s="48" t="n">
        <f aca="true">TODAY()</f>
        <v>46231</v>
      </c>
    </row>
    <row r="31" customFormat="false" ht="16.5" hidden="false" customHeight="true" outlineLevel="0" collapsed="false">
      <c r="A31" s="49"/>
      <c r="B31" s="50"/>
      <c r="C31" s="50"/>
      <c r="D31" s="51"/>
      <c r="E31" s="51"/>
      <c r="F31" s="51"/>
      <c r="G31" s="51"/>
      <c r="H31" s="51"/>
      <c r="I31" s="51"/>
      <c r="J31" s="51"/>
      <c r="K31" s="52"/>
      <c r="L31" s="46" t="s">
        <v>41</v>
      </c>
      <c r="M31" s="46"/>
      <c r="N31" s="53" t="str">
        <f aca="false">IF(D23=0," ",VLOOKUP(D23,Коды_судов,2,0)&amp;IF(D23=0," "," r"))</f>
        <v>54UD0000 r</v>
      </c>
    </row>
    <row r="32" customFormat="false" ht="13.5" hidden="false" customHeight="true" outlineLevel="0" collapsed="false">
      <c r="A32" s="36" t="s">
        <v>36</v>
      </c>
      <c r="B32" s="36"/>
      <c r="C32" s="36"/>
      <c r="D32" s="37"/>
      <c r="E32" s="37"/>
      <c r="F32" s="37"/>
      <c r="G32" s="37"/>
      <c r="H32" s="37"/>
      <c r="I32" s="37"/>
      <c r="J32" s="37"/>
      <c r="K32" s="37"/>
    </row>
    <row r="33" s="55" customFormat="true" ht="12.75" hidden="false" customHeight="false" outlineLevel="0" collapsed="false">
      <c r="A33" s="1"/>
      <c r="B33" s="1"/>
      <c r="C33" s="1"/>
      <c r="D33" s="1"/>
      <c r="E33" s="1"/>
      <c r="F33" s="1"/>
      <c r="G33" s="1"/>
      <c r="H33" s="1"/>
      <c r="I33" s="54"/>
      <c r="J33" s="54"/>
      <c r="K33" s="54"/>
    </row>
    <row r="34" customFormat="false" ht="12.75" hidden="false" customHeight="false" outlineLevel="0" collapsed="false">
      <c r="I34" s="56"/>
      <c r="J34" s="56"/>
      <c r="K34" s="56"/>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 colorId="64" zoomScale="70" zoomScaleNormal="70" zoomScalePageLayoutView="30" workbookViewId="0">
      <selection pane="topLeft" activeCell="G7" activeCellId="0" sqref="G7"/>
    </sheetView>
  </sheetViews>
  <sheetFormatPr defaultColWidth="12.70703125" defaultRowHeight="15.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3.85"/>
    <col collapsed="false" customWidth="true" hidden="false" outlineLevel="0" max="4" min="4" style="66" width="82.71"/>
    <col collapsed="false" customWidth="true" hidden="false" outlineLevel="0" max="5" min="5" style="66" width="60.85"/>
    <col collapsed="false" customWidth="true" hidden="false" outlineLevel="0" max="6" min="6" style="67" width="5.28"/>
    <col collapsed="false" customWidth="true" hidden="false" outlineLevel="0" max="7" min="7" style="67" width="20.85"/>
    <col collapsed="false" customWidth="true" hidden="false" outlineLevel="0" max="8" min="8" style="68" width="7.56"/>
    <col collapsed="false" customWidth="false" hidden="false" outlineLevel="0" max="95" min="9" style="68" width="12.7"/>
    <col collapsed="false" customWidth="false" hidden="false" outlineLevel="0" max="257" min="96" style="63" width="12.7"/>
  </cols>
  <sheetData>
    <row r="1" customFormat="false" ht="8.25" hidden="false" customHeight="true" outlineLevel="0" collapsed="false">
      <c r="B1" s="69"/>
      <c r="C1" s="70"/>
      <c r="D1" s="71"/>
      <c r="E1" s="71"/>
      <c r="F1" s="72"/>
      <c r="G1" s="72"/>
    </row>
    <row r="2" customFormat="false" ht="19.15" hidden="false" customHeight="true" outlineLevel="0" collapsed="false">
      <c r="A2" s="73" t="s">
        <v>42</v>
      </c>
      <c r="B2" s="73"/>
      <c r="C2" s="74"/>
      <c r="D2" s="75"/>
      <c r="E2" s="76" t="str">
        <f aca="false">IF('Титул ф.01'!D23=0," ",'Титул ф.01'!D23)</f>
        <v>УСД в Новосибирской области</v>
      </c>
      <c r="F2" s="77"/>
      <c r="G2" s="77"/>
    </row>
    <row r="3" customFormat="false" ht="21.75" hidden="false" customHeight="true" outlineLevel="0" collapsed="false">
      <c r="A3" s="78"/>
      <c r="B3" s="78"/>
      <c r="D3" s="75" t="s">
        <v>43</v>
      </c>
      <c r="E3" s="79" t="s">
        <v>44</v>
      </c>
      <c r="F3" s="78"/>
    </row>
    <row r="4" customFormat="false" ht="33" hidden="false" customHeight="true" outlineLevel="0" collapsed="false">
      <c r="A4" s="80" t="s">
        <v>45</v>
      </c>
      <c r="B4" s="80"/>
      <c r="C4" s="80"/>
      <c r="D4" s="80"/>
      <c r="E4" s="80"/>
      <c r="F4" s="80"/>
      <c r="G4" s="80"/>
    </row>
    <row r="5" s="87" customFormat="true" ht="41.25" hidden="false" customHeight="true" outlineLevel="0" collapsed="false">
      <c r="A5" s="81"/>
      <c r="B5" s="82" t="s">
        <v>46</v>
      </c>
      <c r="C5" s="82"/>
      <c r="D5" s="82"/>
      <c r="E5" s="83" t="s">
        <v>47</v>
      </c>
      <c r="F5" s="84"/>
      <c r="G5" s="85"/>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row>
    <row r="6" s="87" customFormat="true" ht="16.5" hidden="false" customHeight="true" outlineLevel="0" collapsed="false">
      <c r="A6" s="88" t="s">
        <v>48</v>
      </c>
      <c r="B6" s="88"/>
      <c r="C6" s="88"/>
      <c r="D6" s="88"/>
      <c r="E6" s="89" t="s">
        <v>49</v>
      </c>
      <c r="F6" s="90"/>
      <c r="G6" s="91" t="n">
        <v>1</v>
      </c>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row>
    <row r="7" s="87" customFormat="true" ht="34.15" hidden="false" customHeight="true" outlineLevel="0" collapsed="false">
      <c r="A7" s="92" t="s">
        <v>50</v>
      </c>
      <c r="B7" s="92" t="s">
        <v>51</v>
      </c>
      <c r="C7" s="93" t="s">
        <v>52</v>
      </c>
      <c r="D7" s="93"/>
      <c r="E7" s="94" t="s">
        <v>53</v>
      </c>
      <c r="F7" s="95" t="n">
        <v>1</v>
      </c>
      <c r="G7" s="96" t="n">
        <v>9612</v>
      </c>
      <c r="H7" s="97"/>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row>
    <row r="8" s="87" customFormat="true" ht="34.15" hidden="false" customHeight="true" outlineLevel="0" collapsed="false">
      <c r="A8" s="92"/>
      <c r="B8" s="92"/>
      <c r="C8" s="98" t="s">
        <v>54</v>
      </c>
      <c r="D8" s="99" t="s">
        <v>55</v>
      </c>
      <c r="E8" s="94" t="s">
        <v>56</v>
      </c>
      <c r="F8" s="95" t="n">
        <v>2</v>
      </c>
      <c r="G8" s="96" t="n">
        <v>98</v>
      </c>
      <c r="H8" s="97"/>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row>
    <row r="9" s="87" customFormat="true" ht="34.15" hidden="false" customHeight="true" outlineLevel="0" collapsed="false">
      <c r="A9" s="92"/>
      <c r="B9" s="92"/>
      <c r="C9" s="98"/>
      <c r="D9" s="99" t="s">
        <v>57</v>
      </c>
      <c r="E9" s="94" t="s">
        <v>58</v>
      </c>
      <c r="F9" s="95" t="n">
        <v>3</v>
      </c>
      <c r="G9" s="96" t="n">
        <v>232</v>
      </c>
      <c r="H9" s="97"/>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row>
    <row r="10" s="87" customFormat="true" ht="34.15" hidden="false" customHeight="true" outlineLevel="0" collapsed="false">
      <c r="A10" s="92"/>
      <c r="B10" s="92"/>
      <c r="C10" s="93" t="s">
        <v>59</v>
      </c>
      <c r="D10" s="93"/>
      <c r="E10" s="94" t="s">
        <v>60</v>
      </c>
      <c r="F10" s="95" t="n">
        <v>4</v>
      </c>
      <c r="G10" s="96" t="n">
        <v>11001</v>
      </c>
      <c r="H10" s="97"/>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row>
    <row r="11" s="87" customFormat="true" ht="34.15" hidden="false" customHeight="true" outlineLevel="0" collapsed="false">
      <c r="A11" s="92"/>
      <c r="B11" s="92"/>
      <c r="C11" s="93" t="s">
        <v>61</v>
      </c>
      <c r="D11" s="93"/>
      <c r="E11" s="94" t="s">
        <v>62</v>
      </c>
      <c r="F11" s="95" t="n">
        <v>5</v>
      </c>
      <c r="G11" s="96" t="n">
        <v>9215</v>
      </c>
      <c r="H11" s="97"/>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row>
    <row r="12" s="87" customFormat="true" ht="34.15" hidden="false" customHeight="true" outlineLevel="0" collapsed="false">
      <c r="A12" s="92"/>
      <c r="B12" s="92"/>
      <c r="C12" s="98" t="s">
        <v>63</v>
      </c>
      <c r="D12" s="100" t="s">
        <v>64</v>
      </c>
      <c r="E12" s="94" t="s">
        <v>65</v>
      </c>
      <c r="F12" s="95" t="n">
        <v>6</v>
      </c>
      <c r="G12" s="96" t="n">
        <v>3636</v>
      </c>
      <c r="H12" s="97"/>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row>
    <row r="13" s="87" customFormat="true" ht="34.15" hidden="false" customHeight="true" outlineLevel="0" collapsed="false">
      <c r="A13" s="92"/>
      <c r="B13" s="92"/>
      <c r="C13" s="98"/>
      <c r="D13" s="100" t="s">
        <v>66</v>
      </c>
      <c r="E13" s="94" t="s">
        <v>67</v>
      </c>
      <c r="F13" s="95" t="n">
        <v>7</v>
      </c>
      <c r="G13" s="96" t="n">
        <v>17</v>
      </c>
      <c r="H13" s="97"/>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row>
    <row r="14" s="87" customFormat="true" ht="34.15" hidden="false" customHeight="true" outlineLevel="0" collapsed="false">
      <c r="A14" s="92"/>
      <c r="B14" s="92"/>
      <c r="C14" s="98"/>
      <c r="D14" s="100" t="s">
        <v>68</v>
      </c>
      <c r="E14" s="94" t="s">
        <v>69</v>
      </c>
      <c r="F14" s="95" t="n">
        <v>8</v>
      </c>
      <c r="G14" s="96" t="n">
        <v>3269</v>
      </c>
      <c r="H14" s="97"/>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row>
    <row r="15" s="87" customFormat="true" ht="34.15" hidden="false" customHeight="true" outlineLevel="0" collapsed="false">
      <c r="A15" s="92"/>
      <c r="B15" s="92"/>
      <c r="C15" s="98"/>
      <c r="D15" s="100" t="s">
        <v>70</v>
      </c>
      <c r="E15" s="94" t="s">
        <v>71</v>
      </c>
      <c r="F15" s="95" t="n">
        <v>9</v>
      </c>
      <c r="G15" s="96" t="n">
        <v>89</v>
      </c>
      <c r="H15" s="97"/>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row>
    <row r="16" s="87" customFormat="true" ht="34.15" hidden="false" customHeight="true" outlineLevel="0" collapsed="false">
      <c r="A16" s="92"/>
      <c r="B16" s="92"/>
      <c r="C16" s="98"/>
      <c r="D16" s="100" t="s">
        <v>72</v>
      </c>
      <c r="E16" s="94" t="s">
        <v>73</v>
      </c>
      <c r="F16" s="95" t="n">
        <v>10</v>
      </c>
      <c r="G16" s="96" t="n">
        <v>2</v>
      </c>
      <c r="H16" s="97"/>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row>
    <row r="17" s="87" customFormat="true" ht="34.15" hidden="false" customHeight="true" outlineLevel="0" collapsed="false">
      <c r="A17" s="92"/>
      <c r="B17" s="92"/>
      <c r="C17" s="98"/>
      <c r="D17" s="100" t="s">
        <v>74</v>
      </c>
      <c r="E17" s="94" t="s">
        <v>75</v>
      </c>
      <c r="F17" s="95" t="n">
        <v>11</v>
      </c>
      <c r="G17" s="96" t="n">
        <v>1</v>
      </c>
      <c r="H17" s="97"/>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row>
    <row r="18" s="87" customFormat="true" ht="48" hidden="false" customHeight="true" outlineLevel="0" collapsed="false">
      <c r="A18" s="92"/>
      <c r="B18" s="92"/>
      <c r="C18" s="99" t="s">
        <v>76</v>
      </c>
      <c r="D18" s="99"/>
      <c r="E18" s="94" t="s">
        <v>77</v>
      </c>
      <c r="F18" s="95" t="n">
        <v>12</v>
      </c>
      <c r="G18" s="96" t="n">
        <v>10001</v>
      </c>
      <c r="H18" s="97"/>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row>
    <row r="19" customFormat="false" ht="34.15" hidden="false" customHeight="true" outlineLevel="0" collapsed="false">
      <c r="A19" s="92"/>
      <c r="B19" s="92"/>
      <c r="C19" s="99" t="s">
        <v>78</v>
      </c>
      <c r="D19" s="99"/>
      <c r="E19" s="94" t="s">
        <v>79</v>
      </c>
      <c r="F19" s="95" t="n">
        <v>13</v>
      </c>
      <c r="G19" s="96" t="n">
        <v>8323</v>
      </c>
      <c r="H19" s="97"/>
    </row>
    <row r="20" customFormat="false" ht="34.15" hidden="false" customHeight="true" outlineLevel="0" collapsed="false">
      <c r="A20" s="92"/>
      <c r="B20" s="92"/>
      <c r="C20" s="98" t="s">
        <v>80</v>
      </c>
      <c r="D20" s="99" t="s">
        <v>81</v>
      </c>
      <c r="E20" s="94" t="s">
        <v>82</v>
      </c>
      <c r="F20" s="95" t="n">
        <v>14</v>
      </c>
      <c r="G20" s="96" t="n">
        <v>471</v>
      </c>
      <c r="H20" s="97"/>
    </row>
    <row r="21" customFormat="false" ht="34.15" hidden="false" customHeight="true" outlineLevel="0" collapsed="false">
      <c r="A21" s="92"/>
      <c r="B21" s="92"/>
      <c r="C21" s="98"/>
      <c r="D21" s="99" t="s">
        <v>83</v>
      </c>
      <c r="E21" s="94" t="s">
        <v>84</v>
      </c>
      <c r="F21" s="95" t="n">
        <v>15</v>
      </c>
      <c r="G21" s="96" t="n">
        <v>2264</v>
      </c>
      <c r="H21" s="97"/>
    </row>
    <row r="22" customFormat="false" ht="34.15" hidden="false" customHeight="true" outlineLevel="0" collapsed="false">
      <c r="A22" s="92"/>
      <c r="B22" s="92"/>
      <c r="C22" s="98"/>
      <c r="D22" s="99" t="s">
        <v>85</v>
      </c>
      <c r="E22" s="94" t="s">
        <v>86</v>
      </c>
      <c r="F22" s="95" t="n">
        <v>16</v>
      </c>
      <c r="G22" s="96" t="n">
        <v>2949</v>
      </c>
      <c r="H22" s="97"/>
    </row>
    <row r="23" customFormat="false" ht="34.15" hidden="false" customHeight="true" outlineLevel="0" collapsed="false">
      <c r="A23" s="92"/>
      <c r="B23" s="92"/>
      <c r="C23" s="98"/>
      <c r="D23" s="99" t="s">
        <v>87</v>
      </c>
      <c r="E23" s="94" t="s">
        <v>88</v>
      </c>
      <c r="F23" s="95" t="n">
        <v>17</v>
      </c>
      <c r="G23" s="96" t="n">
        <v>2639</v>
      </c>
      <c r="H23" s="97"/>
    </row>
    <row r="24" customFormat="false" ht="34.15" hidden="false" customHeight="true" outlineLevel="0" collapsed="false">
      <c r="A24" s="92"/>
      <c r="B24" s="92"/>
      <c r="C24" s="98" t="s">
        <v>89</v>
      </c>
      <c r="D24" s="99" t="s">
        <v>90</v>
      </c>
      <c r="E24" s="94" t="s">
        <v>91</v>
      </c>
      <c r="F24" s="95" t="n">
        <v>18</v>
      </c>
      <c r="G24" s="96" t="n">
        <v>3158</v>
      </c>
      <c r="H24" s="97"/>
    </row>
    <row r="25" customFormat="false" ht="34.15" hidden="false" customHeight="true" outlineLevel="0" collapsed="false">
      <c r="A25" s="92"/>
      <c r="B25" s="92"/>
      <c r="C25" s="98"/>
      <c r="D25" s="99" t="s">
        <v>92</v>
      </c>
      <c r="E25" s="94" t="s">
        <v>93</v>
      </c>
      <c r="F25" s="95" t="n">
        <v>19</v>
      </c>
      <c r="G25" s="101" t="n">
        <v>0</v>
      </c>
      <c r="H25" s="97"/>
    </row>
    <row r="26" customFormat="false" ht="34.15" hidden="false" customHeight="true" outlineLevel="0" collapsed="false">
      <c r="A26" s="92"/>
      <c r="B26" s="92"/>
      <c r="C26" s="98" t="s">
        <v>94</v>
      </c>
      <c r="D26" s="93" t="n">
        <v>105</v>
      </c>
      <c r="E26" s="94" t="s">
        <v>95</v>
      </c>
      <c r="F26" s="95" t="n">
        <v>20</v>
      </c>
      <c r="G26" s="96" t="n">
        <v>84</v>
      </c>
      <c r="H26" s="97"/>
    </row>
    <row r="27" customFormat="false" ht="34.15" hidden="false" customHeight="true" outlineLevel="0" collapsed="false">
      <c r="A27" s="92"/>
      <c r="B27" s="92"/>
      <c r="C27" s="98"/>
      <c r="D27" s="99" t="s">
        <v>96</v>
      </c>
      <c r="E27" s="94" t="s">
        <v>97</v>
      </c>
      <c r="F27" s="95" t="n">
        <v>21</v>
      </c>
      <c r="G27" s="96" t="n">
        <v>24</v>
      </c>
      <c r="H27" s="97"/>
    </row>
    <row r="28" customFormat="false" ht="34.15" hidden="false" customHeight="true" outlineLevel="0" collapsed="false">
      <c r="A28" s="92"/>
      <c r="B28" s="92"/>
      <c r="C28" s="98"/>
      <c r="D28" s="99" t="s">
        <v>98</v>
      </c>
      <c r="E28" s="94" t="s">
        <v>99</v>
      </c>
      <c r="F28" s="95" t="n">
        <v>22</v>
      </c>
      <c r="G28" s="96" t="n">
        <v>468</v>
      </c>
      <c r="H28" s="97"/>
    </row>
    <row r="29" customFormat="false" ht="34.15" hidden="false" customHeight="true" outlineLevel="0" collapsed="false">
      <c r="A29" s="92"/>
      <c r="B29" s="92"/>
      <c r="C29" s="98"/>
      <c r="D29" s="93" t="n">
        <v>131</v>
      </c>
      <c r="E29" s="94" t="s">
        <v>100</v>
      </c>
      <c r="F29" s="95" t="n">
        <v>23</v>
      </c>
      <c r="G29" s="96" t="n">
        <v>16</v>
      </c>
      <c r="H29" s="97"/>
    </row>
    <row r="30" customFormat="false" ht="34.15" hidden="false" customHeight="true" outlineLevel="0" collapsed="false">
      <c r="A30" s="92"/>
      <c r="B30" s="92"/>
      <c r="C30" s="98"/>
      <c r="D30" s="93" t="n">
        <v>158</v>
      </c>
      <c r="E30" s="94" t="s">
        <v>101</v>
      </c>
      <c r="F30" s="95" t="n">
        <v>24</v>
      </c>
      <c r="G30" s="96" t="n">
        <v>2500</v>
      </c>
      <c r="H30" s="97"/>
    </row>
    <row r="31" customFormat="false" ht="34.15" hidden="false" customHeight="true" outlineLevel="0" collapsed="false">
      <c r="A31" s="92"/>
      <c r="B31" s="92"/>
      <c r="C31" s="98"/>
      <c r="D31" s="93" t="s">
        <v>102</v>
      </c>
      <c r="E31" s="94" t="s">
        <v>103</v>
      </c>
      <c r="F31" s="95" t="n">
        <v>25</v>
      </c>
      <c r="G31" s="96" t="n">
        <v>181</v>
      </c>
      <c r="H31" s="97"/>
    </row>
    <row r="32" customFormat="false" ht="34.15" hidden="false" customHeight="true" outlineLevel="0" collapsed="false">
      <c r="A32" s="92"/>
      <c r="B32" s="92"/>
      <c r="C32" s="98"/>
      <c r="D32" s="93" t="n">
        <v>161</v>
      </c>
      <c r="E32" s="94" t="s">
        <v>104</v>
      </c>
      <c r="F32" s="95" t="n">
        <v>26</v>
      </c>
      <c r="G32" s="96" t="n">
        <v>447</v>
      </c>
      <c r="H32" s="97"/>
    </row>
    <row r="33" customFormat="false" ht="34.15" hidden="false" customHeight="true" outlineLevel="0" collapsed="false">
      <c r="A33" s="92"/>
      <c r="B33" s="92"/>
      <c r="C33" s="98"/>
      <c r="D33" s="93" t="n">
        <v>162</v>
      </c>
      <c r="E33" s="94" t="s">
        <v>105</v>
      </c>
      <c r="F33" s="95" t="n">
        <v>27</v>
      </c>
      <c r="G33" s="96" t="n">
        <v>161</v>
      </c>
      <c r="H33" s="97"/>
    </row>
    <row r="34" customFormat="false" ht="34.15" hidden="false" customHeight="true" outlineLevel="0" collapsed="false">
      <c r="A34" s="92"/>
      <c r="B34" s="92"/>
      <c r="C34" s="98"/>
      <c r="D34" s="93" t="n">
        <v>163</v>
      </c>
      <c r="E34" s="94" t="s">
        <v>106</v>
      </c>
      <c r="F34" s="95" t="n">
        <v>28</v>
      </c>
      <c r="G34" s="96" t="n">
        <v>46</v>
      </c>
      <c r="H34" s="97"/>
    </row>
    <row r="35" customFormat="false" ht="34.15" hidden="false" customHeight="true" outlineLevel="0" collapsed="false">
      <c r="A35" s="92"/>
      <c r="B35" s="92"/>
      <c r="C35" s="98"/>
      <c r="D35" s="93" t="n">
        <v>204</v>
      </c>
      <c r="E35" s="94" t="s">
        <v>107</v>
      </c>
      <c r="F35" s="95" t="n">
        <v>29</v>
      </c>
      <c r="G35" s="96" t="n">
        <v>0</v>
      </c>
      <c r="H35" s="97"/>
    </row>
    <row r="36" customFormat="false" ht="34.15" hidden="false" customHeight="true" outlineLevel="0" collapsed="false">
      <c r="A36" s="92"/>
      <c r="B36" s="92"/>
      <c r="C36" s="98"/>
      <c r="D36" s="93" t="n">
        <v>205</v>
      </c>
      <c r="E36" s="94" t="s">
        <v>108</v>
      </c>
      <c r="F36" s="95" t="n">
        <v>30</v>
      </c>
      <c r="G36" s="96" t="n">
        <v>0</v>
      </c>
      <c r="H36" s="97"/>
    </row>
    <row r="37" customFormat="false" ht="34.15" hidden="false" customHeight="true" outlineLevel="0" collapsed="false">
      <c r="A37" s="92"/>
      <c r="B37" s="92"/>
      <c r="C37" s="98"/>
      <c r="D37" s="93" t="s">
        <v>109</v>
      </c>
      <c r="E37" s="94" t="s">
        <v>110</v>
      </c>
      <c r="F37" s="95" t="n">
        <v>31</v>
      </c>
      <c r="G37" s="96" t="n">
        <v>0</v>
      </c>
      <c r="H37" s="97"/>
    </row>
    <row r="38" customFormat="false" ht="34.15" hidden="false" customHeight="true" outlineLevel="0" collapsed="false">
      <c r="A38" s="92"/>
      <c r="B38" s="92"/>
      <c r="C38" s="98"/>
      <c r="D38" s="99" t="s">
        <v>111</v>
      </c>
      <c r="E38" s="94" t="s">
        <v>112</v>
      </c>
      <c r="F38" s="95" t="n">
        <v>32</v>
      </c>
      <c r="G38" s="96" t="n">
        <v>0</v>
      </c>
      <c r="H38" s="97"/>
    </row>
    <row r="39" customFormat="false" ht="34.15" hidden="false" customHeight="true" outlineLevel="0" collapsed="false">
      <c r="A39" s="92"/>
      <c r="B39" s="92"/>
      <c r="C39" s="98"/>
      <c r="D39" s="93" t="s">
        <v>113</v>
      </c>
      <c r="E39" s="94" t="s">
        <v>114</v>
      </c>
      <c r="F39" s="95" t="n">
        <v>33</v>
      </c>
      <c r="G39" s="96" t="n">
        <v>74</v>
      </c>
      <c r="H39" s="97"/>
    </row>
    <row r="40" customFormat="false" ht="34.15" hidden="false" customHeight="true" outlineLevel="0" collapsed="false">
      <c r="A40" s="92"/>
      <c r="B40" s="92"/>
      <c r="C40" s="98"/>
      <c r="D40" s="93" t="s">
        <v>115</v>
      </c>
      <c r="E40" s="94" t="s">
        <v>116</v>
      </c>
      <c r="F40" s="95" t="n">
        <v>34</v>
      </c>
      <c r="G40" s="96" t="n">
        <v>801</v>
      </c>
      <c r="H40" s="97"/>
    </row>
    <row r="41" customFormat="false" ht="34.15" hidden="false" customHeight="true" outlineLevel="0" collapsed="false">
      <c r="A41" s="92"/>
      <c r="B41" s="92"/>
      <c r="C41" s="98"/>
      <c r="D41" s="93" t="s">
        <v>117</v>
      </c>
      <c r="E41" s="94" t="s">
        <v>118</v>
      </c>
      <c r="F41" s="95" t="n">
        <v>35</v>
      </c>
      <c r="G41" s="96" t="n">
        <v>4</v>
      </c>
      <c r="H41" s="97"/>
    </row>
    <row r="42" customFormat="false" ht="34.15" hidden="false" customHeight="true" outlineLevel="0" collapsed="false">
      <c r="A42" s="92"/>
      <c r="B42" s="92"/>
      <c r="C42" s="98"/>
      <c r="D42" s="93" t="n">
        <v>290</v>
      </c>
      <c r="E42" s="94" t="s">
        <v>119</v>
      </c>
      <c r="F42" s="95" t="n">
        <v>36</v>
      </c>
      <c r="G42" s="96" t="n">
        <v>22</v>
      </c>
      <c r="H42" s="97"/>
    </row>
    <row r="43" customFormat="false" ht="34.15" hidden="false" customHeight="true" outlineLevel="0" collapsed="false">
      <c r="A43" s="92"/>
      <c r="B43" s="92"/>
      <c r="C43" s="98"/>
      <c r="D43" s="93" t="n">
        <v>291</v>
      </c>
      <c r="E43" s="94" t="s">
        <v>120</v>
      </c>
      <c r="F43" s="95" t="n">
        <v>37</v>
      </c>
      <c r="G43" s="96" t="n">
        <v>15</v>
      </c>
      <c r="H43" s="97"/>
    </row>
    <row r="44" customFormat="false" ht="34.15" hidden="false" customHeight="true" outlineLevel="0" collapsed="false">
      <c r="A44" s="92"/>
      <c r="B44" s="92"/>
      <c r="C44" s="98"/>
      <c r="D44" s="93" t="s">
        <v>121</v>
      </c>
      <c r="E44" s="94" t="s">
        <v>122</v>
      </c>
      <c r="F44" s="95" t="n">
        <v>38</v>
      </c>
      <c r="G44" s="96" t="n">
        <v>0</v>
      </c>
      <c r="H44" s="97"/>
    </row>
    <row r="45" customFormat="false" ht="34.15" hidden="false" customHeight="true" outlineLevel="0" collapsed="false">
      <c r="A45" s="92"/>
      <c r="B45" s="92"/>
      <c r="C45" s="93" t="s">
        <v>123</v>
      </c>
      <c r="D45" s="93"/>
      <c r="E45" s="94" t="s">
        <v>124</v>
      </c>
      <c r="F45" s="95" t="n">
        <v>39</v>
      </c>
      <c r="G45" s="96" t="n">
        <v>29</v>
      </c>
      <c r="H45" s="97"/>
    </row>
    <row r="46" customFormat="false" ht="34.15" hidden="false" customHeight="true" outlineLevel="0" collapsed="false">
      <c r="A46" s="92"/>
      <c r="B46" s="92"/>
      <c r="C46" s="99" t="s">
        <v>125</v>
      </c>
      <c r="D46" s="99"/>
      <c r="E46" s="94" t="s">
        <v>126</v>
      </c>
      <c r="F46" s="95" t="n">
        <v>40</v>
      </c>
      <c r="G46" s="96" t="n">
        <v>29</v>
      </c>
      <c r="H46" s="97"/>
    </row>
    <row r="47" customFormat="false" ht="34.15" hidden="false" customHeight="true" outlineLevel="0" collapsed="false">
      <c r="A47" s="92"/>
      <c r="B47" s="92"/>
      <c r="C47" s="99" t="s">
        <v>127</v>
      </c>
      <c r="D47" s="99"/>
      <c r="E47" s="94" t="s">
        <v>128</v>
      </c>
      <c r="F47" s="95" t="n">
        <v>41</v>
      </c>
      <c r="G47" s="96" t="n">
        <v>1559</v>
      </c>
      <c r="H47" s="97"/>
    </row>
    <row r="48" customFormat="false" ht="34.15" hidden="false" customHeight="true" outlineLevel="0" collapsed="false">
      <c r="A48" s="92"/>
      <c r="B48" s="92"/>
      <c r="C48" s="98" t="s">
        <v>54</v>
      </c>
      <c r="D48" s="99" t="s">
        <v>129</v>
      </c>
      <c r="E48" s="94" t="s">
        <v>130</v>
      </c>
      <c r="F48" s="95" t="n">
        <v>42</v>
      </c>
      <c r="G48" s="96" t="n">
        <v>8</v>
      </c>
      <c r="H48" s="97"/>
    </row>
    <row r="49" customFormat="false" ht="34.15" hidden="false" customHeight="true" outlineLevel="0" collapsed="false">
      <c r="A49" s="92"/>
      <c r="B49" s="92"/>
      <c r="C49" s="98"/>
      <c r="D49" s="93" t="s">
        <v>131</v>
      </c>
      <c r="E49" s="94" t="s">
        <v>132</v>
      </c>
      <c r="F49" s="95" t="n">
        <v>43</v>
      </c>
      <c r="G49" s="96" t="n">
        <v>209</v>
      </c>
      <c r="H49" s="97"/>
    </row>
    <row r="50" customFormat="false" ht="34.15" hidden="false" customHeight="true" outlineLevel="0" collapsed="false">
      <c r="A50" s="92"/>
      <c r="B50" s="92"/>
      <c r="C50" s="93" t="s">
        <v>133</v>
      </c>
      <c r="D50" s="93"/>
      <c r="E50" s="94" t="s">
        <v>134</v>
      </c>
      <c r="F50" s="95" t="n">
        <v>44</v>
      </c>
      <c r="G50" s="96" t="n">
        <v>529</v>
      </c>
      <c r="H50" s="97"/>
    </row>
    <row r="51" customFormat="false" ht="34.15" hidden="false" customHeight="true" outlineLevel="0" collapsed="false">
      <c r="A51" s="92"/>
      <c r="B51" s="92"/>
      <c r="C51" s="93" t="s">
        <v>135</v>
      </c>
      <c r="D51" s="93"/>
      <c r="E51" s="94" t="s">
        <v>136</v>
      </c>
      <c r="F51" s="95" t="n">
        <v>45</v>
      </c>
      <c r="G51" s="96" t="n">
        <v>90</v>
      </c>
      <c r="H51" s="97"/>
    </row>
    <row r="52" customFormat="false" ht="34.15" hidden="false" customHeight="true" outlineLevel="0" collapsed="false">
      <c r="A52" s="92"/>
      <c r="B52" s="92"/>
      <c r="C52" s="99" t="s">
        <v>137</v>
      </c>
      <c r="D52" s="99"/>
      <c r="E52" s="94" t="s">
        <v>138</v>
      </c>
      <c r="F52" s="95" t="n">
        <v>46</v>
      </c>
      <c r="G52" s="96" t="n">
        <v>278</v>
      </c>
      <c r="H52" s="97"/>
    </row>
    <row r="53" customFormat="false" ht="34.15" hidden="false" customHeight="true" outlineLevel="0" collapsed="false">
      <c r="A53" s="92"/>
      <c r="B53" s="92"/>
      <c r="C53" s="99" t="s">
        <v>139</v>
      </c>
      <c r="D53" s="99"/>
      <c r="E53" s="94" t="s">
        <v>140</v>
      </c>
      <c r="F53" s="95" t="n">
        <v>47</v>
      </c>
      <c r="G53" s="96" t="n">
        <v>2555</v>
      </c>
      <c r="H53" s="97"/>
    </row>
    <row r="54" customFormat="false" ht="34.15" hidden="false" customHeight="true" outlineLevel="0" collapsed="false">
      <c r="A54" s="92"/>
      <c r="B54" s="92"/>
      <c r="C54" s="98" t="s">
        <v>141</v>
      </c>
      <c r="D54" s="100" t="s">
        <v>142</v>
      </c>
      <c r="E54" s="94" t="s">
        <v>143</v>
      </c>
      <c r="F54" s="95" t="n">
        <v>48</v>
      </c>
      <c r="G54" s="96" t="n">
        <v>142</v>
      </c>
      <c r="H54" s="97"/>
    </row>
    <row r="55" customFormat="false" ht="34.15" hidden="false" customHeight="true" outlineLevel="0" collapsed="false">
      <c r="A55" s="92"/>
      <c r="B55" s="92"/>
      <c r="C55" s="98"/>
      <c r="D55" s="100" t="s">
        <v>144</v>
      </c>
      <c r="E55" s="94" t="s">
        <v>145</v>
      </c>
      <c r="F55" s="95" t="n">
        <v>49</v>
      </c>
      <c r="G55" s="96" t="n">
        <v>22</v>
      </c>
      <c r="H55" s="97"/>
    </row>
    <row r="56" customFormat="false" ht="34.15" hidden="false" customHeight="true" outlineLevel="0" collapsed="false">
      <c r="A56" s="92"/>
      <c r="B56" s="92"/>
      <c r="C56" s="98" t="s">
        <v>146</v>
      </c>
      <c r="D56" s="100" t="s">
        <v>147</v>
      </c>
      <c r="E56" s="94" t="s">
        <v>148</v>
      </c>
      <c r="F56" s="95" t="n">
        <v>50</v>
      </c>
      <c r="G56" s="96" t="n">
        <v>894</v>
      </c>
      <c r="H56" s="97"/>
    </row>
    <row r="57" customFormat="false" ht="34.15" hidden="false" customHeight="true" outlineLevel="0" collapsed="false">
      <c r="A57" s="92"/>
      <c r="B57" s="92"/>
      <c r="C57" s="98"/>
      <c r="D57" s="100" t="s">
        <v>149</v>
      </c>
      <c r="E57" s="94" t="s">
        <v>150</v>
      </c>
      <c r="F57" s="95" t="n">
        <v>51</v>
      </c>
      <c r="G57" s="96" t="n">
        <v>82</v>
      </c>
      <c r="H57" s="97"/>
    </row>
    <row r="58" customFormat="false" ht="34.15" hidden="false" customHeight="true" outlineLevel="0" collapsed="false">
      <c r="A58" s="92"/>
      <c r="B58" s="92"/>
      <c r="C58" s="98"/>
      <c r="D58" s="100" t="s">
        <v>151</v>
      </c>
      <c r="E58" s="94" t="s">
        <v>152</v>
      </c>
      <c r="F58" s="95" t="n">
        <v>52</v>
      </c>
      <c r="G58" s="96" t="n">
        <v>6</v>
      </c>
      <c r="H58" s="97"/>
    </row>
    <row r="59" customFormat="false" ht="34.15" hidden="false" customHeight="true" outlineLevel="0" collapsed="false">
      <c r="A59" s="92"/>
      <c r="B59" s="92"/>
      <c r="C59" s="98"/>
      <c r="D59" s="100" t="s">
        <v>153</v>
      </c>
      <c r="E59" s="94" t="s">
        <v>154</v>
      </c>
      <c r="F59" s="95" t="n">
        <v>53</v>
      </c>
      <c r="G59" s="96" t="n">
        <v>0</v>
      </c>
      <c r="H59" s="97"/>
    </row>
    <row r="60" customFormat="false" ht="34.15" hidden="false" customHeight="true" outlineLevel="0" collapsed="false">
      <c r="A60" s="92"/>
      <c r="B60" s="92"/>
      <c r="C60" s="99" t="s">
        <v>155</v>
      </c>
      <c r="D60" s="99"/>
      <c r="E60" s="94" t="s">
        <v>156</v>
      </c>
      <c r="F60" s="95" t="n">
        <v>54</v>
      </c>
      <c r="G60" s="96" t="n">
        <v>768</v>
      </c>
      <c r="H60" s="97"/>
    </row>
    <row r="61" customFormat="false" ht="34.15" hidden="false" customHeight="true" outlineLevel="0" collapsed="false">
      <c r="A61" s="92"/>
      <c r="B61" s="92"/>
      <c r="C61" s="102" t="s">
        <v>157</v>
      </c>
      <c r="D61" s="102"/>
      <c r="E61" s="94" t="s">
        <v>158</v>
      </c>
      <c r="F61" s="95" t="n">
        <v>55</v>
      </c>
      <c r="G61" s="96" t="n">
        <v>402</v>
      </c>
      <c r="H61" s="97"/>
    </row>
    <row r="62" customFormat="false" ht="34.15" hidden="false" customHeight="true" outlineLevel="0" collapsed="false">
      <c r="A62" s="92"/>
      <c r="B62" s="92"/>
      <c r="C62" s="98" t="s">
        <v>159</v>
      </c>
      <c r="D62" s="99" t="s">
        <v>160</v>
      </c>
      <c r="E62" s="94" t="s">
        <v>161</v>
      </c>
      <c r="F62" s="95" t="n">
        <v>56</v>
      </c>
      <c r="G62" s="103" t="n">
        <v>0</v>
      </c>
      <c r="H62" s="97"/>
    </row>
    <row r="63" customFormat="false" ht="34.15" hidden="false" customHeight="true" outlineLevel="0" collapsed="false">
      <c r="A63" s="92"/>
      <c r="B63" s="92"/>
      <c r="C63" s="98"/>
      <c r="D63" s="99" t="s">
        <v>162</v>
      </c>
      <c r="E63" s="94" t="s">
        <v>163</v>
      </c>
      <c r="F63" s="95" t="n">
        <v>57</v>
      </c>
      <c r="G63" s="101" t="n">
        <v>0</v>
      </c>
      <c r="H63" s="97"/>
    </row>
    <row r="64" customFormat="false" ht="34.15" hidden="false" customHeight="true" outlineLevel="0" collapsed="false">
      <c r="A64" s="92"/>
      <c r="B64" s="92"/>
      <c r="C64" s="98"/>
      <c r="D64" s="99" t="s">
        <v>164</v>
      </c>
      <c r="E64" s="94" t="s">
        <v>165</v>
      </c>
      <c r="F64" s="95" t="n">
        <v>58</v>
      </c>
      <c r="G64" s="96" t="n">
        <v>2341</v>
      </c>
      <c r="H64" s="97"/>
    </row>
    <row r="65" customFormat="false" ht="34.15" hidden="false" customHeight="true" outlineLevel="0" collapsed="false">
      <c r="A65" s="92"/>
      <c r="B65" s="92"/>
      <c r="C65" s="93" t="s">
        <v>166</v>
      </c>
      <c r="D65" s="93"/>
      <c r="E65" s="94" t="s">
        <v>167</v>
      </c>
      <c r="F65" s="95" t="n">
        <v>59</v>
      </c>
      <c r="G65" s="96" t="n">
        <v>469</v>
      </c>
      <c r="H65" s="97"/>
    </row>
    <row r="66" customFormat="false" ht="34.15" hidden="false" customHeight="true" outlineLevel="0" collapsed="false">
      <c r="A66" s="92"/>
      <c r="B66" s="92"/>
      <c r="C66" s="99" t="s">
        <v>168</v>
      </c>
      <c r="D66" s="99"/>
      <c r="E66" s="94" t="s">
        <v>169</v>
      </c>
      <c r="F66" s="95" t="n">
        <v>60</v>
      </c>
      <c r="G66" s="96" t="n">
        <v>2335</v>
      </c>
      <c r="H66" s="97"/>
    </row>
    <row r="67" customFormat="false" ht="34.15" hidden="false" customHeight="true" outlineLevel="0" collapsed="false">
      <c r="A67" s="92"/>
      <c r="B67" s="92"/>
      <c r="C67" s="99" t="s">
        <v>170</v>
      </c>
      <c r="D67" s="99"/>
      <c r="E67" s="94" t="s">
        <v>171</v>
      </c>
      <c r="F67" s="95" t="n">
        <v>61</v>
      </c>
      <c r="G67" s="96" t="n">
        <v>2168</v>
      </c>
      <c r="H67" s="97"/>
    </row>
    <row r="68" customFormat="false" ht="34.15" hidden="false" customHeight="true" outlineLevel="0" collapsed="false">
      <c r="A68" s="92"/>
      <c r="B68" s="92"/>
      <c r="C68" s="99" t="s">
        <v>172</v>
      </c>
      <c r="D68" s="99"/>
      <c r="E68" s="94" t="s">
        <v>173</v>
      </c>
      <c r="F68" s="95" t="n">
        <v>62</v>
      </c>
      <c r="G68" s="96" t="n">
        <v>5605</v>
      </c>
      <c r="H68" s="97"/>
    </row>
    <row r="69" customFormat="false" ht="34.15" hidden="false" customHeight="true" outlineLevel="0" collapsed="false">
      <c r="A69" s="92"/>
      <c r="B69" s="92"/>
      <c r="C69" s="99" t="s">
        <v>170</v>
      </c>
      <c r="D69" s="99"/>
      <c r="E69" s="94" t="s">
        <v>174</v>
      </c>
      <c r="F69" s="95" t="n">
        <v>63</v>
      </c>
      <c r="G69" s="96" t="n">
        <v>5525</v>
      </c>
      <c r="H69" s="97"/>
    </row>
    <row r="70" customFormat="false" ht="34.15" hidden="false" customHeight="true" outlineLevel="0" collapsed="false">
      <c r="A70" s="92"/>
      <c r="B70" s="92"/>
      <c r="C70" s="93" t="s">
        <v>175</v>
      </c>
      <c r="D70" s="93"/>
      <c r="E70" s="94" t="s">
        <v>176</v>
      </c>
      <c r="F70" s="95" t="n">
        <v>64</v>
      </c>
      <c r="G70" s="96" t="n">
        <v>83</v>
      </c>
      <c r="H70" s="97"/>
    </row>
    <row r="71" customFormat="false" ht="34.15" hidden="false" customHeight="true" outlineLevel="0" collapsed="false">
      <c r="A71" s="92"/>
      <c r="B71" s="92"/>
      <c r="C71" s="99" t="s">
        <v>170</v>
      </c>
      <c r="D71" s="99"/>
      <c r="E71" s="94" t="s">
        <v>177</v>
      </c>
      <c r="F71" s="95" t="n">
        <v>65</v>
      </c>
      <c r="G71" s="96" t="n">
        <v>72</v>
      </c>
      <c r="H71" s="97"/>
    </row>
    <row r="72" customFormat="false" ht="34.15" hidden="false" customHeight="true" outlineLevel="0" collapsed="false">
      <c r="A72" s="92"/>
      <c r="B72" s="92"/>
      <c r="C72" s="93" t="s">
        <v>178</v>
      </c>
      <c r="D72" s="93"/>
      <c r="E72" s="94" t="s">
        <v>179</v>
      </c>
      <c r="F72" s="95" t="n">
        <v>66</v>
      </c>
      <c r="G72" s="96" t="n">
        <v>418</v>
      </c>
      <c r="H72" s="97"/>
    </row>
    <row r="73" customFormat="false" ht="34.15" hidden="false" customHeight="true" outlineLevel="0" collapsed="false">
      <c r="A73" s="92"/>
      <c r="B73" s="92"/>
      <c r="C73" s="99" t="s">
        <v>170</v>
      </c>
      <c r="D73" s="99"/>
      <c r="E73" s="94" t="s">
        <v>180</v>
      </c>
      <c r="F73" s="95" t="n">
        <v>67</v>
      </c>
      <c r="G73" s="96" t="n">
        <v>403</v>
      </c>
      <c r="H73" s="97"/>
    </row>
    <row r="74" customFormat="false" ht="34.15" hidden="false" customHeight="true" outlineLevel="0" collapsed="false">
      <c r="A74" s="92" t="s">
        <v>181</v>
      </c>
      <c r="B74" s="104" t="s">
        <v>182</v>
      </c>
      <c r="C74" s="93" t="s">
        <v>183</v>
      </c>
      <c r="D74" s="93"/>
      <c r="E74" s="105" t="s">
        <v>184</v>
      </c>
      <c r="F74" s="95" t="n">
        <v>68</v>
      </c>
      <c r="G74" s="96" t="n">
        <v>95</v>
      </c>
      <c r="H74" s="97"/>
    </row>
    <row r="75" customFormat="false" ht="34.15" hidden="false" customHeight="true" outlineLevel="0" collapsed="false">
      <c r="A75" s="92"/>
      <c r="B75" s="104"/>
      <c r="C75" s="93" t="s">
        <v>185</v>
      </c>
      <c r="D75" s="93"/>
      <c r="E75" s="94" t="s">
        <v>186</v>
      </c>
      <c r="F75" s="95" t="n">
        <v>69</v>
      </c>
      <c r="G75" s="96" t="n">
        <v>0</v>
      </c>
      <c r="H75" s="97"/>
    </row>
    <row r="76" customFormat="false" ht="34.15" hidden="false" customHeight="true" outlineLevel="0" collapsed="false">
      <c r="A76" s="92"/>
      <c r="B76" s="104"/>
      <c r="C76" s="99" t="s">
        <v>170</v>
      </c>
      <c r="D76" s="99"/>
      <c r="E76" s="94" t="s">
        <v>187</v>
      </c>
      <c r="F76" s="95" t="n">
        <v>70</v>
      </c>
      <c r="G76" s="96" t="n">
        <v>0</v>
      </c>
      <c r="H76" s="97"/>
    </row>
    <row r="77" s="68" customFormat="true" ht="34.15" hidden="false" customHeight="true" outlineLevel="0" collapsed="false">
      <c r="A77" s="92"/>
      <c r="B77" s="104"/>
      <c r="C77" s="93" t="s">
        <v>188</v>
      </c>
      <c r="D77" s="93"/>
      <c r="E77" s="106" t="s">
        <v>189</v>
      </c>
      <c r="F77" s="95" t="n">
        <v>71</v>
      </c>
      <c r="G77" s="96" t="n">
        <v>23</v>
      </c>
      <c r="H77" s="97"/>
      <c r="I77" s="107"/>
      <c r="J77" s="107"/>
      <c r="K77" s="107"/>
      <c r="L77" s="86"/>
      <c r="M77" s="107"/>
      <c r="N77" s="107"/>
      <c r="O77" s="107"/>
      <c r="P77" s="86"/>
      <c r="Q77" s="107"/>
      <c r="R77" s="107"/>
      <c r="S77" s="107"/>
      <c r="T77" s="86"/>
      <c r="U77" s="107"/>
      <c r="V77" s="107"/>
      <c r="W77" s="107"/>
      <c r="X77" s="86"/>
      <c r="Y77" s="107"/>
      <c r="Z77" s="107"/>
      <c r="AA77" s="107"/>
      <c r="AB77" s="86"/>
      <c r="AC77" s="107"/>
      <c r="AD77" s="107"/>
      <c r="AE77" s="107"/>
      <c r="AF77" s="86"/>
      <c r="AG77" s="107"/>
      <c r="AH77" s="107"/>
      <c r="AI77" s="107"/>
      <c r="AJ77" s="86"/>
      <c r="AK77" s="107"/>
      <c r="AL77" s="107"/>
      <c r="AM77" s="107"/>
      <c r="AN77" s="86"/>
      <c r="AO77" s="107"/>
      <c r="AP77" s="107"/>
      <c r="AQ77" s="107"/>
      <c r="AR77" s="86"/>
      <c r="AS77" s="107"/>
      <c r="AT77" s="107"/>
      <c r="AU77" s="107"/>
      <c r="AV77" s="86"/>
      <c r="AW77" s="107"/>
      <c r="AX77" s="107"/>
      <c r="AY77" s="107"/>
      <c r="AZ77" s="86"/>
      <c r="BA77" s="107"/>
      <c r="BB77" s="107"/>
      <c r="BC77" s="107"/>
      <c r="BD77" s="86"/>
      <c r="BE77" s="107"/>
      <c r="BF77" s="107"/>
      <c r="BG77" s="107"/>
      <c r="BH77" s="86"/>
      <c r="BI77" s="107"/>
      <c r="BJ77" s="107"/>
      <c r="BK77" s="107"/>
      <c r="BL77" s="86"/>
      <c r="BM77" s="107"/>
      <c r="BN77" s="107"/>
      <c r="BO77" s="107"/>
      <c r="BP77" s="86"/>
      <c r="BQ77" s="107"/>
      <c r="BR77" s="107"/>
      <c r="BS77" s="107"/>
      <c r="BT77" s="86"/>
      <c r="BU77" s="107"/>
      <c r="BV77" s="107"/>
      <c r="BW77" s="107"/>
      <c r="BX77" s="86"/>
      <c r="BY77" s="107"/>
      <c r="BZ77" s="107"/>
      <c r="CA77" s="107"/>
      <c r="CB77" s="86"/>
      <c r="CC77" s="107"/>
      <c r="CD77" s="107"/>
      <c r="CE77" s="107"/>
      <c r="CF77" s="86"/>
      <c r="CG77" s="107"/>
      <c r="CH77" s="107"/>
      <c r="CI77" s="107"/>
      <c r="CJ77" s="86"/>
      <c r="CK77" s="107"/>
      <c r="CL77" s="107"/>
      <c r="CM77" s="107"/>
      <c r="CN77" s="86"/>
      <c r="CO77" s="107"/>
      <c r="CP77" s="107"/>
      <c r="CQ77" s="107"/>
      <c r="CR77" s="86"/>
      <c r="CS77" s="107"/>
      <c r="CT77" s="107"/>
      <c r="CU77" s="107"/>
      <c r="CV77" s="86"/>
      <c r="CW77" s="107"/>
      <c r="CX77" s="107"/>
      <c r="CY77" s="107"/>
      <c r="CZ77" s="86"/>
      <c r="DA77" s="107"/>
      <c r="DB77" s="107"/>
      <c r="DC77" s="107"/>
      <c r="DD77" s="86"/>
      <c r="DE77" s="107"/>
      <c r="DF77" s="107"/>
      <c r="DG77" s="107"/>
      <c r="DH77" s="86"/>
      <c r="DI77" s="107"/>
      <c r="DJ77" s="107"/>
      <c r="DK77" s="107"/>
      <c r="DL77" s="86"/>
      <c r="DM77" s="107"/>
      <c r="DN77" s="107"/>
      <c r="DO77" s="107"/>
      <c r="DP77" s="86"/>
      <c r="DQ77" s="107"/>
      <c r="DR77" s="107"/>
      <c r="DS77" s="107"/>
      <c r="DT77" s="86"/>
      <c r="DU77" s="107"/>
      <c r="DV77" s="107"/>
      <c r="DW77" s="107"/>
      <c r="DX77" s="86"/>
      <c r="DY77" s="107"/>
      <c r="DZ77" s="107"/>
      <c r="EA77" s="107"/>
      <c r="EB77" s="86"/>
      <c r="EC77" s="107"/>
      <c r="ED77" s="107"/>
      <c r="EE77" s="107"/>
      <c r="EF77" s="86"/>
      <c r="EG77" s="107"/>
      <c r="EH77" s="107"/>
      <c r="EI77" s="107"/>
      <c r="EJ77" s="86"/>
      <c r="EK77" s="107"/>
      <c r="EL77" s="107"/>
      <c r="EM77" s="107"/>
      <c r="EN77" s="86"/>
      <c r="EO77" s="107"/>
      <c r="EP77" s="107"/>
      <c r="EQ77" s="107"/>
      <c r="ER77" s="86"/>
      <c r="ES77" s="107"/>
      <c r="ET77" s="107"/>
      <c r="EU77" s="107"/>
      <c r="EV77" s="86"/>
      <c r="EW77" s="107"/>
      <c r="EX77" s="107"/>
      <c r="EY77" s="107"/>
      <c r="EZ77" s="86"/>
      <c r="FA77" s="107"/>
      <c r="FB77" s="107"/>
      <c r="FC77" s="107"/>
      <c r="FD77" s="86"/>
      <c r="FE77" s="107"/>
      <c r="FF77" s="107"/>
      <c r="FG77" s="107"/>
      <c r="FH77" s="86"/>
      <c r="FI77" s="107"/>
      <c r="FJ77" s="107"/>
      <c r="FK77" s="107"/>
      <c r="FL77" s="86"/>
      <c r="FM77" s="107"/>
      <c r="FN77" s="107"/>
      <c r="FO77" s="107"/>
      <c r="FP77" s="86"/>
      <c r="FQ77" s="107"/>
      <c r="FR77" s="107"/>
      <c r="FS77" s="107"/>
      <c r="FT77" s="86"/>
      <c r="FU77" s="107"/>
      <c r="FV77" s="107"/>
      <c r="FW77" s="107"/>
      <c r="FX77" s="86"/>
      <c r="FY77" s="107"/>
      <c r="FZ77" s="107"/>
      <c r="GA77" s="107"/>
      <c r="GB77" s="86"/>
      <c r="GC77" s="107"/>
      <c r="GD77" s="107"/>
      <c r="GE77" s="107"/>
      <c r="GF77" s="86"/>
      <c r="GG77" s="107"/>
      <c r="GH77" s="107"/>
      <c r="GI77" s="107"/>
      <c r="GJ77" s="86"/>
      <c r="GK77" s="107"/>
      <c r="GL77" s="107"/>
      <c r="GM77" s="107"/>
      <c r="GN77" s="86"/>
      <c r="GO77" s="107"/>
      <c r="GP77" s="107"/>
      <c r="GQ77" s="107"/>
      <c r="GR77" s="86"/>
      <c r="GS77" s="107"/>
      <c r="GT77" s="107"/>
      <c r="GU77" s="107"/>
      <c r="GV77" s="86"/>
      <c r="GW77" s="107"/>
      <c r="GX77" s="107"/>
      <c r="GY77" s="107"/>
      <c r="GZ77" s="86"/>
      <c r="HA77" s="107"/>
      <c r="HB77" s="107"/>
      <c r="HC77" s="107"/>
      <c r="HD77" s="86"/>
      <c r="HE77" s="107"/>
      <c r="HF77" s="107"/>
      <c r="HG77" s="107"/>
      <c r="HH77" s="86"/>
      <c r="HI77" s="107"/>
      <c r="HJ77" s="107"/>
      <c r="HK77" s="107"/>
      <c r="HL77" s="86"/>
      <c r="HM77" s="107"/>
      <c r="HN77" s="107"/>
      <c r="HO77" s="107"/>
      <c r="HP77" s="86"/>
      <c r="HQ77" s="107"/>
      <c r="HR77" s="107"/>
      <c r="HS77" s="107"/>
      <c r="HT77" s="86"/>
      <c r="HU77" s="107"/>
      <c r="HV77" s="107"/>
      <c r="HW77" s="107"/>
      <c r="HX77" s="86"/>
      <c r="HY77" s="107"/>
      <c r="HZ77" s="107"/>
      <c r="IA77" s="107"/>
      <c r="IB77" s="86"/>
      <c r="IC77" s="107"/>
      <c r="ID77" s="107"/>
      <c r="IE77" s="107"/>
      <c r="IF77" s="86"/>
      <c r="IG77" s="107"/>
      <c r="IH77" s="107"/>
      <c r="II77" s="107"/>
      <c r="IJ77" s="86"/>
      <c r="IK77" s="107"/>
      <c r="IL77" s="107"/>
      <c r="IM77" s="107"/>
      <c r="IN77" s="86"/>
      <c r="IO77" s="107"/>
      <c r="IP77" s="107"/>
      <c r="IQ77" s="107"/>
      <c r="IR77" s="86"/>
      <c r="IS77" s="107"/>
      <c r="IT77" s="107"/>
      <c r="IU77" s="107"/>
    </row>
    <row r="78" s="68" customFormat="true" ht="34.15" hidden="false" customHeight="true" outlineLevel="0" collapsed="false">
      <c r="A78" s="92"/>
      <c r="B78" s="104"/>
      <c r="C78" s="99" t="s">
        <v>190</v>
      </c>
      <c r="D78" s="99"/>
      <c r="E78" s="108" t="s">
        <v>191</v>
      </c>
      <c r="F78" s="95" t="n">
        <v>72</v>
      </c>
      <c r="G78" s="96" t="n">
        <v>2</v>
      </c>
      <c r="H78" s="97"/>
      <c r="I78" s="109"/>
      <c r="J78" s="109"/>
      <c r="K78" s="107"/>
      <c r="L78" s="86"/>
      <c r="M78" s="109"/>
      <c r="N78" s="109"/>
      <c r="O78" s="107"/>
      <c r="P78" s="86"/>
      <c r="Q78" s="109"/>
      <c r="R78" s="109"/>
      <c r="S78" s="107"/>
      <c r="T78" s="86"/>
      <c r="U78" s="109"/>
      <c r="V78" s="109"/>
      <c r="W78" s="107"/>
      <c r="X78" s="86"/>
      <c r="Y78" s="109"/>
      <c r="Z78" s="109"/>
      <c r="AA78" s="107"/>
      <c r="AB78" s="86"/>
      <c r="AC78" s="109"/>
      <c r="AD78" s="109"/>
      <c r="AE78" s="107"/>
      <c r="AF78" s="86"/>
      <c r="AG78" s="109"/>
      <c r="AH78" s="109"/>
      <c r="AI78" s="107"/>
      <c r="AJ78" s="86"/>
      <c r="AK78" s="109"/>
      <c r="AL78" s="109"/>
      <c r="AM78" s="107"/>
      <c r="AN78" s="86"/>
      <c r="AO78" s="109"/>
      <c r="AP78" s="109"/>
      <c r="AQ78" s="107"/>
      <c r="AR78" s="86"/>
      <c r="AS78" s="109"/>
      <c r="AT78" s="109"/>
      <c r="AU78" s="107"/>
      <c r="AV78" s="86"/>
      <c r="AW78" s="109"/>
      <c r="AX78" s="109"/>
      <c r="AY78" s="107"/>
      <c r="AZ78" s="86"/>
      <c r="BA78" s="109"/>
      <c r="BB78" s="109"/>
      <c r="BC78" s="107"/>
      <c r="BD78" s="86"/>
      <c r="BE78" s="109"/>
      <c r="BF78" s="109"/>
      <c r="BG78" s="107"/>
      <c r="BH78" s="86"/>
      <c r="BI78" s="109"/>
      <c r="BJ78" s="109"/>
      <c r="BK78" s="107"/>
      <c r="BL78" s="86"/>
      <c r="BM78" s="109"/>
      <c r="BN78" s="109"/>
      <c r="BO78" s="107"/>
      <c r="BP78" s="86"/>
      <c r="BQ78" s="109"/>
      <c r="BR78" s="109"/>
      <c r="BS78" s="107"/>
      <c r="BT78" s="86"/>
      <c r="BU78" s="109"/>
      <c r="BV78" s="109"/>
      <c r="BW78" s="107"/>
      <c r="BX78" s="86"/>
      <c r="BY78" s="109"/>
      <c r="BZ78" s="109"/>
      <c r="CA78" s="107"/>
      <c r="CB78" s="86"/>
      <c r="CC78" s="109"/>
      <c r="CD78" s="109"/>
      <c r="CE78" s="107"/>
      <c r="CF78" s="86"/>
      <c r="CG78" s="109"/>
      <c r="CH78" s="109"/>
      <c r="CI78" s="107"/>
      <c r="CJ78" s="86"/>
      <c r="CK78" s="109"/>
      <c r="CL78" s="109"/>
      <c r="CM78" s="107"/>
      <c r="CN78" s="86"/>
      <c r="CO78" s="109"/>
      <c r="CP78" s="109"/>
      <c r="CQ78" s="107"/>
      <c r="CR78" s="86"/>
      <c r="CS78" s="109"/>
      <c r="CT78" s="109"/>
      <c r="CU78" s="107"/>
      <c r="CV78" s="86"/>
      <c r="CW78" s="109"/>
      <c r="CX78" s="109"/>
      <c r="CY78" s="107"/>
      <c r="CZ78" s="86"/>
      <c r="DA78" s="109"/>
      <c r="DB78" s="109"/>
      <c r="DC78" s="107"/>
      <c r="DD78" s="86"/>
      <c r="DE78" s="109"/>
      <c r="DF78" s="109"/>
      <c r="DG78" s="107"/>
      <c r="DH78" s="86"/>
      <c r="DI78" s="109"/>
      <c r="DJ78" s="109"/>
      <c r="DK78" s="107"/>
      <c r="DL78" s="86"/>
      <c r="DM78" s="109"/>
      <c r="DN78" s="109"/>
      <c r="DO78" s="107"/>
      <c r="DP78" s="86"/>
      <c r="DQ78" s="109"/>
      <c r="DR78" s="109"/>
      <c r="DS78" s="107"/>
      <c r="DT78" s="86"/>
      <c r="DU78" s="109"/>
      <c r="DV78" s="109"/>
      <c r="DW78" s="107"/>
      <c r="DX78" s="86"/>
      <c r="DY78" s="109"/>
      <c r="DZ78" s="109"/>
      <c r="EA78" s="107"/>
      <c r="EB78" s="86"/>
      <c r="EC78" s="109"/>
      <c r="ED78" s="109"/>
      <c r="EE78" s="107"/>
      <c r="EF78" s="86"/>
      <c r="EG78" s="109"/>
      <c r="EH78" s="109"/>
      <c r="EI78" s="107"/>
      <c r="EJ78" s="86"/>
      <c r="EK78" s="109"/>
      <c r="EL78" s="109"/>
      <c r="EM78" s="107"/>
      <c r="EN78" s="86"/>
      <c r="EO78" s="109"/>
      <c r="EP78" s="109"/>
      <c r="EQ78" s="107"/>
      <c r="ER78" s="86"/>
      <c r="ES78" s="109"/>
      <c r="ET78" s="109"/>
      <c r="EU78" s="107"/>
      <c r="EV78" s="86"/>
      <c r="EW78" s="109"/>
      <c r="EX78" s="109"/>
      <c r="EY78" s="107"/>
      <c r="EZ78" s="86"/>
      <c r="FA78" s="109"/>
      <c r="FB78" s="109"/>
      <c r="FC78" s="107"/>
      <c r="FD78" s="86"/>
      <c r="FE78" s="109"/>
      <c r="FF78" s="109"/>
      <c r="FG78" s="107"/>
      <c r="FH78" s="86"/>
      <c r="FI78" s="109"/>
      <c r="FJ78" s="109"/>
      <c r="FK78" s="107"/>
      <c r="FL78" s="86"/>
      <c r="FM78" s="109"/>
      <c r="FN78" s="109"/>
      <c r="FO78" s="107"/>
      <c r="FP78" s="86"/>
      <c r="FQ78" s="109"/>
      <c r="FR78" s="109"/>
      <c r="FS78" s="107"/>
      <c r="FT78" s="86"/>
      <c r="FU78" s="109"/>
      <c r="FV78" s="109"/>
      <c r="FW78" s="107"/>
      <c r="FX78" s="86"/>
      <c r="FY78" s="109"/>
      <c r="FZ78" s="109"/>
      <c r="GA78" s="107"/>
      <c r="GB78" s="86"/>
      <c r="GC78" s="109"/>
      <c r="GD78" s="109"/>
      <c r="GE78" s="107"/>
      <c r="GF78" s="86"/>
      <c r="GG78" s="109"/>
      <c r="GH78" s="109"/>
      <c r="GI78" s="107"/>
      <c r="GJ78" s="86"/>
      <c r="GK78" s="109"/>
      <c r="GL78" s="109"/>
      <c r="GM78" s="107"/>
      <c r="GN78" s="86"/>
      <c r="GO78" s="109"/>
      <c r="GP78" s="109"/>
      <c r="GQ78" s="107"/>
      <c r="GR78" s="86"/>
      <c r="GS78" s="109"/>
      <c r="GT78" s="109"/>
      <c r="GU78" s="107"/>
      <c r="GV78" s="86"/>
      <c r="GW78" s="109"/>
      <c r="GX78" s="109"/>
      <c r="GY78" s="107"/>
      <c r="GZ78" s="86"/>
      <c r="HA78" s="109"/>
      <c r="HB78" s="109"/>
      <c r="HC78" s="107"/>
      <c r="HD78" s="86"/>
      <c r="HE78" s="109"/>
      <c r="HF78" s="109"/>
      <c r="HG78" s="107"/>
      <c r="HH78" s="86"/>
      <c r="HI78" s="109"/>
      <c r="HJ78" s="109"/>
      <c r="HK78" s="107"/>
      <c r="HL78" s="86"/>
      <c r="HM78" s="109"/>
      <c r="HN78" s="109"/>
      <c r="HO78" s="107"/>
      <c r="HP78" s="86"/>
      <c r="HQ78" s="109"/>
      <c r="HR78" s="109"/>
      <c r="HS78" s="107"/>
      <c r="HT78" s="86"/>
      <c r="HU78" s="109"/>
      <c r="HV78" s="109"/>
      <c r="HW78" s="107"/>
      <c r="HX78" s="86"/>
      <c r="HY78" s="109"/>
      <c r="HZ78" s="109"/>
      <c r="IA78" s="107"/>
      <c r="IB78" s="86"/>
      <c r="IC78" s="109"/>
      <c r="ID78" s="109"/>
      <c r="IE78" s="107"/>
      <c r="IF78" s="86"/>
      <c r="IG78" s="109"/>
      <c r="IH78" s="109"/>
      <c r="II78" s="107"/>
      <c r="IJ78" s="86"/>
      <c r="IK78" s="109"/>
      <c r="IL78" s="109"/>
      <c r="IM78" s="107"/>
      <c r="IN78" s="86"/>
      <c r="IO78" s="109"/>
      <c r="IP78" s="109"/>
      <c r="IQ78" s="107"/>
      <c r="IR78" s="86"/>
      <c r="IS78" s="109"/>
      <c r="IT78" s="109"/>
      <c r="IU78" s="107"/>
    </row>
    <row r="79" customFormat="false" ht="34.15" hidden="false" customHeight="true" outlineLevel="0" collapsed="false">
      <c r="A79" s="92"/>
      <c r="B79" s="104"/>
      <c r="C79" s="93" t="s">
        <v>192</v>
      </c>
      <c r="D79" s="93"/>
      <c r="E79" s="105" t="s">
        <v>193</v>
      </c>
      <c r="F79" s="95" t="n">
        <v>73</v>
      </c>
      <c r="G79" s="96" t="n">
        <v>0</v>
      </c>
      <c r="H79" s="97"/>
    </row>
    <row r="80" customFormat="false" ht="34.15" hidden="false" customHeight="true" outlineLevel="0" collapsed="false">
      <c r="A80" s="92"/>
      <c r="B80" s="104"/>
      <c r="C80" s="98" t="s">
        <v>194</v>
      </c>
      <c r="D80" s="99" t="s">
        <v>195</v>
      </c>
      <c r="E80" s="94" t="s">
        <v>196</v>
      </c>
      <c r="F80" s="95" t="n">
        <v>74</v>
      </c>
      <c r="G80" s="96" t="n">
        <v>1432</v>
      </c>
      <c r="H80" s="97"/>
    </row>
    <row r="81" customFormat="false" ht="34.15" hidden="false" customHeight="true" outlineLevel="0" collapsed="false">
      <c r="A81" s="92"/>
      <c r="B81" s="104"/>
      <c r="C81" s="98"/>
      <c r="D81" s="99" t="s">
        <v>197</v>
      </c>
      <c r="E81" s="94" t="s">
        <v>198</v>
      </c>
      <c r="F81" s="95" t="n">
        <v>75</v>
      </c>
      <c r="G81" s="96" t="n">
        <v>360</v>
      </c>
      <c r="H81" s="97"/>
    </row>
    <row r="82" customFormat="false" ht="34.15" hidden="false" customHeight="true" outlineLevel="0" collapsed="false">
      <c r="A82" s="92"/>
      <c r="B82" s="104"/>
      <c r="C82" s="98"/>
      <c r="D82" s="99" t="s">
        <v>199</v>
      </c>
      <c r="E82" s="94" t="s">
        <v>200</v>
      </c>
      <c r="F82" s="95" t="n">
        <v>76</v>
      </c>
      <c r="G82" s="96" t="n">
        <v>202</v>
      </c>
      <c r="H82" s="97"/>
    </row>
    <row r="83" customFormat="false" ht="34.15" hidden="false" customHeight="true" outlineLevel="0" collapsed="false">
      <c r="A83" s="92"/>
      <c r="B83" s="92" t="s">
        <v>201</v>
      </c>
      <c r="C83" s="99" t="s">
        <v>202</v>
      </c>
      <c r="D83" s="99"/>
      <c r="E83" s="94" t="s">
        <v>203</v>
      </c>
      <c r="F83" s="95" t="n">
        <v>77</v>
      </c>
      <c r="G83" s="96" t="n">
        <v>64685</v>
      </c>
      <c r="H83" s="97"/>
    </row>
    <row r="84" customFormat="false" ht="34.15" hidden="false" customHeight="true" outlineLevel="0" collapsed="false">
      <c r="A84" s="92"/>
      <c r="B84" s="92"/>
      <c r="C84" s="99" t="s">
        <v>204</v>
      </c>
      <c r="D84" s="99"/>
      <c r="E84" s="94" t="s">
        <v>205</v>
      </c>
      <c r="F84" s="95" t="n">
        <v>78</v>
      </c>
      <c r="G84" s="96" t="n">
        <v>60384</v>
      </c>
      <c r="H84" s="97"/>
    </row>
    <row r="85" customFormat="false" ht="34.15" hidden="false" customHeight="true" outlineLevel="0" collapsed="false">
      <c r="A85" s="92"/>
      <c r="B85" s="92"/>
      <c r="C85" s="98" t="s">
        <v>63</v>
      </c>
      <c r="D85" s="99" t="s">
        <v>206</v>
      </c>
      <c r="E85" s="94" t="s">
        <v>207</v>
      </c>
      <c r="F85" s="95" t="n">
        <v>79</v>
      </c>
      <c r="G85" s="96" t="n">
        <v>49330</v>
      </c>
      <c r="H85" s="97"/>
    </row>
    <row r="86" customFormat="false" ht="34.15" hidden="false" customHeight="true" outlineLevel="0" collapsed="false">
      <c r="A86" s="92"/>
      <c r="B86" s="92"/>
      <c r="C86" s="98"/>
      <c r="D86" s="99" t="s">
        <v>208</v>
      </c>
      <c r="E86" s="94" t="s">
        <v>209</v>
      </c>
      <c r="F86" s="95" t="n">
        <v>80</v>
      </c>
      <c r="G86" s="96" t="n">
        <v>1190</v>
      </c>
      <c r="H86" s="97"/>
    </row>
    <row r="87" customFormat="false" ht="34.15" hidden="false" customHeight="true" outlineLevel="0" collapsed="false">
      <c r="A87" s="92"/>
      <c r="B87" s="92"/>
      <c r="C87" s="98"/>
      <c r="D87" s="99" t="s">
        <v>210</v>
      </c>
      <c r="E87" s="94" t="s">
        <v>211</v>
      </c>
      <c r="F87" s="95" t="n">
        <v>81</v>
      </c>
      <c r="G87" s="96" t="n">
        <v>9447</v>
      </c>
      <c r="H87" s="97"/>
    </row>
    <row r="88" customFormat="false" ht="34.15" hidden="false" customHeight="true" outlineLevel="0" collapsed="false">
      <c r="A88" s="92"/>
      <c r="B88" s="92"/>
      <c r="C88" s="98"/>
      <c r="D88" s="99" t="s">
        <v>212</v>
      </c>
      <c r="E88" s="94" t="s">
        <v>213</v>
      </c>
      <c r="F88" s="95" t="n">
        <v>82</v>
      </c>
      <c r="G88" s="96" t="n">
        <v>19272</v>
      </c>
      <c r="H88" s="97"/>
    </row>
    <row r="89" customFormat="false" ht="34.15" hidden="false" customHeight="true" outlineLevel="0" collapsed="false">
      <c r="A89" s="92"/>
      <c r="B89" s="92"/>
      <c r="C89" s="98"/>
      <c r="D89" s="99" t="s">
        <v>214</v>
      </c>
      <c r="E89" s="94" t="s">
        <v>215</v>
      </c>
      <c r="F89" s="95" t="n">
        <v>83</v>
      </c>
      <c r="G89" s="96" t="n">
        <v>413</v>
      </c>
      <c r="H89" s="97"/>
    </row>
    <row r="90" customFormat="false" ht="34.15" hidden="false" customHeight="true" outlineLevel="0" collapsed="false">
      <c r="A90" s="92"/>
      <c r="B90" s="92"/>
      <c r="C90" s="98"/>
      <c r="D90" s="99" t="s">
        <v>216</v>
      </c>
      <c r="E90" s="94" t="s">
        <v>217</v>
      </c>
      <c r="F90" s="95" t="n">
        <v>84</v>
      </c>
      <c r="G90" s="96" t="n">
        <v>2</v>
      </c>
      <c r="H90" s="97"/>
    </row>
    <row r="91" customFormat="false" ht="34.15" hidden="false" customHeight="true" outlineLevel="0" collapsed="false">
      <c r="A91" s="92"/>
      <c r="B91" s="92"/>
      <c r="C91" s="98"/>
      <c r="D91" s="99" t="s">
        <v>218</v>
      </c>
      <c r="E91" s="94" t="s">
        <v>219</v>
      </c>
      <c r="F91" s="95" t="n">
        <v>85</v>
      </c>
      <c r="G91" s="96" t="n">
        <v>0</v>
      </c>
      <c r="H91" s="97"/>
    </row>
    <row r="92" customFormat="false" ht="34.15" hidden="false" customHeight="true" outlineLevel="0" collapsed="false">
      <c r="A92" s="92"/>
      <c r="B92" s="92"/>
      <c r="C92" s="98" t="s">
        <v>220</v>
      </c>
      <c r="D92" s="99" t="s">
        <v>221</v>
      </c>
      <c r="E92" s="94" t="s">
        <v>222</v>
      </c>
      <c r="F92" s="95" t="n">
        <v>86</v>
      </c>
      <c r="G92" s="96" t="n">
        <v>151</v>
      </c>
      <c r="H92" s="97"/>
    </row>
    <row r="93" customFormat="false" ht="34.15" hidden="false" customHeight="true" outlineLevel="0" collapsed="false">
      <c r="A93" s="92"/>
      <c r="B93" s="92"/>
      <c r="C93" s="98"/>
      <c r="D93" s="99" t="s">
        <v>223</v>
      </c>
      <c r="E93" s="94" t="s">
        <v>224</v>
      </c>
      <c r="F93" s="95" t="n">
        <v>87</v>
      </c>
      <c r="G93" s="96" t="n">
        <v>506</v>
      </c>
      <c r="H93" s="97"/>
    </row>
    <row r="94" customFormat="false" ht="34.15" hidden="false" customHeight="true" outlineLevel="0" collapsed="false">
      <c r="A94" s="92"/>
      <c r="B94" s="92"/>
      <c r="C94" s="98"/>
      <c r="D94" s="99" t="s">
        <v>225</v>
      </c>
      <c r="E94" s="94" t="s">
        <v>226</v>
      </c>
      <c r="F94" s="95" t="n">
        <v>88</v>
      </c>
      <c r="G94" s="96" t="n">
        <v>397</v>
      </c>
      <c r="H94" s="97"/>
    </row>
    <row r="95" customFormat="false" ht="34.15" hidden="false" customHeight="true" outlineLevel="0" collapsed="false">
      <c r="A95" s="92"/>
      <c r="B95" s="92"/>
      <c r="C95" s="98"/>
      <c r="D95" s="99" t="s">
        <v>227</v>
      </c>
      <c r="E95" s="94" t="s">
        <v>228</v>
      </c>
      <c r="F95" s="95" t="n">
        <v>89</v>
      </c>
      <c r="G95" s="96" t="n">
        <v>3867</v>
      </c>
      <c r="H95" s="97"/>
    </row>
    <row r="96" customFormat="false" ht="34.15" hidden="false" customHeight="true" outlineLevel="0" collapsed="false">
      <c r="A96" s="92"/>
      <c r="B96" s="92"/>
      <c r="C96" s="98"/>
      <c r="D96" s="99" t="s">
        <v>229</v>
      </c>
      <c r="E96" s="94" t="s">
        <v>230</v>
      </c>
      <c r="F96" s="95" t="n">
        <v>90</v>
      </c>
      <c r="G96" s="96" t="n">
        <v>267</v>
      </c>
      <c r="H96" s="97"/>
    </row>
    <row r="97" customFormat="false" ht="34.15" hidden="false" customHeight="true" outlineLevel="0" collapsed="false">
      <c r="A97" s="92"/>
      <c r="B97" s="92"/>
      <c r="C97" s="98"/>
      <c r="D97" s="99" t="s">
        <v>231</v>
      </c>
      <c r="E97" s="94" t="s">
        <v>232</v>
      </c>
      <c r="F97" s="95" t="n">
        <v>91</v>
      </c>
      <c r="G97" s="96" t="n">
        <v>141</v>
      </c>
      <c r="H97" s="97"/>
    </row>
    <row r="98" customFormat="false" ht="34.15" hidden="false" customHeight="true" outlineLevel="0" collapsed="false">
      <c r="A98" s="92"/>
      <c r="B98" s="92"/>
      <c r="C98" s="98"/>
      <c r="D98" s="99" t="s">
        <v>233</v>
      </c>
      <c r="E98" s="94" t="s">
        <v>234</v>
      </c>
      <c r="F98" s="95" t="n">
        <v>92</v>
      </c>
      <c r="G98" s="96" t="n">
        <v>3413</v>
      </c>
      <c r="H98" s="97"/>
    </row>
    <row r="99" customFormat="false" ht="34.15" hidden="false" customHeight="true" outlineLevel="0" collapsed="false">
      <c r="A99" s="92"/>
      <c r="B99" s="92"/>
      <c r="C99" s="98"/>
      <c r="D99" s="99" t="s">
        <v>235</v>
      </c>
      <c r="E99" s="94" t="s">
        <v>236</v>
      </c>
      <c r="F99" s="95" t="n">
        <v>93</v>
      </c>
      <c r="G99" s="96" t="n">
        <v>71</v>
      </c>
      <c r="H99" s="97"/>
    </row>
    <row r="100" customFormat="false" ht="34.15" hidden="false" customHeight="true" outlineLevel="0" collapsed="false">
      <c r="A100" s="92"/>
      <c r="B100" s="92"/>
      <c r="C100" s="98"/>
      <c r="D100" s="99" t="s">
        <v>237</v>
      </c>
      <c r="E100" s="94" t="s">
        <v>238</v>
      </c>
      <c r="F100" s="95" t="n">
        <v>94</v>
      </c>
      <c r="G100" s="96" t="n">
        <v>30</v>
      </c>
      <c r="H100" s="97"/>
    </row>
    <row r="101" customFormat="false" ht="61.15" hidden="false" customHeight="true" outlineLevel="0" collapsed="false">
      <c r="A101" s="92"/>
      <c r="B101" s="92"/>
      <c r="C101" s="98"/>
      <c r="D101" s="99" t="s">
        <v>239</v>
      </c>
      <c r="E101" s="94" t="s">
        <v>240</v>
      </c>
      <c r="F101" s="95" t="n">
        <v>95</v>
      </c>
      <c r="G101" s="96" t="n">
        <v>2339</v>
      </c>
      <c r="H101" s="97"/>
    </row>
    <row r="102" customFormat="false" ht="34.15" hidden="false" customHeight="true" outlineLevel="0" collapsed="false">
      <c r="A102" s="92"/>
      <c r="B102" s="92"/>
      <c r="C102" s="98"/>
      <c r="D102" s="99" t="s">
        <v>241</v>
      </c>
      <c r="E102" s="94" t="s">
        <v>242</v>
      </c>
      <c r="F102" s="95" t="n">
        <v>96</v>
      </c>
      <c r="G102" s="96" t="n">
        <v>68</v>
      </c>
      <c r="H102" s="97"/>
    </row>
    <row r="103" customFormat="false" ht="34.15" hidden="false" customHeight="true" outlineLevel="0" collapsed="false">
      <c r="A103" s="92"/>
      <c r="B103" s="92"/>
      <c r="C103" s="93" t="s">
        <v>243</v>
      </c>
      <c r="D103" s="93"/>
      <c r="E103" s="94" t="s">
        <v>244</v>
      </c>
      <c r="F103" s="95" t="n">
        <v>97</v>
      </c>
      <c r="G103" s="96" t="n">
        <v>15873</v>
      </c>
      <c r="H103" s="97"/>
    </row>
    <row r="104" customFormat="false" ht="34.15" hidden="false" customHeight="true" outlineLevel="0" collapsed="false">
      <c r="A104" s="92"/>
      <c r="B104" s="92"/>
      <c r="C104" s="98" t="s">
        <v>245</v>
      </c>
      <c r="D104" s="99" t="s">
        <v>246</v>
      </c>
      <c r="E104" s="94" t="s">
        <v>247</v>
      </c>
      <c r="F104" s="95" t="n">
        <v>98</v>
      </c>
      <c r="G104" s="96" t="n">
        <v>2538</v>
      </c>
      <c r="H104" s="97"/>
    </row>
    <row r="105" customFormat="false" ht="34.15" hidden="false" customHeight="true" outlineLevel="0" collapsed="false">
      <c r="A105" s="92"/>
      <c r="B105" s="92"/>
      <c r="C105" s="98"/>
      <c r="D105" s="99" t="s">
        <v>248</v>
      </c>
      <c r="E105" s="94" t="s">
        <v>249</v>
      </c>
      <c r="F105" s="95" t="n">
        <v>99</v>
      </c>
      <c r="G105" s="96" t="n">
        <v>3732</v>
      </c>
      <c r="H105" s="97"/>
    </row>
    <row r="106" customFormat="false" ht="34.15" hidden="false" customHeight="true" outlineLevel="0" collapsed="false">
      <c r="A106" s="92"/>
      <c r="B106" s="92"/>
      <c r="C106" s="98"/>
      <c r="D106" s="99" t="s">
        <v>250</v>
      </c>
      <c r="E106" s="94" t="s">
        <v>251</v>
      </c>
      <c r="F106" s="95" t="n">
        <v>100</v>
      </c>
      <c r="G106" s="96" t="n">
        <v>132</v>
      </c>
      <c r="H106" s="97"/>
    </row>
    <row r="107" customFormat="false" ht="34.15" hidden="false" customHeight="true" outlineLevel="0" collapsed="false">
      <c r="A107" s="92"/>
      <c r="B107" s="92"/>
      <c r="C107" s="98"/>
      <c r="D107" s="99" t="s">
        <v>252</v>
      </c>
      <c r="E107" s="94" t="s">
        <v>253</v>
      </c>
      <c r="F107" s="95" t="n">
        <v>101</v>
      </c>
      <c r="G107" s="96" t="n">
        <v>1</v>
      </c>
      <c r="H107" s="97"/>
    </row>
    <row r="108" customFormat="false" ht="34.15" hidden="false" customHeight="true" outlineLevel="0" collapsed="false">
      <c r="A108" s="92"/>
      <c r="B108" s="92"/>
      <c r="C108" s="98"/>
      <c r="D108" s="99" t="s">
        <v>254</v>
      </c>
      <c r="E108" s="94" t="s">
        <v>255</v>
      </c>
      <c r="F108" s="95" t="n">
        <v>102</v>
      </c>
      <c r="G108" s="96" t="n">
        <v>0</v>
      </c>
      <c r="H108" s="97"/>
    </row>
    <row r="109" customFormat="false" ht="34.15" hidden="false" customHeight="true" outlineLevel="0" collapsed="false">
      <c r="A109" s="92"/>
      <c r="B109" s="92"/>
      <c r="C109" s="93" t="s">
        <v>256</v>
      </c>
      <c r="D109" s="93"/>
      <c r="E109" s="94" t="s">
        <v>257</v>
      </c>
      <c r="F109" s="95" t="n">
        <v>103</v>
      </c>
      <c r="G109" s="96" t="n">
        <v>73961</v>
      </c>
      <c r="H109" s="97"/>
    </row>
    <row r="110" customFormat="false" ht="34.15" hidden="false" customHeight="true" outlineLevel="0" collapsed="false">
      <c r="A110" s="92"/>
      <c r="B110" s="92"/>
      <c r="C110" s="93" t="s">
        <v>258</v>
      </c>
      <c r="D110" s="93"/>
      <c r="E110" s="94" t="s">
        <v>259</v>
      </c>
      <c r="F110" s="95" t="n">
        <v>104</v>
      </c>
      <c r="G110" s="96" t="n">
        <v>905</v>
      </c>
      <c r="H110" s="97"/>
    </row>
    <row r="111" customFormat="false" ht="34.15" hidden="false" customHeight="true" outlineLevel="0" collapsed="false">
      <c r="A111" s="92"/>
      <c r="B111" s="92"/>
      <c r="C111" s="93" t="s">
        <v>260</v>
      </c>
      <c r="D111" s="93"/>
      <c r="E111" s="94" t="s">
        <v>261</v>
      </c>
      <c r="F111" s="95" t="n">
        <v>105</v>
      </c>
      <c r="G111" s="96" t="n">
        <v>409</v>
      </c>
      <c r="H111" s="97"/>
    </row>
    <row r="112" customFormat="false" ht="40.15" hidden="false" customHeight="true" outlineLevel="0" collapsed="false">
      <c r="A112" s="92"/>
      <c r="B112" s="92"/>
      <c r="C112" s="93" t="s">
        <v>262</v>
      </c>
      <c r="D112" s="93"/>
      <c r="E112" s="94" t="s">
        <v>263</v>
      </c>
      <c r="F112" s="95" t="n">
        <v>106</v>
      </c>
      <c r="G112" s="96" t="n">
        <v>12648</v>
      </c>
      <c r="H112" s="97"/>
    </row>
    <row r="113" customFormat="false" ht="34.15" hidden="false" customHeight="true" outlineLevel="0" collapsed="false">
      <c r="A113" s="92"/>
      <c r="B113" s="92"/>
      <c r="C113" s="93" t="s">
        <v>264</v>
      </c>
      <c r="D113" s="93"/>
      <c r="E113" s="94" t="s">
        <v>265</v>
      </c>
      <c r="F113" s="95" t="n">
        <v>107</v>
      </c>
      <c r="G113" s="96" t="n">
        <v>753</v>
      </c>
      <c r="H113" s="97"/>
    </row>
    <row r="114" customFormat="false" ht="34.15" hidden="false" customHeight="true" outlineLevel="0" collapsed="false">
      <c r="A114" s="92"/>
      <c r="B114" s="92"/>
      <c r="C114" s="93" t="s">
        <v>266</v>
      </c>
      <c r="D114" s="93"/>
      <c r="E114" s="94" t="s">
        <v>267</v>
      </c>
      <c r="F114" s="95" t="n">
        <v>108</v>
      </c>
      <c r="G114" s="96" t="n">
        <v>395</v>
      </c>
      <c r="H114" s="97"/>
    </row>
    <row r="115" customFormat="false" ht="34.15" hidden="false" customHeight="true" outlineLevel="0" collapsed="false">
      <c r="A115" s="92"/>
      <c r="B115" s="110" t="s">
        <v>268</v>
      </c>
      <c r="C115" s="93" t="s">
        <v>269</v>
      </c>
      <c r="D115" s="93"/>
      <c r="E115" s="94" t="s">
        <v>270</v>
      </c>
      <c r="F115" s="95" t="n">
        <v>109</v>
      </c>
      <c r="G115" s="96" t="n">
        <v>139</v>
      </c>
      <c r="H115" s="97"/>
    </row>
    <row r="116" customFormat="false" ht="34.15" hidden="false" customHeight="true" outlineLevel="0" collapsed="false">
      <c r="A116" s="92"/>
      <c r="B116" s="110"/>
      <c r="C116" s="93" t="s">
        <v>271</v>
      </c>
      <c r="D116" s="93"/>
      <c r="E116" s="94" t="s">
        <v>272</v>
      </c>
      <c r="F116" s="95" t="n">
        <v>110</v>
      </c>
      <c r="G116" s="96" t="n">
        <v>13743</v>
      </c>
      <c r="H116" s="97"/>
    </row>
    <row r="117" customFormat="false" ht="34.15" hidden="false" customHeight="true" outlineLevel="0" collapsed="false">
      <c r="A117" s="92"/>
      <c r="B117" s="110"/>
      <c r="C117" s="99" t="s">
        <v>273</v>
      </c>
      <c r="D117" s="99"/>
      <c r="E117" s="94" t="s">
        <v>274</v>
      </c>
      <c r="F117" s="95" t="n">
        <v>111</v>
      </c>
      <c r="G117" s="96" t="n">
        <v>566</v>
      </c>
      <c r="H117" s="97"/>
    </row>
    <row r="118" customFormat="false" ht="34.15" hidden="false" customHeight="true" outlineLevel="0" collapsed="false">
      <c r="A118" s="92"/>
      <c r="B118" s="110"/>
      <c r="C118" s="93" t="s">
        <v>275</v>
      </c>
      <c r="D118" s="93"/>
      <c r="E118" s="94" t="s">
        <v>276</v>
      </c>
      <c r="F118" s="95" t="n">
        <v>112</v>
      </c>
      <c r="G118" s="96" t="n">
        <v>13177</v>
      </c>
      <c r="H118" s="97"/>
    </row>
    <row r="119" customFormat="false" ht="34.15" hidden="false" customHeight="true" outlineLevel="0" collapsed="false">
      <c r="A119" s="92"/>
      <c r="B119" s="110"/>
      <c r="C119" s="98" t="s">
        <v>63</v>
      </c>
      <c r="D119" s="99" t="s">
        <v>277</v>
      </c>
      <c r="E119" s="94" t="s">
        <v>278</v>
      </c>
      <c r="F119" s="95" t="n">
        <v>113</v>
      </c>
      <c r="G119" s="96" t="n">
        <v>33</v>
      </c>
      <c r="H119" s="97"/>
    </row>
    <row r="120" customFormat="false" ht="34.15" hidden="false" customHeight="true" outlineLevel="0" collapsed="false">
      <c r="A120" s="92"/>
      <c r="B120" s="110"/>
      <c r="C120" s="98"/>
      <c r="D120" s="99" t="s">
        <v>279</v>
      </c>
      <c r="E120" s="94" t="s">
        <v>280</v>
      </c>
      <c r="F120" s="95" t="n">
        <v>114</v>
      </c>
      <c r="G120" s="96" t="n">
        <v>22</v>
      </c>
      <c r="H120" s="97"/>
    </row>
    <row r="121" customFormat="false" ht="34.15" hidden="false" customHeight="true" outlineLevel="0" collapsed="false">
      <c r="A121" s="92"/>
      <c r="B121" s="110"/>
      <c r="C121" s="98"/>
      <c r="D121" s="99" t="s">
        <v>281</v>
      </c>
      <c r="E121" s="94" t="s">
        <v>282</v>
      </c>
      <c r="F121" s="95" t="n">
        <v>115</v>
      </c>
      <c r="G121" s="96" t="n">
        <v>20</v>
      </c>
      <c r="H121" s="97"/>
    </row>
    <row r="122" customFormat="false" ht="34.15" hidden="false" customHeight="true" outlineLevel="0" collapsed="false">
      <c r="A122" s="92"/>
      <c r="B122" s="110"/>
      <c r="C122" s="93" t="s">
        <v>283</v>
      </c>
      <c r="D122" s="93"/>
      <c r="E122" s="94" t="s">
        <v>284</v>
      </c>
      <c r="F122" s="95" t="n">
        <v>116</v>
      </c>
      <c r="G122" s="96" t="n">
        <v>11495</v>
      </c>
      <c r="H122" s="97"/>
    </row>
    <row r="123" customFormat="false" ht="34.15" hidden="false" customHeight="true" outlineLevel="0" collapsed="false">
      <c r="A123" s="92"/>
      <c r="B123" s="111"/>
      <c r="C123" s="98" t="s">
        <v>285</v>
      </c>
      <c r="D123" s="93" t="s">
        <v>286</v>
      </c>
      <c r="E123" s="94" t="s">
        <v>287</v>
      </c>
      <c r="F123" s="95" t="n">
        <v>117</v>
      </c>
      <c r="G123" s="96" t="n">
        <v>5967</v>
      </c>
      <c r="H123" s="97"/>
    </row>
    <row r="124" customFormat="false" ht="34.15" hidden="false" customHeight="true" outlineLevel="0" collapsed="false">
      <c r="A124" s="92"/>
      <c r="B124" s="111"/>
      <c r="C124" s="98"/>
      <c r="D124" s="93" t="s">
        <v>288</v>
      </c>
      <c r="E124" s="94" t="s">
        <v>289</v>
      </c>
      <c r="F124" s="95" t="n">
        <v>118</v>
      </c>
      <c r="G124" s="96" t="n">
        <v>1154</v>
      </c>
      <c r="H124" s="97"/>
    </row>
    <row r="125" customFormat="false" ht="34.15" hidden="false" customHeight="true" outlineLevel="0" collapsed="false">
      <c r="A125" s="92"/>
      <c r="B125" s="111"/>
      <c r="C125" s="98"/>
      <c r="D125" s="93" t="s">
        <v>290</v>
      </c>
      <c r="E125" s="94" t="s">
        <v>291</v>
      </c>
      <c r="F125" s="95" t="n">
        <v>119</v>
      </c>
      <c r="G125" s="96" t="n">
        <v>105</v>
      </c>
      <c r="H125" s="97"/>
    </row>
    <row r="126" customFormat="false" ht="34.15" hidden="false" customHeight="true" outlineLevel="0" collapsed="false">
      <c r="A126" s="92"/>
      <c r="B126" s="111"/>
      <c r="C126" s="98"/>
      <c r="D126" s="93" t="s">
        <v>292</v>
      </c>
      <c r="E126" s="94" t="s">
        <v>293</v>
      </c>
      <c r="F126" s="95" t="n">
        <v>120</v>
      </c>
      <c r="G126" s="96" t="n">
        <v>0</v>
      </c>
      <c r="H126" s="97"/>
    </row>
    <row r="127" customFormat="false" ht="34.15" hidden="false" customHeight="true" outlineLevel="0" collapsed="false">
      <c r="A127" s="92"/>
      <c r="B127" s="111"/>
      <c r="C127" s="98"/>
      <c r="D127" s="93" t="s">
        <v>294</v>
      </c>
      <c r="E127" s="94" t="s">
        <v>295</v>
      </c>
      <c r="F127" s="95" t="n">
        <v>121</v>
      </c>
      <c r="G127" s="96" t="n">
        <v>220</v>
      </c>
      <c r="H127" s="97"/>
    </row>
    <row r="128" customFormat="false" ht="34.15" hidden="false" customHeight="true" outlineLevel="0" collapsed="false">
      <c r="A128" s="92"/>
      <c r="B128" s="111"/>
      <c r="C128" s="98"/>
      <c r="D128" s="93" t="s">
        <v>296</v>
      </c>
      <c r="E128" s="94" t="s">
        <v>297</v>
      </c>
      <c r="F128" s="95" t="n">
        <v>122</v>
      </c>
      <c r="G128" s="96" t="n">
        <v>17</v>
      </c>
      <c r="H128" s="97"/>
    </row>
    <row r="129" customFormat="false" ht="34.15" hidden="false" customHeight="true" outlineLevel="0" collapsed="false">
      <c r="A129" s="92"/>
      <c r="B129" s="111"/>
      <c r="C129" s="98"/>
      <c r="D129" s="93" t="s">
        <v>298</v>
      </c>
      <c r="E129" s="94" t="s">
        <v>299</v>
      </c>
      <c r="F129" s="95" t="n">
        <v>123</v>
      </c>
      <c r="G129" s="96" t="n">
        <v>0</v>
      </c>
      <c r="H129" s="97"/>
    </row>
    <row r="130" customFormat="false" ht="34.15" hidden="false" customHeight="true" outlineLevel="0" collapsed="false">
      <c r="A130" s="92"/>
      <c r="B130" s="111"/>
      <c r="C130" s="98" t="s">
        <v>300</v>
      </c>
      <c r="D130" s="93" t="s">
        <v>301</v>
      </c>
      <c r="E130" s="94" t="s">
        <v>302</v>
      </c>
      <c r="F130" s="95" t="n">
        <v>124</v>
      </c>
      <c r="G130" s="96" t="n">
        <v>5</v>
      </c>
      <c r="H130" s="97"/>
    </row>
    <row r="131" customFormat="false" ht="34.15" hidden="false" customHeight="true" outlineLevel="0" collapsed="false">
      <c r="A131" s="92"/>
      <c r="B131" s="111"/>
      <c r="C131" s="98"/>
      <c r="D131" s="93" t="s">
        <v>303</v>
      </c>
      <c r="E131" s="94" t="s">
        <v>304</v>
      </c>
      <c r="F131" s="95" t="n">
        <v>125</v>
      </c>
      <c r="G131" s="96" t="n">
        <v>36</v>
      </c>
      <c r="H131" s="97"/>
    </row>
    <row r="132" customFormat="false" ht="34.15" hidden="false" customHeight="true" outlineLevel="0" collapsed="false">
      <c r="A132" s="92"/>
      <c r="B132" s="111"/>
      <c r="C132" s="98"/>
      <c r="D132" s="93" t="s">
        <v>305</v>
      </c>
      <c r="E132" s="94" t="s">
        <v>306</v>
      </c>
      <c r="F132" s="95" t="n">
        <v>126</v>
      </c>
      <c r="G132" s="96" t="n">
        <v>472</v>
      </c>
      <c r="H132" s="97"/>
    </row>
    <row r="133" customFormat="false" ht="34.15" hidden="false" customHeight="true" outlineLevel="0" collapsed="false">
      <c r="A133" s="92"/>
      <c r="B133" s="111"/>
      <c r="C133" s="98"/>
      <c r="D133" s="93" t="s">
        <v>307</v>
      </c>
      <c r="E133" s="94" t="s">
        <v>308</v>
      </c>
      <c r="F133" s="95" t="n">
        <v>127</v>
      </c>
      <c r="G133" s="96" t="n">
        <v>6</v>
      </c>
      <c r="H133" s="97"/>
    </row>
    <row r="134" customFormat="false" ht="46.9" hidden="false" customHeight="true" outlineLevel="0" collapsed="false">
      <c r="A134" s="92"/>
      <c r="B134" s="112"/>
      <c r="C134" s="98"/>
      <c r="D134" s="93" t="s">
        <v>309</v>
      </c>
      <c r="E134" s="94" t="s">
        <v>310</v>
      </c>
      <c r="F134" s="95" t="n">
        <v>128</v>
      </c>
      <c r="G134" s="96" t="n">
        <v>523</v>
      </c>
      <c r="H134" s="97"/>
    </row>
    <row r="135" customFormat="false" ht="34.15" hidden="false" customHeight="true" outlineLevel="0" collapsed="false">
      <c r="A135" s="92" t="s">
        <v>181</v>
      </c>
      <c r="B135" s="104" t="s">
        <v>311</v>
      </c>
      <c r="C135" s="93" t="s">
        <v>312</v>
      </c>
      <c r="D135" s="93"/>
      <c r="E135" s="105" t="s">
        <v>313</v>
      </c>
      <c r="F135" s="95" t="n">
        <v>129</v>
      </c>
      <c r="G135" s="96" t="n">
        <v>47719</v>
      </c>
      <c r="H135" s="97"/>
    </row>
    <row r="136" customFormat="false" ht="34.15" hidden="false" customHeight="true" outlineLevel="0" collapsed="false">
      <c r="A136" s="92"/>
      <c r="B136" s="104"/>
      <c r="C136" s="93" t="s">
        <v>314</v>
      </c>
      <c r="D136" s="93"/>
      <c r="E136" s="105" t="s">
        <v>315</v>
      </c>
      <c r="F136" s="95" t="n">
        <v>130</v>
      </c>
      <c r="G136" s="96" t="n">
        <v>36779</v>
      </c>
      <c r="H136" s="97"/>
    </row>
    <row r="137" customFormat="false" ht="34.15" hidden="false" customHeight="true" outlineLevel="0" collapsed="false">
      <c r="A137" s="92"/>
      <c r="B137" s="104"/>
      <c r="C137" s="93" t="s">
        <v>316</v>
      </c>
      <c r="D137" s="93"/>
      <c r="E137" s="105" t="s">
        <v>317</v>
      </c>
      <c r="F137" s="95" t="n">
        <v>131</v>
      </c>
      <c r="G137" s="96" t="n">
        <v>158</v>
      </c>
      <c r="H137" s="97"/>
    </row>
    <row r="138" customFormat="false" ht="34.15" hidden="false" customHeight="true" outlineLevel="0" collapsed="false">
      <c r="A138" s="92"/>
      <c r="B138" s="104" t="s">
        <v>318</v>
      </c>
      <c r="C138" s="93" t="s">
        <v>319</v>
      </c>
      <c r="D138" s="93"/>
      <c r="E138" s="94" t="s">
        <v>320</v>
      </c>
      <c r="F138" s="95" t="n">
        <v>132</v>
      </c>
      <c r="G138" s="96" t="n">
        <v>69</v>
      </c>
      <c r="H138" s="97"/>
    </row>
    <row r="139" customFormat="false" ht="34.15" hidden="false" customHeight="true" outlineLevel="0" collapsed="false">
      <c r="A139" s="92"/>
      <c r="B139" s="104"/>
      <c r="C139" s="98" t="s">
        <v>63</v>
      </c>
      <c r="D139" s="93" t="s">
        <v>321</v>
      </c>
      <c r="E139" s="113" t="s">
        <v>322</v>
      </c>
      <c r="F139" s="95" t="n">
        <v>133</v>
      </c>
      <c r="G139" s="96" t="n">
        <v>7</v>
      </c>
      <c r="H139" s="97"/>
    </row>
    <row r="140" customFormat="false" ht="34.15" hidden="false" customHeight="true" outlineLevel="0" collapsed="false">
      <c r="A140" s="92"/>
      <c r="B140" s="104"/>
      <c r="C140" s="98"/>
      <c r="D140" s="99" t="s">
        <v>323</v>
      </c>
      <c r="E140" s="113" t="s">
        <v>324</v>
      </c>
      <c r="F140" s="95" t="n">
        <v>134</v>
      </c>
      <c r="G140" s="96" t="n">
        <v>48</v>
      </c>
      <c r="H140" s="97"/>
    </row>
    <row r="141" customFormat="false" ht="34.15" hidden="false" customHeight="true" outlineLevel="0" collapsed="false">
      <c r="A141" s="92"/>
      <c r="B141" s="104"/>
      <c r="C141" s="98"/>
      <c r="D141" s="99" t="s">
        <v>325</v>
      </c>
      <c r="E141" s="113" t="s">
        <v>326</v>
      </c>
      <c r="F141" s="95" t="n">
        <v>135</v>
      </c>
      <c r="G141" s="96" t="n">
        <v>13</v>
      </c>
      <c r="H141" s="97"/>
    </row>
    <row r="142" customFormat="false" ht="34.15" hidden="false" customHeight="true" outlineLevel="0" collapsed="false">
      <c r="A142" s="92"/>
      <c r="B142" s="104"/>
      <c r="C142" s="98"/>
      <c r="D142" s="99" t="s">
        <v>268</v>
      </c>
      <c r="E142" s="113" t="s">
        <v>327</v>
      </c>
      <c r="F142" s="95" t="n">
        <v>136</v>
      </c>
      <c r="G142" s="96" t="n">
        <v>1</v>
      </c>
      <c r="H142" s="97"/>
    </row>
    <row r="143" customFormat="false" ht="34.15" hidden="false" customHeight="true" outlineLevel="0" collapsed="false">
      <c r="A143" s="92"/>
      <c r="B143" s="104"/>
      <c r="C143" s="93" t="s">
        <v>328</v>
      </c>
      <c r="D143" s="93"/>
      <c r="E143" s="113" t="s">
        <v>329</v>
      </c>
      <c r="F143" s="95" t="n">
        <v>137</v>
      </c>
      <c r="G143" s="103" t="n">
        <v>0</v>
      </c>
      <c r="H143" s="97"/>
    </row>
    <row r="144" customFormat="false" ht="34.15" hidden="false" customHeight="true" outlineLevel="0" collapsed="false">
      <c r="A144" s="92"/>
      <c r="B144" s="104"/>
      <c r="C144" s="93" t="s">
        <v>330</v>
      </c>
      <c r="D144" s="93"/>
      <c r="E144" s="113" t="s">
        <v>331</v>
      </c>
      <c r="F144" s="95" t="n">
        <v>138</v>
      </c>
      <c r="G144" s="103" t="n">
        <v>0</v>
      </c>
      <c r="H144" s="97"/>
    </row>
    <row r="145" customFormat="false" ht="34.15" hidden="false" customHeight="true" outlineLevel="0" collapsed="false">
      <c r="A145" s="92"/>
      <c r="B145" s="104"/>
      <c r="C145" s="98" t="s">
        <v>332</v>
      </c>
      <c r="D145" s="93" t="s">
        <v>321</v>
      </c>
      <c r="E145" s="94" t="s">
        <v>333</v>
      </c>
      <c r="F145" s="95" t="n">
        <v>139</v>
      </c>
      <c r="G145" s="103" t="n">
        <v>0</v>
      </c>
      <c r="H145" s="97"/>
    </row>
    <row r="146" customFormat="false" ht="34.15" hidden="false" customHeight="true" outlineLevel="0" collapsed="false">
      <c r="A146" s="92"/>
      <c r="B146" s="104"/>
      <c r="C146" s="98"/>
      <c r="D146" s="99" t="s">
        <v>334</v>
      </c>
      <c r="E146" s="94" t="s">
        <v>335</v>
      </c>
      <c r="F146" s="95" t="n">
        <v>140</v>
      </c>
      <c r="G146" s="103" t="n">
        <v>0</v>
      </c>
      <c r="H146" s="97"/>
    </row>
    <row r="147" customFormat="false" ht="34.15" hidden="false" customHeight="true" outlineLevel="0" collapsed="false">
      <c r="A147" s="92"/>
      <c r="B147" s="104"/>
      <c r="C147" s="93" t="s">
        <v>336</v>
      </c>
      <c r="D147" s="93"/>
      <c r="E147" s="94" t="s">
        <v>337</v>
      </c>
      <c r="F147" s="95" t="n">
        <v>141</v>
      </c>
      <c r="G147" s="96" t="n">
        <v>0</v>
      </c>
      <c r="H147" s="97"/>
    </row>
    <row r="148" customFormat="false" ht="34.15" hidden="false" customHeight="true" outlineLevel="0" collapsed="false">
      <c r="A148" s="92"/>
      <c r="B148" s="104"/>
      <c r="C148" s="93" t="s">
        <v>338</v>
      </c>
      <c r="D148" s="93"/>
      <c r="E148" s="94" t="s">
        <v>339</v>
      </c>
      <c r="F148" s="95" t="n">
        <v>142</v>
      </c>
      <c r="G148" s="96" t="n">
        <v>0</v>
      </c>
      <c r="H148" s="97"/>
    </row>
    <row r="149" customFormat="false" ht="34.15" hidden="false" customHeight="true" outlineLevel="0" collapsed="false">
      <c r="A149" s="92"/>
      <c r="B149" s="104"/>
      <c r="C149" s="93" t="s">
        <v>332</v>
      </c>
      <c r="D149" s="93"/>
      <c r="E149" s="94" t="s">
        <v>340</v>
      </c>
      <c r="F149" s="95" t="n">
        <v>143</v>
      </c>
      <c r="G149" s="96" t="n">
        <v>0</v>
      </c>
      <c r="H149" s="97"/>
    </row>
    <row r="150" customFormat="false" ht="34.15" hidden="false" customHeight="true" outlineLevel="0" collapsed="false">
      <c r="A150" s="92"/>
      <c r="B150" s="92" t="s">
        <v>341</v>
      </c>
      <c r="C150" s="99" t="s">
        <v>342</v>
      </c>
      <c r="D150" s="99"/>
      <c r="E150" s="94" t="s">
        <v>343</v>
      </c>
      <c r="F150" s="95" t="n">
        <v>144</v>
      </c>
      <c r="G150" s="96" t="n">
        <v>7</v>
      </c>
      <c r="H150" s="97"/>
    </row>
    <row r="151" customFormat="false" ht="34.15" hidden="false" customHeight="true" outlineLevel="0" collapsed="false">
      <c r="A151" s="92"/>
      <c r="B151" s="92"/>
      <c r="C151" s="99" t="s">
        <v>344</v>
      </c>
      <c r="D151" s="99"/>
      <c r="E151" s="94" t="s">
        <v>345</v>
      </c>
      <c r="F151" s="95" t="n">
        <v>145</v>
      </c>
      <c r="G151" s="96" t="n">
        <v>0</v>
      </c>
      <c r="H151" s="97"/>
    </row>
    <row r="152" customFormat="false" ht="34.15" hidden="false" customHeight="true" outlineLevel="0" collapsed="false">
      <c r="A152" s="92"/>
      <c r="B152" s="92"/>
      <c r="C152" s="99" t="s">
        <v>346</v>
      </c>
      <c r="D152" s="99"/>
      <c r="E152" s="94" t="s">
        <v>347</v>
      </c>
      <c r="F152" s="95" t="n">
        <v>146</v>
      </c>
      <c r="G152" s="96" t="n">
        <v>5</v>
      </c>
      <c r="H152" s="97"/>
    </row>
    <row r="153" customFormat="false" ht="34.15" hidden="false" customHeight="true" outlineLevel="0" collapsed="false">
      <c r="A153" s="92"/>
      <c r="B153" s="92"/>
      <c r="C153" s="99" t="s">
        <v>348</v>
      </c>
      <c r="D153" s="99"/>
      <c r="E153" s="94" t="s">
        <v>349</v>
      </c>
      <c r="F153" s="95" t="n">
        <v>147</v>
      </c>
      <c r="G153" s="96" t="n">
        <v>4</v>
      </c>
      <c r="H153" s="97"/>
    </row>
    <row r="154" customFormat="false" ht="34.15" hidden="false" customHeight="true" outlineLevel="0" collapsed="false">
      <c r="A154" s="92"/>
      <c r="B154" s="92"/>
      <c r="C154" s="99" t="s">
        <v>350</v>
      </c>
      <c r="D154" s="99"/>
      <c r="E154" s="94" t="s">
        <v>351</v>
      </c>
      <c r="F154" s="95" t="n">
        <v>148</v>
      </c>
      <c r="G154" s="96" t="n">
        <v>1</v>
      </c>
      <c r="H154" s="97"/>
    </row>
    <row r="155" customFormat="false" ht="34.15" hidden="false" customHeight="true" outlineLevel="0" collapsed="false">
      <c r="A155" s="92"/>
      <c r="B155" s="92"/>
      <c r="C155" s="99" t="s">
        <v>352</v>
      </c>
      <c r="D155" s="99"/>
      <c r="E155" s="94" t="s">
        <v>353</v>
      </c>
      <c r="F155" s="95" t="n">
        <v>149</v>
      </c>
      <c r="G155" s="96" t="n">
        <v>0</v>
      </c>
      <c r="H155" s="97"/>
    </row>
    <row r="156" customFormat="false" ht="34.15" hidden="false" customHeight="true" outlineLevel="0" collapsed="false">
      <c r="A156" s="92"/>
      <c r="B156" s="92"/>
      <c r="C156" s="99" t="s">
        <v>243</v>
      </c>
      <c r="D156" s="99"/>
      <c r="E156" s="94" t="s">
        <v>354</v>
      </c>
      <c r="F156" s="95" t="n">
        <v>150</v>
      </c>
      <c r="G156" s="96" t="n">
        <v>6</v>
      </c>
      <c r="H156" s="97"/>
    </row>
    <row r="157" customFormat="false" ht="34.15" hidden="false" customHeight="true" outlineLevel="0" collapsed="false">
      <c r="A157" s="104" t="s">
        <v>355</v>
      </c>
      <c r="B157" s="114" t="s">
        <v>356</v>
      </c>
      <c r="C157" s="115" t="s">
        <v>357</v>
      </c>
      <c r="D157" s="115"/>
      <c r="E157" s="116" t="s">
        <v>358</v>
      </c>
      <c r="F157" s="95" t="n">
        <v>151</v>
      </c>
      <c r="G157" s="96" t="n">
        <v>559</v>
      </c>
      <c r="H157" s="97"/>
    </row>
    <row r="158" customFormat="false" ht="34.15" hidden="false" customHeight="true" outlineLevel="0" collapsed="false">
      <c r="A158" s="104"/>
      <c r="B158" s="114"/>
      <c r="C158" s="115" t="s">
        <v>359</v>
      </c>
      <c r="D158" s="115"/>
      <c r="E158" s="116" t="s">
        <v>360</v>
      </c>
      <c r="F158" s="95" t="n">
        <v>152</v>
      </c>
      <c r="G158" s="96" t="n">
        <v>463</v>
      </c>
      <c r="H158" s="97"/>
    </row>
    <row r="159" customFormat="false" ht="34.15" hidden="false" customHeight="true" outlineLevel="0" collapsed="false">
      <c r="A159" s="104"/>
      <c r="B159" s="114"/>
      <c r="C159" s="115" t="s">
        <v>361</v>
      </c>
      <c r="D159" s="115"/>
      <c r="E159" s="116" t="s">
        <v>362</v>
      </c>
      <c r="F159" s="95" t="n">
        <v>153</v>
      </c>
      <c r="G159" s="96" t="n">
        <v>10</v>
      </c>
      <c r="H159" s="97"/>
    </row>
    <row r="160" customFormat="false" ht="34.15" hidden="false" customHeight="true" outlineLevel="0" collapsed="false">
      <c r="A160" s="104"/>
      <c r="B160" s="114"/>
      <c r="C160" s="115" t="s">
        <v>363</v>
      </c>
      <c r="D160" s="115"/>
      <c r="E160" s="116" t="s">
        <v>364</v>
      </c>
      <c r="F160" s="95" t="n">
        <v>154</v>
      </c>
      <c r="G160" s="96" t="n">
        <v>58</v>
      </c>
      <c r="H160" s="97"/>
    </row>
    <row r="161" customFormat="false" ht="34.15" hidden="false" customHeight="true" outlineLevel="0" collapsed="false">
      <c r="A161" s="104"/>
      <c r="B161" s="114"/>
      <c r="C161" s="115" t="s">
        <v>365</v>
      </c>
      <c r="D161" s="115"/>
      <c r="E161" s="116" t="s">
        <v>366</v>
      </c>
      <c r="F161" s="95" t="n">
        <v>155</v>
      </c>
      <c r="G161" s="96" t="n">
        <v>1</v>
      </c>
      <c r="H161" s="97"/>
    </row>
    <row r="162" customFormat="false" ht="34.15" hidden="false" customHeight="true" outlineLevel="0" collapsed="false">
      <c r="A162" s="104"/>
      <c r="B162" s="114"/>
      <c r="C162" s="115" t="s">
        <v>367</v>
      </c>
      <c r="D162" s="115"/>
      <c r="E162" s="116" t="s">
        <v>368</v>
      </c>
      <c r="F162" s="95" t="n">
        <v>156</v>
      </c>
      <c r="G162" s="96" t="n">
        <v>3</v>
      </c>
      <c r="H162" s="97"/>
    </row>
    <row r="163" customFormat="false" ht="34.15" hidden="false" customHeight="true" outlineLevel="0" collapsed="false">
      <c r="A163" s="104"/>
      <c r="B163" s="114"/>
      <c r="C163" s="115" t="s">
        <v>369</v>
      </c>
      <c r="D163" s="115"/>
      <c r="E163" s="116" t="s">
        <v>370</v>
      </c>
      <c r="F163" s="95" t="n">
        <v>157</v>
      </c>
      <c r="G163" s="96" t="n">
        <v>58</v>
      </c>
      <c r="H163" s="97"/>
    </row>
    <row r="164" customFormat="false" ht="34.15" hidden="false" customHeight="true" outlineLevel="0" collapsed="false">
      <c r="A164" s="104"/>
      <c r="B164" s="114"/>
      <c r="C164" s="115" t="s">
        <v>371</v>
      </c>
      <c r="D164" s="115"/>
      <c r="E164" s="116" t="s">
        <v>372</v>
      </c>
      <c r="F164" s="95" t="n">
        <v>158</v>
      </c>
      <c r="G164" s="96" t="n">
        <v>0</v>
      </c>
      <c r="H164" s="97"/>
    </row>
    <row r="165" customFormat="false" ht="34.15" hidden="false" customHeight="true" outlineLevel="0" collapsed="false">
      <c r="A165" s="104"/>
      <c r="B165" s="104" t="s">
        <v>373</v>
      </c>
      <c r="C165" s="115" t="s">
        <v>357</v>
      </c>
      <c r="D165" s="115"/>
      <c r="E165" s="116" t="s">
        <v>374</v>
      </c>
      <c r="F165" s="95" t="n">
        <v>159</v>
      </c>
      <c r="G165" s="96" t="n">
        <v>3827</v>
      </c>
      <c r="H165" s="97"/>
    </row>
    <row r="166" customFormat="false" ht="34.15" hidden="false" customHeight="true" outlineLevel="0" collapsed="false">
      <c r="A166" s="104"/>
      <c r="B166" s="104"/>
      <c r="C166" s="115" t="s">
        <v>375</v>
      </c>
      <c r="D166" s="115"/>
      <c r="E166" s="116" t="s">
        <v>376</v>
      </c>
      <c r="F166" s="95" t="n">
        <v>160</v>
      </c>
      <c r="G166" s="96" t="n">
        <v>3550</v>
      </c>
      <c r="H166" s="97"/>
    </row>
    <row r="167" customFormat="false" ht="34.15" hidden="false" customHeight="true" outlineLevel="0" collapsed="false">
      <c r="A167" s="104"/>
      <c r="B167" s="104"/>
      <c r="C167" s="115" t="s">
        <v>377</v>
      </c>
      <c r="D167" s="115"/>
      <c r="E167" s="116" t="s">
        <v>378</v>
      </c>
      <c r="F167" s="95" t="n">
        <v>161</v>
      </c>
      <c r="G167" s="96" t="n">
        <v>45</v>
      </c>
      <c r="H167" s="97"/>
    </row>
    <row r="168" customFormat="false" ht="34.15" hidden="false" customHeight="true" outlineLevel="0" collapsed="false">
      <c r="A168" s="104"/>
      <c r="B168" s="104"/>
      <c r="C168" s="115" t="s">
        <v>379</v>
      </c>
      <c r="D168" s="115"/>
      <c r="E168" s="116" t="s">
        <v>380</v>
      </c>
      <c r="F168" s="95" t="n">
        <v>162</v>
      </c>
      <c r="G168" s="96" t="n">
        <v>124</v>
      </c>
      <c r="H168" s="97"/>
    </row>
    <row r="169" customFormat="false" ht="34.15" hidden="false" customHeight="true" outlineLevel="0" collapsed="false">
      <c r="A169" s="104"/>
      <c r="B169" s="104"/>
      <c r="C169" s="115" t="s">
        <v>381</v>
      </c>
      <c r="D169" s="115"/>
      <c r="E169" s="116" t="s">
        <v>382</v>
      </c>
      <c r="F169" s="95" t="n">
        <v>163</v>
      </c>
      <c r="G169" s="96" t="n">
        <v>113</v>
      </c>
      <c r="H169" s="97"/>
    </row>
    <row r="170" customFormat="false" ht="34.15" hidden="false" customHeight="true" outlineLevel="0" collapsed="false">
      <c r="A170" s="104"/>
      <c r="B170" s="104"/>
      <c r="C170" s="115" t="s">
        <v>383</v>
      </c>
      <c r="D170" s="115"/>
      <c r="E170" s="116" t="s">
        <v>384</v>
      </c>
      <c r="F170" s="95" t="n">
        <v>164</v>
      </c>
      <c r="G170" s="96" t="n">
        <v>45</v>
      </c>
      <c r="H170" s="97"/>
    </row>
    <row r="171" customFormat="false" ht="34.15" hidden="false" customHeight="true" outlineLevel="0" collapsed="false">
      <c r="A171" s="117" t="s">
        <v>385</v>
      </c>
      <c r="B171" s="117"/>
      <c r="C171" s="99" t="s">
        <v>386</v>
      </c>
      <c r="D171" s="99"/>
      <c r="E171" s="94" t="s">
        <v>387</v>
      </c>
      <c r="F171" s="95" t="n">
        <v>165</v>
      </c>
      <c r="G171" s="96" t="n">
        <v>3487</v>
      </c>
      <c r="H171" s="97"/>
    </row>
    <row r="172" customFormat="false" ht="34.15" hidden="false" customHeight="true" outlineLevel="0" collapsed="false">
      <c r="A172" s="117"/>
      <c r="B172" s="117"/>
      <c r="C172" s="93" t="s">
        <v>388</v>
      </c>
      <c r="D172" s="93"/>
      <c r="E172" s="94" t="s">
        <v>389</v>
      </c>
      <c r="F172" s="95" t="n">
        <v>166</v>
      </c>
      <c r="G172" s="96" t="n">
        <v>1495</v>
      </c>
      <c r="H172" s="97"/>
    </row>
    <row r="173" customFormat="false" ht="36.6" hidden="false" customHeight="true" outlineLevel="0" collapsed="false">
      <c r="A173" s="117"/>
      <c r="B173" s="117"/>
      <c r="C173" s="93" t="s">
        <v>390</v>
      </c>
      <c r="D173" s="93"/>
      <c r="E173" s="94" t="s">
        <v>391</v>
      </c>
      <c r="F173" s="95" t="n">
        <v>167</v>
      </c>
      <c r="G173" s="96" t="n">
        <v>1247</v>
      </c>
      <c r="H173" s="97"/>
    </row>
    <row r="174" customFormat="false" ht="34.15" hidden="false" customHeight="true" outlineLevel="0" collapsed="false">
      <c r="A174" s="117"/>
      <c r="B174" s="117"/>
      <c r="C174" s="93" t="s">
        <v>392</v>
      </c>
      <c r="D174" s="93"/>
      <c r="E174" s="94" t="s">
        <v>393</v>
      </c>
      <c r="F174" s="95" t="n">
        <v>168</v>
      </c>
      <c r="G174" s="96" t="n">
        <v>297</v>
      </c>
      <c r="H174" s="97"/>
    </row>
    <row r="175" customFormat="false" ht="34.15" hidden="false" customHeight="true" outlineLevel="0" collapsed="false">
      <c r="A175" s="118" t="s">
        <v>394</v>
      </c>
      <c r="B175" s="104" t="s">
        <v>395</v>
      </c>
      <c r="C175" s="93" t="s">
        <v>396</v>
      </c>
      <c r="D175" s="93"/>
      <c r="E175" s="113" t="s">
        <v>397</v>
      </c>
      <c r="F175" s="95" t="n">
        <v>169</v>
      </c>
      <c r="G175" s="103"/>
      <c r="H175" s="97"/>
    </row>
    <row r="176" customFormat="false" ht="34.15" hidden="false" customHeight="true" outlineLevel="0" collapsed="false">
      <c r="A176" s="118"/>
      <c r="B176" s="104"/>
      <c r="C176" s="99" t="s">
        <v>398</v>
      </c>
      <c r="D176" s="99"/>
      <c r="E176" s="113" t="s">
        <v>399</v>
      </c>
      <c r="F176" s="95" t="n">
        <v>170</v>
      </c>
      <c r="G176" s="103"/>
      <c r="H176" s="97"/>
    </row>
    <row r="177" customFormat="false" ht="34.15" hidden="false" customHeight="true" outlineLevel="0" collapsed="false">
      <c r="A177" s="118"/>
      <c r="B177" s="104"/>
      <c r="C177" s="99" t="s">
        <v>344</v>
      </c>
      <c r="D177" s="99"/>
      <c r="E177" s="113" t="s">
        <v>400</v>
      </c>
      <c r="F177" s="95" t="n">
        <v>171</v>
      </c>
      <c r="G177" s="103"/>
      <c r="H177" s="97"/>
    </row>
    <row r="178" customFormat="false" ht="34.15" hidden="false" customHeight="true" outlineLevel="0" collapsed="false">
      <c r="A178" s="118"/>
      <c r="B178" s="104"/>
      <c r="C178" s="99" t="s">
        <v>401</v>
      </c>
      <c r="D178" s="99"/>
      <c r="E178" s="113" t="s">
        <v>402</v>
      </c>
      <c r="F178" s="95" t="n">
        <v>172</v>
      </c>
      <c r="G178" s="103"/>
      <c r="H178" s="97"/>
    </row>
    <row r="179" customFormat="false" ht="34.15" hidden="false" customHeight="true" outlineLevel="0" collapsed="false">
      <c r="A179" s="118"/>
      <c r="B179" s="104"/>
      <c r="C179" s="99" t="s">
        <v>403</v>
      </c>
      <c r="D179" s="99"/>
      <c r="E179" s="113" t="s">
        <v>404</v>
      </c>
      <c r="F179" s="95" t="n">
        <v>173</v>
      </c>
      <c r="G179" s="103"/>
      <c r="H179" s="97"/>
    </row>
    <row r="180" customFormat="false" ht="34.15" hidden="false" customHeight="true" outlineLevel="0" collapsed="false">
      <c r="A180" s="118"/>
      <c r="B180" s="104"/>
      <c r="C180" s="99" t="s">
        <v>405</v>
      </c>
      <c r="D180" s="99"/>
      <c r="E180" s="113" t="s">
        <v>406</v>
      </c>
      <c r="F180" s="95" t="n">
        <v>174</v>
      </c>
      <c r="G180" s="103"/>
      <c r="H180" s="97"/>
    </row>
    <row r="181" customFormat="false" ht="34.15" hidden="false" customHeight="true" outlineLevel="0" collapsed="false">
      <c r="A181" s="118"/>
      <c r="B181" s="104"/>
      <c r="C181" s="99" t="s">
        <v>407</v>
      </c>
      <c r="D181" s="99"/>
      <c r="E181" s="113" t="s">
        <v>408</v>
      </c>
      <c r="F181" s="95" t="n">
        <v>175</v>
      </c>
      <c r="G181" s="103"/>
      <c r="H181" s="97"/>
    </row>
    <row r="182" customFormat="false" ht="34.15" hidden="false" customHeight="true" outlineLevel="0" collapsed="false">
      <c r="A182" s="118"/>
      <c r="B182" s="104"/>
      <c r="C182" s="99" t="s">
        <v>409</v>
      </c>
      <c r="D182" s="99"/>
      <c r="E182" s="113" t="s">
        <v>410</v>
      </c>
      <c r="F182" s="95" t="n">
        <v>176</v>
      </c>
      <c r="G182" s="103"/>
      <c r="H182" s="97"/>
    </row>
    <row r="183" customFormat="false" ht="49.15" hidden="false" customHeight="true" outlineLevel="0" collapsed="false">
      <c r="A183" s="118"/>
      <c r="B183" s="104"/>
      <c r="C183" s="119" t="s">
        <v>411</v>
      </c>
      <c r="D183" s="119"/>
      <c r="E183" s="113" t="s">
        <v>412</v>
      </c>
      <c r="F183" s="95" t="n">
        <v>177</v>
      </c>
      <c r="G183" s="103"/>
      <c r="H183" s="97"/>
    </row>
    <row r="184" customFormat="false" ht="34.15" hidden="false" customHeight="true" outlineLevel="0" collapsed="false">
      <c r="A184" s="118"/>
      <c r="B184" s="104"/>
      <c r="C184" s="99" t="s">
        <v>413</v>
      </c>
      <c r="D184" s="99"/>
      <c r="E184" s="105" t="s">
        <v>414</v>
      </c>
      <c r="F184" s="95" t="n">
        <v>178</v>
      </c>
      <c r="G184" s="103"/>
      <c r="H184" s="97"/>
    </row>
    <row r="185" customFormat="false" ht="50.45" hidden="false" customHeight="true" outlineLevel="0" collapsed="false">
      <c r="A185" s="118"/>
      <c r="B185" s="104"/>
      <c r="C185" s="120" t="s">
        <v>415</v>
      </c>
      <c r="D185" s="120"/>
      <c r="E185" s="113" t="s">
        <v>416</v>
      </c>
      <c r="F185" s="95" t="n">
        <v>179</v>
      </c>
      <c r="G185" s="103"/>
      <c r="H185" s="97"/>
    </row>
    <row r="186" customFormat="false" ht="34.15" hidden="false" customHeight="true" outlineLevel="0" collapsed="false">
      <c r="A186" s="118"/>
      <c r="B186" s="104"/>
      <c r="C186" s="99" t="s">
        <v>417</v>
      </c>
      <c r="D186" s="99"/>
      <c r="E186" s="113" t="s">
        <v>418</v>
      </c>
      <c r="F186" s="95" t="n">
        <v>180</v>
      </c>
      <c r="G186" s="103"/>
      <c r="H186" s="97"/>
    </row>
    <row r="187" customFormat="false" ht="34.15" hidden="false" customHeight="true" outlineLevel="0" collapsed="false">
      <c r="A187" s="118"/>
      <c r="B187" s="104"/>
      <c r="C187" s="99" t="s">
        <v>419</v>
      </c>
      <c r="D187" s="99"/>
      <c r="E187" s="113" t="s">
        <v>420</v>
      </c>
      <c r="F187" s="95" t="n">
        <v>181</v>
      </c>
      <c r="G187" s="103"/>
      <c r="H187" s="97"/>
    </row>
    <row r="188" customFormat="false" ht="34.15" hidden="false" customHeight="true" outlineLevel="0" collapsed="false">
      <c r="A188" s="118"/>
      <c r="B188" s="104"/>
      <c r="C188" s="99" t="s">
        <v>421</v>
      </c>
      <c r="D188" s="99"/>
      <c r="E188" s="113" t="s">
        <v>422</v>
      </c>
      <c r="F188" s="95" t="n">
        <v>182</v>
      </c>
      <c r="G188" s="103"/>
      <c r="H188" s="97"/>
    </row>
    <row r="189" customFormat="false" ht="52.9" hidden="false" customHeight="true" outlineLevel="0" collapsed="false">
      <c r="A189" s="118"/>
      <c r="B189" s="104"/>
      <c r="C189" s="93" t="s">
        <v>423</v>
      </c>
      <c r="D189" s="93"/>
      <c r="E189" s="121" t="s">
        <v>424</v>
      </c>
      <c r="F189" s="95" t="n">
        <v>183</v>
      </c>
      <c r="G189" s="103"/>
      <c r="H189" s="97"/>
    </row>
    <row r="190" customFormat="false" ht="53.45" hidden="false" customHeight="true" outlineLevel="0" collapsed="false">
      <c r="A190" s="118"/>
      <c r="B190" s="104"/>
      <c r="C190" s="93" t="s">
        <v>425</v>
      </c>
      <c r="D190" s="93"/>
      <c r="E190" s="121" t="s">
        <v>426</v>
      </c>
      <c r="F190" s="95" t="n">
        <v>184</v>
      </c>
      <c r="G190" s="103"/>
      <c r="H190" s="97"/>
    </row>
    <row r="191" customFormat="false" ht="34.15" hidden="false" customHeight="true" outlineLevel="0" collapsed="false">
      <c r="A191" s="118"/>
      <c r="B191" s="104" t="s">
        <v>427</v>
      </c>
      <c r="C191" s="99" t="s">
        <v>428</v>
      </c>
      <c r="D191" s="99"/>
      <c r="E191" s="121" t="s">
        <v>429</v>
      </c>
      <c r="F191" s="95" t="n">
        <v>185</v>
      </c>
      <c r="G191" s="103"/>
      <c r="H191" s="97"/>
    </row>
    <row r="192" customFormat="false" ht="34.15" hidden="false" customHeight="true" outlineLevel="0" collapsed="false">
      <c r="A192" s="118"/>
      <c r="B192" s="104"/>
      <c r="C192" s="99" t="s">
        <v>430</v>
      </c>
      <c r="D192" s="99"/>
      <c r="E192" s="121" t="s">
        <v>431</v>
      </c>
      <c r="F192" s="95" t="n">
        <v>186</v>
      </c>
      <c r="G192" s="103"/>
      <c r="H192" s="97"/>
    </row>
    <row r="193" customFormat="false" ht="34.15" hidden="false" customHeight="true" outlineLevel="0" collapsed="false">
      <c r="A193" s="118"/>
      <c r="B193" s="104"/>
      <c r="C193" s="99" t="s">
        <v>432</v>
      </c>
      <c r="D193" s="99"/>
      <c r="E193" s="121" t="s">
        <v>433</v>
      </c>
      <c r="F193" s="95" t="n">
        <v>187</v>
      </c>
      <c r="G193" s="103"/>
      <c r="H193" s="97"/>
    </row>
    <row r="194" customFormat="false" ht="34.15" hidden="false" customHeight="true" outlineLevel="0" collapsed="false">
      <c r="A194" s="118"/>
      <c r="B194" s="104"/>
      <c r="C194" s="99" t="s">
        <v>434</v>
      </c>
      <c r="D194" s="99"/>
      <c r="E194" s="121" t="s">
        <v>435</v>
      </c>
      <c r="F194" s="95" t="n">
        <v>188</v>
      </c>
      <c r="G194" s="103"/>
      <c r="H194" s="97"/>
    </row>
    <row r="195" customFormat="false" ht="34.15" hidden="false" customHeight="true" outlineLevel="0" collapsed="false">
      <c r="A195" s="118"/>
      <c r="B195" s="104"/>
      <c r="C195" s="99" t="s">
        <v>436</v>
      </c>
      <c r="D195" s="99"/>
      <c r="E195" s="121" t="s">
        <v>437</v>
      </c>
      <c r="F195" s="95" t="n">
        <v>189</v>
      </c>
      <c r="G195" s="103"/>
      <c r="H195" s="97"/>
    </row>
    <row r="196" customFormat="false" ht="34.15" hidden="false" customHeight="true" outlineLevel="0" collapsed="false">
      <c r="A196" s="118"/>
      <c r="B196" s="104"/>
      <c r="C196" s="99" t="s">
        <v>438</v>
      </c>
      <c r="D196" s="99"/>
      <c r="E196" s="121" t="s">
        <v>439</v>
      </c>
      <c r="F196" s="95" t="n">
        <v>190</v>
      </c>
      <c r="G196" s="103"/>
      <c r="H196" s="97"/>
    </row>
    <row r="197" customFormat="false" ht="34.15" hidden="false" customHeight="true" outlineLevel="0" collapsed="false">
      <c r="A197" s="122" t="s">
        <v>440</v>
      </c>
      <c r="B197" s="92" t="s">
        <v>356</v>
      </c>
      <c r="C197" s="99" t="s">
        <v>441</v>
      </c>
      <c r="D197" s="99"/>
      <c r="E197" s="113" t="s">
        <v>442</v>
      </c>
      <c r="F197" s="95" t="n">
        <v>191</v>
      </c>
      <c r="G197" s="103"/>
      <c r="H197" s="97"/>
    </row>
    <row r="198" customFormat="false" ht="34.15" hidden="false" customHeight="true" outlineLevel="0" collapsed="false">
      <c r="A198" s="122"/>
      <c r="B198" s="92"/>
      <c r="C198" s="99" t="s">
        <v>443</v>
      </c>
      <c r="D198" s="99"/>
      <c r="E198" s="113" t="s">
        <v>444</v>
      </c>
      <c r="F198" s="95" t="n">
        <v>192</v>
      </c>
      <c r="G198" s="103"/>
      <c r="H198" s="97"/>
    </row>
    <row r="199" customFormat="false" ht="34.15" hidden="false" customHeight="true" outlineLevel="0" collapsed="false">
      <c r="A199" s="122"/>
      <c r="B199" s="92"/>
      <c r="C199" s="99" t="s">
        <v>445</v>
      </c>
      <c r="D199" s="99"/>
      <c r="E199" s="113" t="s">
        <v>446</v>
      </c>
      <c r="F199" s="95" t="n">
        <v>193</v>
      </c>
      <c r="G199" s="103"/>
      <c r="H199" s="97"/>
    </row>
    <row r="200" customFormat="false" ht="34.15" hidden="false" customHeight="true" outlineLevel="0" collapsed="false">
      <c r="A200" s="122"/>
      <c r="B200" s="92"/>
      <c r="C200" s="99" t="s">
        <v>447</v>
      </c>
      <c r="D200" s="99"/>
      <c r="E200" s="113" t="s">
        <v>448</v>
      </c>
      <c r="F200" s="95" t="n">
        <v>194</v>
      </c>
      <c r="G200" s="103"/>
      <c r="H200" s="97"/>
    </row>
    <row r="201" customFormat="false" ht="34.15" hidden="false" customHeight="true" outlineLevel="0" collapsed="false">
      <c r="A201" s="122"/>
      <c r="B201" s="92"/>
      <c r="C201" s="99" t="s">
        <v>449</v>
      </c>
      <c r="D201" s="99"/>
      <c r="E201" s="113" t="s">
        <v>450</v>
      </c>
      <c r="F201" s="95" t="n">
        <v>195</v>
      </c>
      <c r="G201" s="103"/>
      <c r="H201" s="97"/>
    </row>
    <row r="202" customFormat="false" ht="47.45" hidden="false" customHeight="true" outlineLevel="0" collapsed="false">
      <c r="A202" s="122"/>
      <c r="B202" s="92"/>
      <c r="C202" s="99" t="s">
        <v>451</v>
      </c>
      <c r="D202" s="99"/>
      <c r="E202" s="113" t="s">
        <v>452</v>
      </c>
      <c r="F202" s="95" t="n">
        <v>196</v>
      </c>
      <c r="G202" s="103"/>
      <c r="H202" s="97"/>
    </row>
    <row r="203" customFormat="false" ht="34.15" hidden="false" customHeight="true" outlineLevel="0" collapsed="false">
      <c r="A203" s="122"/>
      <c r="B203" s="92"/>
      <c r="C203" s="99" t="s">
        <v>453</v>
      </c>
      <c r="D203" s="99"/>
      <c r="E203" s="113" t="s">
        <v>454</v>
      </c>
      <c r="F203" s="95" t="n">
        <v>197</v>
      </c>
      <c r="G203" s="103"/>
      <c r="H203" s="97"/>
    </row>
    <row r="204" customFormat="false" ht="34.15" hidden="false" customHeight="true" outlineLevel="0" collapsed="false">
      <c r="A204" s="122"/>
      <c r="B204" s="92"/>
      <c r="C204" s="99" t="s">
        <v>455</v>
      </c>
      <c r="D204" s="99"/>
      <c r="E204" s="113" t="s">
        <v>456</v>
      </c>
      <c r="F204" s="95" t="n">
        <v>198</v>
      </c>
      <c r="G204" s="103"/>
      <c r="H204" s="97"/>
    </row>
    <row r="205" customFormat="false" ht="34.15" hidden="false" customHeight="true" outlineLevel="0" collapsed="false">
      <c r="A205" s="122"/>
      <c r="B205" s="92"/>
      <c r="C205" s="99" t="s">
        <v>457</v>
      </c>
      <c r="D205" s="99"/>
      <c r="E205" s="113" t="s">
        <v>458</v>
      </c>
      <c r="F205" s="95" t="n">
        <v>199</v>
      </c>
      <c r="G205" s="103"/>
      <c r="H205" s="97"/>
    </row>
    <row r="206" customFormat="false" ht="34.15" hidden="false" customHeight="true" outlineLevel="0" collapsed="false">
      <c r="A206" s="122"/>
      <c r="B206" s="92"/>
      <c r="C206" s="99" t="s">
        <v>459</v>
      </c>
      <c r="D206" s="99"/>
      <c r="E206" s="113" t="s">
        <v>460</v>
      </c>
      <c r="F206" s="95" t="n">
        <v>200</v>
      </c>
      <c r="G206" s="103"/>
      <c r="H206" s="97"/>
    </row>
    <row r="207" customFormat="false" ht="34.15" hidden="false" customHeight="true" outlineLevel="0" collapsed="false">
      <c r="A207" s="122"/>
      <c r="B207" s="92"/>
      <c r="C207" s="99" t="s">
        <v>461</v>
      </c>
      <c r="D207" s="99"/>
      <c r="E207" s="113" t="s">
        <v>462</v>
      </c>
      <c r="F207" s="95" t="n">
        <v>201</v>
      </c>
      <c r="G207" s="103"/>
      <c r="H207" s="97"/>
    </row>
    <row r="208" customFormat="false" ht="34.15" hidden="false" customHeight="true" outlineLevel="0" collapsed="false">
      <c r="A208" s="122"/>
      <c r="B208" s="92"/>
      <c r="C208" s="99" t="s">
        <v>463</v>
      </c>
      <c r="D208" s="99"/>
      <c r="E208" s="113" t="s">
        <v>464</v>
      </c>
      <c r="F208" s="95" t="n">
        <v>202</v>
      </c>
      <c r="G208" s="103"/>
      <c r="H208" s="97"/>
    </row>
    <row r="209" customFormat="false" ht="34.15" hidden="false" customHeight="true" outlineLevel="0" collapsed="false">
      <c r="A209" s="104" t="s">
        <v>465</v>
      </c>
      <c r="B209" s="92" t="s">
        <v>466</v>
      </c>
      <c r="C209" s="99" t="s">
        <v>467</v>
      </c>
      <c r="D209" s="99"/>
      <c r="E209" s="113" t="s">
        <v>468</v>
      </c>
      <c r="F209" s="95" t="n">
        <v>203</v>
      </c>
      <c r="G209" s="103"/>
      <c r="H209" s="97"/>
    </row>
    <row r="210" customFormat="false" ht="34.15" hidden="false" customHeight="true" outlineLevel="0" collapsed="false">
      <c r="A210" s="104"/>
      <c r="B210" s="92"/>
      <c r="C210" s="99" t="s">
        <v>469</v>
      </c>
      <c r="D210" s="99"/>
      <c r="E210" s="113" t="s">
        <v>470</v>
      </c>
      <c r="F210" s="95" t="n">
        <v>204</v>
      </c>
      <c r="G210" s="103"/>
      <c r="H210" s="97"/>
    </row>
    <row r="211" customFormat="false" ht="34.15" hidden="false" customHeight="true" outlineLevel="0" collapsed="false">
      <c r="A211" s="104"/>
      <c r="B211" s="92"/>
      <c r="C211" s="99" t="s">
        <v>471</v>
      </c>
      <c r="D211" s="99"/>
      <c r="E211" s="113" t="s">
        <v>472</v>
      </c>
      <c r="F211" s="95" t="n">
        <v>205</v>
      </c>
      <c r="G211" s="103"/>
      <c r="H211" s="97"/>
    </row>
    <row r="212" customFormat="false" ht="34.15" hidden="false" customHeight="true" outlineLevel="0" collapsed="false">
      <c r="A212" s="104"/>
      <c r="B212" s="92"/>
      <c r="C212" s="99" t="s">
        <v>473</v>
      </c>
      <c r="D212" s="99"/>
      <c r="E212" s="113" t="s">
        <v>474</v>
      </c>
      <c r="F212" s="95" t="n">
        <v>206</v>
      </c>
      <c r="G212" s="103"/>
      <c r="H212" s="97"/>
    </row>
    <row r="213" customFormat="false" ht="34.15" hidden="false" customHeight="true" outlineLevel="0" collapsed="false">
      <c r="A213" s="104"/>
      <c r="B213" s="92"/>
      <c r="C213" s="99" t="s">
        <v>475</v>
      </c>
      <c r="D213" s="99"/>
      <c r="E213" s="113" t="s">
        <v>476</v>
      </c>
      <c r="F213" s="95" t="n">
        <v>207</v>
      </c>
      <c r="G213" s="103"/>
      <c r="H213" s="97"/>
    </row>
    <row r="214" customFormat="false" ht="34.15" hidden="false" customHeight="true" outlineLevel="0" collapsed="false">
      <c r="A214" s="104"/>
      <c r="B214" s="92"/>
      <c r="C214" s="99" t="s">
        <v>477</v>
      </c>
      <c r="D214" s="99"/>
      <c r="E214" s="113" t="s">
        <v>478</v>
      </c>
      <c r="F214" s="95" t="n">
        <v>208</v>
      </c>
      <c r="G214" s="103"/>
      <c r="H214" s="97"/>
    </row>
    <row r="215" customFormat="false" ht="34.15" hidden="false" customHeight="true" outlineLevel="0" collapsed="false">
      <c r="A215" s="104"/>
      <c r="B215" s="92"/>
      <c r="C215" s="99" t="s">
        <v>479</v>
      </c>
      <c r="D215" s="99"/>
      <c r="E215" s="113" t="s">
        <v>480</v>
      </c>
      <c r="F215" s="95" t="n">
        <v>209</v>
      </c>
      <c r="G215" s="103"/>
      <c r="H215" s="97"/>
    </row>
    <row r="216" customFormat="false" ht="34.15" hidden="false" customHeight="true" outlineLevel="0" collapsed="false">
      <c r="A216" s="123" t="s">
        <v>481</v>
      </c>
      <c r="B216" s="123"/>
      <c r="C216" s="93" t="s">
        <v>482</v>
      </c>
      <c r="D216" s="93"/>
      <c r="E216" s="94" t="s">
        <v>483</v>
      </c>
      <c r="F216" s="95" t="n">
        <v>210</v>
      </c>
      <c r="G216" s="103"/>
      <c r="H216" s="97"/>
    </row>
    <row r="217" customFormat="false" ht="34.15" hidden="false" customHeight="true" outlineLevel="0" collapsed="false">
      <c r="A217" s="123"/>
      <c r="B217" s="123"/>
      <c r="C217" s="93" t="s">
        <v>484</v>
      </c>
      <c r="D217" s="93"/>
      <c r="E217" s="94" t="s">
        <v>485</v>
      </c>
      <c r="F217" s="95" t="n">
        <v>211</v>
      </c>
      <c r="G217" s="103"/>
      <c r="H217" s="97"/>
    </row>
    <row r="218" customFormat="false" ht="34.15" hidden="false" customHeight="true" outlineLevel="0" collapsed="false">
      <c r="A218" s="123" t="s">
        <v>486</v>
      </c>
      <c r="B218" s="123"/>
      <c r="C218" s="99" t="s">
        <v>363</v>
      </c>
      <c r="D218" s="99"/>
      <c r="E218" s="121" t="s">
        <v>487</v>
      </c>
      <c r="F218" s="95" t="n">
        <v>212</v>
      </c>
      <c r="G218" s="103"/>
      <c r="H218" s="97"/>
    </row>
    <row r="219" customFormat="false" ht="34.15" hidden="false" customHeight="true" outlineLevel="0" collapsed="false">
      <c r="A219" s="123"/>
      <c r="B219" s="123"/>
      <c r="C219" s="99" t="s">
        <v>369</v>
      </c>
      <c r="D219" s="99"/>
      <c r="E219" s="121" t="s">
        <v>488</v>
      </c>
      <c r="F219" s="95" t="n">
        <v>213</v>
      </c>
      <c r="G219" s="103"/>
      <c r="H219" s="97"/>
    </row>
    <row r="220" customFormat="false" ht="34.15" hidden="false" customHeight="true" outlineLevel="0" collapsed="false">
      <c r="A220" s="123"/>
      <c r="B220" s="123"/>
      <c r="C220" s="99" t="s">
        <v>371</v>
      </c>
      <c r="D220" s="99"/>
      <c r="E220" s="121" t="s">
        <v>489</v>
      </c>
      <c r="F220" s="95" t="n">
        <v>214</v>
      </c>
      <c r="G220" s="103"/>
      <c r="H220" s="97"/>
      <c r="CQ220" s="63"/>
    </row>
    <row r="221" customFormat="false" ht="28.9" hidden="false" customHeight="true" outlineLevel="0" collapsed="false">
      <c r="A221" s="124" t="s">
        <v>490</v>
      </c>
      <c r="B221" s="124"/>
      <c r="C221" s="99" t="s">
        <v>491</v>
      </c>
      <c r="D221" s="99"/>
      <c r="E221" s="121" t="s">
        <v>492</v>
      </c>
      <c r="F221" s="95" t="n">
        <v>215</v>
      </c>
      <c r="G221" s="103"/>
    </row>
    <row r="222" customFormat="false" ht="25.15" hidden="false" customHeight="true" outlineLevel="0" collapsed="false">
      <c r="A222" s="124"/>
      <c r="B222" s="124"/>
      <c r="C222" s="99" t="s">
        <v>344</v>
      </c>
      <c r="D222" s="99"/>
      <c r="E222" s="121" t="s">
        <v>493</v>
      </c>
      <c r="F222" s="95" t="n">
        <v>216</v>
      </c>
      <c r="G222" s="103"/>
    </row>
    <row r="223" customFormat="false" ht="27.6" hidden="false" customHeight="true" outlineLevel="0" collapsed="false">
      <c r="A223" s="124"/>
      <c r="B223" s="124"/>
      <c r="C223" s="98" t="s">
        <v>494</v>
      </c>
      <c r="D223" s="100" t="s">
        <v>495</v>
      </c>
      <c r="E223" s="121" t="s">
        <v>496</v>
      </c>
      <c r="F223" s="95" t="n">
        <v>217</v>
      </c>
      <c r="G223" s="103"/>
    </row>
    <row r="224" customFormat="false" ht="24.6" hidden="false" customHeight="true" outlineLevel="0" collapsed="false">
      <c r="A224" s="124"/>
      <c r="B224" s="124"/>
      <c r="C224" s="98"/>
      <c r="D224" s="100" t="s">
        <v>497</v>
      </c>
      <c r="E224" s="121" t="s">
        <v>498</v>
      </c>
      <c r="F224" s="95" t="n">
        <v>218</v>
      </c>
      <c r="G224" s="103"/>
    </row>
    <row r="225" customFormat="false" ht="26.45" hidden="false" customHeight="true" outlineLevel="0" collapsed="false">
      <c r="A225" s="124"/>
      <c r="B225" s="124"/>
      <c r="C225" s="98"/>
      <c r="D225" s="100" t="s">
        <v>499</v>
      </c>
      <c r="E225" s="121" t="s">
        <v>500</v>
      </c>
      <c r="F225" s="95" t="n">
        <v>219</v>
      </c>
      <c r="G225" s="103"/>
    </row>
    <row r="226" customFormat="false" ht="26.45" hidden="false" customHeight="true" outlineLevel="0" collapsed="false">
      <c r="A226" s="124"/>
      <c r="B226" s="124"/>
      <c r="C226" s="99" t="s">
        <v>501</v>
      </c>
      <c r="D226" s="99"/>
      <c r="E226" s="121" t="s">
        <v>502</v>
      </c>
      <c r="F226" s="95" t="n">
        <v>220</v>
      </c>
      <c r="G226" s="103"/>
    </row>
    <row r="227" customFormat="false" ht="26.45" hidden="false" customHeight="true" outlineLevel="0" collapsed="false">
      <c r="A227" s="124"/>
      <c r="B227" s="124"/>
      <c r="C227" s="93" t="s">
        <v>503</v>
      </c>
      <c r="D227" s="93"/>
      <c r="E227" s="121" t="s">
        <v>504</v>
      </c>
      <c r="F227" s="95" t="n">
        <v>221</v>
      </c>
      <c r="G227" s="103"/>
    </row>
    <row r="228" customFormat="false" ht="24" hidden="false" customHeight="true" outlineLevel="0" collapsed="false">
      <c r="A228" s="124"/>
      <c r="B228" s="124"/>
      <c r="C228" s="93" t="s">
        <v>505</v>
      </c>
      <c r="D228" s="93"/>
      <c r="E228" s="121" t="s">
        <v>506</v>
      </c>
      <c r="F228" s="95" t="n">
        <v>222</v>
      </c>
      <c r="G228" s="103"/>
    </row>
    <row r="229" customFormat="false" ht="18.75" hidden="false" customHeight="true" outlineLevel="0" collapsed="false">
      <c r="A229" s="125"/>
      <c r="B229" s="125"/>
      <c r="C229" s="125"/>
      <c r="D229" s="125"/>
      <c r="E229" s="125"/>
      <c r="F229" s="125"/>
      <c r="G229" s="126"/>
    </row>
    <row r="230" customFormat="false" ht="18.75" hidden="false" customHeight="true" outlineLevel="0" collapsed="false">
      <c r="A230" s="127" t="s">
        <v>507</v>
      </c>
      <c r="B230" s="127"/>
      <c r="C230" s="127"/>
      <c r="D230" s="127"/>
      <c r="E230" s="127"/>
      <c r="F230" s="127"/>
      <c r="G230" s="126"/>
    </row>
    <row r="231" customFormat="false" ht="25.5" hidden="false" customHeight="true" outlineLevel="0" collapsed="false">
      <c r="A231" s="128"/>
      <c r="B231" s="128"/>
      <c r="C231" s="129"/>
      <c r="D231" s="129"/>
      <c r="E231" s="129"/>
      <c r="F231" s="86"/>
      <c r="G231" s="126"/>
    </row>
    <row r="232" customFormat="false" ht="18.75" hidden="false" customHeight="true" outlineLevel="0" collapsed="false">
      <c r="A232" s="128"/>
      <c r="B232" s="128"/>
      <c r="C232" s="129"/>
      <c r="D232" s="129"/>
      <c r="E232" s="129"/>
      <c r="F232" s="86"/>
      <c r="G232" s="126"/>
    </row>
    <row r="233" customFormat="false" ht="18.75" hidden="false" customHeight="true" outlineLevel="0" collapsed="false">
      <c r="A233" s="128"/>
      <c r="B233" s="128"/>
      <c r="C233" s="130"/>
      <c r="D233" s="131"/>
      <c r="E233" s="129"/>
      <c r="F233" s="86"/>
      <c r="G233" s="126"/>
    </row>
    <row r="234" customFormat="false" ht="25.5" hidden="false" customHeight="true" outlineLevel="0" collapsed="false">
      <c r="A234" s="128"/>
      <c r="B234" s="128"/>
      <c r="C234" s="129"/>
      <c r="D234" s="129"/>
      <c r="E234" s="129"/>
      <c r="F234" s="86"/>
      <c r="G234" s="126"/>
    </row>
    <row r="235" customFormat="false" ht="18.75" hidden="false" customHeight="true" outlineLevel="0" collapsed="false">
      <c r="A235" s="128"/>
      <c r="B235" s="128"/>
      <c r="C235" s="132"/>
      <c r="D235" s="130"/>
      <c r="E235" s="129"/>
      <c r="F235" s="86"/>
      <c r="G235" s="126"/>
    </row>
    <row r="236" customFormat="false" ht="15.75" hidden="false" customHeight="false" outlineLevel="0" collapsed="false">
      <c r="A236" s="128"/>
      <c r="B236" s="128"/>
      <c r="C236" s="132"/>
      <c r="D236" s="130"/>
      <c r="E236" s="129"/>
      <c r="F236" s="86"/>
      <c r="G236" s="126"/>
    </row>
    <row r="237" customFormat="false" ht="15.75" hidden="false" customHeight="false" outlineLevel="0" collapsed="false">
      <c r="A237" s="128"/>
      <c r="B237" s="128"/>
      <c r="C237" s="132"/>
      <c r="D237" s="130"/>
      <c r="E237" s="129"/>
      <c r="F237" s="86"/>
      <c r="G237" s="126"/>
    </row>
    <row r="238" customFormat="false" ht="18.75" hidden="false" customHeight="true" outlineLevel="0" collapsed="false">
      <c r="A238" s="128"/>
      <c r="B238" s="133"/>
      <c r="C238" s="130"/>
      <c r="D238" s="130"/>
      <c r="E238" s="129"/>
      <c r="F238" s="86"/>
      <c r="G238" s="126"/>
    </row>
    <row r="239" customFormat="false" ht="18.75" hidden="false" customHeight="true" outlineLevel="0" collapsed="false">
      <c r="A239" s="128"/>
      <c r="B239" s="133"/>
      <c r="C239" s="130"/>
      <c r="D239" s="130"/>
      <c r="E239" s="129"/>
      <c r="F239" s="86"/>
      <c r="G239" s="126"/>
    </row>
    <row r="240" customFormat="false" ht="15.75" hidden="false" customHeight="false" outlineLevel="0" collapsed="false">
      <c r="A240" s="128"/>
      <c r="B240" s="133"/>
      <c r="C240" s="132"/>
      <c r="D240" s="130"/>
      <c r="E240" s="129"/>
      <c r="F240" s="86"/>
      <c r="G240" s="126"/>
    </row>
    <row r="241" customFormat="false" ht="15.75" hidden="false" customHeight="false" outlineLevel="0" collapsed="false">
      <c r="A241" s="128"/>
      <c r="B241" s="133"/>
      <c r="C241" s="132"/>
      <c r="D241" s="130"/>
      <c r="E241" s="129"/>
      <c r="F241" s="86"/>
      <c r="G241" s="126"/>
    </row>
    <row r="242" customFormat="false" ht="15.75" hidden="false" customHeight="false" outlineLevel="0" collapsed="false">
      <c r="A242" s="128"/>
      <c r="B242" s="133"/>
      <c r="C242" s="132"/>
      <c r="D242" s="130"/>
      <c r="E242" s="129"/>
      <c r="F242" s="86"/>
      <c r="G242" s="126"/>
    </row>
    <row r="243" customFormat="false" ht="15.75" hidden="false" customHeight="false" outlineLevel="0" collapsed="false">
      <c r="A243" s="128"/>
      <c r="B243" s="133"/>
      <c r="C243" s="132"/>
      <c r="D243" s="130"/>
      <c r="E243" s="129"/>
      <c r="F243" s="86"/>
      <c r="G243" s="126"/>
    </row>
    <row r="244" customFormat="false" ht="15.75" hidden="false" customHeight="false" outlineLevel="0" collapsed="false">
      <c r="A244" s="128"/>
      <c r="B244" s="133"/>
      <c r="C244" s="132"/>
      <c r="D244" s="130"/>
      <c r="E244" s="129"/>
      <c r="F244" s="86"/>
      <c r="G244" s="126"/>
    </row>
    <row r="245" customFormat="false" ht="15.75" hidden="false" customHeight="false" outlineLevel="0" collapsed="false">
      <c r="A245" s="128"/>
      <c r="B245" s="133"/>
      <c r="C245" s="132"/>
      <c r="D245" s="130"/>
      <c r="E245" s="129"/>
      <c r="F245" s="86"/>
      <c r="G245" s="126"/>
    </row>
    <row r="246" customFormat="false" ht="15.75" hidden="false" customHeight="false" outlineLevel="0" collapsed="false">
      <c r="A246" s="128"/>
      <c r="B246" s="133"/>
      <c r="C246" s="132"/>
      <c r="D246" s="130"/>
      <c r="E246" s="129"/>
      <c r="F246" s="86"/>
      <c r="G246" s="126"/>
    </row>
    <row r="247" customFormat="false" ht="18.75" hidden="false" customHeight="true" outlineLevel="0" collapsed="false">
      <c r="A247" s="128"/>
      <c r="B247" s="133"/>
      <c r="C247" s="132"/>
      <c r="D247" s="130"/>
      <c r="E247" s="129"/>
      <c r="F247" s="86"/>
      <c r="G247" s="126"/>
    </row>
    <row r="248" customFormat="false" ht="15.75" hidden="false" customHeight="false" outlineLevel="0" collapsed="false">
      <c r="A248" s="128"/>
      <c r="B248" s="133"/>
      <c r="C248" s="132"/>
      <c r="D248" s="130"/>
      <c r="E248" s="129"/>
      <c r="F248" s="86"/>
      <c r="G248" s="126"/>
    </row>
    <row r="249" customFormat="false" ht="15.75" hidden="false" customHeight="false" outlineLevel="0" collapsed="false">
      <c r="A249" s="128"/>
      <c r="B249" s="133"/>
      <c r="C249" s="132"/>
      <c r="D249" s="130"/>
      <c r="E249" s="129"/>
      <c r="F249" s="86"/>
      <c r="G249" s="126"/>
    </row>
    <row r="250" customFormat="false" ht="15.75" hidden="false" customHeight="false" outlineLevel="0" collapsed="false">
      <c r="A250" s="128"/>
      <c r="B250" s="133"/>
      <c r="C250" s="132"/>
      <c r="D250" s="130"/>
      <c r="E250" s="129"/>
      <c r="F250" s="86"/>
      <c r="G250" s="126"/>
    </row>
    <row r="251" customFormat="false" ht="15.75" hidden="false" customHeight="false" outlineLevel="0" collapsed="false">
      <c r="A251" s="128"/>
      <c r="B251" s="133"/>
      <c r="C251" s="132"/>
      <c r="D251" s="130"/>
      <c r="E251" s="129"/>
      <c r="F251" s="86"/>
      <c r="G251" s="126"/>
    </row>
    <row r="252" customFormat="false" ht="15.75" hidden="false" customHeight="false" outlineLevel="0" collapsed="false">
      <c r="A252" s="128"/>
      <c r="B252" s="133"/>
      <c r="C252" s="132"/>
      <c r="D252" s="130"/>
      <c r="E252" s="129"/>
      <c r="F252" s="86"/>
      <c r="G252" s="126"/>
    </row>
    <row r="253" customFormat="false" ht="15.75" hidden="false" customHeight="false" outlineLevel="0" collapsed="false">
      <c r="A253" s="128"/>
      <c r="B253" s="133"/>
      <c r="C253" s="132"/>
      <c r="D253" s="130"/>
      <c r="E253" s="129"/>
      <c r="F253" s="86"/>
      <c r="G253" s="126"/>
    </row>
    <row r="254" customFormat="false" ht="15.75" hidden="false" customHeight="false" outlineLevel="0" collapsed="false">
      <c r="A254" s="128"/>
      <c r="B254" s="133"/>
      <c r="C254" s="132"/>
      <c r="D254" s="130"/>
      <c r="E254" s="129"/>
      <c r="F254" s="86"/>
      <c r="G254" s="126"/>
    </row>
    <row r="255" customFormat="false" ht="15.75" hidden="false" customHeight="false" outlineLevel="0" collapsed="false">
      <c r="A255" s="128"/>
      <c r="B255" s="133"/>
      <c r="C255" s="132"/>
      <c r="D255" s="130"/>
      <c r="E255" s="129"/>
      <c r="F255" s="86"/>
      <c r="G255" s="126"/>
    </row>
    <row r="256" customFormat="false" ht="15.75" hidden="false" customHeight="false" outlineLevel="0" collapsed="false">
      <c r="A256" s="128"/>
      <c r="B256" s="133"/>
      <c r="C256" s="132"/>
      <c r="D256" s="130"/>
      <c r="E256" s="129"/>
      <c r="F256" s="86"/>
      <c r="G256" s="126"/>
    </row>
    <row r="257" customFormat="false" ht="18.75" hidden="false" customHeight="true" outlineLevel="0" collapsed="false">
      <c r="A257" s="128"/>
      <c r="B257" s="133"/>
      <c r="C257" s="129"/>
      <c r="D257" s="129"/>
      <c r="E257" s="129"/>
      <c r="F257" s="86"/>
      <c r="G257" s="126"/>
    </row>
    <row r="258" customFormat="false" ht="30" hidden="false" customHeight="true" outlineLevel="0" collapsed="false">
      <c r="A258" s="128"/>
      <c r="B258" s="133"/>
      <c r="C258" s="132"/>
      <c r="D258" s="130"/>
      <c r="E258" s="129"/>
      <c r="F258" s="86"/>
      <c r="G258" s="126"/>
    </row>
    <row r="259" customFormat="false" ht="15.75" hidden="false" customHeight="false" outlineLevel="0" collapsed="false">
      <c r="A259" s="128"/>
      <c r="B259" s="133"/>
      <c r="C259" s="132"/>
      <c r="D259" s="130"/>
      <c r="E259" s="129"/>
      <c r="F259" s="86"/>
      <c r="G259" s="126"/>
    </row>
    <row r="260" customFormat="false" ht="15.75" hidden="false" customHeight="false" outlineLevel="0" collapsed="false">
      <c r="A260" s="128"/>
      <c r="B260" s="133"/>
      <c r="C260" s="132"/>
      <c r="D260" s="130"/>
      <c r="E260" s="129"/>
      <c r="F260" s="86"/>
      <c r="G260" s="126"/>
    </row>
    <row r="261" customFormat="false" ht="15.75" hidden="false" customHeight="false" outlineLevel="0" collapsed="false">
      <c r="A261" s="128"/>
      <c r="B261" s="133"/>
      <c r="C261" s="132"/>
      <c r="D261" s="130"/>
      <c r="E261" s="129"/>
      <c r="F261" s="86"/>
      <c r="G261" s="126"/>
    </row>
    <row r="262" customFormat="false" ht="15.75" hidden="false" customHeight="false" outlineLevel="0" collapsed="false">
      <c r="A262" s="128"/>
      <c r="B262" s="133"/>
      <c r="C262" s="132"/>
      <c r="D262" s="130"/>
      <c r="E262" s="129"/>
      <c r="F262" s="86"/>
      <c r="G262" s="126"/>
    </row>
    <row r="263" customFormat="false" ht="18.75" hidden="false" customHeight="true" outlineLevel="0" collapsed="false">
      <c r="A263" s="128"/>
      <c r="B263" s="133"/>
      <c r="C263" s="129"/>
      <c r="D263" s="129"/>
      <c r="E263" s="129"/>
      <c r="F263" s="86"/>
      <c r="G263" s="126"/>
    </row>
    <row r="264" customFormat="false" ht="18.75" hidden="false" customHeight="true" outlineLevel="0" collapsed="false">
      <c r="A264" s="128"/>
      <c r="B264" s="133"/>
      <c r="C264" s="129"/>
      <c r="D264" s="129"/>
      <c r="E264" s="129"/>
      <c r="F264" s="86"/>
      <c r="G264" s="126"/>
    </row>
    <row r="265" customFormat="false" ht="18.75" hidden="false" customHeight="true" outlineLevel="0" collapsed="false">
      <c r="A265" s="128"/>
      <c r="B265" s="133"/>
      <c r="C265" s="129"/>
      <c r="D265" s="129"/>
      <c r="E265" s="129"/>
      <c r="F265" s="86"/>
      <c r="G265" s="126"/>
    </row>
    <row r="266" customFormat="false" ht="18.75" hidden="false" customHeight="true" outlineLevel="0" collapsed="false">
      <c r="A266" s="128"/>
      <c r="B266" s="133"/>
      <c r="C266" s="129"/>
      <c r="D266" s="129"/>
      <c r="E266" s="129"/>
      <c r="F266" s="86"/>
      <c r="G266" s="126"/>
    </row>
    <row r="267" customFormat="false" ht="18.75" hidden="false" customHeight="true" outlineLevel="0" collapsed="false">
      <c r="A267" s="128"/>
      <c r="B267" s="128"/>
      <c r="C267" s="129"/>
      <c r="D267" s="129"/>
      <c r="E267" s="129"/>
      <c r="F267" s="86"/>
      <c r="G267" s="126"/>
    </row>
    <row r="268" customFormat="false" ht="18.75" hidden="false" customHeight="true" outlineLevel="0" collapsed="false">
      <c r="A268" s="128"/>
      <c r="B268" s="128"/>
      <c r="C268" s="129"/>
      <c r="D268" s="129"/>
      <c r="E268" s="129"/>
      <c r="F268" s="86"/>
      <c r="G268" s="126"/>
    </row>
    <row r="269" customFormat="false" ht="18.75" hidden="false" customHeight="true" outlineLevel="0" collapsed="false">
      <c r="A269" s="128"/>
      <c r="B269" s="128"/>
      <c r="C269" s="130"/>
      <c r="D269" s="130"/>
      <c r="E269" s="129"/>
      <c r="F269" s="86"/>
      <c r="G269" s="126"/>
    </row>
    <row r="270" customFormat="false" ht="18.75" hidden="false" customHeight="true" outlineLevel="0" collapsed="false">
      <c r="A270" s="128"/>
      <c r="B270" s="128"/>
      <c r="C270" s="129"/>
      <c r="D270" s="129"/>
      <c r="E270" s="129"/>
      <c r="F270" s="86"/>
      <c r="G270" s="126"/>
    </row>
    <row r="271" customFormat="false" ht="15.75" hidden="false" customHeight="false" outlineLevel="0" collapsed="false">
      <c r="A271" s="128"/>
      <c r="B271" s="128"/>
      <c r="C271" s="132"/>
      <c r="D271" s="130"/>
      <c r="E271" s="129"/>
      <c r="F271" s="86"/>
      <c r="G271" s="126"/>
    </row>
    <row r="272" customFormat="false" ht="15.75" hidden="false" customHeight="false" outlineLevel="0" collapsed="false">
      <c r="A272" s="128"/>
      <c r="B272" s="128"/>
      <c r="C272" s="132"/>
      <c r="D272" s="130"/>
      <c r="E272" s="129"/>
      <c r="F272" s="86"/>
      <c r="G272" s="126"/>
    </row>
    <row r="273" customFormat="false" ht="15.75" hidden="false" customHeight="false" outlineLevel="0" collapsed="false">
      <c r="A273" s="128"/>
      <c r="B273" s="128"/>
      <c r="C273" s="132"/>
      <c r="D273" s="130"/>
      <c r="E273" s="129"/>
      <c r="F273" s="86"/>
      <c r="G273" s="126"/>
    </row>
    <row r="274" customFormat="false" ht="18.75" hidden="false" customHeight="true" outlineLevel="0" collapsed="false">
      <c r="A274" s="128"/>
      <c r="B274" s="128"/>
      <c r="C274" s="129"/>
      <c r="D274" s="129"/>
      <c r="E274" s="129"/>
      <c r="F274" s="86"/>
      <c r="G274" s="126"/>
    </row>
    <row r="275" customFormat="false" ht="18.75" hidden="false" customHeight="true" outlineLevel="0" collapsed="false">
      <c r="A275" s="128"/>
      <c r="B275" s="128"/>
      <c r="C275" s="132"/>
      <c r="D275" s="129"/>
      <c r="E275" s="129"/>
      <c r="F275" s="86"/>
      <c r="G275" s="126"/>
    </row>
    <row r="276" customFormat="false" ht="15.75" hidden="false" customHeight="false" outlineLevel="0" collapsed="false">
      <c r="A276" s="128"/>
      <c r="B276" s="128"/>
      <c r="C276" s="132"/>
      <c r="D276" s="129"/>
      <c r="E276" s="129"/>
      <c r="F276" s="86"/>
      <c r="G276" s="126"/>
    </row>
    <row r="277" customFormat="false" ht="15.75" hidden="false" customHeight="false" outlineLevel="0" collapsed="false">
      <c r="A277" s="128"/>
      <c r="B277" s="128"/>
      <c r="C277" s="132"/>
      <c r="D277" s="129"/>
      <c r="E277" s="129"/>
      <c r="F277" s="86"/>
      <c r="G277" s="126"/>
    </row>
    <row r="278" customFormat="false" ht="15.75" hidden="false" customHeight="false" outlineLevel="0" collapsed="false">
      <c r="A278" s="128"/>
      <c r="B278" s="128"/>
      <c r="C278" s="132"/>
      <c r="D278" s="129"/>
      <c r="E278" s="129"/>
      <c r="F278" s="86"/>
      <c r="G278" s="126"/>
    </row>
    <row r="279" customFormat="false" ht="15.75" hidden="false" customHeight="false" outlineLevel="0" collapsed="false">
      <c r="A279" s="128"/>
      <c r="B279" s="128"/>
      <c r="C279" s="132"/>
      <c r="D279" s="129"/>
      <c r="E279" s="129"/>
      <c r="F279" s="86"/>
      <c r="G279" s="126"/>
    </row>
    <row r="280" customFormat="false" ht="15.75" hidden="false" customHeight="false" outlineLevel="0" collapsed="false">
      <c r="A280" s="128"/>
      <c r="B280" s="128"/>
      <c r="C280" s="132"/>
      <c r="D280" s="129"/>
      <c r="E280" s="129"/>
      <c r="F280" s="86"/>
      <c r="G280" s="126"/>
    </row>
    <row r="281" customFormat="false" ht="15.75" hidden="false" customHeight="false" outlineLevel="0" collapsed="false">
      <c r="A281" s="128"/>
      <c r="B281" s="128"/>
      <c r="C281" s="132"/>
      <c r="D281" s="129"/>
      <c r="E281" s="129"/>
      <c r="F281" s="86"/>
      <c r="G281" s="126"/>
    </row>
    <row r="282" customFormat="false" ht="45" hidden="false" customHeight="true" outlineLevel="0" collapsed="false">
      <c r="A282" s="128"/>
      <c r="B282" s="128"/>
      <c r="C282" s="132"/>
      <c r="D282" s="129"/>
      <c r="E282" s="134"/>
      <c r="F282" s="126"/>
      <c r="G282" s="68"/>
      <c r="CQ282" s="63"/>
    </row>
    <row r="283" customFormat="false" ht="15.75" hidden="false" customHeight="false" outlineLevel="0" collapsed="false">
      <c r="A283" s="128"/>
      <c r="B283" s="128"/>
      <c r="C283" s="132"/>
      <c r="D283" s="129"/>
      <c r="E283" s="129"/>
      <c r="F283" s="86"/>
      <c r="G283" s="126"/>
    </row>
    <row r="284" customFormat="false" ht="15.75" hidden="false" customHeight="false" outlineLevel="0" collapsed="false">
      <c r="A284" s="128"/>
      <c r="B284" s="128"/>
      <c r="C284" s="132"/>
      <c r="D284" s="129"/>
      <c r="E284" s="129"/>
      <c r="F284" s="86"/>
      <c r="G284" s="126"/>
    </row>
    <row r="285" customFormat="false" ht="15.75" hidden="false" customHeight="false" outlineLevel="0" collapsed="false">
      <c r="A285" s="128"/>
      <c r="B285" s="128"/>
      <c r="C285" s="132"/>
      <c r="D285" s="129"/>
      <c r="E285" s="129"/>
      <c r="F285" s="86"/>
      <c r="G285" s="126"/>
    </row>
    <row r="286" customFormat="false" ht="18.75" hidden="false" customHeight="true" outlineLevel="0" collapsed="false">
      <c r="A286" s="128"/>
      <c r="B286" s="135"/>
      <c r="C286" s="129"/>
      <c r="D286" s="129"/>
      <c r="E286" s="129"/>
      <c r="F286" s="86"/>
      <c r="G286" s="126"/>
    </row>
    <row r="287" customFormat="false" ht="25.5" hidden="false" customHeight="true" outlineLevel="0" collapsed="false">
      <c r="A287" s="128"/>
      <c r="B287" s="135"/>
      <c r="C287" s="129"/>
      <c r="D287" s="129"/>
      <c r="E287" s="129"/>
      <c r="F287" s="86"/>
      <c r="G287" s="126"/>
    </row>
    <row r="288" customFormat="false" ht="18.75" hidden="false" customHeight="true" outlineLevel="0" collapsed="false">
      <c r="A288" s="128"/>
      <c r="B288" s="135"/>
      <c r="C288" s="129"/>
      <c r="D288" s="129"/>
      <c r="E288" s="129"/>
      <c r="F288" s="86"/>
      <c r="G288" s="126"/>
    </row>
    <row r="289" customFormat="false" ht="18.75" hidden="false" customHeight="true" outlineLevel="0" collapsed="false">
      <c r="A289" s="128"/>
      <c r="B289" s="135"/>
      <c r="C289" s="129"/>
      <c r="D289" s="129"/>
      <c r="E289" s="129"/>
      <c r="F289" s="86"/>
      <c r="G289" s="126"/>
    </row>
    <row r="290" customFormat="false" ht="15.75" hidden="false" customHeight="false" outlineLevel="0" collapsed="false">
      <c r="A290" s="128"/>
      <c r="B290" s="135"/>
      <c r="C290" s="132"/>
      <c r="D290" s="129"/>
      <c r="E290" s="129"/>
      <c r="F290" s="86"/>
      <c r="G290" s="126"/>
    </row>
    <row r="291" customFormat="false" ht="15.75" hidden="false" customHeight="false" outlineLevel="0" collapsed="false">
      <c r="A291" s="128"/>
      <c r="B291" s="135"/>
      <c r="C291" s="132"/>
      <c r="D291" s="130"/>
      <c r="E291" s="129"/>
      <c r="F291" s="86"/>
      <c r="G291" s="126"/>
    </row>
    <row r="292" customFormat="false" ht="18.75" hidden="false" customHeight="true" outlineLevel="0" collapsed="false">
      <c r="A292" s="128"/>
      <c r="B292" s="135"/>
      <c r="C292" s="129"/>
      <c r="D292" s="129"/>
      <c r="E292" s="129"/>
      <c r="F292" s="86"/>
      <c r="G292" s="126"/>
    </row>
    <row r="293" customFormat="false" ht="18.75" hidden="false" customHeight="true" outlineLevel="0" collapsed="false">
      <c r="A293" s="128"/>
      <c r="B293" s="135"/>
      <c r="C293" s="129"/>
      <c r="D293" s="129"/>
      <c r="E293" s="129"/>
      <c r="F293" s="86"/>
      <c r="G293" s="126"/>
    </row>
    <row r="294" customFormat="false" ht="18.75" hidden="false" customHeight="true" outlineLevel="0" collapsed="false">
      <c r="A294" s="128"/>
      <c r="B294" s="135"/>
      <c r="C294" s="132"/>
      <c r="D294" s="129"/>
      <c r="E294" s="129"/>
      <c r="F294" s="86"/>
      <c r="G294" s="126"/>
    </row>
    <row r="295" customFormat="false" ht="15.75" hidden="false" customHeight="false" outlineLevel="0" collapsed="false">
      <c r="A295" s="128"/>
      <c r="B295" s="135"/>
      <c r="C295" s="132"/>
      <c r="D295" s="130"/>
      <c r="E295" s="129"/>
      <c r="F295" s="86"/>
      <c r="G295" s="126"/>
    </row>
    <row r="296" customFormat="false" ht="18.75" hidden="false" customHeight="true" outlineLevel="0" collapsed="false">
      <c r="A296" s="128"/>
      <c r="B296" s="135"/>
      <c r="C296" s="129"/>
      <c r="D296" s="129"/>
      <c r="E296" s="129"/>
      <c r="F296" s="86"/>
      <c r="G296" s="126"/>
    </row>
    <row r="297" customFormat="false" ht="18.75" hidden="false" customHeight="true" outlineLevel="0" collapsed="false">
      <c r="A297" s="128"/>
      <c r="B297" s="135"/>
      <c r="C297" s="129"/>
      <c r="D297" s="129"/>
      <c r="E297" s="129"/>
      <c r="F297" s="86"/>
      <c r="G297" s="126"/>
    </row>
    <row r="298" customFormat="false" ht="18.75" hidden="false" customHeight="true" outlineLevel="0" collapsed="false">
      <c r="A298" s="128"/>
      <c r="B298" s="135"/>
      <c r="C298" s="129"/>
      <c r="D298" s="129"/>
      <c r="E298" s="129"/>
      <c r="F298" s="86"/>
      <c r="G298" s="126"/>
    </row>
    <row r="299" customFormat="false" ht="18.75" hidden="false" customHeight="true" outlineLevel="0" collapsed="false">
      <c r="A299" s="128"/>
      <c r="B299" s="136"/>
      <c r="C299" s="130"/>
      <c r="D299" s="130"/>
      <c r="E299" s="129"/>
      <c r="F299" s="86"/>
      <c r="G299" s="126"/>
    </row>
    <row r="300" customFormat="false" ht="18.75" hidden="false" customHeight="true" outlineLevel="0" collapsed="false">
      <c r="A300" s="128"/>
      <c r="B300" s="136"/>
      <c r="C300" s="130"/>
      <c r="D300" s="130"/>
      <c r="E300" s="129"/>
      <c r="F300" s="86"/>
      <c r="G300" s="126"/>
    </row>
    <row r="301" customFormat="false" ht="18.75" hidden="false" customHeight="true" outlineLevel="0" collapsed="false">
      <c r="A301" s="128"/>
      <c r="B301" s="136"/>
      <c r="C301" s="130"/>
      <c r="D301" s="130"/>
      <c r="E301" s="129"/>
      <c r="F301" s="86"/>
      <c r="G301" s="126"/>
    </row>
    <row r="302" customFormat="false" ht="18.75" hidden="false" customHeight="true" outlineLevel="0" collapsed="false">
      <c r="A302" s="128"/>
      <c r="B302" s="136"/>
      <c r="C302" s="130"/>
      <c r="D302" s="130"/>
      <c r="E302" s="129"/>
      <c r="F302" s="86"/>
      <c r="G302" s="126"/>
    </row>
    <row r="303" customFormat="false" ht="18.75" hidden="false" customHeight="true" outlineLevel="0" collapsed="false">
      <c r="A303" s="128"/>
      <c r="B303" s="136"/>
      <c r="C303" s="130"/>
      <c r="D303" s="130"/>
      <c r="E303" s="129"/>
      <c r="F303" s="86"/>
      <c r="G303" s="126"/>
    </row>
    <row r="304" customFormat="false" ht="18.75" hidden="false" customHeight="true" outlineLevel="0" collapsed="false">
      <c r="A304" s="128"/>
      <c r="B304" s="136"/>
      <c r="C304" s="130"/>
      <c r="D304" s="130"/>
      <c r="E304" s="129"/>
      <c r="F304" s="86"/>
      <c r="G304" s="126"/>
    </row>
    <row r="305" customFormat="false" ht="18.75" hidden="false" customHeight="true" outlineLevel="0" collapsed="false">
      <c r="A305" s="128"/>
      <c r="B305" s="136"/>
      <c r="C305" s="130"/>
      <c r="D305" s="130"/>
      <c r="E305" s="129"/>
      <c r="F305" s="86"/>
      <c r="G305" s="126"/>
    </row>
    <row r="306" customFormat="false" ht="25.5" hidden="false" customHeight="true" outlineLevel="0" collapsed="false">
      <c r="A306" s="128"/>
      <c r="B306" s="136"/>
      <c r="C306" s="137"/>
      <c r="D306" s="137"/>
      <c r="E306" s="138"/>
      <c r="F306" s="86"/>
    </row>
    <row r="307" customFormat="false" ht="25.5" hidden="false" customHeight="true" outlineLevel="0" collapsed="false">
      <c r="A307" s="128"/>
      <c r="B307" s="136"/>
      <c r="C307" s="137"/>
      <c r="D307" s="137"/>
      <c r="E307" s="138"/>
      <c r="F307" s="86"/>
    </row>
    <row r="308" customFormat="false" ht="25.5" hidden="false" customHeight="true" outlineLevel="0" collapsed="false">
      <c r="A308" s="128"/>
      <c r="B308" s="136"/>
      <c r="C308" s="137"/>
      <c r="D308" s="137"/>
      <c r="E308" s="138"/>
      <c r="F308" s="86"/>
    </row>
    <row r="309" customFormat="false" ht="25.5" hidden="false" customHeight="true" outlineLevel="0" collapsed="false">
      <c r="A309" s="128"/>
      <c r="B309" s="136"/>
      <c r="C309" s="137"/>
      <c r="D309" s="137"/>
      <c r="E309" s="138"/>
      <c r="F309" s="86"/>
    </row>
    <row r="310" customFormat="false" ht="25.5" hidden="false" customHeight="true" outlineLevel="0" collapsed="false">
      <c r="A310" s="128"/>
      <c r="B310" s="136"/>
      <c r="C310" s="137"/>
      <c r="D310" s="137"/>
      <c r="E310" s="138"/>
      <c r="F310" s="86"/>
    </row>
    <row r="311" customFormat="false" ht="25.5" hidden="false" customHeight="true" outlineLevel="0" collapsed="false">
      <c r="A311" s="128"/>
      <c r="B311" s="136"/>
      <c r="C311" s="137"/>
      <c r="D311" s="137"/>
      <c r="E311" s="138"/>
      <c r="F311" s="86"/>
    </row>
    <row r="312" customFormat="false" ht="25.5" hidden="false" customHeight="true" outlineLevel="0" collapsed="false">
      <c r="A312" s="128"/>
      <c r="B312" s="136"/>
      <c r="C312" s="137"/>
      <c r="D312" s="137"/>
      <c r="E312" s="138"/>
      <c r="F312" s="86"/>
    </row>
    <row r="313" customFormat="false" ht="25.5" hidden="false" customHeight="true" outlineLevel="0" collapsed="false">
      <c r="A313" s="128"/>
      <c r="B313" s="136"/>
      <c r="C313" s="137"/>
      <c r="D313" s="137"/>
      <c r="E313" s="138"/>
      <c r="F313" s="86"/>
    </row>
    <row r="314" customFormat="false" ht="25.5" hidden="false" customHeight="true" outlineLevel="0" collapsed="false">
      <c r="A314" s="128"/>
      <c r="B314" s="135"/>
      <c r="C314" s="137"/>
      <c r="D314" s="137"/>
      <c r="E314" s="138"/>
      <c r="F314" s="86"/>
    </row>
    <row r="315" customFormat="false" ht="25.5" hidden="false" customHeight="true" outlineLevel="0" collapsed="false">
      <c r="A315" s="128"/>
      <c r="B315" s="135"/>
      <c r="C315" s="137"/>
      <c r="D315" s="137"/>
      <c r="E315" s="138"/>
      <c r="F315" s="86"/>
    </row>
    <row r="316" customFormat="false" ht="25.5" hidden="false" customHeight="true" outlineLevel="0" collapsed="false">
      <c r="A316" s="128"/>
      <c r="B316" s="135"/>
      <c r="C316" s="137"/>
      <c r="D316" s="137"/>
      <c r="E316" s="138"/>
      <c r="F316" s="86"/>
    </row>
    <row r="317" customFormat="false" ht="25.5" hidden="false" customHeight="true" outlineLevel="0" collapsed="false">
      <c r="A317" s="128"/>
      <c r="B317" s="135"/>
      <c r="C317" s="137"/>
      <c r="D317" s="137"/>
      <c r="E317" s="138"/>
      <c r="F317" s="86"/>
    </row>
    <row r="318" customFormat="false" ht="25.5" hidden="false" customHeight="true" outlineLevel="0" collapsed="false">
      <c r="A318" s="128"/>
      <c r="B318" s="135"/>
      <c r="C318" s="137"/>
      <c r="D318" s="137"/>
      <c r="E318" s="138"/>
      <c r="F318" s="86"/>
    </row>
    <row r="319" customFormat="false" ht="25.5" hidden="false" customHeight="true" outlineLevel="0" collapsed="false">
      <c r="A319" s="128"/>
      <c r="B319" s="135"/>
      <c r="C319" s="137"/>
      <c r="D319" s="137"/>
      <c r="E319" s="138"/>
      <c r="F319" s="86"/>
    </row>
    <row r="320" customFormat="false" ht="15" hidden="false" customHeight="true" outlineLevel="0" collapsed="false">
      <c r="A320" s="135"/>
      <c r="B320" s="135"/>
      <c r="C320" s="130"/>
      <c r="D320" s="130"/>
      <c r="E320" s="129"/>
      <c r="F320" s="86"/>
    </row>
    <row r="321" customFormat="false" ht="15" hidden="false" customHeight="true" outlineLevel="0" collapsed="false">
      <c r="A321" s="135"/>
      <c r="B321" s="135"/>
      <c r="C321" s="129"/>
      <c r="D321" s="129"/>
      <c r="E321" s="129"/>
      <c r="F321" s="86"/>
    </row>
    <row r="322" customFormat="false" ht="15" hidden="false" customHeight="true" outlineLevel="0" collapsed="false">
      <c r="A322" s="135"/>
      <c r="B322" s="135"/>
      <c r="C322" s="129"/>
      <c r="D322" s="129"/>
      <c r="E322" s="129"/>
      <c r="F322" s="86"/>
    </row>
    <row r="323" customFormat="false" ht="25.5" hidden="false" customHeight="true" outlineLevel="0" collapsed="false">
      <c r="A323" s="135"/>
      <c r="B323" s="135"/>
      <c r="C323" s="129"/>
      <c r="D323" s="129"/>
      <c r="E323" s="129"/>
      <c r="F323" s="86"/>
    </row>
    <row r="324" customFormat="false" ht="25.5" hidden="false" customHeight="true" outlineLevel="0" collapsed="false">
      <c r="A324" s="135"/>
      <c r="B324" s="128"/>
      <c r="C324" s="129"/>
      <c r="D324" s="129"/>
      <c r="E324" s="129"/>
      <c r="F324" s="86"/>
    </row>
    <row r="325" customFormat="false" ht="25.5" hidden="false" customHeight="true" outlineLevel="0" collapsed="false">
      <c r="A325" s="135"/>
      <c r="B325" s="128"/>
      <c r="C325" s="130"/>
      <c r="D325" s="130"/>
      <c r="E325" s="129"/>
      <c r="F325" s="86"/>
    </row>
    <row r="326" customFormat="false" ht="25.5" hidden="false" customHeight="true" outlineLevel="0" collapsed="false">
      <c r="A326" s="135"/>
      <c r="B326" s="128"/>
      <c r="C326" s="130"/>
      <c r="D326" s="130"/>
      <c r="E326" s="129"/>
      <c r="F326" s="86"/>
    </row>
    <row r="327" customFormat="false" ht="38.25" hidden="false" customHeight="true" outlineLevel="0" collapsed="false">
      <c r="A327" s="135"/>
      <c r="B327" s="128"/>
      <c r="C327" s="130"/>
      <c r="D327" s="130"/>
      <c r="E327" s="129"/>
      <c r="F327" s="86"/>
    </row>
    <row r="328" customFormat="false" ht="25.5" hidden="false" customHeight="true" outlineLevel="0" collapsed="false">
      <c r="A328" s="135"/>
      <c r="B328" s="128"/>
      <c r="C328" s="130"/>
      <c r="D328" s="130"/>
      <c r="E328" s="129"/>
      <c r="F328" s="86"/>
    </row>
    <row r="329" customFormat="false" ht="25.5" hidden="false" customHeight="true" outlineLevel="0" collapsed="false">
      <c r="A329" s="135"/>
      <c r="B329" s="128"/>
      <c r="C329" s="130"/>
      <c r="D329" s="130"/>
      <c r="E329" s="129"/>
      <c r="F329" s="86"/>
    </row>
    <row r="330" customFormat="false" ht="25.5" hidden="false" customHeight="true" outlineLevel="0" collapsed="false">
      <c r="A330" s="135"/>
      <c r="B330" s="128"/>
      <c r="C330" s="130"/>
      <c r="D330" s="130"/>
      <c r="E330" s="129"/>
      <c r="F330" s="86"/>
    </row>
    <row r="331" customFormat="false" ht="25.5" hidden="false" customHeight="true" outlineLevel="0" collapsed="false">
      <c r="A331" s="135"/>
      <c r="B331" s="128"/>
      <c r="C331" s="130"/>
      <c r="D331" s="130"/>
      <c r="E331" s="129"/>
      <c r="F331" s="86"/>
    </row>
    <row r="332" customFormat="false" ht="38.25" hidden="false" customHeight="true" outlineLevel="0" collapsed="false">
      <c r="A332" s="135"/>
      <c r="B332" s="128"/>
      <c r="C332" s="130"/>
      <c r="D332" s="130"/>
      <c r="E332" s="129"/>
      <c r="F332" s="86"/>
    </row>
    <row r="333" customFormat="false" ht="25.5" hidden="false" customHeight="true" outlineLevel="0" collapsed="false">
      <c r="A333" s="135"/>
      <c r="B333" s="128"/>
      <c r="C333" s="130"/>
      <c r="D333" s="130"/>
      <c r="E333" s="129"/>
      <c r="F333" s="86"/>
    </row>
    <row r="334" customFormat="false" ht="25.5" hidden="false" customHeight="true" outlineLevel="0" collapsed="false">
      <c r="A334" s="135"/>
      <c r="B334" s="128"/>
      <c r="C334" s="130"/>
      <c r="D334" s="130"/>
      <c r="E334" s="129"/>
      <c r="F334" s="86"/>
    </row>
    <row r="335" customFormat="false" ht="25.5" hidden="false" customHeight="true" outlineLevel="0" collapsed="false">
      <c r="A335" s="135"/>
      <c r="B335" s="128"/>
      <c r="C335" s="130"/>
      <c r="D335" s="130"/>
      <c r="E335" s="129"/>
      <c r="F335" s="86"/>
    </row>
    <row r="336" customFormat="false" ht="25.5" hidden="false" customHeight="true" outlineLevel="0" collapsed="false">
      <c r="A336" s="135"/>
      <c r="B336" s="128"/>
      <c r="C336" s="130"/>
      <c r="D336" s="130"/>
      <c r="E336" s="129"/>
      <c r="F336" s="86"/>
    </row>
    <row r="337" customFormat="false" ht="25.5" hidden="false" customHeight="true" outlineLevel="0" collapsed="false">
      <c r="A337" s="135"/>
      <c r="B337" s="128"/>
      <c r="C337" s="130"/>
      <c r="D337" s="130"/>
      <c r="E337" s="130"/>
      <c r="F337" s="86"/>
    </row>
    <row r="338" customFormat="false" ht="25.5" hidden="false" customHeight="true" outlineLevel="0" collapsed="false">
      <c r="A338" s="135"/>
      <c r="B338" s="128"/>
      <c r="C338" s="129"/>
      <c r="D338" s="129"/>
      <c r="E338" s="130"/>
      <c r="F338" s="86"/>
    </row>
    <row r="339" customFormat="false" ht="25.5" hidden="false" customHeight="true" outlineLevel="0" collapsed="false">
      <c r="A339" s="135"/>
      <c r="B339" s="128"/>
      <c r="C339" s="129"/>
      <c r="D339" s="129"/>
      <c r="E339" s="130"/>
      <c r="F339" s="86"/>
    </row>
    <row r="340" customFormat="false" ht="25.5" hidden="false" customHeight="true" outlineLevel="0" collapsed="false">
      <c r="A340" s="135"/>
      <c r="B340" s="135"/>
      <c r="C340" s="130"/>
      <c r="D340" s="130"/>
      <c r="E340" s="130"/>
      <c r="F340" s="86"/>
    </row>
    <row r="341" customFormat="false" ht="25.5" hidden="false" customHeight="true" outlineLevel="0" collapsed="false">
      <c r="A341" s="135"/>
      <c r="B341" s="135"/>
      <c r="C341" s="130"/>
      <c r="D341" s="130"/>
      <c r="E341" s="130"/>
      <c r="F341" s="86"/>
    </row>
    <row r="342" customFormat="false" ht="25.5" hidden="false" customHeight="true" outlineLevel="0" collapsed="false">
      <c r="A342" s="135"/>
      <c r="B342" s="135"/>
      <c r="C342" s="130"/>
      <c r="D342" s="130"/>
      <c r="E342" s="130"/>
      <c r="F342" s="86"/>
    </row>
    <row r="343" customFormat="false" ht="25.5" hidden="false" customHeight="true" outlineLevel="0" collapsed="false">
      <c r="A343" s="135"/>
      <c r="B343" s="135"/>
      <c r="C343" s="130"/>
      <c r="D343" s="130"/>
      <c r="E343" s="130"/>
      <c r="F343" s="86"/>
    </row>
    <row r="344" customFormat="false" ht="25.5" hidden="false" customHeight="true" outlineLevel="0" collapsed="false">
      <c r="A344" s="135"/>
      <c r="B344" s="135"/>
      <c r="C344" s="130"/>
      <c r="D344" s="130"/>
      <c r="E344" s="130"/>
      <c r="F344" s="86"/>
    </row>
    <row r="345" customFormat="false" ht="25.5" hidden="false" customHeight="true" outlineLevel="0" collapsed="false">
      <c r="A345" s="135"/>
      <c r="B345" s="135"/>
      <c r="C345" s="130"/>
      <c r="D345" s="130"/>
      <c r="E345" s="130"/>
      <c r="F345" s="86"/>
    </row>
    <row r="346" customFormat="false" ht="25.5" hidden="false" customHeight="true" outlineLevel="0" collapsed="false">
      <c r="A346" s="139"/>
      <c r="B346" s="128"/>
      <c r="C346" s="130"/>
      <c r="D346" s="130"/>
      <c r="E346" s="129"/>
      <c r="F346" s="86"/>
    </row>
    <row r="347" customFormat="false" ht="25.5" hidden="false" customHeight="true" outlineLevel="0" collapsed="false">
      <c r="A347" s="139"/>
      <c r="B347" s="128"/>
      <c r="C347" s="130"/>
      <c r="D347" s="130"/>
      <c r="E347" s="129"/>
      <c r="F347" s="86"/>
    </row>
    <row r="348" customFormat="false" ht="25.5" hidden="false" customHeight="true" outlineLevel="0" collapsed="false">
      <c r="A348" s="139"/>
      <c r="B348" s="128"/>
      <c r="C348" s="130"/>
      <c r="D348" s="130"/>
      <c r="E348" s="129"/>
      <c r="F348" s="86"/>
    </row>
    <row r="349" customFormat="false" ht="38.25" hidden="false" customHeight="true" outlineLevel="0" collapsed="false">
      <c r="A349" s="139"/>
      <c r="B349" s="128"/>
      <c r="C349" s="130"/>
      <c r="D349" s="130"/>
      <c r="E349" s="129"/>
      <c r="F349" s="86"/>
    </row>
    <row r="350" customFormat="false" ht="38.25" hidden="false" customHeight="true" outlineLevel="0" collapsed="false">
      <c r="A350" s="139"/>
      <c r="B350" s="128"/>
      <c r="C350" s="130"/>
      <c r="D350" s="130"/>
      <c r="E350" s="129"/>
      <c r="F350" s="86"/>
    </row>
    <row r="351" customFormat="false" ht="38.25" hidden="false" customHeight="true" outlineLevel="0" collapsed="false">
      <c r="A351" s="139"/>
      <c r="B351" s="128"/>
      <c r="C351" s="130"/>
      <c r="D351" s="130"/>
      <c r="E351" s="129"/>
      <c r="F351" s="86"/>
    </row>
    <row r="352" customFormat="false" ht="38.25" hidden="false" customHeight="true" outlineLevel="0" collapsed="false">
      <c r="A352" s="139"/>
      <c r="B352" s="128"/>
      <c r="C352" s="130"/>
      <c r="D352" s="130"/>
      <c r="E352" s="129"/>
      <c r="F352" s="86"/>
    </row>
    <row r="353" customFormat="false" ht="38.25" hidden="false" customHeight="true" outlineLevel="0" collapsed="false">
      <c r="A353" s="139"/>
      <c r="B353" s="128"/>
      <c r="C353" s="130"/>
      <c r="D353" s="130"/>
      <c r="E353" s="129"/>
      <c r="F353" s="86"/>
    </row>
    <row r="354" customFormat="false" ht="38.25" hidden="false" customHeight="true" outlineLevel="0" collapsed="false">
      <c r="A354" s="139"/>
      <c r="B354" s="128"/>
      <c r="C354" s="130"/>
      <c r="D354" s="130"/>
      <c r="E354" s="129"/>
      <c r="F354" s="86"/>
    </row>
    <row r="355" customFormat="false" ht="38.25" hidden="false" customHeight="true" outlineLevel="0" collapsed="false">
      <c r="A355" s="139"/>
      <c r="B355" s="128"/>
      <c r="C355" s="130"/>
      <c r="D355" s="130"/>
      <c r="E355" s="129"/>
      <c r="F355" s="86"/>
    </row>
    <row r="356" customFormat="false" ht="38.25" hidden="false" customHeight="true" outlineLevel="0" collapsed="false">
      <c r="A356" s="139"/>
      <c r="B356" s="128"/>
      <c r="C356" s="130"/>
      <c r="D356" s="130"/>
      <c r="E356" s="129"/>
      <c r="F356" s="86"/>
    </row>
    <row r="357" customFormat="false" ht="38.25" hidden="false" customHeight="true" outlineLevel="0" collapsed="false">
      <c r="A357" s="139"/>
      <c r="B357" s="128"/>
      <c r="C357" s="130"/>
      <c r="D357" s="130"/>
      <c r="E357" s="129"/>
      <c r="F357" s="86"/>
    </row>
    <row r="358" customFormat="false" ht="25.5" hidden="false" customHeight="true" outlineLevel="0" collapsed="false">
      <c r="A358" s="139"/>
      <c r="B358" s="128"/>
      <c r="C358" s="130"/>
      <c r="D358" s="130"/>
      <c r="E358" s="129"/>
      <c r="F358" s="86"/>
    </row>
    <row r="359" customFormat="false" ht="25.5" hidden="false" customHeight="true" outlineLevel="0" collapsed="false">
      <c r="A359" s="139"/>
      <c r="B359" s="128"/>
      <c r="C359" s="130"/>
      <c r="D359" s="130"/>
      <c r="E359" s="129"/>
      <c r="F359" s="86"/>
    </row>
    <row r="360" customFormat="false" ht="38.25" hidden="false" customHeight="true" outlineLevel="0" collapsed="false">
      <c r="A360" s="139"/>
      <c r="B360" s="128"/>
      <c r="C360" s="130"/>
      <c r="D360" s="130"/>
      <c r="E360" s="129"/>
      <c r="F360" s="86"/>
    </row>
    <row r="361" customFormat="false" ht="38.25" hidden="false" customHeight="true" outlineLevel="0" collapsed="false">
      <c r="A361" s="139"/>
      <c r="B361" s="128"/>
      <c r="C361" s="130"/>
      <c r="D361" s="130"/>
      <c r="E361" s="129"/>
      <c r="F361" s="86"/>
    </row>
    <row r="362" customFormat="false" ht="25.5" hidden="false" customHeight="true" outlineLevel="0" collapsed="false">
      <c r="A362" s="139"/>
      <c r="B362" s="128"/>
      <c r="C362" s="130"/>
      <c r="D362" s="130"/>
      <c r="E362" s="129"/>
      <c r="F362" s="86"/>
    </row>
    <row r="363" customFormat="false" ht="25.5" hidden="false" customHeight="true" outlineLevel="0" collapsed="false">
      <c r="A363" s="139"/>
      <c r="B363" s="128"/>
      <c r="C363" s="130"/>
      <c r="D363" s="130"/>
      <c r="E363" s="129"/>
      <c r="F363" s="86"/>
    </row>
    <row r="364" customFormat="false" ht="25.5" hidden="false" customHeight="true" outlineLevel="0" collapsed="false">
      <c r="A364" s="139"/>
      <c r="B364" s="128"/>
      <c r="C364" s="130"/>
      <c r="D364" s="130"/>
      <c r="E364" s="129"/>
      <c r="F364" s="86"/>
    </row>
    <row r="365" customFormat="false" ht="25.5" hidden="false" customHeight="true" outlineLevel="0" collapsed="false">
      <c r="A365" s="139"/>
      <c r="B365" s="135"/>
      <c r="C365" s="129"/>
      <c r="D365" s="129"/>
      <c r="E365" s="129"/>
      <c r="F365" s="86"/>
    </row>
    <row r="366" customFormat="false" ht="21" hidden="false" customHeight="true" outlineLevel="0" collapsed="false">
      <c r="A366" s="139"/>
      <c r="B366" s="135"/>
      <c r="C366" s="129"/>
      <c r="D366" s="129"/>
      <c r="E366" s="129"/>
      <c r="F366" s="86"/>
    </row>
    <row r="367" customFormat="false" ht="15" hidden="false" customHeight="true" outlineLevel="0" collapsed="false">
      <c r="A367" s="86"/>
      <c r="B367" s="86"/>
      <c r="C367" s="130"/>
      <c r="D367" s="130"/>
      <c r="E367" s="130"/>
      <c r="F367" s="86"/>
    </row>
    <row r="368" customFormat="false" ht="15" hidden="false" customHeight="true" outlineLevel="0" collapsed="false">
      <c r="A368" s="86"/>
      <c r="B368" s="86"/>
      <c r="C368" s="130"/>
      <c r="D368" s="130"/>
      <c r="E368" s="130"/>
      <c r="F368" s="86"/>
    </row>
    <row r="369" customFormat="false" ht="15" hidden="false" customHeight="true" outlineLevel="0" collapsed="false">
      <c r="A369" s="86"/>
      <c r="B369" s="86"/>
      <c r="C369" s="130"/>
      <c r="D369" s="130"/>
      <c r="E369" s="130"/>
      <c r="F369" s="86"/>
    </row>
    <row r="370" customFormat="false" ht="29.25" hidden="false" customHeight="true" outlineLevel="0" collapsed="false">
      <c r="A370" s="140"/>
      <c r="B370" s="140"/>
      <c r="C370" s="140"/>
      <c r="D370" s="140"/>
      <c r="E370" s="140"/>
      <c r="F370" s="140"/>
    </row>
    <row r="371" customFormat="false" ht="15.75" hidden="false" customHeight="false" outlineLevel="0" collapsed="false">
      <c r="A371" s="68"/>
      <c r="B371" s="141"/>
      <c r="C371" s="142"/>
      <c r="D371" s="143"/>
      <c r="E371" s="143"/>
    </row>
    <row r="372" customFormat="false" ht="15.75" hidden="false" customHeight="false" outlineLevel="0" collapsed="false">
      <c r="A372" s="68"/>
      <c r="B372" s="141"/>
      <c r="C372" s="142"/>
      <c r="D372" s="143"/>
      <c r="E372" s="143"/>
    </row>
    <row r="373" customFormat="false" ht="15.75" hidden="false" customHeight="false" outlineLevel="0" collapsed="false">
      <c r="A373" s="68"/>
      <c r="B373" s="141"/>
      <c r="C373" s="142"/>
      <c r="D373" s="143"/>
      <c r="E373" s="143"/>
    </row>
    <row r="374" customFormat="false" ht="15.75" hidden="false" customHeight="false" outlineLevel="0" collapsed="false">
      <c r="A374" s="68"/>
      <c r="B374" s="141"/>
      <c r="C374" s="142"/>
      <c r="D374" s="143"/>
      <c r="E374" s="143"/>
    </row>
    <row r="375" customFormat="false" ht="15.75" hidden="false" customHeight="false" outlineLevel="0" collapsed="false">
      <c r="A375" s="68"/>
      <c r="B375" s="141"/>
      <c r="C375" s="142"/>
      <c r="D375" s="143"/>
      <c r="E375" s="143"/>
    </row>
    <row r="376" customFormat="false" ht="15.75" hidden="false" customHeight="false" outlineLevel="0" collapsed="false">
      <c r="A376" s="68"/>
      <c r="B376" s="141"/>
      <c r="C376" s="142"/>
      <c r="D376" s="143"/>
      <c r="E376" s="143"/>
    </row>
    <row r="377" customFormat="false" ht="15.75" hidden="false" customHeight="false" outlineLevel="0" collapsed="false">
      <c r="A377" s="68"/>
      <c r="B377" s="141"/>
      <c r="C377" s="142"/>
      <c r="D377" s="143"/>
      <c r="E377" s="143"/>
    </row>
    <row r="378" customFormat="false" ht="15.75" hidden="false" customHeight="false" outlineLevel="0" collapsed="false">
      <c r="A378" s="68"/>
      <c r="B378" s="141"/>
      <c r="C378" s="142"/>
      <c r="D378" s="143"/>
      <c r="E378" s="143"/>
    </row>
    <row r="379" customFormat="false" ht="15.75" hidden="false" customHeight="false" outlineLevel="0" collapsed="false">
      <c r="A379" s="68"/>
      <c r="B379" s="141"/>
      <c r="C379" s="142"/>
      <c r="D379" s="143"/>
      <c r="E379" s="143"/>
    </row>
    <row r="380" customFormat="false" ht="15.75" hidden="false" customHeight="false" outlineLevel="0" collapsed="false">
      <c r="A380" s="68"/>
      <c r="B380" s="141"/>
      <c r="C380" s="142"/>
      <c r="D380" s="143"/>
      <c r="E380" s="143"/>
    </row>
    <row r="381" customFormat="false" ht="15.75" hidden="false" customHeight="false" outlineLevel="0" collapsed="false">
      <c r="A381" s="68"/>
      <c r="B381" s="141"/>
      <c r="C381" s="142"/>
      <c r="D381" s="143"/>
      <c r="E381" s="143"/>
    </row>
    <row r="382" customFormat="false" ht="15.75" hidden="false" customHeight="false" outlineLevel="0" collapsed="false">
      <c r="A382" s="68"/>
      <c r="B382" s="141"/>
      <c r="C382" s="142"/>
      <c r="D382" s="143"/>
      <c r="E382" s="143"/>
    </row>
    <row r="383" customFormat="false" ht="15.75" hidden="false" customHeight="false" outlineLevel="0" collapsed="false">
      <c r="A383" s="68"/>
      <c r="B383" s="141"/>
      <c r="C383" s="142"/>
      <c r="D383" s="143"/>
      <c r="E383" s="143"/>
    </row>
    <row r="384" customFormat="false" ht="15.75" hidden="false" customHeight="false" outlineLevel="0" collapsed="false">
      <c r="A384" s="68"/>
      <c r="B384" s="141"/>
      <c r="C384" s="142"/>
      <c r="D384" s="143"/>
      <c r="E384" s="143"/>
    </row>
    <row r="385" customFormat="false" ht="15.75" hidden="false" customHeight="false" outlineLevel="0" collapsed="false">
      <c r="A385" s="68"/>
      <c r="B385" s="141"/>
      <c r="C385" s="142"/>
      <c r="D385" s="143"/>
      <c r="E385" s="143"/>
    </row>
    <row r="386" customFormat="false" ht="15.75" hidden="false" customHeight="false" outlineLevel="0" collapsed="false">
      <c r="A386" s="68"/>
      <c r="B386" s="141"/>
      <c r="C386" s="142"/>
      <c r="D386" s="143"/>
      <c r="E386" s="143"/>
    </row>
    <row r="387" customFormat="false" ht="15.75" hidden="false" customHeight="false" outlineLevel="0" collapsed="false">
      <c r="A387" s="68"/>
      <c r="B387" s="141"/>
      <c r="C387" s="142"/>
      <c r="D387" s="143"/>
      <c r="E387" s="143"/>
    </row>
    <row r="388" customFormat="false" ht="15.75" hidden="false" customHeight="false" outlineLevel="0" collapsed="false">
      <c r="A388" s="68"/>
      <c r="B388" s="141"/>
      <c r="C388" s="142"/>
      <c r="D388" s="143"/>
      <c r="E388" s="143"/>
    </row>
    <row r="389" customFormat="false" ht="15.75" hidden="false" customHeight="false" outlineLevel="0" collapsed="false">
      <c r="A389" s="68"/>
      <c r="B389" s="141"/>
      <c r="C389" s="142"/>
      <c r="D389" s="143"/>
      <c r="E389" s="143"/>
    </row>
    <row r="390" customFormat="false" ht="15.75" hidden="false" customHeight="false" outlineLevel="0" collapsed="false">
      <c r="A390" s="68"/>
      <c r="B390" s="141"/>
      <c r="C390" s="142"/>
      <c r="D390" s="143"/>
      <c r="E390" s="143"/>
    </row>
    <row r="391" customFormat="false" ht="15.75" hidden="false" customHeight="false" outlineLevel="0" collapsed="false">
      <c r="A391" s="68"/>
      <c r="B391" s="141"/>
      <c r="C391" s="142"/>
      <c r="D391" s="143"/>
      <c r="E391" s="143"/>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true" showOutlineSymbols="true" defaultGridColor="true" view="normal" topLeftCell="A43" colorId="64" zoomScale="60" zoomScaleNormal="60" zoomScalePageLayoutView="100" workbookViewId="0">
      <selection pane="topLeft" activeCell="D61" activeCellId="0" sqref="D61:F61"/>
    </sheetView>
  </sheetViews>
  <sheetFormatPr defaultColWidth="9.13671875" defaultRowHeight="23.25" zeroHeight="false" outlineLevelRow="0" outlineLevelCol="0"/>
  <cols>
    <col collapsed="false" customWidth="true" hidden="false" outlineLevel="0" max="1" min="1" style="144" width="10.13"/>
    <col collapsed="false" customWidth="true" hidden="false" outlineLevel="0" max="2" min="2" style="144" width="21.13"/>
    <col collapsed="false" customWidth="true" hidden="false" outlineLevel="0" max="3" min="3" style="145" width="141.56"/>
    <col collapsed="false" customWidth="true" hidden="false" outlineLevel="0" max="4" min="4" style="144" width="50.42"/>
    <col collapsed="false" customWidth="true" hidden="false" outlineLevel="0" max="5" min="5" style="144" width="7.42"/>
    <col collapsed="false" customWidth="true" hidden="false" outlineLevel="0" max="6" min="6" style="144" width="24.85"/>
    <col collapsed="false" customWidth="true" hidden="false" outlineLevel="0" max="8" min="7" style="144" width="14.56"/>
    <col collapsed="false" customWidth="false" hidden="false" outlineLevel="0" max="257" min="9" style="144" width="9.14"/>
  </cols>
  <sheetData>
    <row r="1" customFormat="false" ht="11.25" hidden="false" customHeight="true" outlineLevel="0" collapsed="false"/>
    <row r="2" s="147" customFormat="true" ht="16.5" hidden="false" customHeight="true" outlineLevel="0" collapsed="false">
      <c r="A2" s="146" t="s">
        <v>42</v>
      </c>
      <c r="C2" s="148"/>
      <c r="D2" s="149" t="str">
        <f aca="false">IF('Титул ф.01'!D23=0," ",'Титул ф.01'!D23)</f>
        <v>УСД в Новосибирской области</v>
      </c>
      <c r="E2" s="150"/>
      <c r="F2" s="151"/>
    </row>
    <row r="3" s="147" customFormat="true" ht="10.5" hidden="false" customHeight="true" outlineLevel="0" collapsed="false">
      <c r="C3" s="152"/>
      <c r="D3" s="153"/>
      <c r="E3" s="154"/>
      <c r="F3" s="154"/>
      <c r="G3" s="154"/>
      <c r="H3" s="155"/>
    </row>
    <row r="4" s="160" customFormat="true" ht="57" hidden="false" customHeight="true" outlineLevel="0" collapsed="false">
      <c r="A4" s="156" t="s">
        <v>508</v>
      </c>
      <c r="B4" s="156"/>
      <c r="C4" s="156"/>
      <c r="D4" s="156"/>
      <c r="E4" s="156"/>
      <c r="F4" s="156"/>
      <c r="G4" s="157"/>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54.75" hidden="false" customHeight="true" outlineLevel="0" collapsed="false">
      <c r="A5" s="161" t="s">
        <v>509</v>
      </c>
      <c r="B5" s="161"/>
      <c r="C5" s="161"/>
      <c r="D5" s="162" t="s">
        <v>47</v>
      </c>
      <c r="E5" s="163" t="s">
        <v>510</v>
      </c>
      <c r="F5" s="164"/>
      <c r="G5" s="158"/>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row>
    <row r="6" s="170" customFormat="true" ht="18.6" hidden="false" customHeight="true" outlineLevel="0" collapsed="false">
      <c r="A6" s="165" t="s">
        <v>48</v>
      </c>
      <c r="B6" s="165"/>
      <c r="C6" s="165"/>
      <c r="D6" s="165" t="s">
        <v>49</v>
      </c>
      <c r="E6" s="166"/>
      <c r="F6" s="167" t="n">
        <v>1</v>
      </c>
      <c r="G6" s="168"/>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row>
    <row r="7" s="160" customFormat="true" ht="34.9" hidden="false" customHeight="true" outlineLevel="0" collapsed="false">
      <c r="A7" s="171" t="s">
        <v>511</v>
      </c>
      <c r="B7" s="171"/>
      <c r="C7" s="171"/>
      <c r="D7" s="172" t="s">
        <v>512</v>
      </c>
      <c r="E7" s="173" t="n">
        <v>1</v>
      </c>
      <c r="F7" s="96" t="n">
        <v>14418</v>
      </c>
      <c r="G7" s="158"/>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row>
    <row r="8" s="160" customFormat="true" ht="34.9" hidden="false" customHeight="true" outlineLevel="0" collapsed="false">
      <c r="A8" s="171" t="s">
        <v>513</v>
      </c>
      <c r="B8" s="171"/>
      <c r="C8" s="171"/>
      <c r="D8" s="172" t="s">
        <v>514</v>
      </c>
      <c r="E8" s="173" t="n">
        <v>2</v>
      </c>
      <c r="F8" s="96" t="n">
        <v>12809</v>
      </c>
      <c r="G8" s="158"/>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1" t="s">
        <v>515</v>
      </c>
      <c r="B9" s="171"/>
      <c r="C9" s="171"/>
      <c r="D9" s="172" t="s">
        <v>516</v>
      </c>
      <c r="E9" s="173" t="n">
        <v>3</v>
      </c>
      <c r="F9" s="96" t="n">
        <v>177</v>
      </c>
      <c r="G9" s="158"/>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1" t="s">
        <v>517</v>
      </c>
      <c r="B10" s="171"/>
      <c r="C10" s="171"/>
      <c r="D10" s="172" t="s">
        <v>518</v>
      </c>
      <c r="E10" s="173" t="n">
        <v>4</v>
      </c>
      <c r="F10" s="96" t="n">
        <v>10701</v>
      </c>
      <c r="G10" s="158"/>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4.9" hidden="false" customHeight="true" outlineLevel="0" collapsed="false">
      <c r="A11" s="171" t="s">
        <v>332</v>
      </c>
      <c r="B11" s="171"/>
      <c r="C11" s="171"/>
      <c r="D11" s="172" t="s">
        <v>519</v>
      </c>
      <c r="E11" s="173" t="n">
        <v>5</v>
      </c>
      <c r="F11" s="96" t="n">
        <v>5695</v>
      </c>
      <c r="G11" s="158"/>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51" hidden="false" customHeight="true" outlineLevel="0" collapsed="false">
      <c r="A12" s="174" t="s">
        <v>520</v>
      </c>
      <c r="B12" s="175" t="s">
        <v>521</v>
      </c>
      <c r="C12" s="175"/>
      <c r="D12" s="172" t="s">
        <v>238</v>
      </c>
      <c r="E12" s="173" t="n">
        <v>6</v>
      </c>
      <c r="F12" s="96" t="n">
        <v>30</v>
      </c>
      <c r="G12" s="158"/>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4"/>
      <c r="B13" s="174" t="s">
        <v>522</v>
      </c>
      <c r="C13" s="171" t="s">
        <v>523</v>
      </c>
      <c r="D13" s="172" t="s">
        <v>524</v>
      </c>
      <c r="E13" s="173" t="n">
        <v>7</v>
      </c>
      <c r="F13" s="96" t="n">
        <v>1</v>
      </c>
      <c r="G13" s="158"/>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52.9" hidden="false" customHeight="true" outlineLevel="0" collapsed="false">
      <c r="A14" s="174"/>
      <c r="B14" s="174"/>
      <c r="C14" s="171" t="s">
        <v>525</v>
      </c>
      <c r="D14" s="172" t="s">
        <v>526</v>
      </c>
      <c r="E14" s="173" t="n">
        <v>8</v>
      </c>
      <c r="F14" s="96" t="n">
        <v>0</v>
      </c>
      <c r="G14" s="158"/>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4"/>
      <c r="B15" s="174"/>
      <c r="C15" s="171" t="s">
        <v>527</v>
      </c>
      <c r="D15" s="172" t="s">
        <v>528</v>
      </c>
      <c r="E15" s="173" t="n">
        <v>9</v>
      </c>
      <c r="F15" s="96" t="n">
        <v>20</v>
      </c>
      <c r="G15" s="158"/>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52.9" hidden="false" customHeight="true" outlineLevel="0" collapsed="false">
      <c r="A16" s="174"/>
      <c r="B16" s="174"/>
      <c r="C16" s="171" t="s">
        <v>529</v>
      </c>
      <c r="D16" s="172" t="s">
        <v>530</v>
      </c>
      <c r="E16" s="173" t="n">
        <v>10</v>
      </c>
      <c r="F16" s="96" t="n">
        <v>3</v>
      </c>
      <c r="G16" s="158"/>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4.9" hidden="false" customHeight="true" outlineLevel="0" collapsed="false">
      <c r="A17" s="174"/>
      <c r="B17" s="175" t="s">
        <v>531</v>
      </c>
      <c r="C17" s="175"/>
      <c r="D17" s="172" t="s">
        <v>532</v>
      </c>
      <c r="E17" s="173" t="n">
        <v>11</v>
      </c>
      <c r="F17" s="96" t="n">
        <v>12</v>
      </c>
      <c r="G17" s="158"/>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4"/>
      <c r="B18" s="174" t="s">
        <v>533</v>
      </c>
      <c r="C18" s="171" t="s">
        <v>523</v>
      </c>
      <c r="D18" s="172" t="s">
        <v>534</v>
      </c>
      <c r="E18" s="173" t="n">
        <v>12</v>
      </c>
      <c r="F18" s="96" t="n">
        <v>0</v>
      </c>
      <c r="G18" s="158"/>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51.6" hidden="false" customHeight="true" outlineLevel="0" collapsed="false">
      <c r="A19" s="174"/>
      <c r="B19" s="174"/>
      <c r="C19" s="171" t="s">
        <v>535</v>
      </c>
      <c r="D19" s="172" t="s">
        <v>536</v>
      </c>
      <c r="E19" s="173" t="n">
        <v>13</v>
      </c>
      <c r="F19" s="96" t="n">
        <v>0</v>
      </c>
      <c r="G19" s="158"/>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4"/>
      <c r="B20" s="174"/>
      <c r="C20" s="171" t="s">
        <v>527</v>
      </c>
      <c r="D20" s="172" t="s">
        <v>537</v>
      </c>
      <c r="E20" s="173" t="n">
        <v>14</v>
      </c>
      <c r="F20" s="96" t="n">
        <v>9</v>
      </c>
      <c r="G20" s="158"/>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54" hidden="false" customHeight="true" outlineLevel="0" collapsed="false">
      <c r="A21" s="174"/>
      <c r="B21" s="174"/>
      <c r="C21" s="171" t="s">
        <v>525</v>
      </c>
      <c r="D21" s="172" t="s">
        <v>538</v>
      </c>
      <c r="E21" s="173" t="n">
        <v>15</v>
      </c>
      <c r="F21" s="96" t="n">
        <v>3</v>
      </c>
      <c r="G21" s="158"/>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61.9" hidden="false" customHeight="true" outlineLevel="0" collapsed="false">
      <c r="A22" s="174"/>
      <c r="B22" s="176" t="s">
        <v>539</v>
      </c>
      <c r="C22" s="176"/>
      <c r="D22" s="172" t="s">
        <v>240</v>
      </c>
      <c r="E22" s="173" t="n">
        <v>16</v>
      </c>
      <c r="F22" s="96" t="n">
        <v>2339</v>
      </c>
      <c r="G22" s="158"/>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4"/>
      <c r="B23" s="175" t="s">
        <v>540</v>
      </c>
      <c r="C23" s="175"/>
      <c r="D23" s="172" t="s">
        <v>541</v>
      </c>
      <c r="E23" s="173" t="n">
        <v>17</v>
      </c>
      <c r="F23" s="96" t="n">
        <v>996</v>
      </c>
      <c r="G23" s="158"/>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28.15" hidden="false" customHeight="true" outlineLevel="0" collapsed="false">
      <c r="A24" s="174"/>
      <c r="B24" s="175" t="s">
        <v>542</v>
      </c>
      <c r="C24" s="175"/>
      <c r="D24" s="172" t="s">
        <v>543</v>
      </c>
      <c r="E24" s="173" t="n">
        <v>18</v>
      </c>
      <c r="F24" s="177" t="n">
        <v>0</v>
      </c>
      <c r="G24" s="158"/>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24.6" hidden="false" customHeight="true" outlineLevel="0" collapsed="false">
      <c r="A25" s="174"/>
      <c r="B25" s="175" t="s">
        <v>544</v>
      </c>
      <c r="C25" s="175"/>
      <c r="D25" s="172" t="s">
        <v>545</v>
      </c>
      <c r="E25" s="173" t="n">
        <v>19</v>
      </c>
      <c r="F25" s="177" t="n">
        <v>0</v>
      </c>
      <c r="G25" s="158"/>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15" hidden="false" customHeight="true" outlineLevel="0" collapsed="false">
      <c r="A26" s="174"/>
      <c r="B26" s="175" t="s">
        <v>546</v>
      </c>
      <c r="C26" s="175"/>
      <c r="D26" s="172" t="s">
        <v>242</v>
      </c>
      <c r="E26" s="173" t="n">
        <v>20</v>
      </c>
      <c r="F26" s="96" t="n">
        <v>68</v>
      </c>
      <c r="G26" s="158"/>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34.9" hidden="false" customHeight="true" outlineLevel="0" collapsed="false">
      <c r="A27" s="174"/>
      <c r="B27" s="175" t="s">
        <v>547</v>
      </c>
      <c r="C27" s="175"/>
      <c r="D27" s="172" t="s">
        <v>548</v>
      </c>
      <c r="E27" s="173" t="n">
        <v>21</v>
      </c>
      <c r="F27" s="96" t="n">
        <v>25</v>
      </c>
      <c r="G27" s="158"/>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4"/>
      <c r="B28" s="175" t="s">
        <v>549</v>
      </c>
      <c r="C28" s="175"/>
      <c r="D28" s="172" t="s">
        <v>550</v>
      </c>
      <c r="E28" s="173" t="n">
        <v>22</v>
      </c>
      <c r="F28" s="177" t="n">
        <v>0</v>
      </c>
      <c r="G28" s="158"/>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4.9" hidden="false" customHeight="true" outlineLevel="0" collapsed="false">
      <c r="A29" s="174"/>
      <c r="B29" s="175" t="s">
        <v>551</v>
      </c>
      <c r="C29" s="175"/>
      <c r="D29" s="172" t="s">
        <v>552</v>
      </c>
      <c r="E29" s="173" t="n">
        <v>23</v>
      </c>
      <c r="F29" s="177" t="n">
        <v>0</v>
      </c>
      <c r="G29" s="158"/>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28.9" hidden="false" customHeight="true" outlineLevel="0" collapsed="false">
      <c r="A30" s="174"/>
      <c r="B30" s="175" t="s">
        <v>553</v>
      </c>
      <c r="C30" s="175"/>
      <c r="D30" s="172" t="s">
        <v>554</v>
      </c>
      <c r="E30" s="173" t="n">
        <v>24</v>
      </c>
      <c r="F30" s="177" t="n">
        <v>0</v>
      </c>
      <c r="G30" s="158"/>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4"/>
      <c r="B31" s="175" t="s">
        <v>555</v>
      </c>
      <c r="C31" s="175"/>
      <c r="D31" s="172" t="s">
        <v>556</v>
      </c>
      <c r="E31" s="173" t="n">
        <v>25</v>
      </c>
      <c r="F31" s="177" t="n">
        <v>0</v>
      </c>
      <c r="G31" s="158"/>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81.6" hidden="false" customHeight="true" outlineLevel="0" collapsed="false">
      <c r="A32" s="174"/>
      <c r="B32" s="175" t="s">
        <v>557</v>
      </c>
      <c r="C32" s="175"/>
      <c r="D32" s="172" t="s">
        <v>232</v>
      </c>
      <c r="E32" s="173" t="n">
        <v>26</v>
      </c>
      <c r="F32" s="96" t="n">
        <v>141</v>
      </c>
      <c r="G32" s="158"/>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4"/>
      <c r="B33" s="175" t="s">
        <v>558</v>
      </c>
      <c r="C33" s="175"/>
      <c r="D33" s="172" t="s">
        <v>559</v>
      </c>
      <c r="E33" s="173" t="n">
        <v>27</v>
      </c>
      <c r="F33" s="96" t="n">
        <v>139</v>
      </c>
      <c r="G33" s="158"/>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80.45" hidden="false" customHeight="true" outlineLevel="0" collapsed="false">
      <c r="A34" s="174"/>
      <c r="B34" s="175" t="s">
        <v>560</v>
      </c>
      <c r="C34" s="175"/>
      <c r="D34" s="172" t="s">
        <v>561</v>
      </c>
      <c r="E34" s="173" t="n">
        <v>28</v>
      </c>
      <c r="F34" s="96" t="n">
        <v>395</v>
      </c>
      <c r="G34" s="158"/>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4"/>
      <c r="B35" s="175" t="s">
        <v>562</v>
      </c>
      <c r="C35" s="175"/>
      <c r="D35" s="172" t="s">
        <v>563</v>
      </c>
      <c r="E35" s="173" t="n">
        <v>29</v>
      </c>
      <c r="F35" s="96" t="n">
        <v>391</v>
      </c>
      <c r="G35" s="158"/>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51.6" hidden="false" customHeight="true" outlineLevel="0" collapsed="false">
      <c r="A36" s="174"/>
      <c r="B36" s="178" t="s">
        <v>564</v>
      </c>
      <c r="C36" s="179" t="s">
        <v>565</v>
      </c>
      <c r="D36" s="172" t="s">
        <v>566</v>
      </c>
      <c r="E36" s="173" t="n">
        <v>30</v>
      </c>
      <c r="F36" s="96" t="n">
        <v>1</v>
      </c>
      <c r="G36" s="158"/>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60" hidden="false" customHeight="true" outlineLevel="0" collapsed="false">
      <c r="A37" s="174"/>
      <c r="B37" s="178"/>
      <c r="C37" s="179" t="s">
        <v>567</v>
      </c>
      <c r="D37" s="172" t="s">
        <v>568</v>
      </c>
      <c r="E37" s="173" t="n">
        <v>31</v>
      </c>
      <c r="F37" s="96" t="n">
        <v>2</v>
      </c>
      <c r="G37" s="158"/>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4"/>
      <c r="B38" s="175" t="s">
        <v>569</v>
      </c>
      <c r="C38" s="175"/>
      <c r="D38" s="172" t="s">
        <v>570</v>
      </c>
      <c r="E38" s="173" t="n">
        <v>32</v>
      </c>
      <c r="F38" s="96" t="n">
        <v>1</v>
      </c>
      <c r="G38" s="158"/>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34.9" hidden="false" customHeight="true" outlineLevel="0" collapsed="false">
      <c r="A39" s="174"/>
      <c r="B39" s="175" t="s">
        <v>571</v>
      </c>
      <c r="C39" s="175"/>
      <c r="D39" s="172" t="s">
        <v>572</v>
      </c>
      <c r="E39" s="173" t="n">
        <v>33</v>
      </c>
      <c r="F39" s="96" t="n">
        <v>2</v>
      </c>
      <c r="G39" s="158"/>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64.15" hidden="false" customHeight="true" outlineLevel="0" collapsed="false">
      <c r="A40" s="174"/>
      <c r="B40" s="175" t="s">
        <v>573</v>
      </c>
      <c r="C40" s="175"/>
      <c r="D40" s="172" t="s">
        <v>574</v>
      </c>
      <c r="E40" s="173" t="n">
        <v>34</v>
      </c>
      <c r="F40" s="96" t="n">
        <v>197</v>
      </c>
      <c r="G40" s="158"/>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4"/>
      <c r="B41" s="175" t="s">
        <v>575</v>
      </c>
      <c r="C41" s="175"/>
      <c r="D41" s="172" t="s">
        <v>576</v>
      </c>
      <c r="E41" s="173" t="n">
        <v>35</v>
      </c>
      <c r="F41" s="96" t="n">
        <v>182</v>
      </c>
      <c r="G41" s="158"/>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6" hidden="false" customHeight="true" outlineLevel="0" collapsed="false">
      <c r="A42" s="174"/>
      <c r="B42" s="175" t="s">
        <v>577</v>
      </c>
      <c r="C42" s="175"/>
      <c r="D42" s="172" t="s">
        <v>578</v>
      </c>
      <c r="E42" s="173" t="n">
        <v>36</v>
      </c>
      <c r="F42" s="96" t="n">
        <v>2132</v>
      </c>
      <c r="G42" s="158"/>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34.9" hidden="false" customHeight="true" outlineLevel="0" collapsed="false">
      <c r="A43" s="174"/>
      <c r="B43" s="175" t="s">
        <v>579</v>
      </c>
      <c r="C43" s="175"/>
      <c r="D43" s="172" t="s">
        <v>580</v>
      </c>
      <c r="E43" s="173" t="n">
        <v>37</v>
      </c>
      <c r="F43" s="96" t="n">
        <v>2041</v>
      </c>
      <c r="G43" s="158"/>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71.45" hidden="false" customHeight="true" outlineLevel="0" collapsed="false">
      <c r="A44" s="174"/>
      <c r="B44" s="176" t="s">
        <v>581</v>
      </c>
      <c r="C44" s="176"/>
      <c r="D44" s="172" t="s">
        <v>582</v>
      </c>
      <c r="E44" s="173" t="n">
        <v>38</v>
      </c>
      <c r="F44" s="96" t="n">
        <v>121</v>
      </c>
      <c r="G44" s="158"/>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34.9" hidden="false" customHeight="true" outlineLevel="0" collapsed="false">
      <c r="A45" s="174"/>
      <c r="B45" s="175" t="s">
        <v>583</v>
      </c>
      <c r="C45" s="175"/>
      <c r="D45" s="172" t="s">
        <v>584</v>
      </c>
      <c r="E45" s="173" t="n">
        <v>39</v>
      </c>
      <c r="F45" s="96" t="n">
        <v>116</v>
      </c>
      <c r="G45" s="158"/>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7.9" hidden="false" customHeight="true" outlineLevel="0" collapsed="false">
      <c r="A46" s="174"/>
      <c r="B46" s="175" t="s">
        <v>585</v>
      </c>
      <c r="C46" s="175"/>
      <c r="D46" s="172" t="s">
        <v>586</v>
      </c>
      <c r="E46" s="173" t="n">
        <v>40</v>
      </c>
      <c r="F46" s="96" t="n">
        <v>74</v>
      </c>
      <c r="G46" s="158"/>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4"/>
      <c r="B47" s="175" t="s">
        <v>587</v>
      </c>
      <c r="C47" s="175"/>
      <c r="D47" s="172" t="s">
        <v>588</v>
      </c>
      <c r="E47" s="173" t="n">
        <v>41</v>
      </c>
      <c r="F47" s="96" t="n">
        <v>72</v>
      </c>
      <c r="G47" s="158"/>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53.45" hidden="false" customHeight="true" outlineLevel="0" collapsed="false">
      <c r="A48" s="174"/>
      <c r="B48" s="176" t="s">
        <v>589</v>
      </c>
      <c r="C48" s="176"/>
      <c r="D48" s="172" t="s">
        <v>590</v>
      </c>
      <c r="E48" s="173" t="n">
        <v>42</v>
      </c>
      <c r="F48" s="96" t="n">
        <v>4177</v>
      </c>
      <c r="G48" s="158"/>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34.9" hidden="false" customHeight="true" outlineLevel="0" collapsed="false">
      <c r="A49" s="174"/>
      <c r="B49" s="175" t="s">
        <v>591</v>
      </c>
      <c r="C49" s="175"/>
      <c r="D49" s="172" t="s">
        <v>592</v>
      </c>
      <c r="E49" s="173" t="n">
        <v>43</v>
      </c>
      <c r="F49" s="96" t="n">
        <v>945</v>
      </c>
      <c r="G49" s="158"/>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47.45" hidden="false" customHeight="true" outlineLevel="0" collapsed="false">
      <c r="A50" s="174"/>
      <c r="B50" s="176" t="s">
        <v>593</v>
      </c>
      <c r="C50" s="176"/>
      <c r="D50" s="172" t="s">
        <v>594</v>
      </c>
      <c r="E50" s="173" t="n">
        <v>44</v>
      </c>
      <c r="F50" s="96" t="n">
        <v>1022</v>
      </c>
      <c r="G50" s="158"/>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4"/>
      <c r="B51" s="175" t="s">
        <v>595</v>
      </c>
      <c r="C51" s="175"/>
      <c r="D51" s="172" t="s">
        <v>596</v>
      </c>
      <c r="E51" s="173" t="n">
        <v>45</v>
      </c>
      <c r="F51" s="96" t="n">
        <v>772</v>
      </c>
      <c r="G51" s="158"/>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5" t="s">
        <v>597</v>
      </c>
      <c r="B52" s="175"/>
      <c r="C52" s="175"/>
      <c r="D52" s="172" t="s">
        <v>598</v>
      </c>
      <c r="E52" s="173" t="n">
        <v>46</v>
      </c>
      <c r="F52" s="96" t="n">
        <v>1760</v>
      </c>
      <c r="G52" s="158"/>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34.9" hidden="false" customHeight="true" outlineLevel="0" collapsed="false">
      <c r="A53" s="175" t="s">
        <v>599</v>
      </c>
      <c r="B53" s="175"/>
      <c r="C53" s="175"/>
      <c r="D53" s="172" t="s">
        <v>600</v>
      </c>
      <c r="E53" s="173" t="n">
        <v>47</v>
      </c>
      <c r="F53" s="96" t="n">
        <v>2693</v>
      </c>
      <c r="G53" s="158"/>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59.45" hidden="false" customHeight="true" outlineLevel="0" collapsed="false">
      <c r="A54" s="172" t="s">
        <v>601</v>
      </c>
      <c r="B54" s="172"/>
      <c r="C54" s="172"/>
      <c r="D54" s="180" t="s">
        <v>602</v>
      </c>
      <c r="E54" s="173" t="n">
        <v>48</v>
      </c>
      <c r="F54" s="96" t="n">
        <v>2525</v>
      </c>
      <c r="G54" s="158"/>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8.25" hidden="false" customHeight="true" outlineLevel="0" collapsed="false">
      <c r="C55" s="181"/>
      <c r="I55" s="158"/>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row>
    <row r="56" customFormat="false" ht="24" hidden="false" customHeight="true" outlineLevel="0" collapsed="false">
      <c r="A56" s="182" t="s">
        <v>603</v>
      </c>
      <c r="B56" s="182"/>
      <c r="C56" s="183" t="s">
        <v>604</v>
      </c>
      <c r="D56" s="183"/>
      <c r="E56" s="183"/>
      <c r="F56" s="183"/>
    </row>
    <row r="57" customFormat="false" ht="24" hidden="false" customHeight="true" outlineLevel="0" collapsed="false">
      <c r="A57" s="184" t="s">
        <v>605</v>
      </c>
      <c r="B57" s="184"/>
      <c r="C57" s="185" t="s">
        <v>606</v>
      </c>
      <c r="D57" s="185"/>
      <c r="E57" s="185"/>
      <c r="F57" s="185"/>
    </row>
    <row r="58" customFormat="false" ht="27" hidden="false" customHeight="true" outlineLevel="0" collapsed="false">
      <c r="A58" s="184"/>
      <c r="B58" s="184"/>
      <c r="C58" s="186"/>
      <c r="D58" s="186"/>
      <c r="E58" s="186"/>
      <c r="F58" s="186"/>
    </row>
    <row r="59" customFormat="false" ht="23.25" hidden="false" customHeight="true" outlineLevel="0" collapsed="false">
      <c r="A59" s="184"/>
      <c r="B59" s="184"/>
      <c r="C59" s="186" t="s">
        <v>607</v>
      </c>
      <c r="D59" s="186"/>
      <c r="E59" s="186"/>
      <c r="F59" s="186"/>
    </row>
    <row r="60" customFormat="false" ht="24" hidden="false" customHeight="true" outlineLevel="0" collapsed="false">
      <c r="A60" s="184"/>
      <c r="B60" s="184"/>
      <c r="C60" s="185" t="s">
        <v>606</v>
      </c>
      <c r="D60" s="185"/>
      <c r="E60" s="185"/>
      <c r="F60" s="185"/>
    </row>
    <row r="61" customFormat="false" ht="19.9" hidden="false" customHeight="true" outlineLevel="0" collapsed="false">
      <c r="A61" s="187"/>
      <c r="C61" s="188"/>
      <c r="D61" s="189" t="n">
        <v>44216</v>
      </c>
      <c r="E61" s="189"/>
      <c r="F61" s="189"/>
    </row>
    <row r="62" customFormat="false" ht="21" hidden="false" customHeight="true" outlineLevel="0" collapsed="false">
      <c r="C62" s="190" t="s">
        <v>608</v>
      </c>
      <c r="D62" s="190" t="s">
        <v>609</v>
      </c>
      <c r="E62" s="190"/>
      <c r="F62" s="190"/>
      <c r="H62" s="147"/>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91" width="12.7"/>
    <col collapsed="false" customWidth="true" hidden="false" outlineLevel="0" max="2" min="2" style="192" width="13.85"/>
    <col collapsed="false" customWidth="true" hidden="false" outlineLevel="0" max="3" min="3" style="193" width="49.41"/>
    <col collapsed="false" customWidth="true" hidden="false" outlineLevel="0" max="4" min="4" style="193" width="60.99"/>
    <col collapsed="false" customWidth="true" hidden="false" outlineLevel="0" max="5" min="5" style="194" width="17.28"/>
    <col collapsed="false" customWidth="true" hidden="true" outlineLevel="0" max="6" min="6" style="195" width="9.28"/>
    <col collapsed="false" customWidth="true" hidden="false" outlineLevel="0" max="7" min="7" style="196" width="19.85"/>
    <col collapsed="false" customWidth="false" hidden="false" outlineLevel="0" max="257" min="8" style="196" width="9.14"/>
  </cols>
  <sheetData>
    <row r="1" s="195" customFormat="true" ht="27.6" hidden="false" customHeight="true" outlineLevel="0" collapsed="false">
      <c r="A1" s="197" t="s">
        <v>610</v>
      </c>
      <c r="B1" s="197" t="s">
        <v>611</v>
      </c>
      <c r="C1" s="198" t="s">
        <v>612</v>
      </c>
      <c r="D1" s="198" t="s">
        <v>613</v>
      </c>
      <c r="E1" s="198" t="s">
        <v>614</v>
      </c>
      <c r="F1" s="199"/>
      <c r="G1" s="200" t="s">
        <v>615</v>
      </c>
    </row>
    <row r="2" customFormat="false" ht="12.75" hidden="false" customHeight="false" outlineLevel="0" collapsed="false">
      <c r="A2" s="201" t="str">
        <f aca="false">IF((SUM('Раздел 2'!F28:F31)=0),"","Неверно!")</f>
        <v/>
      </c>
      <c r="B2" s="202" t="s">
        <v>616</v>
      </c>
      <c r="C2" s="203" t="s">
        <v>617</v>
      </c>
      <c r="D2" s="203" t="s">
        <v>618</v>
      </c>
      <c r="E2" s="203" t="str">
        <f aca="false">CONCATENATE(SUM('Раздел 2'!F28:F31),"=",0)</f>
        <v>0=0</v>
      </c>
      <c r="F2" s="204"/>
      <c r="G2" s="205"/>
    </row>
    <row r="3" customFormat="false" ht="90" hidden="false" customHeight="true" outlineLevel="0" collapsed="false">
      <c r="A3" s="201" t="str">
        <f aca="false">IF((SUM('Раздел 2'!F48:F48)&gt;=SUM('Раздел 1'!G95:G96)),"","Неверно!")</f>
        <v/>
      </c>
      <c r="B3" s="202" t="s">
        <v>619</v>
      </c>
      <c r="C3" s="203" t="s">
        <v>620</v>
      </c>
      <c r="D3" s="203" t="s">
        <v>621</v>
      </c>
      <c r="E3" s="203" t="str">
        <f aca="false">CONCATENATE(SUM('Раздел 2'!F48:F48),"&gt;=",SUM('Раздел 1'!G95:G96))</f>
        <v>4177&gt;=4134</v>
      </c>
      <c r="F3" s="204"/>
      <c r="G3" s="205"/>
    </row>
    <row r="4" customFormat="false" ht="12.75" hidden="false" customHeight="false" outlineLevel="0" collapsed="false">
      <c r="A4" s="201" t="str">
        <f aca="false">IF((SUM('Раздел 1'!G175:G228)=0),"","Неверно!")</f>
        <v/>
      </c>
      <c r="B4" s="202" t="s">
        <v>622</v>
      </c>
      <c r="C4" s="203" t="s">
        <v>623</v>
      </c>
      <c r="D4" s="203" t="s">
        <v>624</v>
      </c>
      <c r="E4" s="203" t="str">
        <f aca="false">CONCATENATE(SUM('Раздел 1'!G175:G228),"=",0)</f>
        <v>0=0</v>
      </c>
      <c r="F4" s="204"/>
      <c r="G4" s="205"/>
    </row>
    <row r="5" customFormat="false" ht="25.5" hidden="false" customHeight="false" outlineLevel="0" collapsed="false">
      <c r="A5" s="201" t="str">
        <f aca="false">IF((SUM('Раздел 1'!G123:G129)&lt;=SUM('Раздел 1'!G122:G122)),"","Неверно!")</f>
        <v/>
      </c>
      <c r="B5" s="202" t="s">
        <v>625</v>
      </c>
      <c r="C5" s="203" t="s">
        <v>626</v>
      </c>
      <c r="D5" s="203" t="s">
        <v>627</v>
      </c>
      <c r="E5" s="203" t="str">
        <f aca="false">CONCATENATE(SUM('Раздел 1'!G123:G129),"&lt;=",SUM('Раздел 1'!G122:G122))</f>
        <v>7463&lt;=11495</v>
      </c>
      <c r="F5" s="204"/>
      <c r="G5" s="205"/>
    </row>
    <row r="6" customFormat="false" ht="60.6" hidden="false" customHeight="true" outlineLevel="0" collapsed="false">
      <c r="A6" s="201" t="str">
        <f aca="false">IF((SUM('Раздел 1'!G130:G134)&lt;=SUM('Раздел 1'!G122:G122)),"","Неверно!")</f>
        <v/>
      </c>
      <c r="B6" s="202" t="s">
        <v>628</v>
      </c>
      <c r="C6" s="203" t="s">
        <v>629</v>
      </c>
      <c r="D6" s="203" t="s">
        <v>630</v>
      </c>
      <c r="E6" s="203" t="str">
        <f aca="false">CONCATENATE(SUM('Раздел 1'!G130:G134),"&lt;=",SUM('Раздел 1'!G122:G122))</f>
        <v>1042&lt;=11495</v>
      </c>
      <c r="F6" s="204"/>
      <c r="G6" s="205"/>
    </row>
    <row r="7" customFormat="false" ht="25.5" hidden="false" customHeight="false" outlineLevel="0" collapsed="false">
      <c r="A7" s="201" t="str">
        <f aca="false">IF((SUM('Раздел 1'!G46:G46)&lt;=SUM('Раздел 1'!G45:G45)),"","Неверно!")</f>
        <v/>
      </c>
      <c r="B7" s="202" t="s">
        <v>631</v>
      </c>
      <c r="C7" s="203" t="s">
        <v>632</v>
      </c>
      <c r="D7" s="203" t="s">
        <v>633</v>
      </c>
      <c r="E7" s="203" t="str">
        <f aca="false">CONCATENATE(SUM('Раздел 1'!G46:G46),"&lt;=",SUM('Раздел 1'!G45:G45))</f>
        <v>29&lt;=29</v>
      </c>
      <c r="F7" s="204"/>
      <c r="G7" s="205"/>
    </row>
    <row r="8" customFormat="false" ht="25.5" hidden="false" customHeight="false" outlineLevel="0" collapsed="false">
      <c r="A8" s="201" t="str">
        <f aca="false">IF((SUM('Раздел 1'!G122:G122)&lt;=SUM('Раздел 1'!G118:G118)),"","Неверно!")</f>
        <v/>
      </c>
      <c r="B8" s="202" t="s">
        <v>634</v>
      </c>
      <c r="C8" s="203" t="s">
        <v>635</v>
      </c>
      <c r="D8" s="203" t="s">
        <v>636</v>
      </c>
      <c r="E8" s="203" t="str">
        <f aca="false">CONCATENATE(SUM('Раздел 1'!G122:G122),"&lt;=",SUM('Раздел 1'!G118:G118))</f>
        <v>11495&lt;=13177</v>
      </c>
      <c r="F8" s="204"/>
      <c r="G8" s="205"/>
    </row>
    <row r="9" customFormat="false" ht="25.5" hidden="false" customHeight="false" outlineLevel="0" collapsed="false">
      <c r="A9" s="201" t="str">
        <f aca="false">IF((SUM('Раздел 1'!G119:G119)&lt;=SUM('Раздел 1'!G118:G118)),"","Неверно!")</f>
        <v/>
      </c>
      <c r="B9" s="202" t="s">
        <v>637</v>
      </c>
      <c r="C9" s="203" t="s">
        <v>638</v>
      </c>
      <c r="D9" s="203" t="s">
        <v>639</v>
      </c>
      <c r="E9" s="203" t="str">
        <f aca="false">CONCATENATE(SUM('Раздел 1'!G119:G119),"&lt;=",SUM('Раздел 1'!G118:G118))</f>
        <v>33&lt;=13177</v>
      </c>
      <c r="F9" s="204"/>
      <c r="G9" s="205"/>
    </row>
    <row r="10" customFormat="false" ht="25.5" hidden="false" customHeight="false" outlineLevel="0" collapsed="false">
      <c r="A10" s="201" t="str">
        <f aca="false">IF((SUM('Раздел 1'!G117:G117)&lt;=SUM('Раздел 1'!G116:G116)),"","Неверно!")</f>
        <v/>
      </c>
      <c r="B10" s="202" t="s">
        <v>640</v>
      </c>
      <c r="C10" s="203" t="s">
        <v>641</v>
      </c>
      <c r="D10" s="203" t="s">
        <v>642</v>
      </c>
      <c r="E10" s="203" t="str">
        <f aca="false">CONCATENATE(SUM('Раздел 1'!G117:G117),"&lt;=",SUM('Раздел 1'!G116:G116))</f>
        <v>566&lt;=13743</v>
      </c>
      <c r="F10" s="204"/>
      <c r="G10" s="205"/>
    </row>
    <row r="11" customFormat="false" ht="25.5" hidden="false" customHeight="false" outlineLevel="0" collapsed="false">
      <c r="A11" s="201" t="str">
        <f aca="false">IF((SUM('Раздел 1'!G169:G169)&lt;=SUM('Раздел 1'!G168:G168)),"","Неверно!")</f>
        <v/>
      </c>
      <c r="B11" s="202" t="s">
        <v>643</v>
      </c>
      <c r="C11" s="203" t="s">
        <v>644</v>
      </c>
      <c r="D11" s="203" t="s">
        <v>645</v>
      </c>
      <c r="E11" s="203" t="str">
        <f aca="false">CONCATENATE(SUM('Раздел 1'!G169:G169),"&lt;=",SUM('Раздел 1'!G168:G168))</f>
        <v>113&lt;=124</v>
      </c>
      <c r="F11" s="204"/>
      <c r="G11" s="205"/>
    </row>
    <row r="12" customFormat="false" ht="25.5" hidden="false" customHeight="false" outlineLevel="0" collapsed="false">
      <c r="A12" s="201" t="str">
        <f aca="false">IF((SUM('Раздел 1'!G167:G167)&lt;=SUM('Раздел 1'!G166:G166)),"","Неверно!")</f>
        <v/>
      </c>
      <c r="B12" s="202" t="s">
        <v>646</v>
      </c>
      <c r="C12" s="203" t="s">
        <v>647</v>
      </c>
      <c r="D12" s="203" t="s">
        <v>648</v>
      </c>
      <c r="E12" s="203" t="str">
        <f aca="false">CONCATENATE(SUM('Раздел 1'!G167:G167),"&lt;=",SUM('Раздел 1'!G166:G166))</f>
        <v>45&lt;=3550</v>
      </c>
      <c r="F12" s="204"/>
      <c r="G12" s="205"/>
    </row>
    <row r="13" customFormat="false" ht="25.5" hidden="false" customHeight="false" outlineLevel="0" collapsed="false">
      <c r="A13" s="201" t="str">
        <f aca="false">IF((SUM('Раздел 1'!G161:G161)&lt;=SUM('Раздел 1'!G160:G160)),"","Неверно!")</f>
        <v/>
      </c>
      <c r="B13" s="202" t="s">
        <v>649</v>
      </c>
      <c r="C13" s="203" t="s">
        <v>650</v>
      </c>
      <c r="D13" s="203" t="s">
        <v>651</v>
      </c>
      <c r="E13" s="203" t="str">
        <f aca="false">CONCATENATE(SUM('Раздел 1'!G161:G161),"&lt;=",SUM('Раздел 1'!G160:G160))</f>
        <v>1&lt;=58</v>
      </c>
      <c r="F13" s="204"/>
      <c r="G13" s="205"/>
    </row>
    <row r="14" customFormat="false" ht="25.5" hidden="false" customHeight="false" outlineLevel="0" collapsed="false">
      <c r="A14" s="201" t="str">
        <f aca="false">IF((SUM('Раздел 1'!G159:G159)&lt;=SUM('Раздел 1'!G158:G158)),"","Неверно!")</f>
        <v/>
      </c>
      <c r="B14" s="202" t="s">
        <v>652</v>
      </c>
      <c r="C14" s="203" t="s">
        <v>653</v>
      </c>
      <c r="D14" s="203" t="s">
        <v>654</v>
      </c>
      <c r="E14" s="203" t="str">
        <f aca="false">CONCATENATE(SUM('Раздел 1'!G159:G159),"&lt;=",SUM('Раздел 1'!G158:G158))</f>
        <v>10&lt;=463</v>
      </c>
      <c r="F14" s="204"/>
      <c r="G14" s="205"/>
    </row>
    <row r="15" customFormat="false" ht="38.25" hidden="false" customHeight="false" outlineLevel="0" collapsed="false">
      <c r="A15" s="201" t="str">
        <f aca="false">IF((SUM('Раздел 1'!G151:G151)&lt;=SUM('Раздел 1'!G150:G150)),"","Неверно!")</f>
        <v/>
      </c>
      <c r="B15" s="202" t="s">
        <v>655</v>
      </c>
      <c r="C15" s="203" t="s">
        <v>656</v>
      </c>
      <c r="D15" s="203" t="s">
        <v>657</v>
      </c>
      <c r="E15" s="203" t="str">
        <f aca="false">CONCATENATE(SUM('Раздел 1'!G151:G151),"&lt;=",SUM('Раздел 1'!G150:G150))</f>
        <v>0&lt;=7</v>
      </c>
      <c r="F15" s="204"/>
      <c r="G15" s="205"/>
    </row>
    <row r="16" customFormat="false" ht="25.15" hidden="false" customHeight="true" outlineLevel="0" collapsed="false">
      <c r="A16" s="201" t="str">
        <f aca="false">IF((SUM('Раздел 1'!G143:G146)=0),"","Неверно!")</f>
        <v/>
      </c>
      <c r="B16" s="202" t="s">
        <v>658</v>
      </c>
      <c r="C16" s="203" t="s">
        <v>659</v>
      </c>
      <c r="D16" s="203" t="s">
        <v>660</v>
      </c>
      <c r="E16" s="203" t="str">
        <f aca="false">CONCATENATE(SUM('Раздел 1'!G143:G146),"=",0)</f>
        <v>0=0</v>
      </c>
      <c r="F16" s="204"/>
      <c r="G16" s="205"/>
    </row>
    <row r="17" customFormat="false" ht="25.15" hidden="false" customHeight="true" outlineLevel="0" collapsed="false">
      <c r="A17" s="201" t="str">
        <f aca="false">IF((SUM('Раздел 1'!G63:G63)=0),"","Неверно!")</f>
        <v/>
      </c>
      <c r="B17" s="202" t="s">
        <v>661</v>
      </c>
      <c r="C17" s="203" t="s">
        <v>662</v>
      </c>
      <c r="D17" s="203" t="s">
        <v>663</v>
      </c>
      <c r="E17" s="203" t="str">
        <f aca="false">CONCATENATE(SUM('Раздел 1'!G63:G63),"=",0)</f>
        <v>0=0</v>
      </c>
      <c r="F17" s="204"/>
      <c r="G17" s="205"/>
    </row>
    <row r="18" customFormat="false" ht="12.75" hidden="false" customHeight="false" outlineLevel="0" collapsed="false">
      <c r="A18" s="201" t="str">
        <f aca="false">IF((SUM('Раздел 2'!F7:F48)&gt;0),"","Неверно!")</f>
        <v/>
      </c>
      <c r="B18" s="202" t="s">
        <v>664</v>
      </c>
      <c r="C18" s="203" t="s">
        <v>665</v>
      </c>
      <c r="D18" s="203" t="s">
        <v>666</v>
      </c>
      <c r="E18" s="203" t="str">
        <f aca="false">CONCATENATE(SUM('Раздел 2'!F7:F48),"&gt;",0)</f>
        <v>57490&gt;0</v>
      </c>
      <c r="F18" s="204"/>
      <c r="G18" s="205"/>
    </row>
    <row r="19" customFormat="false" ht="25.5" hidden="false" customHeight="false" outlineLevel="0" collapsed="false">
      <c r="A19" s="201" t="str">
        <f aca="false">IF((SUM('Раздел 2'!F47:F47)&lt;=SUM('Раздел 2'!F46:F46)),"","Неверно!")</f>
        <v/>
      </c>
      <c r="B19" s="202" t="s">
        <v>667</v>
      </c>
      <c r="C19" s="203" t="s">
        <v>668</v>
      </c>
      <c r="D19" s="203" t="s">
        <v>669</v>
      </c>
      <c r="E19" s="203" t="str">
        <f aca="false">CONCATENATE(SUM('Раздел 2'!F47:F47),"&lt;=",SUM('Раздел 2'!F46:F46))</f>
        <v>72&lt;=74</v>
      </c>
      <c r="F19" s="204"/>
      <c r="G19" s="205"/>
    </row>
    <row r="20" customFormat="false" ht="25.5" hidden="false" customHeight="false" outlineLevel="0" collapsed="false">
      <c r="A20" s="201" t="str">
        <f aca="false">IF((SUM('Раздел 2'!F52:F52)&lt;=SUM('Раздел 2'!F8:F8)),"","Неверно!")</f>
        <v/>
      </c>
      <c r="B20" s="202" t="s">
        <v>670</v>
      </c>
      <c r="C20" s="203" t="s">
        <v>671</v>
      </c>
      <c r="D20" s="203" t="s">
        <v>672</v>
      </c>
      <c r="E20" s="203" t="str">
        <f aca="false">CONCATENATE(SUM('Раздел 2'!F52:F52),"&lt;=",SUM('Раздел 2'!F8:F8))</f>
        <v>1760&lt;=12809</v>
      </c>
      <c r="F20" s="204"/>
      <c r="G20" s="205"/>
    </row>
    <row r="21" customFormat="false" ht="25.5" hidden="false" customHeight="false" outlineLevel="0" collapsed="false">
      <c r="A21" s="201" t="str">
        <f aca="false">IF((SUM('Раздел 2'!F14:F14)&lt;=SUM('Раздел 2'!F13:F13)),"","Неверно!")</f>
        <v/>
      </c>
      <c r="B21" s="202" t="s">
        <v>673</v>
      </c>
      <c r="C21" s="203" t="s">
        <v>674</v>
      </c>
      <c r="D21" s="203" t="s">
        <v>675</v>
      </c>
      <c r="E21" s="203" t="str">
        <f aca="false">CONCATENATE(SUM('Раздел 2'!F14:F14),"&lt;=",SUM('Раздел 2'!F13:F13))</f>
        <v>0&lt;=1</v>
      </c>
      <c r="F21" s="204"/>
      <c r="G21" s="205"/>
    </row>
    <row r="22" customFormat="false" ht="25.5" hidden="false" customHeight="false" outlineLevel="0" collapsed="false">
      <c r="A22" s="201" t="str">
        <f aca="false">IF((SUM('Раздел 2'!F24:F25)=0),"","Неверно!")</f>
        <v/>
      </c>
      <c r="B22" s="202" t="s">
        <v>676</v>
      </c>
      <c r="C22" s="203" t="s">
        <v>677</v>
      </c>
      <c r="D22" s="203" t="s">
        <v>678</v>
      </c>
      <c r="E22" s="203" t="str">
        <f aca="false">CONCATENATE(SUM('Раздел 2'!F24:F25),"=",0)</f>
        <v>0=0</v>
      </c>
      <c r="F22" s="204"/>
      <c r="G22" s="205"/>
    </row>
    <row r="23" customFormat="false" ht="69.6" hidden="false" customHeight="true" outlineLevel="0" collapsed="false">
      <c r="A23" s="201" t="str">
        <f aca="false">IF((SUM('Раздел 2'!F17:F17)&gt;=SUM('Раздел 2'!F18:F18)+SUM('Раздел 2'!F20:F20)),"","Неверно!")</f>
        <v/>
      </c>
      <c r="B23" s="202" t="s">
        <v>679</v>
      </c>
      <c r="C23" s="203" t="s">
        <v>680</v>
      </c>
      <c r="D23" s="203" t="s">
        <v>681</v>
      </c>
      <c r="E23" s="203" t="str">
        <f aca="false">CONCATENATE(SUM('Раздел 2'!F17:F17),"&gt;=",SUM('Раздел 2'!F18:F18),"+",SUM('Раздел 2'!F20:F20))</f>
        <v>12&gt;=0+9</v>
      </c>
      <c r="F23" s="204"/>
      <c r="G23" s="205"/>
    </row>
    <row r="24" customFormat="false" ht="38.25" hidden="false" customHeight="false" outlineLevel="0" collapsed="false">
      <c r="A24" s="201" t="str">
        <f aca="false">IF((SUM('Раздел 2'!F23:F23)&lt;=SUM('Раздел 2'!F22:F22)),"","Неверно!")</f>
        <v/>
      </c>
      <c r="B24" s="202" t="s">
        <v>682</v>
      </c>
      <c r="C24" s="203" t="s">
        <v>683</v>
      </c>
      <c r="D24" s="203" t="s">
        <v>684</v>
      </c>
      <c r="E24" s="203" t="str">
        <f aca="false">CONCATENATE(SUM('Раздел 2'!F23:F23),"&lt;=",SUM('Раздел 2'!F22:F22))</f>
        <v>996&lt;=2339</v>
      </c>
      <c r="F24" s="204"/>
      <c r="G24" s="205"/>
    </row>
    <row r="25" customFormat="false" ht="38.25" hidden="false" customHeight="false" outlineLevel="0" collapsed="false">
      <c r="A25" s="201" t="str">
        <f aca="false">IF((SUM('Раздел 2'!F12:F12)=SUM('Раздел 1'!G100:G100)),"","Неверно!")</f>
        <v/>
      </c>
      <c r="B25" s="202" t="s">
        <v>685</v>
      </c>
      <c r="C25" s="203" t="s">
        <v>686</v>
      </c>
      <c r="D25" s="203" t="s">
        <v>687</v>
      </c>
      <c r="E25" s="203" t="str">
        <f aca="false">CONCATENATE(SUM('Раздел 2'!F12:F12),"=",SUM('Раздел 1'!G100:G100))</f>
        <v>30=30</v>
      </c>
      <c r="F25" s="204"/>
      <c r="G25" s="205"/>
    </row>
    <row r="26" customFormat="false" ht="25.5" hidden="false" customHeight="false" outlineLevel="0" collapsed="false">
      <c r="A26" s="201" t="str">
        <f aca="false">IF((SUM('Раздел 2'!F17:F17)&lt;=SUM('Раздел 2'!F12:F12)),"","Неверно!")</f>
        <v/>
      </c>
      <c r="B26" s="202" t="s">
        <v>688</v>
      </c>
      <c r="C26" s="203" t="s">
        <v>689</v>
      </c>
      <c r="D26" s="203" t="s">
        <v>690</v>
      </c>
      <c r="E26" s="203" t="str">
        <f aca="false">CONCATENATE(SUM('Раздел 2'!F17:F17),"&lt;=",SUM('Раздел 2'!F12:F12))</f>
        <v>12&lt;=30</v>
      </c>
      <c r="F26" s="204"/>
      <c r="G26" s="205"/>
    </row>
    <row r="27" customFormat="false" ht="127.5" hidden="false" customHeight="false" outlineLevel="0" collapsed="false">
      <c r="A27" s="201"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27" s="202" t="s">
        <v>691</v>
      </c>
      <c r="C27" s="203" t="s">
        <v>692</v>
      </c>
      <c r="D27" s="203" t="s">
        <v>693</v>
      </c>
      <c r="E27" s="203"/>
      <c r="F27" s="204"/>
      <c r="G27" s="205"/>
    </row>
    <row r="28" customFormat="false" ht="38.25" hidden="false" customHeight="false" outlineLevel="0" collapsed="false">
      <c r="A28" s="201" t="str">
        <f aca="false">IF((SUM('Раздел 2'!F16:F16)&lt;=SUM('Раздел 2'!F15:F15)),"","Неверно!")</f>
        <v/>
      </c>
      <c r="B28" s="202" t="s">
        <v>694</v>
      </c>
      <c r="C28" s="203" t="s">
        <v>695</v>
      </c>
      <c r="D28" s="203" t="s">
        <v>696</v>
      </c>
      <c r="E28" s="203" t="str">
        <f aca="false">CONCATENATE(SUM('Раздел 2'!F16:F16),"&lt;=",SUM('Раздел 2'!F15:F15))</f>
        <v>3&lt;=20</v>
      </c>
      <c r="F28" s="204"/>
      <c r="G28" s="205"/>
    </row>
    <row r="29" customFormat="false" ht="25.5" hidden="false" customHeight="false" outlineLevel="0" collapsed="false">
      <c r="A29" s="201" t="str">
        <f aca="false">IF((SUM('Раздел 2'!F9:F9)&lt;=SUM('Раздел 2'!F8:F8)),"","Неверно!")</f>
        <v/>
      </c>
      <c r="B29" s="202" t="s">
        <v>697</v>
      </c>
      <c r="C29" s="203" t="s">
        <v>698</v>
      </c>
      <c r="D29" s="203" t="s">
        <v>699</v>
      </c>
      <c r="E29" s="203" t="str">
        <f aca="false">CONCATENATE(SUM('Раздел 2'!F9:F9),"&lt;=",SUM('Раздел 2'!F8:F8))</f>
        <v>177&lt;=12809</v>
      </c>
      <c r="F29" s="204"/>
      <c r="G29" s="205"/>
    </row>
    <row r="30" customFormat="false" ht="25.5" hidden="false" customHeight="false" outlineLevel="0" collapsed="false">
      <c r="A30" s="201" t="str">
        <f aca="false">IF((SUM('Раздел 2'!F19:F19)&lt;=SUM('Раздел 2'!F18:F18)),"","Неверно!")</f>
        <v/>
      </c>
      <c r="B30" s="202" t="s">
        <v>700</v>
      </c>
      <c r="C30" s="203" t="s">
        <v>701</v>
      </c>
      <c r="D30" s="203" t="s">
        <v>702</v>
      </c>
      <c r="E30" s="203" t="str">
        <f aca="false">CONCATENATE(SUM('Раздел 2'!F19:F19),"&lt;=",SUM('Раздел 2'!F18:F18))</f>
        <v>0&lt;=0</v>
      </c>
      <c r="F30" s="204"/>
      <c r="G30" s="205"/>
    </row>
    <row r="31" customFormat="false" ht="38.25" hidden="false" customHeight="false" outlineLevel="0" collapsed="false">
      <c r="A31" s="201" t="str">
        <f aca="false">IF((SUM('Раздел 2'!F21:F21)&lt;=SUM('Раздел 2'!F20:F20)),"","Неверно!")</f>
        <v/>
      </c>
      <c r="B31" s="202" t="s">
        <v>703</v>
      </c>
      <c r="C31" s="203" t="s">
        <v>704</v>
      </c>
      <c r="D31" s="203" t="s">
        <v>705</v>
      </c>
      <c r="E31" s="203" t="str">
        <f aca="false">CONCATENATE(SUM('Раздел 2'!F21:F21),"&lt;=",SUM('Раздел 2'!F20:F20))</f>
        <v>3&lt;=9</v>
      </c>
      <c r="F31" s="204"/>
      <c r="G31" s="205"/>
    </row>
    <row r="32" customFormat="false" ht="38.25" hidden="false" customHeight="false" outlineLevel="0" collapsed="false">
      <c r="A32" s="201" t="str">
        <f aca="false">IF((SUM('Раздел 2'!F41:F41)&lt;=SUM('Раздел 2'!F40:F40)),"","Неверно!")</f>
        <v/>
      </c>
      <c r="B32" s="202" t="s">
        <v>706</v>
      </c>
      <c r="C32" s="203" t="s">
        <v>707</v>
      </c>
      <c r="D32" s="203" t="s">
        <v>708</v>
      </c>
      <c r="E32" s="203" t="str">
        <f aca="false">CONCATENATE(SUM('Раздел 2'!F41:F41),"&lt;=",SUM('Раздел 2'!F40:F40))</f>
        <v>182&lt;=197</v>
      </c>
      <c r="F32" s="204"/>
      <c r="G32" s="205"/>
    </row>
    <row r="33" customFormat="false" ht="38.25" hidden="false" customHeight="false" outlineLevel="0" collapsed="false">
      <c r="A33" s="201" t="str">
        <f aca="false">IF((SUM('Раздел 2'!F54:F54)&lt;=SUM('Раздел 1'!G136:G136)),"","Неверно!")</f>
        <v/>
      </c>
      <c r="B33" s="202" t="s">
        <v>709</v>
      </c>
      <c r="C33" s="203" t="s">
        <v>710</v>
      </c>
      <c r="D33" s="203" t="s">
        <v>711</v>
      </c>
      <c r="E33" s="203" t="str">
        <f aca="false">CONCATENATE(SUM('Раздел 2'!F54:F54),"&lt;=",SUM('Раздел 1'!G136:G136))</f>
        <v>2525&lt;=36779</v>
      </c>
      <c r="F33" s="204"/>
      <c r="G33" s="205"/>
    </row>
    <row r="34" customFormat="false" ht="25.5" hidden="false" customHeight="false" outlineLevel="0" collapsed="false">
      <c r="A34" s="201" t="str">
        <f aca="false">IF((SUM('Раздел 2'!F10:F10)&lt;=SUM('Раздел 2'!F8:F8)),"","Неверно!")</f>
        <v/>
      </c>
      <c r="B34" s="202" t="s">
        <v>712</v>
      </c>
      <c r="C34" s="203" t="s">
        <v>713</v>
      </c>
      <c r="D34" s="203" t="s">
        <v>714</v>
      </c>
      <c r="E34" s="203" t="str">
        <f aca="false">CONCATENATE(SUM('Раздел 2'!F10:F10),"&lt;=",SUM('Раздел 2'!F8:F8))</f>
        <v>10701&lt;=12809</v>
      </c>
      <c r="F34" s="204"/>
      <c r="G34" s="205"/>
    </row>
    <row r="35" customFormat="false" ht="25.5" hidden="false" customHeight="false" outlineLevel="0" collapsed="false">
      <c r="A35" s="201" t="str">
        <f aca="false">IF((SUM('Раздел 2'!F45:F45)&lt;=SUM('Раздел 2'!F44:F44)),"","Неверно!")</f>
        <v/>
      </c>
      <c r="B35" s="202" t="s">
        <v>715</v>
      </c>
      <c r="C35" s="203" t="s">
        <v>716</v>
      </c>
      <c r="D35" s="203" t="s">
        <v>717</v>
      </c>
      <c r="E35" s="203" t="str">
        <f aca="false">CONCATENATE(SUM('Раздел 2'!F45:F45),"&lt;=",SUM('Раздел 2'!F44:F44))</f>
        <v>116&lt;=121</v>
      </c>
      <c r="F35" s="204"/>
      <c r="G35" s="205"/>
    </row>
    <row r="36" customFormat="false" ht="38.25" hidden="false" customHeight="false" outlineLevel="0" collapsed="false">
      <c r="A36" s="201" t="str">
        <f aca="false">IF((SUM('Раздел 2'!F38:F38)&lt;=SUM('Раздел 2'!F36:F36)),"","Неверно!")</f>
        <v/>
      </c>
      <c r="B36" s="202" t="s">
        <v>718</v>
      </c>
      <c r="C36" s="203" t="s">
        <v>719</v>
      </c>
      <c r="D36" s="203" t="s">
        <v>720</v>
      </c>
      <c r="E36" s="203" t="str">
        <f aca="false">CONCATENATE(SUM('Раздел 2'!F38:F38),"&lt;=",SUM('Раздел 2'!F36:F36))</f>
        <v>1&lt;=1</v>
      </c>
      <c r="F36" s="204"/>
      <c r="G36" s="205"/>
    </row>
    <row r="37" customFormat="false" ht="25.5" hidden="false" customHeight="false" outlineLevel="0" collapsed="false">
      <c r="A37" s="201" t="str">
        <f aca="false">IF((SUM('Раздел 2'!F33:F33)&lt;=SUM('Раздел 2'!F32:F32)),"","Неверно!")</f>
        <v/>
      </c>
      <c r="B37" s="202" t="s">
        <v>721</v>
      </c>
      <c r="C37" s="203" t="s">
        <v>722</v>
      </c>
      <c r="D37" s="203" t="s">
        <v>723</v>
      </c>
      <c r="E37" s="203" t="str">
        <f aca="false">CONCATENATE(SUM('Раздел 2'!F33:F33),"&lt;=",SUM('Раздел 2'!F32:F32))</f>
        <v>139&lt;=141</v>
      </c>
      <c r="F37" s="204"/>
      <c r="G37" s="205"/>
    </row>
    <row r="38" customFormat="false" ht="38.25" hidden="false" customHeight="false" outlineLevel="0" collapsed="false">
      <c r="A38" s="201" t="str">
        <f aca="false">IF((SUM('Раздел 2'!F12:F12)&gt;=SUM('Раздел 2'!F13:F13)+SUM('Раздел 2'!F15:F15)),"","Неверно!")</f>
        <v/>
      </c>
      <c r="B38" s="202" t="s">
        <v>724</v>
      </c>
      <c r="C38" s="203" t="s">
        <v>725</v>
      </c>
      <c r="D38" s="203" t="s">
        <v>726</v>
      </c>
      <c r="E38" s="203" t="str">
        <f aca="false">CONCATENATE(SUM('Раздел 2'!F12:F12),"&gt;=",SUM('Раздел 2'!F13:F13),"+",SUM('Раздел 2'!F15:F15))</f>
        <v>30&gt;=1+20</v>
      </c>
      <c r="F38" s="204"/>
      <c r="G38" s="205"/>
    </row>
    <row r="39" customFormat="false" ht="63.75" hidden="false" customHeight="false" outlineLevel="0" collapsed="false">
      <c r="A39" s="201" t="str">
        <f aca="false">IF((SUM('Раздел 2'!F22:F22)=SUM('Раздел 1'!G101:G101)),"","Неверно!")</f>
        <v/>
      </c>
      <c r="B39" s="202" t="s">
        <v>727</v>
      </c>
      <c r="C39" s="203" t="s">
        <v>728</v>
      </c>
      <c r="D39" s="203" t="s">
        <v>729</v>
      </c>
      <c r="E39" s="203" t="str">
        <f aca="false">CONCATENATE(SUM('Раздел 2'!F22:F22),"=",SUM('Раздел 1'!G101:G101))</f>
        <v>2339=2339</v>
      </c>
      <c r="F39" s="204"/>
      <c r="G39" s="205"/>
    </row>
    <row r="40" customFormat="false" ht="25.5" hidden="false" customHeight="false" outlineLevel="0" collapsed="false">
      <c r="A40" s="201" t="str">
        <f aca="false">IF((SUM('Раздел 2'!F11:F11)&lt;=SUM('Раздел 2'!F10:F10)),"","Неверно!")</f>
        <v/>
      </c>
      <c r="B40" s="202" t="s">
        <v>730</v>
      </c>
      <c r="C40" s="203" t="s">
        <v>731</v>
      </c>
      <c r="D40" s="203" t="s">
        <v>732</v>
      </c>
      <c r="E40" s="203" t="str">
        <f aca="false">CONCATENATE(SUM('Раздел 2'!F11:F11),"&lt;=",SUM('Раздел 2'!F10:F10))</f>
        <v>5695&lt;=10701</v>
      </c>
      <c r="F40" s="204"/>
      <c r="G40" s="205"/>
    </row>
    <row r="41" customFormat="false" ht="25.5" hidden="false" customHeight="false" outlineLevel="0" collapsed="false">
      <c r="A41" s="201" t="str">
        <f aca="false">IF((SUM('Раздел 2'!F27:F27)&lt;=SUM('Раздел 2'!F26:F26)),"","Неверно!")</f>
        <v/>
      </c>
      <c r="B41" s="202" t="s">
        <v>733</v>
      </c>
      <c r="C41" s="203" t="s">
        <v>734</v>
      </c>
      <c r="D41" s="203" t="s">
        <v>735</v>
      </c>
      <c r="E41" s="203" t="str">
        <f aca="false">CONCATENATE(SUM('Раздел 2'!F27:F27),"&lt;=",SUM('Раздел 2'!F26:F26))</f>
        <v>25&lt;=68</v>
      </c>
      <c r="F41" s="204"/>
      <c r="G41" s="205"/>
    </row>
    <row r="42" customFormat="false" ht="38.25" hidden="false" customHeight="false" outlineLevel="0" collapsed="false">
      <c r="A42" s="201" t="str">
        <f aca="false">IF((SUM('Раздел 1'!G114:G114)&lt;=SUM('Раздел 1'!G85:G85)),"","Неверно!")</f>
        <v/>
      </c>
      <c r="B42" s="202" t="s">
        <v>736</v>
      </c>
      <c r="C42" s="203" t="s">
        <v>737</v>
      </c>
      <c r="D42" s="203" t="s">
        <v>738</v>
      </c>
      <c r="E42" s="203" t="str">
        <f aca="false">CONCATENATE(SUM('Раздел 1'!G114:G114),"&lt;=",SUM('Раздел 1'!G85:G85))</f>
        <v>395&lt;=49330</v>
      </c>
      <c r="F42" s="204"/>
      <c r="G42" s="205"/>
    </row>
    <row r="43" customFormat="false" ht="25.5" hidden="false" customHeight="false" outlineLevel="0" collapsed="false">
      <c r="A43" s="201" t="str">
        <f aca="false">IF((SUM('Раздел 1'!G12:G12)&lt;=SUM('Раздел 1'!G11:G11)),"","Неверно!")</f>
        <v/>
      </c>
      <c r="B43" s="202" t="s">
        <v>739</v>
      </c>
      <c r="C43" s="203" t="s">
        <v>740</v>
      </c>
      <c r="D43" s="203" t="s">
        <v>741</v>
      </c>
      <c r="E43" s="203" t="str">
        <f aca="false">CONCATENATE(SUM('Раздел 1'!G12:G12),"&lt;=",SUM('Раздел 1'!G11:G11))</f>
        <v>3636&lt;=9215</v>
      </c>
      <c r="F43" s="204"/>
      <c r="G43" s="205"/>
    </row>
    <row r="44" customFormat="false" ht="25.5" hidden="false" customHeight="false" outlineLevel="0" collapsed="false">
      <c r="A44" s="201" t="str">
        <f aca="false">IF((SUM('Раздел 1'!G149:G149)&lt;=SUM('Раздел 1'!G148:G148)),"","Неверно!")</f>
        <v/>
      </c>
      <c r="B44" s="202" t="s">
        <v>742</v>
      </c>
      <c r="C44" s="203" t="s">
        <v>743</v>
      </c>
      <c r="D44" s="203" t="s">
        <v>744</v>
      </c>
      <c r="E44" s="203" t="str">
        <f aca="false">CONCATENATE(SUM('Раздел 1'!G149:G149),"&lt;=",SUM('Раздел 1'!G148:G148))</f>
        <v>0&lt;=0</v>
      </c>
      <c r="F44" s="204"/>
      <c r="G44" s="205"/>
    </row>
    <row r="45" customFormat="false" ht="51" hidden="false" customHeight="false" outlineLevel="0" collapsed="false">
      <c r="A45" s="201" t="str">
        <f aca="false">IF((SUM('Раздел 1'!G73:G73)&lt;=SUM('Раздел 1'!G72:G72)),"","Неверно!")</f>
        <v/>
      </c>
      <c r="B45" s="202" t="s">
        <v>745</v>
      </c>
      <c r="C45" s="203" t="s">
        <v>746</v>
      </c>
      <c r="D45" s="203" t="s">
        <v>747</v>
      </c>
      <c r="E45" s="203" t="str">
        <f aca="false">CONCATENATE(SUM('Раздел 1'!G73:G73),"&lt;=",SUM('Раздел 1'!G72:G72))</f>
        <v>403&lt;=418</v>
      </c>
      <c r="F45" s="204"/>
      <c r="G45" s="205"/>
    </row>
    <row r="46" customFormat="false" ht="25.5" hidden="false" customHeight="false" outlineLevel="0" collapsed="false">
      <c r="A46" s="201" t="str">
        <f aca="false">IF((SUM('Раздел 1'!G13:G13)&lt;=SUM('Раздел 1'!G11:G11)),"","Неверно!")</f>
        <v/>
      </c>
      <c r="B46" s="202" t="s">
        <v>748</v>
      </c>
      <c r="C46" s="203" t="s">
        <v>749</v>
      </c>
      <c r="D46" s="203" t="s">
        <v>750</v>
      </c>
      <c r="E46" s="203" t="str">
        <f aca="false">CONCATENATE(SUM('Раздел 1'!G13:G13),"&lt;=",SUM('Раздел 1'!G11:G11))</f>
        <v>17&lt;=9215</v>
      </c>
      <c r="F46" s="204"/>
      <c r="G46" s="205"/>
    </row>
    <row r="47" customFormat="false" ht="25.5" hidden="false" customHeight="false" outlineLevel="0" collapsed="false">
      <c r="A47" s="201" t="str">
        <f aca="false">IF((SUM('Раздел 1'!G84:G84)&gt;=SUM('Раздел 1'!G86:G86)),"","Неверно!")</f>
        <v/>
      </c>
      <c r="B47" s="202" t="s">
        <v>751</v>
      </c>
      <c r="C47" s="203" t="s">
        <v>752</v>
      </c>
      <c r="D47" s="203" t="s">
        <v>753</v>
      </c>
      <c r="E47" s="203" t="str">
        <f aca="false">CONCATENATE(SUM('Раздел 1'!G84:G84),"&gt;=",SUM('Раздел 1'!G86:G86))</f>
        <v>60384&gt;=1190</v>
      </c>
      <c r="F47" s="204"/>
      <c r="G47" s="205"/>
    </row>
    <row r="48" customFormat="false" ht="25.5" hidden="false" customHeight="false" outlineLevel="0" collapsed="false">
      <c r="A48" s="201" t="str">
        <f aca="false">IF((SUM('Раздел 1'!G62:G62)=0),"","Неверно!")</f>
        <v/>
      </c>
      <c r="B48" s="202" t="s">
        <v>754</v>
      </c>
      <c r="C48" s="203" t="s">
        <v>755</v>
      </c>
      <c r="D48" s="203" t="s">
        <v>756</v>
      </c>
      <c r="E48" s="203" t="str">
        <f aca="false">CONCATENATE(SUM('Раздел 1'!G62:G62),"=",0)</f>
        <v>0=0</v>
      </c>
      <c r="F48" s="204"/>
      <c r="G48" s="205"/>
    </row>
    <row r="49" customFormat="false" ht="25.5" hidden="false" customHeight="false" outlineLevel="0" collapsed="false">
      <c r="A49" s="201" t="str">
        <f aca="false">IF((SUM('Раздел 1'!G19:G19)&gt;=SUM('Раздел 1'!G26:G44)),"","Неверно!")</f>
        <v/>
      </c>
      <c r="B49" s="202" t="s">
        <v>757</v>
      </c>
      <c r="C49" s="203" t="s">
        <v>758</v>
      </c>
      <c r="D49" s="203" t="s">
        <v>759</v>
      </c>
      <c r="E49" s="203" t="str">
        <f aca="false">CONCATENATE(SUM('Раздел 1'!G19:G19),"&gt;=",SUM('Раздел 1'!G26:G44))</f>
        <v>8323&gt;=4843</v>
      </c>
      <c r="F49" s="204"/>
      <c r="G49" s="205"/>
    </row>
    <row r="50" customFormat="false" ht="25.5" hidden="false" customHeight="false" outlineLevel="0" collapsed="false">
      <c r="A50" s="201" t="str">
        <f aca="false">IF((SUM('Раздел 1'!G18:G18)&gt;=SUM('Раздел 1'!G19:G19)),"","Неверно!")</f>
        <v/>
      </c>
      <c r="B50" s="202" t="s">
        <v>760</v>
      </c>
      <c r="C50" s="203" t="s">
        <v>761</v>
      </c>
      <c r="D50" s="203" t="s">
        <v>762</v>
      </c>
      <c r="E50" s="203" t="str">
        <f aca="false">CONCATENATE(SUM('Раздел 1'!G18:G18),"&gt;=",SUM('Раздел 1'!G19:G19))</f>
        <v>10001&gt;=8323</v>
      </c>
      <c r="F50" s="204"/>
      <c r="G50" s="205"/>
    </row>
    <row r="51" customFormat="false" ht="25.5" hidden="false" customHeight="false" outlineLevel="0" collapsed="false">
      <c r="A51" s="201" t="str">
        <f aca="false">IF((SUM('Раздел 1'!G14:G17)&lt;=SUM('Раздел 1'!G11:G11)),"","Неверно!")</f>
        <v/>
      </c>
      <c r="B51" s="202" t="s">
        <v>763</v>
      </c>
      <c r="C51" s="203" t="s">
        <v>764</v>
      </c>
      <c r="D51" s="203" t="s">
        <v>765</v>
      </c>
      <c r="E51" s="203" t="str">
        <f aca="false">CONCATENATE(SUM('Раздел 1'!G14:G17),"&lt;=",SUM('Раздел 1'!G11:G11))</f>
        <v>3361&lt;=9215</v>
      </c>
      <c r="F51" s="204"/>
      <c r="G51" s="205"/>
    </row>
    <row r="52" customFormat="false" ht="38.25" hidden="false" customHeight="false" outlineLevel="0" collapsed="false">
      <c r="A52" s="201" t="str">
        <f aca="false">IF((SUM('Раздел 1'!G75:G75)&gt;=SUM('Раздел 1'!G76:G76)),"","Неверно!")</f>
        <v/>
      </c>
      <c r="B52" s="202" t="s">
        <v>766</v>
      </c>
      <c r="C52" s="203" t="s">
        <v>767</v>
      </c>
      <c r="D52" s="203" t="s">
        <v>768</v>
      </c>
      <c r="E52" s="203" t="str">
        <f aca="false">CONCATENATE(SUM('Раздел 1'!G75:G75),"&gt;=",SUM('Раздел 1'!G76:G76))</f>
        <v>0&gt;=0</v>
      </c>
      <c r="F52" s="204"/>
      <c r="G52" s="205"/>
    </row>
    <row r="53" customFormat="false" ht="25.5" hidden="false" customHeight="false" outlineLevel="0" collapsed="false">
      <c r="A53" s="201" t="str">
        <f aca="false">IF((SUM('Раздел 1'!G8:G8)&lt;=SUM('Раздел 1'!G7:G7)),"","Неверно!")</f>
        <v/>
      </c>
      <c r="B53" s="202" t="s">
        <v>769</v>
      </c>
      <c r="C53" s="203" t="s">
        <v>770</v>
      </c>
      <c r="D53" s="203" t="s">
        <v>771</v>
      </c>
      <c r="E53" s="203" t="str">
        <f aca="false">CONCATENATE(SUM('Раздел 1'!G8:G8),"&lt;=",SUM('Раздел 1'!G7:G7))</f>
        <v>98&lt;=9612</v>
      </c>
      <c r="F53" s="204"/>
      <c r="G53" s="205"/>
    </row>
    <row r="54" customFormat="false" ht="25.5" hidden="false" customHeight="false" outlineLevel="0" collapsed="false">
      <c r="A54" s="201" t="str">
        <f aca="false">IF((SUM('Раздел 1'!G18:G18)&gt;=SUM('Раздел 1'!G51:G51)),"","Неверно!")</f>
        <v/>
      </c>
      <c r="B54" s="202" t="s">
        <v>772</v>
      </c>
      <c r="C54" s="203" t="s">
        <v>773</v>
      </c>
      <c r="D54" s="203" t="s">
        <v>774</v>
      </c>
      <c r="E54" s="203" t="str">
        <f aca="false">CONCATENATE(SUM('Раздел 1'!G18:G18),"&gt;=",SUM('Раздел 1'!G51:G51))</f>
        <v>10001&gt;=90</v>
      </c>
      <c r="F54" s="204"/>
      <c r="G54" s="205"/>
    </row>
    <row r="55" customFormat="false" ht="37.15" hidden="false" customHeight="true" outlineLevel="0" collapsed="false">
      <c r="A55" s="201" t="str">
        <f aca="false">IF((SUM('Раздел 1'!G19:G19)=SUM('Раздел 1'!G20:G23)),"","Неверно!")</f>
        <v/>
      </c>
      <c r="B55" s="202" t="s">
        <v>775</v>
      </c>
      <c r="C55" s="203" t="s">
        <v>776</v>
      </c>
      <c r="D55" s="203" t="s">
        <v>777</v>
      </c>
      <c r="E55" s="203" t="str">
        <f aca="false">CONCATENATE(SUM('Раздел 1'!G19:G19),"=",SUM('Раздел 1'!G20:G23))</f>
        <v>8323=8323</v>
      </c>
      <c r="F55" s="204"/>
      <c r="G55" s="205"/>
    </row>
    <row r="56" customFormat="false" ht="38.25" hidden="false" customHeight="false" outlineLevel="0" collapsed="false">
      <c r="A56" s="201" t="str">
        <f aca="false">IF((SUM('Раздел 1'!G77:G77)&gt;=SUM('Раздел 1'!G78:G78)),"","Неверно!")</f>
        <v/>
      </c>
      <c r="B56" s="202" t="s">
        <v>778</v>
      </c>
      <c r="C56" s="203" t="s">
        <v>779</v>
      </c>
      <c r="D56" s="203" t="s">
        <v>780</v>
      </c>
      <c r="E56" s="203" t="str">
        <f aca="false">CONCATENATE(SUM('Раздел 1'!G77:G77),"&gt;=",SUM('Раздел 1'!G78:G78))</f>
        <v>23&gt;=2</v>
      </c>
      <c r="F56" s="204"/>
      <c r="G56" s="205"/>
    </row>
    <row r="57" customFormat="false" ht="25.5" hidden="false" customHeight="false" outlineLevel="0" collapsed="false">
      <c r="A57" s="201" t="str">
        <f aca="false">IF((SUM('Раздел 1'!G174:G174)&lt;=SUM('Раздел 1'!G173:G173)),"","Неверно!")</f>
        <v/>
      </c>
      <c r="B57" s="202" t="s">
        <v>781</v>
      </c>
      <c r="C57" s="203" t="s">
        <v>782</v>
      </c>
      <c r="D57" s="203" t="s">
        <v>783</v>
      </c>
      <c r="E57" s="203" t="str">
        <f aca="false">CONCATENATE(SUM('Раздел 1'!G174:G174),"&lt;=",SUM('Раздел 1'!G173:G173))</f>
        <v>297&lt;=1247</v>
      </c>
      <c r="F57" s="204"/>
      <c r="G57" s="205"/>
    </row>
    <row r="58" customFormat="false" ht="25.5" hidden="false" customHeight="false" outlineLevel="0" collapsed="false">
      <c r="A58" s="201" t="str">
        <f aca="false">IF((SUM('Раздел 1'!G19:G19)&gt;=SUM('Раздел 1'!G24:G24)),"","Неверно!")</f>
        <v/>
      </c>
      <c r="B58" s="202" t="s">
        <v>784</v>
      </c>
      <c r="C58" s="203" t="s">
        <v>785</v>
      </c>
      <c r="D58" s="203" t="s">
        <v>786</v>
      </c>
      <c r="E58" s="203" t="str">
        <f aca="false">CONCATENATE(SUM('Раздел 1'!G19:G19),"&gt;=",SUM('Раздел 1'!G24:G24))</f>
        <v>8323&gt;=3158</v>
      </c>
      <c r="F58" s="204"/>
      <c r="G58" s="205"/>
    </row>
    <row r="59" customFormat="false" ht="25.5" hidden="false" customHeight="false" outlineLevel="0" collapsed="false">
      <c r="A59" s="201" t="str">
        <f aca="false">IF((SUM('Раздел 1'!G85:G85)&lt;=SUM('Раздел 1'!G84:G84)),"","Неверно!")</f>
        <v/>
      </c>
      <c r="B59" s="202" t="s">
        <v>787</v>
      </c>
      <c r="C59" s="203" t="s">
        <v>788</v>
      </c>
      <c r="D59" s="203" t="s">
        <v>789</v>
      </c>
      <c r="E59" s="203" t="str">
        <f aca="false">CONCATENATE(SUM('Раздел 1'!G85:G85),"&lt;=",SUM('Раздел 1'!G84:G84))</f>
        <v>49330&lt;=60384</v>
      </c>
      <c r="F59" s="204"/>
      <c r="G59" s="205"/>
    </row>
    <row r="60" customFormat="false" ht="51" hidden="false" customHeight="false" outlineLevel="0" collapsed="false">
      <c r="A60" s="201" t="str">
        <f aca="false">IF((SUM('Раздел 1'!G69:G69)&lt;=SUM('Раздел 1'!G68:G68)),"","Неверно!")</f>
        <v/>
      </c>
      <c r="B60" s="202" t="s">
        <v>790</v>
      </c>
      <c r="C60" s="203" t="s">
        <v>791</v>
      </c>
      <c r="D60" s="203" t="s">
        <v>792</v>
      </c>
      <c r="E60" s="203" t="str">
        <f aca="false">CONCATENATE(SUM('Раздел 1'!G69:G69),"&lt;=",SUM('Раздел 1'!G68:G68))</f>
        <v>5525&lt;=5605</v>
      </c>
      <c r="F60" s="204"/>
      <c r="G60" s="205"/>
    </row>
    <row r="61" customFormat="false" ht="25.5" hidden="false" customHeight="false" outlineLevel="0" collapsed="false">
      <c r="A61" s="201" t="str">
        <f aca="false">IF((SUM('Раздел 1'!G18:G18)&gt;=SUM('Раздел 1'!G45:G45)),"","Неверно!")</f>
        <v/>
      </c>
      <c r="B61" s="202" t="s">
        <v>793</v>
      </c>
      <c r="C61" s="203" t="s">
        <v>794</v>
      </c>
      <c r="D61" s="203" t="s">
        <v>795</v>
      </c>
      <c r="E61" s="203" t="str">
        <f aca="false">CONCATENATE(SUM('Раздел 1'!G18:G18),"&gt;=",SUM('Раздел 1'!G45:G45))</f>
        <v>10001&gt;=29</v>
      </c>
      <c r="F61" s="204"/>
      <c r="G61" s="205"/>
    </row>
    <row r="62" customFormat="false" ht="12.75" hidden="false" customHeight="false" outlineLevel="0" collapsed="false">
      <c r="A62" s="201" t="str">
        <f aca="false">IF((SUM('Раздел 1'!G7:G174)&gt;0),"","Неверно!")</f>
        <v/>
      </c>
      <c r="B62" s="202" t="s">
        <v>796</v>
      </c>
      <c r="C62" s="203" t="s">
        <v>797</v>
      </c>
      <c r="D62" s="203" t="s">
        <v>798</v>
      </c>
      <c r="E62" s="203" t="str">
        <f aca="false">CONCATENATE(SUM('Раздел 1'!G7:G174),"&gt;",0)</f>
        <v>576174&gt;0</v>
      </c>
      <c r="F62" s="204"/>
      <c r="G62" s="205"/>
    </row>
    <row r="63" customFormat="false" ht="25.5" hidden="false" customHeight="false" outlineLevel="0" collapsed="false">
      <c r="A63" s="201" t="str">
        <f aca="false">IF((SUM('Раздел 1'!G85:G85)&gt;=SUM('Раздел 1'!G92:G102)),"","Неверно!")</f>
        <v/>
      </c>
      <c r="B63" s="202" t="s">
        <v>799</v>
      </c>
      <c r="C63" s="203" t="s">
        <v>800</v>
      </c>
      <c r="D63" s="203" t="s">
        <v>801</v>
      </c>
      <c r="E63" s="203" t="str">
        <f aca="false">CONCATENATE(SUM('Раздел 1'!G85:G85),"&gt;=",SUM('Раздел 1'!G92:G102))</f>
        <v>49330&gt;=11250</v>
      </c>
      <c r="F63" s="204"/>
      <c r="G63" s="205"/>
    </row>
    <row r="64" customFormat="false" ht="25.5" hidden="false" customHeight="false" outlineLevel="0" collapsed="false">
      <c r="A64" s="201" t="str">
        <f aca="false">IF((SUM('Раздел 1'!G54:G55)&lt;=SUM('Раздел 1'!G53:G53)),"","Неверно!")</f>
        <v/>
      </c>
      <c r="B64" s="202" t="s">
        <v>802</v>
      </c>
      <c r="C64" s="203" t="s">
        <v>803</v>
      </c>
      <c r="D64" s="203" t="s">
        <v>804</v>
      </c>
      <c r="E64" s="203" t="str">
        <f aca="false">CONCATENATE(SUM('Раздел 1'!G54:G55),"&lt;=",SUM('Раздел 1'!G53:G53))</f>
        <v>164&lt;=2555</v>
      </c>
      <c r="F64" s="204"/>
      <c r="G64" s="205"/>
    </row>
    <row r="65" customFormat="false" ht="51" hidden="false" customHeight="false" outlineLevel="0" collapsed="false">
      <c r="A65" s="201" t="str">
        <f aca="false">IF((SUM('Раздел 1'!G67:G67)&lt;=SUM('Раздел 1'!G66:G66)),"","Неверно!")</f>
        <v/>
      </c>
      <c r="B65" s="202" t="s">
        <v>805</v>
      </c>
      <c r="C65" s="203" t="s">
        <v>806</v>
      </c>
      <c r="D65" s="203" t="s">
        <v>807</v>
      </c>
      <c r="E65" s="203" t="str">
        <f aca="false">CONCATENATE(SUM('Раздел 1'!G67:G67),"&lt;=",SUM('Раздел 1'!G66:G66))</f>
        <v>2168&lt;=2335</v>
      </c>
      <c r="F65" s="206"/>
      <c r="G65" s="205"/>
    </row>
    <row r="66" customFormat="false" ht="38.25" hidden="false" customHeight="false" outlineLevel="0" collapsed="false">
      <c r="A66" s="201" t="str">
        <f aca="false">IF((SUM('Раздел 1'!G120:G120)&lt;=SUM('Раздел 1'!G118:G118)),"","Неверно!")</f>
        <v/>
      </c>
      <c r="B66" s="202" t="s">
        <v>808</v>
      </c>
      <c r="C66" s="203" t="s">
        <v>809</v>
      </c>
      <c r="D66" s="203" t="s">
        <v>810</v>
      </c>
      <c r="E66" s="203" t="str">
        <f aca="false">CONCATENATE(SUM('Раздел 1'!G120:G120),"&lt;=",SUM('Раздел 1'!G118:G118))</f>
        <v>22&lt;=13177</v>
      </c>
      <c r="F66" s="206"/>
      <c r="G66" s="205"/>
    </row>
    <row r="67" customFormat="false" ht="38.25" hidden="false" customHeight="false" outlineLevel="0" collapsed="false">
      <c r="A67" s="201" t="str">
        <f aca="false">IF((SUM('Раздел 1'!G121:G121)&lt;=SUM('Раздел 1'!G118:G118)),"","Неверно!")</f>
        <v/>
      </c>
      <c r="B67" s="202" t="s">
        <v>808</v>
      </c>
      <c r="C67" s="203" t="s">
        <v>811</v>
      </c>
      <c r="D67" s="203" t="s">
        <v>810</v>
      </c>
      <c r="E67" s="203" t="str">
        <f aca="false">CONCATENATE(SUM('Раздел 1'!G121:G121),"&lt;=",SUM('Раздел 1'!G118:G118))</f>
        <v>20&lt;=13177</v>
      </c>
      <c r="F67" s="206"/>
      <c r="G67" s="205"/>
    </row>
    <row r="68" customFormat="false" ht="38.25" hidden="false" customHeight="false" outlineLevel="0" collapsed="false">
      <c r="A68" s="201" t="str">
        <f aca="false">IF((SUM('Раздел 1'!G60:G60)&lt;=SUM('Раздел 1'!G64:G64)),"","Неверно!")</f>
        <v/>
      </c>
      <c r="B68" s="202" t="s">
        <v>812</v>
      </c>
      <c r="C68" s="203" t="s">
        <v>813</v>
      </c>
      <c r="D68" s="203" t="s">
        <v>814</v>
      </c>
      <c r="E68" s="203" t="str">
        <f aca="false">CONCATENATE(SUM('Раздел 1'!G60:G60),"&lt;=",SUM('Раздел 1'!G64:G64))</f>
        <v>768&lt;=2341</v>
      </c>
      <c r="F68" s="206"/>
      <c r="G68" s="205"/>
    </row>
    <row r="69" customFormat="false" ht="38.25" hidden="false" customHeight="false" outlineLevel="0" collapsed="false">
      <c r="A69" s="201" t="str">
        <f aca="false">IF((SUM('Раздел 1'!G19:G19)&gt;=SUM('Раздел 1'!G62:G64)),"","Неверно!")</f>
        <v/>
      </c>
      <c r="B69" s="202" t="s">
        <v>815</v>
      </c>
      <c r="C69" s="203" t="s">
        <v>816</v>
      </c>
      <c r="D69" s="203" t="s">
        <v>817</v>
      </c>
      <c r="E69" s="203" t="str">
        <f aca="false">CONCATENATE(SUM('Раздел 1'!G19:G19),"&gt;=",SUM('Раздел 1'!G62:G64))</f>
        <v>8323&gt;=2341</v>
      </c>
      <c r="F69" s="206"/>
      <c r="G69" s="205"/>
    </row>
    <row r="70" customFormat="false" ht="38.25" hidden="false" customHeight="false" outlineLevel="0" collapsed="false">
      <c r="A70" s="201" t="str">
        <f aca="false">IF((SUM('Раздел 1'!G47:G47)&gt;=SUM('Раздел 1'!G49:G49)),"","Неверно!")</f>
        <v/>
      </c>
      <c r="B70" s="202" t="s">
        <v>818</v>
      </c>
      <c r="C70" s="203" t="s">
        <v>819</v>
      </c>
      <c r="D70" s="203" t="s">
        <v>820</v>
      </c>
      <c r="E70" s="203" t="str">
        <f aca="false">CONCATENATE(SUM('Раздел 1'!G47:G47),"&gt;=",SUM('Раздел 1'!G49:G49))</f>
        <v>1559&gt;=209</v>
      </c>
      <c r="F70" s="206"/>
      <c r="G70" s="205"/>
    </row>
    <row r="71" customFormat="false" ht="38.25" hidden="false" customHeight="false" outlineLevel="0" collapsed="false">
      <c r="A71" s="201" t="str">
        <f aca="false">IF((SUM('Раздел 1'!G71:G71)&lt;=SUM('Раздел 1'!G70:G70)),"","Неверно!")</f>
        <v/>
      </c>
      <c r="B71" s="202" t="s">
        <v>821</v>
      </c>
      <c r="C71" s="203" t="s">
        <v>822</v>
      </c>
      <c r="D71" s="203" t="s">
        <v>823</v>
      </c>
      <c r="E71" s="203" t="str">
        <f aca="false">CONCATENATE(SUM('Раздел 1'!G71:G71),"&lt;=",SUM('Раздел 1'!G70:G70))</f>
        <v>72&lt;=83</v>
      </c>
      <c r="F71" s="206"/>
      <c r="G71" s="205"/>
    </row>
    <row r="72" customFormat="false" ht="25.5" hidden="false" customHeight="false" outlineLevel="0" collapsed="false">
      <c r="A72" s="201" t="str">
        <f aca="false">IF((SUM('Раздел 1'!G104:G108)&lt;=SUM('Раздел 1'!G103:G103)),"","Неверно!")</f>
        <v/>
      </c>
      <c r="B72" s="202" t="s">
        <v>824</v>
      </c>
      <c r="C72" s="203" t="s">
        <v>825</v>
      </c>
      <c r="D72" s="203" t="s">
        <v>826</v>
      </c>
      <c r="E72" s="203" t="str">
        <f aca="false">CONCATENATE(SUM('Раздел 1'!G104:G108),"&lt;=",SUM('Раздел 1'!G103:G103))</f>
        <v>6403&lt;=15873</v>
      </c>
      <c r="F72" s="206"/>
      <c r="G72" s="205"/>
    </row>
    <row r="73" customFormat="false" ht="38.25" hidden="false" customHeight="false" outlineLevel="0" collapsed="false">
      <c r="A73" s="201" t="str">
        <f aca="false">IF((SUM('Раздел 1'!G139:G142)&lt;=SUM('Раздел 1'!G138:G138)),"","Неверно!")</f>
        <v/>
      </c>
      <c r="B73" s="202" t="s">
        <v>827</v>
      </c>
      <c r="C73" s="203" t="s">
        <v>828</v>
      </c>
      <c r="D73" s="203" t="s">
        <v>829</v>
      </c>
      <c r="E73" s="203" t="str">
        <f aca="false">CONCATENATE(SUM('Раздел 1'!G139:G142),"&lt;=",SUM('Раздел 1'!G138:G138))</f>
        <v>69&lt;=69</v>
      </c>
      <c r="F73" s="206"/>
      <c r="G73" s="205"/>
    </row>
    <row r="74" customFormat="false" ht="76.5" hidden="false" customHeight="false" outlineLevel="0" collapsed="false">
      <c r="A74" s="201" t="str">
        <f aca="false">IF((SUM('Раздел 1'!G110:G110)&lt;=SUM('Раздел 1'!G109:G109)),"","Неверно!")</f>
        <v/>
      </c>
      <c r="B74" s="202" t="s">
        <v>830</v>
      </c>
      <c r="C74" s="203" t="s">
        <v>831</v>
      </c>
      <c r="D74" s="203" t="s">
        <v>832</v>
      </c>
      <c r="E74" s="203" t="str">
        <f aca="false">CONCATENATE(SUM('Раздел 1'!G110:G110),"&lt;=",SUM('Раздел 1'!G109:G109))</f>
        <v>905&lt;=73961</v>
      </c>
      <c r="F74" s="206"/>
      <c r="G74" s="205"/>
    </row>
    <row r="75" customFormat="false" ht="25.5" hidden="false" customHeight="false" outlineLevel="0" collapsed="false">
      <c r="A75" s="201" t="str">
        <f aca="false">IF((SUM('Раздел 1'!G84:G84)&gt;=SUM('Раздел 1'!G87:G91)),"","Неверно!")</f>
        <v/>
      </c>
      <c r="B75" s="202" t="s">
        <v>833</v>
      </c>
      <c r="C75" s="203" t="s">
        <v>834</v>
      </c>
      <c r="D75" s="203" t="s">
        <v>835</v>
      </c>
      <c r="E75" s="203" t="str">
        <f aca="false">CONCATENATE(SUM('Раздел 1'!G84:G84),"&gt;=",SUM('Раздел 1'!G87:G91))</f>
        <v>60384&gt;=29134</v>
      </c>
      <c r="F75" s="206"/>
      <c r="G75" s="205"/>
    </row>
    <row r="76" customFormat="false" ht="25.5" hidden="false" customHeight="false" outlineLevel="0" collapsed="false">
      <c r="A76" s="201" t="str">
        <f aca="false">IF((SUM('Раздел 1'!G172:G172)&lt;=SUM('Раздел 1'!G171:G171)),"","Неверно!")</f>
        <v/>
      </c>
      <c r="B76" s="202" t="s">
        <v>836</v>
      </c>
      <c r="C76" s="203" t="s">
        <v>837</v>
      </c>
      <c r="D76" s="203" t="s">
        <v>838</v>
      </c>
      <c r="E76" s="203" t="str">
        <f aca="false">CONCATENATE(SUM('Раздел 1'!G172:G172),"&lt;=",SUM('Раздел 1'!G171:G171))</f>
        <v>1495&lt;=3487</v>
      </c>
      <c r="F76" s="206"/>
      <c r="G76" s="205"/>
    </row>
    <row r="77" customFormat="false" ht="38.25" hidden="false" customHeight="false" outlineLevel="0" collapsed="false">
      <c r="A77" s="201" t="str">
        <f aca="false">IF((SUM('Раздел 1'!G48:G48)&lt;=SUM('Раздел 1'!G47:G47)),"","Неверно!")</f>
        <v/>
      </c>
      <c r="B77" s="202" t="s">
        <v>839</v>
      </c>
      <c r="C77" s="203" t="s">
        <v>840</v>
      </c>
      <c r="D77" s="203" t="s">
        <v>841</v>
      </c>
      <c r="E77" s="203" t="str">
        <f aca="false">CONCATENATE(SUM('Раздел 1'!G48:G48),"&lt;=",SUM('Раздел 1'!G47:G47))</f>
        <v>8&lt;=1559</v>
      </c>
      <c r="F77" s="206"/>
      <c r="G77" s="205"/>
    </row>
    <row r="78" customFormat="false" ht="63.75" hidden="false" customHeight="false" outlineLevel="0" collapsed="false">
      <c r="A78" s="201" t="str">
        <f aca="false">IF((SUM('Раздел 1'!G50:G50)&lt;=SUM('Раздел 1'!G47:G47)),"","Неверно!")</f>
        <v/>
      </c>
      <c r="B78" s="202" t="s">
        <v>842</v>
      </c>
      <c r="C78" s="203" t="s">
        <v>843</v>
      </c>
      <c r="D78" s="203" t="s">
        <v>844</v>
      </c>
      <c r="E78" s="203" t="str">
        <f aca="false">CONCATENATE(SUM('Раздел 1'!G50:G50),"&lt;=",SUM('Раздел 1'!G47:G47))</f>
        <v>529&lt;=1559</v>
      </c>
      <c r="F78" s="206"/>
      <c r="G78" s="205"/>
    </row>
    <row r="79" customFormat="false" ht="25.5" hidden="false" customHeight="false" outlineLevel="0" collapsed="false">
      <c r="A79" s="201" t="str">
        <f aca="false">IF((SUM('Раздел 1'!G7:G7)&gt;=SUM('Раздел 1'!G9:G9)),"","Неверно!")</f>
        <v/>
      </c>
      <c r="B79" s="202" t="s">
        <v>845</v>
      </c>
      <c r="C79" s="203" t="s">
        <v>846</v>
      </c>
      <c r="D79" s="203" t="s">
        <v>847</v>
      </c>
      <c r="E79" s="203" t="str">
        <f aca="false">CONCATENATE(SUM('Раздел 1'!G7:G7),"&gt;=",SUM('Раздел 1'!G9:G9))</f>
        <v>9612&gt;=232</v>
      </c>
      <c r="F79" s="206"/>
      <c r="G79" s="205"/>
    </row>
    <row r="80" customFormat="false" ht="25.5" hidden="false" customHeight="false" outlineLevel="0" collapsed="false">
      <c r="A80" s="201" t="str">
        <f aca="false">IF((SUM('Раздел 1'!G138:G138)=SUM('Раздел 1'!G139:G142)),"","Неверно!")</f>
        <v/>
      </c>
      <c r="B80" s="202" t="s">
        <v>848</v>
      </c>
      <c r="C80" s="203" t="s">
        <v>849</v>
      </c>
      <c r="D80" s="203" t="s">
        <v>850</v>
      </c>
      <c r="E80" s="203" t="str">
        <f aca="false">CONCATENATE(SUM('Раздел 1'!G138:G138),"=",SUM('Раздел 1'!G139:G142))</f>
        <v>69=69</v>
      </c>
      <c r="F80" s="206"/>
      <c r="G80" s="205"/>
    </row>
    <row r="81" customFormat="false" ht="25.5" hidden="false" customHeight="false" outlineLevel="0" collapsed="false">
      <c r="A81" s="201" t="str">
        <f aca="false">IF((SUM('Раздел 2'!F49:F49)&lt;=SUM('Раздел 2'!F48:F48)),"","Неверно!")</f>
        <v/>
      </c>
      <c r="B81" s="202" t="s">
        <v>851</v>
      </c>
      <c r="C81" s="203" t="s">
        <v>852</v>
      </c>
      <c r="D81" s="203" t="s">
        <v>853</v>
      </c>
      <c r="E81" s="203" t="str">
        <f aca="false">CONCATENATE(SUM('Раздел 2'!F49:F49),"&lt;=",SUM('Раздел 2'!F48:F48))</f>
        <v>945&lt;=4177</v>
      </c>
      <c r="F81" s="204"/>
      <c r="G81" s="205"/>
    </row>
    <row r="82" customFormat="false" ht="12.75" hidden="false" customHeight="false" outlineLevel="0" collapsed="false">
      <c r="A82" s="201" t="str">
        <f aca="false">IF((SUM('Раздел 1'!G9:G9)&lt;=SUM('Раздел 1'!G7:G7)),"","Неверно!")</f>
        <v/>
      </c>
      <c r="B82" s="202" t="s">
        <v>854</v>
      </c>
      <c r="C82" s="203" t="s">
        <v>855</v>
      </c>
      <c r="D82" s="203" t="s">
        <v>856</v>
      </c>
      <c r="E82" s="203" t="str">
        <f aca="false">CONCATENATE(SUM('Раздел 1'!G9:G9),"&lt;=",SUM('Раздел 1'!G7:G7))</f>
        <v>232&lt;=9612</v>
      </c>
      <c r="F82" s="204"/>
      <c r="G82" s="205"/>
    </row>
    <row r="83" customFormat="false" ht="34.9" hidden="false" customHeight="true" outlineLevel="0" collapsed="false">
      <c r="A83" s="201" t="str">
        <f aca="false">IF((SUM('Раздел 2'!F35:F35)&lt;=SUM('Раздел 2'!F34:F34)),"","Неверно!")</f>
        <v/>
      </c>
      <c r="B83" s="202" t="s">
        <v>857</v>
      </c>
      <c r="C83" s="203" t="s">
        <v>858</v>
      </c>
      <c r="D83" s="203" t="s">
        <v>859</v>
      </c>
      <c r="E83" s="203" t="str">
        <f aca="false">CONCATENATE(SUM('Раздел 2'!F35:F35),"&lt;=",SUM('Раздел 2'!F34:F34))</f>
        <v>391&lt;=395</v>
      </c>
      <c r="F83" s="204"/>
      <c r="G83" s="205"/>
    </row>
    <row r="84" customFormat="false" ht="25.5" hidden="false" customHeight="false" outlineLevel="0" collapsed="false">
      <c r="A84" s="201" t="str">
        <f aca="false">IF((SUM('Раздел 2'!F43:F43)&lt;=SUM('Раздел 2'!F42:F42)),"","Неверно!")</f>
        <v/>
      </c>
      <c r="B84" s="202" t="s">
        <v>860</v>
      </c>
      <c r="C84" s="203" t="s">
        <v>861</v>
      </c>
      <c r="D84" s="203" t="s">
        <v>862</v>
      </c>
      <c r="E84" s="203" t="str">
        <f aca="false">CONCATENATE(SUM('Раздел 2'!F43:F43),"&lt;=",SUM('Раздел 2'!F42:F42))</f>
        <v>2041&lt;=2132</v>
      </c>
      <c r="F84" s="204"/>
      <c r="G84" s="205"/>
    </row>
    <row r="85" customFormat="false" ht="51" hidden="false" customHeight="false" outlineLevel="0" collapsed="false">
      <c r="A85" s="201" t="str">
        <f aca="false">IF((SUM('Раздел 2'!F39:F39)&lt;=SUM('Раздел 2'!F37:F37)),"","Неверно!")</f>
        <v/>
      </c>
      <c r="B85" s="202" t="s">
        <v>863</v>
      </c>
      <c r="C85" s="203" t="s">
        <v>864</v>
      </c>
      <c r="D85" s="203" t="s">
        <v>865</v>
      </c>
      <c r="E85" s="203" t="str">
        <f aca="false">CONCATENATE(SUM('Раздел 2'!F39:F39),"&lt;=",SUM('Раздел 2'!F37:F37))</f>
        <v>2&lt;=2</v>
      </c>
      <c r="F85" s="204"/>
      <c r="G85" s="205"/>
    </row>
    <row r="86" customFormat="false" ht="102" hidden="false" customHeight="false" outlineLevel="0" collapsed="false">
      <c r="A86" s="201" t="str">
        <f aca="false">IF((SUM('Раздел 1'!G18:G18)=SUM('Раздел 1'!G19:G19)+SUM('Раздел 1'!G45:G45)+SUM('Раздел 1'!G47:G47)+SUM('Раздел 1'!G51:G51)),"","Неверно!")</f>
        <v/>
      </c>
      <c r="B86" s="202" t="s">
        <v>866</v>
      </c>
      <c r="C86" s="203" t="s">
        <v>867</v>
      </c>
      <c r="D86" s="203" t="s">
        <v>868</v>
      </c>
      <c r="E86" s="203" t="str">
        <f aca="false">CONCATENATE(SUM('Раздел 1'!G18:G18),"=",SUM('Раздел 1'!G19:G19),"+",SUM('Раздел 1'!G45:G45),"+",SUM('Раздел 1'!G47:G47),"+",SUM('Раздел 1'!G51:G51))</f>
        <v>10001=8323+29+1559+90</v>
      </c>
      <c r="F86" s="204"/>
      <c r="G86" s="205"/>
    </row>
    <row r="87" customFormat="false" ht="25.5" hidden="false" customHeight="false" outlineLevel="0" collapsed="false">
      <c r="A87" s="201" t="str">
        <f aca="false">IF((SUM('Раздел 2'!F51:F51)&lt;=SUM('Раздел 2'!F50:F50)),"","Неверно!")</f>
        <v/>
      </c>
      <c r="B87" s="202" t="s">
        <v>869</v>
      </c>
      <c r="C87" s="203" t="s">
        <v>870</v>
      </c>
      <c r="D87" s="203" t="s">
        <v>871</v>
      </c>
      <c r="E87" s="203" t="str">
        <f aca="false">CONCATENATE(SUM('Раздел 2'!F51:F51),"&lt;=",SUM('Раздел 2'!F50:F50))</f>
        <v>772&lt;=1022</v>
      </c>
      <c r="F87" s="204"/>
      <c r="G87" s="205"/>
    </row>
  </sheetData>
  <autoFilter ref="A1:A8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196" width="12.7"/>
    <col collapsed="false" customWidth="true" hidden="false" outlineLevel="0" max="2" min="2" style="192" width="12.7"/>
    <col collapsed="false" customWidth="true" hidden="false" outlineLevel="0" max="4" min="3" style="207" width="37.7"/>
    <col collapsed="false" customWidth="true" hidden="false" outlineLevel="0" max="5" min="5" style="208" width="12.14"/>
    <col collapsed="false" customWidth="true" hidden="false" outlineLevel="0" max="6" min="6" style="196" width="10.41"/>
    <col collapsed="false" customWidth="true" hidden="false" outlineLevel="0" max="7" min="7" style="196" width="20.99"/>
    <col collapsed="false" customWidth="false" hidden="false" outlineLevel="0" max="257" min="8" style="196" width="9.14"/>
  </cols>
  <sheetData>
    <row r="1" s="195" customFormat="true" ht="28.5" hidden="false" customHeight="true" outlineLevel="0" collapsed="false">
      <c r="A1" s="209" t="s">
        <v>610</v>
      </c>
      <c r="B1" s="209" t="s">
        <v>611</v>
      </c>
      <c r="C1" s="209" t="s">
        <v>612</v>
      </c>
      <c r="D1" s="210" t="s">
        <v>613</v>
      </c>
      <c r="E1" s="211" t="s">
        <v>614</v>
      </c>
      <c r="F1" s="211" t="s">
        <v>872</v>
      </c>
      <c r="G1" s="209" t="s">
        <v>615</v>
      </c>
    </row>
    <row r="2" customFormat="false" ht="72.6" hidden="false" customHeight="true" outlineLevel="0" collapsed="false">
      <c r="A2" s="212" t="str">
        <f aca="false">IF((SUM('Раздел 1'!G56:G59)&lt;=SUM('Раздел 1'!G53:G53)),"","Неверно!")</f>
        <v/>
      </c>
      <c r="B2" s="213" t="s">
        <v>873</v>
      </c>
      <c r="C2" s="214" t="s">
        <v>874</v>
      </c>
      <c r="D2" s="214" t="s">
        <v>875</v>
      </c>
      <c r="E2" s="215" t="str">
        <f aca="false">CONCATENATE(SUM('Раздел 1'!G56:G59),"&lt;=",SUM('Раздел 1'!G53:G53))</f>
        <v>982&lt;=2555</v>
      </c>
      <c r="F2" s="215"/>
      <c r="G2" s="216" t="str">
        <f aca="false">IF(('ФЛК (информационный)'!A2="Неверно!")*('ФЛК (информационный)'!F2=""),"Внести подтверждение к нарушенному информационному ФЛК"," ")</f>
        <v> </v>
      </c>
      <c r="H2" s="217" t="str">
        <f aca="false">IF(('ФЛК (информационный)'!A2="Неверно!")*('ФЛК (информационный)'!G2=""),"Внести подтверждение к нарушенному информационному ФЛК"," ")</f>
        <v> </v>
      </c>
    </row>
    <row r="3" customFormat="false" ht="38.25" hidden="false" customHeight="false" outlineLevel="0" collapsed="false">
      <c r="A3" s="212" t="str">
        <f aca="false">IF((SUM('Раздел 1'!G25:G25)=0),"","Неверно!")</f>
        <v/>
      </c>
      <c r="B3" s="213" t="s">
        <v>876</v>
      </c>
      <c r="C3" s="214" t="s">
        <v>877</v>
      </c>
      <c r="D3" s="214" t="s">
        <v>878</v>
      </c>
      <c r="E3" s="215" t="str">
        <f aca="false">CONCATENATE(SUM('Раздел 1'!G25:G25),"=",0)</f>
        <v>0=0</v>
      </c>
      <c r="F3" s="215"/>
      <c r="G3" s="216" t="str">
        <f aca="false">IF(('ФЛК (информационный)'!A3="Неверно!")*('ФЛК (информационный)'!F3=""),"Внести подтверждение к нарушенному информационному ФЛК"," ")</f>
        <v> </v>
      </c>
      <c r="H3" s="217"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217"/>
      <c r="B4" s="217"/>
      <c r="C4" s="217"/>
      <c r="D4" s="217"/>
      <c r="E4" s="217"/>
      <c r="F4" s="217"/>
      <c r="G4" s="217"/>
      <c r="H4" s="217"/>
    </row>
    <row r="5" customFormat="false" ht="12.75" hidden="false" customHeight="false" outlineLevel="0" collapsed="false">
      <c r="E5" s="207"/>
      <c r="H5" s="217"/>
    </row>
    <row r="6" customFormat="false" ht="12.75" hidden="false" customHeight="false" outlineLevel="0" collapsed="false">
      <c r="E6" s="207"/>
      <c r="H6" s="217"/>
    </row>
    <row r="7" customFormat="false" ht="12.75" hidden="false" customHeight="false" outlineLevel="0" collapsed="false">
      <c r="E7" s="207"/>
      <c r="H7" s="217"/>
    </row>
    <row r="8" customFormat="false" ht="12.75" hidden="false" customHeight="false" outlineLevel="0" collapsed="false">
      <c r="E8" s="207"/>
    </row>
    <row r="9" customFormat="false" ht="12.75" hidden="false" customHeight="false" outlineLevel="0" collapsed="false">
      <c r="E9" s="207"/>
    </row>
    <row r="10" customFormat="false" ht="12.75" hidden="false" customHeight="false" outlineLevel="0" collapsed="false">
      <c r="E10" s="207"/>
    </row>
    <row r="11" customFormat="false" ht="12.75" hidden="false" customHeight="false" outlineLevel="0" collapsed="false">
      <c r="E11" s="207"/>
    </row>
    <row r="12" customFormat="false" ht="12.75" hidden="false" customHeight="false" outlineLevel="0" collapsed="false">
      <c r="E12" s="207"/>
    </row>
    <row r="13" customFormat="false" ht="12.75" hidden="false" customHeight="false" outlineLevel="0" collapsed="false">
      <c r="E13" s="207"/>
    </row>
    <row r="14" customFormat="false" ht="12.75" hidden="false" customHeight="false" outlineLevel="0" collapsed="false">
      <c r="E14" s="207"/>
    </row>
    <row r="15" customFormat="false" ht="12.75" hidden="false" customHeight="false" outlineLevel="0" collapsed="false">
      <c r="E15" s="207"/>
    </row>
    <row r="16" customFormat="false" ht="12.75" hidden="false" customHeight="false" outlineLevel="0" collapsed="false">
      <c r="E16" s="207"/>
    </row>
    <row r="17" customFormat="false" ht="12.75" hidden="false" customHeight="false" outlineLevel="0" collapsed="false">
      <c r="E17" s="207"/>
    </row>
    <row r="18" customFormat="false" ht="12.75" hidden="false" customHeight="false" outlineLevel="0" collapsed="false">
      <c r="E18" s="207"/>
    </row>
    <row r="19" customFormat="false" ht="12.75" hidden="false" customHeight="false" outlineLevel="0" collapsed="false">
      <c r="E19" s="207"/>
    </row>
    <row r="20" customFormat="false" ht="12.75" hidden="false" customHeight="false" outlineLevel="0" collapsed="false">
      <c r="E20" s="207"/>
    </row>
    <row r="21" customFormat="false" ht="12.75" hidden="false" customHeight="false" outlineLevel="0" collapsed="false">
      <c r="E21" s="207"/>
    </row>
    <row r="22" customFormat="false" ht="12.75" hidden="false" customHeight="false" outlineLevel="0" collapsed="false">
      <c r="E22" s="207"/>
    </row>
    <row r="23" customFormat="false" ht="12.75" hidden="false" customHeight="false" outlineLevel="0" collapsed="false">
      <c r="E23" s="207"/>
    </row>
    <row r="24" customFormat="false" ht="12.75" hidden="false" customHeight="false" outlineLevel="0" collapsed="false">
      <c r="E24" s="207"/>
    </row>
    <row r="25" customFormat="false" ht="12.75" hidden="false" customHeight="false" outlineLevel="0" collapsed="false">
      <c r="E25" s="207"/>
    </row>
    <row r="26" customFormat="false" ht="12.75" hidden="false" customHeight="false" outlineLevel="0" collapsed="false">
      <c r="E26" s="207"/>
    </row>
    <row r="27" customFormat="false" ht="12.75" hidden="false" customHeight="false" outlineLevel="0" collapsed="false">
      <c r="E27" s="207"/>
    </row>
    <row r="28" customFormat="false" ht="12.75" hidden="false" customHeight="false" outlineLevel="0" collapsed="false">
      <c r="E28" s="207"/>
    </row>
    <row r="29" customFormat="false" ht="12.75" hidden="false" customHeight="false" outlineLevel="0" collapsed="false">
      <c r="E29" s="207"/>
    </row>
    <row r="30" customFormat="false" ht="12.75" hidden="false" customHeight="false" outlineLevel="0" collapsed="false">
      <c r="E30" s="207"/>
    </row>
    <row r="31" customFormat="false" ht="12.75" hidden="false" customHeight="false" outlineLevel="0" collapsed="false">
      <c r="E31" s="207"/>
    </row>
    <row r="32" customFormat="false" ht="12.75" hidden="false" customHeight="false" outlineLevel="0" collapsed="false">
      <c r="E32" s="207"/>
    </row>
    <row r="33" customFormat="false" ht="12.75" hidden="false" customHeight="false" outlineLevel="0" collapsed="false">
      <c r="E33" s="207"/>
    </row>
    <row r="34" customFormat="false" ht="12.75" hidden="false" customHeight="false" outlineLevel="0" collapsed="false">
      <c r="E34" s="207"/>
    </row>
    <row r="35" customFormat="false" ht="12.75" hidden="false" customHeight="false" outlineLevel="0" collapsed="false">
      <c r="E35" s="207"/>
    </row>
    <row r="36" customFormat="false" ht="12.75" hidden="false" customHeight="false" outlineLevel="0" collapsed="false">
      <c r="E36" s="207"/>
    </row>
    <row r="37" customFormat="false" ht="12.75" hidden="false" customHeight="false" outlineLevel="0" collapsed="false">
      <c r="E37" s="207"/>
    </row>
    <row r="38" customFormat="false" ht="12.75" hidden="false" customHeight="false" outlineLevel="0" collapsed="false">
      <c r="E38" s="207"/>
    </row>
    <row r="39" customFormat="false" ht="12.75" hidden="false" customHeight="false" outlineLevel="0" collapsed="false">
      <c r="E39" s="207"/>
    </row>
    <row r="40" customFormat="false" ht="12.75" hidden="false" customHeight="false" outlineLevel="0" collapsed="false">
      <c r="E40" s="207"/>
    </row>
    <row r="41" customFormat="false" ht="12.75" hidden="false" customHeight="false" outlineLevel="0" collapsed="false">
      <c r="E41" s="207"/>
    </row>
    <row r="42" customFormat="false" ht="12.75" hidden="false" customHeight="false" outlineLevel="0" collapsed="false">
      <c r="E42" s="207"/>
    </row>
    <row r="43" customFormat="false" ht="12.75" hidden="false" customHeight="false" outlineLevel="0" collapsed="false">
      <c r="E43" s="207"/>
    </row>
    <row r="44" customFormat="false" ht="12.75" hidden="false" customHeight="false" outlineLevel="0" collapsed="false">
      <c r="E44" s="207"/>
    </row>
    <row r="45" customFormat="false" ht="12.75" hidden="false" customHeight="false" outlineLevel="0" collapsed="false">
      <c r="E45" s="207"/>
    </row>
    <row r="46" customFormat="false" ht="12.75" hidden="false" customHeight="false" outlineLevel="0" collapsed="false">
      <c r="E46" s="207"/>
    </row>
    <row r="47" customFormat="false" ht="12.75" hidden="false" customHeight="false" outlineLevel="0" collapsed="false">
      <c r="E47" s="207"/>
    </row>
    <row r="48" customFormat="false" ht="12.75" hidden="false" customHeight="false" outlineLevel="0" collapsed="false">
      <c r="E48" s="207"/>
    </row>
    <row r="49" customFormat="false" ht="12.75" hidden="false" customHeight="false" outlineLevel="0" collapsed="false">
      <c r="E49" s="207"/>
    </row>
    <row r="50" customFormat="false" ht="12.75" hidden="false" customHeight="false" outlineLevel="0" collapsed="false">
      <c r="E50" s="207"/>
    </row>
    <row r="51" customFormat="false" ht="12.75" hidden="false" customHeight="false" outlineLevel="0" collapsed="false">
      <c r="E51" s="207"/>
    </row>
    <row r="52" customFormat="false" ht="12.75" hidden="false" customHeight="false" outlineLevel="0" collapsed="false">
      <c r="E52" s="207"/>
    </row>
    <row r="53" customFormat="false" ht="12.75" hidden="false" customHeight="false" outlineLevel="0" collapsed="false">
      <c r="E53" s="207"/>
    </row>
    <row r="54" customFormat="false" ht="12.75" hidden="false" customHeight="false" outlineLevel="0" collapsed="false">
      <c r="E54" s="207"/>
    </row>
    <row r="55" customFormat="false" ht="12.75" hidden="false" customHeight="false" outlineLevel="0" collapsed="false">
      <c r="E55" s="207"/>
    </row>
    <row r="56" customFormat="false" ht="12.75" hidden="false" customHeight="false" outlineLevel="0" collapsed="false">
      <c r="E56" s="207"/>
    </row>
    <row r="57" customFormat="false" ht="12.75" hidden="false" customHeight="false" outlineLevel="0" collapsed="false">
      <c r="E57" s="207"/>
    </row>
    <row r="58" customFormat="false" ht="12.75" hidden="false" customHeight="false" outlineLevel="0" collapsed="false">
      <c r="E58" s="207"/>
    </row>
    <row r="59" customFormat="false" ht="12.75" hidden="false" customHeight="false" outlineLevel="0" collapsed="false">
      <c r="E59" s="207"/>
    </row>
    <row r="60" customFormat="false" ht="12.75" hidden="false" customHeight="false" outlineLevel="0" collapsed="false">
      <c r="E60" s="207"/>
    </row>
    <row r="61" customFormat="false" ht="12.75" hidden="false" customHeight="false" outlineLevel="0" collapsed="false">
      <c r="E61" s="207"/>
    </row>
    <row r="62" customFormat="false" ht="12.75" hidden="false" customHeight="false" outlineLevel="0" collapsed="false">
      <c r="E62" s="207"/>
    </row>
    <row r="63" customFormat="false" ht="12.75" hidden="false" customHeight="false" outlineLevel="0" collapsed="false">
      <c r="E63" s="207"/>
    </row>
    <row r="64" customFormat="false" ht="12.75" hidden="false" customHeight="false" outlineLevel="0" collapsed="false">
      <c r="E64" s="207"/>
    </row>
    <row r="65" customFormat="false" ht="12.75" hidden="false" customHeight="false" outlineLevel="0" collapsed="false">
      <c r="E65" s="207"/>
    </row>
    <row r="66" customFormat="false" ht="12.75" hidden="false" customHeight="false" outlineLevel="0" collapsed="false">
      <c r="E66" s="207"/>
    </row>
    <row r="67" customFormat="false" ht="12.75" hidden="false" customHeight="false" outlineLevel="0" collapsed="false">
      <c r="E67" s="207"/>
    </row>
    <row r="68" customFormat="false" ht="12.75" hidden="false" customHeight="false" outlineLevel="0" collapsed="false">
      <c r="E68" s="207"/>
    </row>
    <row r="69" customFormat="false" ht="12.75" hidden="false" customHeight="false" outlineLevel="0" collapsed="false">
      <c r="E69" s="207"/>
    </row>
    <row r="70" customFormat="false" ht="12.75" hidden="false" customHeight="false" outlineLevel="0" collapsed="false">
      <c r="E70" s="207"/>
    </row>
    <row r="71" customFormat="false" ht="12.75" hidden="false" customHeight="false" outlineLevel="0" collapsed="false">
      <c r="E71" s="207"/>
    </row>
    <row r="72" customFormat="false" ht="12.75" hidden="false" customHeight="false" outlineLevel="0" collapsed="false">
      <c r="E72" s="207"/>
    </row>
    <row r="73" customFormat="false" ht="12.75" hidden="false" customHeight="false" outlineLevel="0" collapsed="false">
      <c r="E73" s="207"/>
    </row>
    <row r="74" customFormat="false" ht="12.75" hidden="false" customHeight="false" outlineLevel="0" collapsed="false">
      <c r="E74" s="207"/>
    </row>
    <row r="75" customFormat="false" ht="12.75" hidden="false" customHeight="false" outlineLevel="0" collapsed="false">
      <c r="E75" s="207"/>
    </row>
    <row r="76" customFormat="false" ht="12.75" hidden="false" customHeight="false" outlineLevel="0" collapsed="false">
      <c r="E76" s="207"/>
    </row>
    <row r="77" customFormat="false" ht="12.75" hidden="false" customHeight="false" outlineLevel="0" collapsed="false">
      <c r="E77" s="207"/>
    </row>
    <row r="78" customFormat="false" ht="12.75" hidden="false" customHeight="false" outlineLevel="0" collapsed="false">
      <c r="E78" s="207"/>
    </row>
    <row r="79" customFormat="false" ht="12.75" hidden="false" customHeight="false" outlineLevel="0" collapsed="false">
      <c r="E79" s="207"/>
    </row>
    <row r="80" customFormat="false" ht="12.75" hidden="false" customHeight="false" outlineLevel="0" collapsed="false">
      <c r="E80" s="207"/>
    </row>
    <row r="81" customFormat="false" ht="12.75" hidden="false" customHeight="false" outlineLevel="0" collapsed="false">
      <c r="E81" s="207"/>
    </row>
    <row r="82" customFormat="false" ht="12.75" hidden="false" customHeight="false" outlineLevel="0" collapsed="false">
      <c r="E82" s="207"/>
    </row>
    <row r="83" customFormat="false" ht="12.75" hidden="false" customHeight="false" outlineLevel="0" collapsed="false">
      <c r="E83" s="207"/>
    </row>
    <row r="84" customFormat="false" ht="12.75" hidden="false" customHeight="false" outlineLevel="0" collapsed="false">
      <c r="E84" s="207"/>
    </row>
    <row r="85" customFormat="false" ht="12.75" hidden="false" customHeight="false" outlineLevel="0" collapsed="false">
      <c r="E85" s="207"/>
    </row>
    <row r="86" customFormat="false" ht="12.75" hidden="false" customHeight="false" outlineLevel="0" collapsed="false">
      <c r="E86" s="207"/>
    </row>
    <row r="87" customFormat="false" ht="12.75" hidden="false" customHeight="false" outlineLevel="0" collapsed="false">
      <c r="E87" s="207"/>
    </row>
    <row r="88" customFormat="false" ht="12.75" hidden="false" customHeight="false" outlineLevel="0" collapsed="false">
      <c r="E88" s="207"/>
    </row>
    <row r="89" customFormat="false" ht="12.75" hidden="false" customHeight="false" outlineLevel="0" collapsed="false">
      <c r="E89" s="207"/>
    </row>
    <row r="90" customFormat="false" ht="12.75" hidden="false" customHeight="false" outlineLevel="0" collapsed="false">
      <c r="E90" s="207"/>
    </row>
    <row r="91" customFormat="false" ht="12.75" hidden="false" customHeight="false" outlineLevel="0" collapsed="false">
      <c r="E91" s="207"/>
    </row>
    <row r="92" customFormat="false" ht="12.75" hidden="false" customHeight="false" outlineLevel="0" collapsed="false">
      <c r="E92" s="207"/>
    </row>
    <row r="93" customFormat="false" ht="12.75" hidden="false" customHeight="false" outlineLevel="0" collapsed="false">
      <c r="E93" s="207"/>
    </row>
    <row r="94" customFormat="false" ht="12.75" hidden="false" customHeight="false" outlineLevel="0" collapsed="false">
      <c r="E94" s="207"/>
    </row>
    <row r="95" customFormat="false" ht="12.75" hidden="false" customHeight="false" outlineLevel="0" collapsed="false">
      <c r="E95" s="207"/>
    </row>
    <row r="96" customFormat="false" ht="12.75" hidden="false" customHeight="false" outlineLevel="0" collapsed="false">
      <c r="E96" s="207"/>
    </row>
    <row r="97" customFormat="false" ht="12.75" hidden="false" customHeight="false" outlineLevel="0" collapsed="false">
      <c r="E97" s="207"/>
    </row>
    <row r="98" customFormat="false" ht="12.75" hidden="false" customHeight="false" outlineLevel="0" collapsed="false">
      <c r="E98" s="207"/>
    </row>
    <row r="99" customFormat="false" ht="12.75" hidden="false" customHeight="false" outlineLevel="0" collapsed="false">
      <c r="E99" s="207"/>
    </row>
    <row r="100" customFormat="false" ht="12.75" hidden="false" customHeight="false" outlineLevel="0" collapsed="false">
      <c r="E100" s="207"/>
    </row>
    <row r="101" customFormat="false" ht="12.75" hidden="false" customHeight="false" outlineLevel="0" collapsed="false">
      <c r="E101" s="207"/>
    </row>
    <row r="102" customFormat="false" ht="12.75" hidden="false" customHeight="false" outlineLevel="0" collapsed="false">
      <c r="E102" s="207"/>
    </row>
    <row r="103" customFormat="false" ht="12.75" hidden="false" customHeight="false" outlineLevel="0" collapsed="false">
      <c r="E103" s="207"/>
    </row>
    <row r="104" customFormat="false" ht="12.75" hidden="false" customHeight="false" outlineLevel="0" collapsed="false">
      <c r="E104" s="207"/>
    </row>
    <row r="105" customFormat="false" ht="12.75" hidden="false" customHeight="false" outlineLevel="0" collapsed="false">
      <c r="E105" s="207"/>
    </row>
    <row r="106" customFormat="false" ht="12.75" hidden="false" customHeight="false" outlineLevel="0" collapsed="false">
      <c r="E106" s="207"/>
    </row>
    <row r="107" customFormat="false" ht="12.75" hidden="false" customHeight="false" outlineLevel="0" collapsed="false">
      <c r="E107" s="207"/>
    </row>
    <row r="108" customFormat="false" ht="12.75" hidden="false" customHeight="false" outlineLevel="0" collapsed="false">
      <c r="E108" s="207"/>
    </row>
    <row r="109" customFormat="false" ht="12.75" hidden="false" customHeight="false" outlineLevel="0" collapsed="false">
      <c r="E109" s="207"/>
    </row>
    <row r="110" customFormat="false" ht="12.75" hidden="false" customHeight="false" outlineLevel="0" collapsed="false">
      <c r="E110" s="207"/>
    </row>
    <row r="111" customFormat="false" ht="12.75" hidden="false" customHeight="false" outlineLevel="0" collapsed="false">
      <c r="E111" s="207"/>
    </row>
    <row r="112" customFormat="false" ht="12.75" hidden="false" customHeight="false" outlineLevel="0" collapsed="false">
      <c r="E112" s="207"/>
    </row>
    <row r="113" customFormat="false" ht="12.75" hidden="false" customHeight="false" outlineLevel="0" collapsed="false">
      <c r="E113" s="207"/>
    </row>
    <row r="114" customFormat="false" ht="12.75" hidden="false" customHeight="false" outlineLevel="0" collapsed="false">
      <c r="E114" s="207"/>
    </row>
    <row r="115" customFormat="false" ht="12.75" hidden="false" customHeight="false" outlineLevel="0" collapsed="false">
      <c r="E115" s="207"/>
    </row>
    <row r="116" customFormat="false" ht="12.75" hidden="false" customHeight="false" outlineLevel="0" collapsed="false">
      <c r="E116" s="207"/>
    </row>
    <row r="117" customFormat="false" ht="12.75" hidden="false" customHeight="false" outlineLevel="0" collapsed="false">
      <c r="E117" s="207"/>
    </row>
    <row r="118" customFormat="false" ht="12.75" hidden="false" customHeight="false" outlineLevel="0" collapsed="false">
      <c r="E118" s="207"/>
    </row>
    <row r="119" customFormat="false" ht="12.75" hidden="false" customHeight="false" outlineLevel="0" collapsed="false">
      <c r="E119" s="207"/>
    </row>
    <row r="120" customFormat="false" ht="12.75" hidden="false" customHeight="false" outlineLevel="0" collapsed="false">
      <c r="E120" s="207"/>
    </row>
    <row r="121" customFormat="false" ht="12.75" hidden="false" customHeight="false" outlineLevel="0" collapsed="false">
      <c r="E121" s="207"/>
    </row>
    <row r="122" customFormat="false" ht="12.75" hidden="false" customHeight="false" outlineLevel="0" collapsed="false">
      <c r="E122" s="207"/>
    </row>
    <row r="123" customFormat="false" ht="12.75" hidden="false" customHeight="false" outlineLevel="0" collapsed="false">
      <c r="E123" s="207"/>
    </row>
    <row r="124" customFormat="false" ht="12.75" hidden="false" customHeight="false" outlineLevel="0" collapsed="false">
      <c r="E124" s="207"/>
    </row>
    <row r="125" customFormat="false" ht="12.75" hidden="false" customHeight="false" outlineLevel="0" collapsed="false">
      <c r="E125" s="207"/>
    </row>
    <row r="126" customFormat="false" ht="12.75" hidden="false" customHeight="false" outlineLevel="0" collapsed="false">
      <c r="E126" s="207"/>
    </row>
    <row r="127" customFormat="false" ht="12.75" hidden="false" customHeight="false" outlineLevel="0" collapsed="false">
      <c r="E127" s="207"/>
    </row>
    <row r="128" customFormat="false" ht="12.75" hidden="false" customHeight="false" outlineLevel="0" collapsed="false">
      <c r="E128" s="207"/>
    </row>
    <row r="129" customFormat="false" ht="12.75" hidden="false" customHeight="false" outlineLevel="0" collapsed="false">
      <c r="E129" s="207"/>
    </row>
    <row r="130" customFormat="false" ht="12.75" hidden="false" customHeight="false" outlineLevel="0" collapsed="false">
      <c r="E130" s="207"/>
    </row>
    <row r="131" customFormat="false" ht="12.75" hidden="false" customHeight="false" outlineLevel="0" collapsed="false">
      <c r="E131" s="207"/>
    </row>
    <row r="132" customFormat="false" ht="12.75" hidden="false" customHeight="false" outlineLevel="0" collapsed="false">
      <c r="E132" s="207"/>
    </row>
    <row r="133" customFormat="false" ht="12.75" hidden="false" customHeight="false" outlineLevel="0" collapsed="false">
      <c r="E133" s="207"/>
    </row>
    <row r="134" customFormat="false" ht="12.75" hidden="false" customHeight="false" outlineLevel="0" collapsed="false">
      <c r="E134" s="207"/>
    </row>
    <row r="135" customFormat="false" ht="12.75" hidden="false" customHeight="false" outlineLevel="0" collapsed="false">
      <c r="E135" s="207"/>
    </row>
    <row r="136" customFormat="false" ht="12.75" hidden="false" customHeight="false" outlineLevel="0" collapsed="false">
      <c r="E136" s="207"/>
    </row>
    <row r="137" customFormat="false" ht="12.75" hidden="false" customHeight="false" outlineLevel="0" collapsed="false">
      <c r="E137" s="207"/>
    </row>
    <row r="138" customFormat="false" ht="12.75" hidden="false" customHeight="false" outlineLevel="0" collapsed="false">
      <c r="E138" s="207"/>
    </row>
    <row r="139" customFormat="false" ht="12.75" hidden="false" customHeight="false" outlineLevel="0" collapsed="false">
      <c r="E139" s="207"/>
    </row>
    <row r="140" customFormat="false" ht="12.75" hidden="false" customHeight="false" outlineLevel="0" collapsed="false">
      <c r="E140" s="207"/>
    </row>
    <row r="141" customFormat="false" ht="12.75" hidden="false" customHeight="false" outlineLevel="0" collapsed="false">
      <c r="E141" s="207"/>
    </row>
    <row r="142" customFormat="false" ht="12.75" hidden="false" customHeight="false" outlineLevel="0" collapsed="false">
      <c r="E142" s="207"/>
    </row>
    <row r="143" customFormat="false" ht="12.75" hidden="false" customHeight="false" outlineLevel="0" collapsed="false">
      <c r="E143" s="207"/>
    </row>
    <row r="144" customFormat="false" ht="12.75" hidden="false" customHeight="false" outlineLevel="0" collapsed="false">
      <c r="E144" s="207"/>
    </row>
    <row r="145" customFormat="false" ht="12.75" hidden="false" customHeight="false" outlineLevel="0" collapsed="false">
      <c r="E145" s="207"/>
    </row>
    <row r="146" customFormat="false" ht="12.75" hidden="false" customHeight="false" outlineLevel="0" collapsed="false">
      <c r="E146" s="207"/>
    </row>
    <row r="147" customFormat="false" ht="12.75" hidden="false" customHeight="false" outlineLevel="0" collapsed="false">
      <c r="E147" s="207"/>
    </row>
    <row r="148" customFormat="false" ht="12.75" hidden="false" customHeight="false" outlineLevel="0" collapsed="false">
      <c r="E148" s="207"/>
    </row>
    <row r="149" customFormat="false" ht="12.75" hidden="false" customHeight="false" outlineLevel="0" collapsed="false">
      <c r="E149" s="207"/>
    </row>
    <row r="150" customFormat="false" ht="12.75" hidden="false" customHeight="false" outlineLevel="0" collapsed="false">
      <c r="E150" s="207"/>
    </row>
    <row r="151" customFormat="false" ht="12.75" hidden="false" customHeight="false" outlineLevel="0" collapsed="false">
      <c r="E151" s="207"/>
    </row>
    <row r="152" customFormat="false" ht="12.75" hidden="false" customHeight="false" outlineLevel="0" collapsed="false">
      <c r="E152" s="207"/>
    </row>
    <row r="153" customFormat="false" ht="12.75" hidden="false" customHeight="false" outlineLevel="0" collapsed="false">
      <c r="E153" s="207"/>
    </row>
    <row r="154" customFormat="false" ht="12.75" hidden="false" customHeight="false" outlineLevel="0" collapsed="false">
      <c r="E154" s="207"/>
    </row>
    <row r="155" customFormat="false" ht="12.75" hidden="false" customHeight="false" outlineLevel="0" collapsed="false">
      <c r="E155" s="207"/>
    </row>
    <row r="156" customFormat="false" ht="12.75" hidden="false" customHeight="false" outlineLevel="0" collapsed="false">
      <c r="E156" s="207"/>
    </row>
    <row r="157" customFormat="false" ht="12.75" hidden="false" customHeight="false" outlineLevel="0" collapsed="false">
      <c r="E157" s="207"/>
    </row>
    <row r="158" customFormat="false" ht="12.75" hidden="false" customHeight="false" outlineLevel="0" collapsed="false">
      <c r="E158" s="207"/>
    </row>
    <row r="159" customFormat="false" ht="12.75" hidden="false" customHeight="false" outlineLevel="0" collapsed="false">
      <c r="E159" s="207"/>
    </row>
    <row r="160" customFormat="false" ht="12.75" hidden="false" customHeight="false" outlineLevel="0" collapsed="false">
      <c r="E160" s="207"/>
    </row>
    <row r="161" customFormat="false" ht="12.75" hidden="false" customHeight="false" outlineLevel="0" collapsed="false">
      <c r="E161" s="207"/>
    </row>
    <row r="162" customFormat="false" ht="12.75" hidden="false" customHeight="false" outlineLevel="0" collapsed="false">
      <c r="E162" s="207"/>
    </row>
    <row r="163" customFormat="false" ht="12.75" hidden="false" customHeight="false" outlineLevel="0" collapsed="false">
      <c r="E163" s="207"/>
    </row>
    <row r="164" customFormat="false" ht="12.75" hidden="false" customHeight="false" outlineLevel="0" collapsed="false">
      <c r="E164" s="207"/>
    </row>
    <row r="165" customFormat="false" ht="12.75" hidden="false" customHeight="false" outlineLevel="0" collapsed="false">
      <c r="E165" s="207"/>
    </row>
    <row r="166" customFormat="false" ht="12.75" hidden="false" customHeight="false" outlineLevel="0" collapsed="false">
      <c r="E166" s="207"/>
    </row>
    <row r="167" customFormat="false" ht="12.75" hidden="false" customHeight="false" outlineLevel="0" collapsed="false">
      <c r="E167" s="207"/>
    </row>
    <row r="168" customFormat="false" ht="12.75" hidden="false" customHeight="false" outlineLevel="0" collapsed="false">
      <c r="E168" s="207"/>
    </row>
    <row r="169" customFormat="false" ht="12.75" hidden="false" customHeight="false" outlineLevel="0" collapsed="false">
      <c r="E169" s="207"/>
    </row>
    <row r="170" customFormat="false" ht="12.75" hidden="false" customHeight="false" outlineLevel="0" collapsed="false">
      <c r="E170" s="207"/>
    </row>
    <row r="171" customFormat="false" ht="12.75" hidden="false" customHeight="false" outlineLevel="0" collapsed="false">
      <c r="E171" s="207"/>
    </row>
    <row r="172" customFormat="false" ht="12.75" hidden="false" customHeight="false" outlineLevel="0" collapsed="false">
      <c r="E172" s="207"/>
    </row>
    <row r="173" customFormat="false" ht="12.75" hidden="false" customHeight="false" outlineLevel="0" collapsed="false">
      <c r="E173" s="207"/>
    </row>
    <row r="174" customFormat="false" ht="12.75" hidden="false" customHeight="false" outlineLevel="0" collapsed="false">
      <c r="E174" s="207"/>
    </row>
    <row r="175" customFormat="false" ht="12.75" hidden="false" customHeight="false" outlineLevel="0" collapsed="false">
      <c r="E175" s="207"/>
    </row>
    <row r="176" customFormat="false" ht="12.75" hidden="false" customHeight="false" outlineLevel="0" collapsed="false">
      <c r="E176" s="207"/>
    </row>
    <row r="177" customFormat="false" ht="12.75" hidden="false" customHeight="false" outlineLevel="0" collapsed="false">
      <c r="E177" s="207"/>
    </row>
    <row r="178" customFormat="false" ht="12.75" hidden="false" customHeight="false" outlineLevel="0" collapsed="false">
      <c r="E178" s="207"/>
    </row>
    <row r="179" customFormat="false" ht="12.75" hidden="false" customHeight="false" outlineLevel="0" collapsed="false">
      <c r="E179" s="207"/>
    </row>
    <row r="180" customFormat="false" ht="12.75" hidden="false" customHeight="false" outlineLevel="0" collapsed="false">
      <c r="E180" s="207"/>
    </row>
    <row r="181" customFormat="false" ht="12.75" hidden="false" customHeight="false" outlineLevel="0" collapsed="false">
      <c r="E181" s="207"/>
    </row>
    <row r="182" customFormat="false" ht="12.75" hidden="false" customHeight="false" outlineLevel="0" collapsed="false">
      <c r="E182" s="207"/>
    </row>
    <row r="183" customFormat="false" ht="12.75" hidden="false" customHeight="false" outlineLevel="0" collapsed="false">
      <c r="E183" s="207"/>
    </row>
    <row r="184" customFormat="false" ht="12.75" hidden="false" customHeight="false" outlineLevel="0" collapsed="false">
      <c r="E184" s="207"/>
    </row>
    <row r="185" customFormat="false" ht="12.75" hidden="false" customHeight="false" outlineLevel="0" collapsed="false">
      <c r="E185" s="207"/>
    </row>
    <row r="186" customFormat="false" ht="12.75" hidden="false" customHeight="false" outlineLevel="0" collapsed="false">
      <c r="E186" s="207"/>
    </row>
    <row r="187" customFormat="false" ht="12.75" hidden="false" customHeight="false" outlineLevel="0" collapsed="false">
      <c r="E187" s="207"/>
    </row>
    <row r="188" customFormat="false" ht="12.75" hidden="false" customHeight="false" outlineLevel="0" collapsed="false">
      <c r="E188" s="207"/>
    </row>
    <row r="189" customFormat="false" ht="12.75" hidden="false" customHeight="false" outlineLevel="0" collapsed="false">
      <c r="E189" s="207"/>
    </row>
    <row r="190" customFormat="false" ht="12.75" hidden="false" customHeight="false" outlineLevel="0" collapsed="false">
      <c r="E190" s="207"/>
    </row>
    <row r="191" customFormat="false" ht="12.75" hidden="false" customHeight="false" outlineLevel="0" collapsed="false">
      <c r="E191" s="207"/>
    </row>
    <row r="192" customFormat="false" ht="12.75" hidden="false" customHeight="false" outlineLevel="0" collapsed="false">
      <c r="E192" s="207"/>
    </row>
    <row r="193" customFormat="false" ht="12.75" hidden="false" customHeight="false" outlineLevel="0" collapsed="false">
      <c r="E193" s="207"/>
    </row>
    <row r="194" customFormat="false" ht="12.75" hidden="false" customHeight="false" outlineLevel="0" collapsed="false">
      <c r="E194" s="207"/>
    </row>
    <row r="195" customFormat="false" ht="12.75" hidden="false" customHeight="false" outlineLevel="0" collapsed="false">
      <c r="E195" s="207"/>
    </row>
    <row r="196" customFormat="false" ht="12.75" hidden="false" customHeight="false" outlineLevel="0" collapsed="false">
      <c r="E196" s="207"/>
    </row>
    <row r="197" customFormat="false" ht="12.75" hidden="false" customHeight="false" outlineLevel="0" collapsed="false">
      <c r="E197" s="207"/>
    </row>
    <row r="198" customFormat="false" ht="12.75" hidden="false" customHeight="false" outlineLevel="0" collapsed="false">
      <c r="E198" s="207"/>
    </row>
    <row r="199" customFormat="false" ht="12.75" hidden="false" customHeight="false" outlineLevel="0" collapsed="false">
      <c r="E199" s="207"/>
    </row>
    <row r="200" customFormat="false" ht="12.75" hidden="false" customHeight="false" outlineLevel="0" collapsed="false">
      <c r="E200" s="207"/>
    </row>
    <row r="201" customFormat="false" ht="12.75" hidden="false" customHeight="false" outlineLevel="0" collapsed="false">
      <c r="E201" s="207"/>
    </row>
    <row r="202" customFormat="false" ht="12.75" hidden="false" customHeight="false" outlineLevel="0" collapsed="false">
      <c r="E202" s="207"/>
    </row>
    <row r="203" customFormat="false" ht="12.75" hidden="false" customHeight="false" outlineLevel="0" collapsed="false">
      <c r="E203" s="207"/>
    </row>
    <row r="204" customFormat="false" ht="12.75" hidden="false" customHeight="false" outlineLevel="0" collapsed="false">
      <c r="E204" s="207"/>
    </row>
    <row r="205" customFormat="false" ht="12.75" hidden="false" customHeight="false" outlineLevel="0" collapsed="false">
      <c r="E205" s="207"/>
    </row>
    <row r="206" customFormat="false" ht="12.75" hidden="false" customHeight="false" outlineLevel="0" collapsed="false">
      <c r="E206" s="207"/>
    </row>
    <row r="207" customFormat="false" ht="12.75" hidden="false" customHeight="false" outlineLevel="0" collapsed="false">
      <c r="E207" s="207"/>
    </row>
    <row r="208" customFormat="false" ht="12.75" hidden="false" customHeight="false" outlineLevel="0" collapsed="false">
      <c r="E208" s="207"/>
    </row>
    <row r="209" customFormat="false" ht="12.75" hidden="false" customHeight="false" outlineLevel="0" collapsed="false">
      <c r="E209" s="207"/>
    </row>
    <row r="210" customFormat="false" ht="12.75" hidden="false" customHeight="false" outlineLevel="0" collapsed="false">
      <c r="E210" s="207"/>
    </row>
    <row r="211" customFormat="false" ht="12.75" hidden="false" customHeight="false" outlineLevel="0" collapsed="false">
      <c r="E211" s="207"/>
    </row>
    <row r="212" customFormat="false" ht="12.75" hidden="false" customHeight="false" outlineLevel="0" collapsed="false">
      <c r="E212" s="207"/>
    </row>
    <row r="213" customFormat="false" ht="12.75" hidden="false" customHeight="false" outlineLevel="0" collapsed="false">
      <c r="E213" s="207"/>
    </row>
    <row r="214" customFormat="false" ht="12.75" hidden="false" customHeight="false" outlineLevel="0" collapsed="false">
      <c r="E214" s="207"/>
    </row>
    <row r="215" customFormat="false" ht="12.75" hidden="false" customHeight="false" outlineLevel="0" collapsed="false">
      <c r="E215" s="207"/>
    </row>
    <row r="216" customFormat="false" ht="12.75" hidden="false" customHeight="false" outlineLevel="0" collapsed="false">
      <c r="E216" s="207"/>
    </row>
    <row r="217" customFormat="false" ht="12.75" hidden="false" customHeight="false" outlineLevel="0" collapsed="false">
      <c r="E217" s="207"/>
    </row>
    <row r="218" customFormat="false" ht="12.75" hidden="false" customHeight="false" outlineLevel="0" collapsed="false">
      <c r="E218" s="207"/>
    </row>
    <row r="219" customFormat="false" ht="12.75" hidden="false" customHeight="false" outlineLevel="0" collapsed="false">
      <c r="E219" s="207"/>
    </row>
    <row r="220" customFormat="false" ht="12.75" hidden="false" customHeight="false" outlineLevel="0" collapsed="false">
      <c r="E220" s="207"/>
    </row>
    <row r="221" customFormat="false" ht="12.75" hidden="false" customHeight="false" outlineLevel="0" collapsed="false">
      <c r="E221" s="207"/>
    </row>
    <row r="222" customFormat="false" ht="12.75" hidden="false" customHeight="false" outlineLevel="0" collapsed="false">
      <c r="E222" s="207"/>
    </row>
    <row r="223" customFormat="false" ht="12.75" hidden="false" customHeight="false" outlineLevel="0" collapsed="false">
      <c r="E223" s="207"/>
    </row>
    <row r="224" customFormat="false" ht="12.75" hidden="false" customHeight="false" outlineLevel="0" collapsed="false">
      <c r="E224" s="207"/>
    </row>
    <row r="225" customFormat="false" ht="12.75" hidden="false" customHeight="false" outlineLevel="0" collapsed="false">
      <c r="E225" s="207"/>
    </row>
    <row r="226" customFormat="false" ht="12.75" hidden="false" customHeight="false" outlineLevel="0" collapsed="false">
      <c r="E226" s="207"/>
    </row>
    <row r="227" customFormat="false" ht="12.75" hidden="false" customHeight="false" outlineLevel="0" collapsed="false">
      <c r="E227" s="207"/>
    </row>
    <row r="228" customFormat="false" ht="12.75" hidden="false" customHeight="false" outlineLevel="0" collapsed="false">
      <c r="E228" s="207"/>
    </row>
    <row r="229" customFormat="false" ht="12.75" hidden="false" customHeight="false" outlineLevel="0" collapsed="false">
      <c r="E229" s="207"/>
    </row>
    <row r="230" customFormat="false" ht="12.75" hidden="false" customHeight="false" outlineLevel="0" collapsed="false">
      <c r="E230" s="207"/>
    </row>
    <row r="231" customFormat="false" ht="12.75" hidden="false" customHeight="false" outlineLevel="0" collapsed="false">
      <c r="E231" s="207"/>
    </row>
    <row r="232" customFormat="false" ht="12.75" hidden="false" customHeight="false" outlineLevel="0" collapsed="false">
      <c r="E232" s="207"/>
    </row>
    <row r="233" customFormat="false" ht="12.75" hidden="false" customHeight="false" outlineLevel="0" collapsed="false">
      <c r="E233" s="207"/>
    </row>
    <row r="234" customFormat="false" ht="12.75" hidden="false" customHeight="false" outlineLevel="0" collapsed="false">
      <c r="E234" s="207"/>
    </row>
    <row r="235" customFormat="false" ht="12.75" hidden="false" customHeight="false" outlineLevel="0" collapsed="false">
      <c r="E235" s="207"/>
    </row>
    <row r="236" customFormat="false" ht="12.75" hidden="false" customHeight="false" outlineLevel="0" collapsed="false">
      <c r="E236" s="207"/>
    </row>
    <row r="237" customFormat="false" ht="12.75" hidden="false" customHeight="false" outlineLevel="0" collapsed="false">
      <c r="E237" s="207"/>
    </row>
    <row r="238" customFormat="false" ht="12.75" hidden="false" customHeight="false" outlineLevel="0" collapsed="false">
      <c r="E238" s="207"/>
    </row>
    <row r="239" customFormat="false" ht="12.75" hidden="false" customHeight="false" outlineLevel="0" collapsed="false">
      <c r="E239" s="207"/>
    </row>
    <row r="240" customFormat="false" ht="12.75" hidden="false" customHeight="false" outlineLevel="0" collapsed="false">
      <c r="E240" s="207"/>
    </row>
    <row r="241" customFormat="false" ht="12.75" hidden="false" customHeight="false" outlineLevel="0" collapsed="false">
      <c r="E241" s="207"/>
    </row>
    <row r="242" customFormat="false" ht="12.75" hidden="false" customHeight="false" outlineLevel="0" collapsed="false">
      <c r="E242" s="207"/>
    </row>
    <row r="243" customFormat="false" ht="12.75" hidden="false" customHeight="false" outlineLevel="0" collapsed="false">
      <c r="E243" s="207"/>
    </row>
    <row r="244" customFormat="false" ht="12.75" hidden="false" customHeight="false" outlineLevel="0" collapsed="false">
      <c r="E244" s="207"/>
    </row>
    <row r="245" customFormat="false" ht="12.75" hidden="false" customHeight="false" outlineLevel="0" collapsed="false">
      <c r="E245" s="207"/>
    </row>
    <row r="246" customFormat="false" ht="12.75" hidden="false" customHeight="false" outlineLevel="0" collapsed="false">
      <c r="E246" s="207"/>
    </row>
    <row r="247" customFormat="false" ht="12.75" hidden="false" customHeight="false" outlineLevel="0" collapsed="false">
      <c r="E247" s="207"/>
    </row>
    <row r="248" customFormat="false" ht="12.75" hidden="false" customHeight="false" outlineLevel="0" collapsed="false">
      <c r="E248" s="207"/>
    </row>
    <row r="249" customFormat="false" ht="12.75" hidden="false" customHeight="false" outlineLevel="0" collapsed="false">
      <c r="E249" s="207"/>
    </row>
    <row r="250" customFormat="false" ht="12.75" hidden="false" customHeight="false" outlineLevel="0" collapsed="false">
      <c r="E250" s="207"/>
    </row>
    <row r="251" customFormat="false" ht="12.75" hidden="false" customHeight="false" outlineLevel="0" collapsed="false">
      <c r="E251" s="207"/>
    </row>
    <row r="252" customFormat="false" ht="12.75" hidden="false" customHeight="false" outlineLevel="0" collapsed="false">
      <c r="E252" s="207"/>
    </row>
    <row r="253" customFormat="false" ht="12.75" hidden="false" customHeight="false" outlineLevel="0" collapsed="false">
      <c r="E253" s="207"/>
    </row>
    <row r="254" customFormat="false" ht="12.75" hidden="false" customHeight="false" outlineLevel="0" collapsed="false">
      <c r="E254" s="207"/>
    </row>
    <row r="255" customFormat="false" ht="12.75" hidden="false" customHeight="false" outlineLevel="0" collapsed="false">
      <c r="E255" s="207"/>
    </row>
    <row r="256" customFormat="false" ht="12.75" hidden="false" customHeight="false" outlineLevel="0" collapsed="false">
      <c r="E256" s="207"/>
    </row>
    <row r="257" customFormat="false" ht="12.75" hidden="false" customHeight="false" outlineLevel="0" collapsed="false">
      <c r="E257" s="207"/>
    </row>
    <row r="258" customFormat="false" ht="12.75" hidden="false" customHeight="false" outlineLevel="0" collapsed="false">
      <c r="E258" s="207"/>
    </row>
    <row r="259" customFormat="false" ht="12.75" hidden="false" customHeight="false" outlineLevel="0" collapsed="false">
      <c r="E259" s="207"/>
    </row>
    <row r="260" customFormat="false" ht="12.75" hidden="false" customHeight="false" outlineLevel="0" collapsed="false">
      <c r="E260" s="207"/>
    </row>
    <row r="261" customFormat="false" ht="12.75" hidden="false" customHeight="false" outlineLevel="0" collapsed="false">
      <c r="E261" s="207"/>
    </row>
    <row r="262" customFormat="false" ht="12.75" hidden="false" customHeight="false" outlineLevel="0" collapsed="false">
      <c r="E262" s="207"/>
    </row>
    <row r="263" customFormat="false" ht="12.75" hidden="false" customHeight="false" outlineLevel="0" collapsed="false">
      <c r="E263" s="207"/>
    </row>
    <row r="264" customFormat="false" ht="12.75" hidden="false" customHeight="false" outlineLevel="0" collapsed="false">
      <c r="E264" s="207"/>
    </row>
    <row r="265" customFormat="false" ht="12.75" hidden="false" customHeight="false" outlineLevel="0" collapsed="false">
      <c r="E265" s="207"/>
    </row>
    <row r="266" customFormat="false" ht="12.75" hidden="false" customHeight="false" outlineLevel="0" collapsed="false">
      <c r="E266" s="207"/>
    </row>
    <row r="267" customFormat="false" ht="12.75" hidden="false" customHeight="false" outlineLevel="0" collapsed="false">
      <c r="E267" s="207"/>
    </row>
    <row r="268" customFormat="false" ht="12.75" hidden="false" customHeight="false" outlineLevel="0" collapsed="false">
      <c r="E268" s="207"/>
    </row>
    <row r="269" customFormat="false" ht="12.75" hidden="false" customHeight="false" outlineLevel="0" collapsed="false">
      <c r="E269" s="207"/>
    </row>
    <row r="270" customFormat="false" ht="12.75" hidden="false" customHeight="false" outlineLevel="0" collapsed="false">
      <c r="E270" s="207"/>
    </row>
    <row r="271" customFormat="false" ht="12.75" hidden="false" customHeight="false" outlineLevel="0" collapsed="false">
      <c r="E271" s="207"/>
    </row>
    <row r="272" customFormat="false" ht="12.75" hidden="false" customHeight="false" outlineLevel="0" collapsed="false">
      <c r="E272" s="207"/>
    </row>
    <row r="273" customFormat="false" ht="12.75" hidden="false" customHeight="false" outlineLevel="0" collapsed="false">
      <c r="E273" s="207"/>
    </row>
    <row r="274" customFormat="false" ht="12.75" hidden="false" customHeight="false" outlineLevel="0" collapsed="false">
      <c r="E274" s="207"/>
    </row>
    <row r="275" customFormat="false" ht="12.75" hidden="false" customHeight="false" outlineLevel="0" collapsed="false">
      <c r="E275" s="207"/>
    </row>
    <row r="276" customFormat="false" ht="12.75" hidden="false" customHeight="false" outlineLevel="0" collapsed="false">
      <c r="E276" s="207"/>
    </row>
    <row r="277" customFormat="false" ht="12.75" hidden="false" customHeight="false" outlineLevel="0" collapsed="false">
      <c r="E277" s="207"/>
    </row>
    <row r="278" customFormat="false" ht="12.75" hidden="false" customHeight="false" outlineLevel="0" collapsed="false">
      <c r="E278" s="207"/>
    </row>
    <row r="279" customFormat="false" ht="12.75" hidden="false" customHeight="false" outlineLevel="0" collapsed="false">
      <c r="E279" s="207"/>
    </row>
    <row r="280" customFormat="false" ht="12.75" hidden="false" customHeight="false" outlineLevel="0" collapsed="false">
      <c r="E280" s="207"/>
    </row>
    <row r="281" customFormat="false" ht="12.75" hidden="false" customHeight="false" outlineLevel="0" collapsed="false">
      <c r="E281" s="207"/>
    </row>
    <row r="282" customFormat="false" ht="12.75" hidden="false" customHeight="false" outlineLevel="0" collapsed="false">
      <c r="E282" s="207"/>
    </row>
    <row r="283" customFormat="false" ht="12.75" hidden="false" customHeight="false" outlineLevel="0" collapsed="false">
      <c r="E283" s="207"/>
    </row>
    <row r="284" customFormat="false" ht="12.75" hidden="false" customHeight="false" outlineLevel="0" collapsed="false">
      <c r="E284" s="207"/>
    </row>
    <row r="285" customFormat="false" ht="12.75" hidden="false" customHeight="false" outlineLevel="0" collapsed="false">
      <c r="E285" s="207"/>
    </row>
    <row r="286" customFormat="false" ht="12.75" hidden="false" customHeight="false" outlineLevel="0" collapsed="false">
      <c r="E286" s="207"/>
    </row>
    <row r="287" customFormat="false" ht="12.75" hidden="false" customHeight="false" outlineLevel="0" collapsed="false">
      <c r="E287" s="207"/>
    </row>
    <row r="288" customFormat="false" ht="12.75" hidden="false" customHeight="false" outlineLevel="0" collapsed="false">
      <c r="E288" s="207"/>
    </row>
    <row r="289" customFormat="false" ht="12.75" hidden="false" customHeight="false" outlineLevel="0" collapsed="false">
      <c r="E289" s="207"/>
    </row>
    <row r="290" customFormat="false" ht="12.75" hidden="false" customHeight="false" outlineLevel="0" collapsed="false">
      <c r="E290" s="207"/>
    </row>
    <row r="291" customFormat="false" ht="12.75" hidden="false" customHeight="false" outlineLevel="0" collapsed="false">
      <c r="E291" s="207"/>
    </row>
    <row r="292" customFormat="false" ht="12.75" hidden="false" customHeight="false" outlineLevel="0" collapsed="false">
      <c r="E292" s="207"/>
    </row>
    <row r="293" customFormat="false" ht="12.75" hidden="false" customHeight="false" outlineLevel="0" collapsed="false">
      <c r="E293" s="207"/>
    </row>
    <row r="294" customFormat="false" ht="12.75" hidden="false" customHeight="false" outlineLevel="0" collapsed="false">
      <c r="E294" s="207"/>
    </row>
    <row r="295" customFormat="false" ht="12.75" hidden="false" customHeight="false" outlineLevel="0" collapsed="false">
      <c r="E295" s="207"/>
    </row>
    <row r="296" customFormat="false" ht="12.75" hidden="false" customHeight="false" outlineLevel="0" collapsed="false">
      <c r="E296" s="207"/>
    </row>
    <row r="297" customFormat="false" ht="12.75" hidden="false" customHeight="false" outlineLevel="0" collapsed="false">
      <c r="E297" s="207"/>
    </row>
    <row r="298" customFormat="false" ht="12.75" hidden="false" customHeight="false" outlineLevel="0" collapsed="false">
      <c r="E298" s="207"/>
    </row>
    <row r="299" customFormat="false" ht="12.75" hidden="false" customHeight="false" outlineLevel="0" collapsed="false">
      <c r="E299" s="207"/>
    </row>
    <row r="300" customFormat="false" ht="12.75" hidden="false" customHeight="false" outlineLevel="0" collapsed="false">
      <c r="E300" s="207"/>
    </row>
    <row r="301" customFormat="false" ht="12.75" hidden="false" customHeight="false" outlineLevel="0" collapsed="false">
      <c r="E301" s="207"/>
    </row>
    <row r="302" customFormat="false" ht="12.75" hidden="false" customHeight="false" outlineLevel="0" collapsed="false">
      <c r="E302" s="207"/>
    </row>
    <row r="303" customFormat="false" ht="12.75" hidden="false" customHeight="false" outlineLevel="0" collapsed="false">
      <c r="E303" s="207"/>
    </row>
    <row r="304" customFormat="false" ht="12.75" hidden="false" customHeight="false" outlineLevel="0" collapsed="false">
      <c r="E304" s="207"/>
    </row>
    <row r="305" customFormat="false" ht="12.75" hidden="false" customHeight="false" outlineLevel="0" collapsed="false">
      <c r="E305" s="207"/>
    </row>
    <row r="306" customFormat="false" ht="12.75" hidden="false" customHeight="false" outlineLevel="0" collapsed="false">
      <c r="E306" s="207"/>
    </row>
    <row r="307" customFormat="false" ht="12.75" hidden="false" customHeight="false" outlineLevel="0" collapsed="false">
      <c r="E307" s="207"/>
    </row>
    <row r="308" customFormat="false" ht="12.75" hidden="false" customHeight="false" outlineLevel="0" collapsed="false">
      <c r="E308" s="207"/>
    </row>
    <row r="309" customFormat="false" ht="12.75" hidden="false" customHeight="false" outlineLevel="0" collapsed="false">
      <c r="E309" s="207"/>
    </row>
    <row r="310" customFormat="false" ht="12.75" hidden="false" customHeight="false" outlineLevel="0" collapsed="false">
      <c r="E310" s="207"/>
    </row>
    <row r="311" customFormat="false" ht="12.75" hidden="false" customHeight="false" outlineLevel="0" collapsed="false">
      <c r="E311" s="207"/>
    </row>
    <row r="312" customFormat="false" ht="12.75" hidden="false" customHeight="false" outlineLevel="0" collapsed="false">
      <c r="E312" s="207"/>
    </row>
    <row r="313" customFormat="false" ht="12.75" hidden="false" customHeight="false" outlineLevel="0" collapsed="false">
      <c r="E313" s="207"/>
    </row>
    <row r="314" customFormat="false" ht="12.75" hidden="false" customHeight="false" outlineLevel="0" collapsed="false">
      <c r="E314" s="207"/>
    </row>
    <row r="315" customFormat="false" ht="12.75" hidden="false" customHeight="false" outlineLevel="0" collapsed="false">
      <c r="E315" s="207"/>
    </row>
    <row r="316" customFormat="false" ht="12.75" hidden="false" customHeight="false" outlineLevel="0" collapsed="false">
      <c r="E316" s="207"/>
    </row>
    <row r="317" customFormat="false" ht="12.75" hidden="false" customHeight="false" outlineLevel="0" collapsed="false">
      <c r="E317" s="207"/>
    </row>
    <row r="318" customFormat="false" ht="12.75" hidden="false" customHeight="false" outlineLevel="0" collapsed="false">
      <c r="E318" s="207"/>
    </row>
    <row r="319" customFormat="false" ht="12.75" hidden="false" customHeight="false" outlineLevel="0" collapsed="false">
      <c r="E319" s="207"/>
    </row>
    <row r="320" customFormat="false" ht="12.75" hidden="false" customHeight="false" outlineLevel="0" collapsed="false">
      <c r="E320" s="207"/>
    </row>
    <row r="321" customFormat="false" ht="12.75" hidden="false" customHeight="false" outlineLevel="0" collapsed="false">
      <c r="E321" s="207"/>
    </row>
    <row r="322" customFormat="false" ht="12.75" hidden="false" customHeight="false" outlineLevel="0" collapsed="false">
      <c r="E322" s="207"/>
    </row>
    <row r="323" customFormat="false" ht="12.75" hidden="false" customHeight="false" outlineLevel="0" collapsed="false">
      <c r="E323" s="207"/>
    </row>
    <row r="324" customFormat="false" ht="12.75" hidden="false" customHeight="false" outlineLevel="0" collapsed="false">
      <c r="E324" s="207"/>
    </row>
    <row r="325" customFormat="false" ht="12.75" hidden="false" customHeight="false" outlineLevel="0" collapsed="false">
      <c r="E325" s="207"/>
    </row>
    <row r="326" customFormat="false" ht="12.75" hidden="false" customHeight="false" outlineLevel="0" collapsed="false">
      <c r="E326" s="207"/>
    </row>
    <row r="327" customFormat="false" ht="12.75" hidden="false" customHeight="false" outlineLevel="0" collapsed="false">
      <c r="E327" s="207"/>
    </row>
    <row r="328" customFormat="false" ht="12.75" hidden="false" customHeight="false" outlineLevel="0" collapsed="false">
      <c r="E328" s="207"/>
    </row>
    <row r="329" customFormat="false" ht="12.75" hidden="false" customHeight="false" outlineLevel="0" collapsed="false">
      <c r="E329" s="207"/>
    </row>
    <row r="330" customFormat="false" ht="12.75" hidden="false" customHeight="false" outlineLevel="0" collapsed="false">
      <c r="E330" s="207"/>
    </row>
    <row r="331" customFormat="false" ht="12.75" hidden="false" customHeight="false" outlineLevel="0" collapsed="false">
      <c r="E331" s="207"/>
    </row>
    <row r="332" customFormat="false" ht="12.75" hidden="false" customHeight="false" outlineLevel="0" collapsed="false">
      <c r="E332" s="207"/>
    </row>
    <row r="333" customFormat="false" ht="12.75" hidden="false" customHeight="false" outlineLevel="0" collapsed="false">
      <c r="E333" s="207"/>
    </row>
    <row r="334" customFormat="false" ht="12.75" hidden="false" customHeight="false" outlineLevel="0" collapsed="false">
      <c r="E334" s="207"/>
    </row>
    <row r="335" customFormat="false" ht="12.75" hidden="false" customHeight="false" outlineLevel="0" collapsed="false">
      <c r="E335" s="207"/>
    </row>
    <row r="336" customFormat="false" ht="12.75" hidden="false" customHeight="false" outlineLevel="0" collapsed="false">
      <c r="E336" s="207"/>
    </row>
    <row r="337" customFormat="false" ht="12.75" hidden="false" customHeight="false" outlineLevel="0" collapsed="false">
      <c r="E337" s="207"/>
    </row>
    <row r="338" customFormat="false" ht="12.75" hidden="false" customHeight="false" outlineLevel="0" collapsed="false">
      <c r="E338" s="207"/>
    </row>
    <row r="339" customFormat="false" ht="12.75" hidden="false" customHeight="false" outlineLevel="0" collapsed="false">
      <c r="E339" s="207"/>
    </row>
    <row r="340" customFormat="false" ht="12.75" hidden="false" customHeight="false" outlineLevel="0" collapsed="false">
      <c r="E340" s="207"/>
    </row>
    <row r="341" customFormat="false" ht="12.75" hidden="false" customHeight="false" outlineLevel="0" collapsed="false">
      <c r="E341" s="207"/>
    </row>
    <row r="342" customFormat="false" ht="12.75" hidden="false" customHeight="false" outlineLevel="0" collapsed="false">
      <c r="E342" s="207"/>
    </row>
    <row r="343" customFormat="false" ht="12.75" hidden="false" customHeight="false" outlineLevel="0" collapsed="false">
      <c r="E343" s="207"/>
    </row>
    <row r="344" customFormat="false" ht="12.75" hidden="false" customHeight="false" outlineLevel="0" collapsed="false">
      <c r="E344" s="207"/>
    </row>
    <row r="345" customFormat="false" ht="12.75" hidden="false" customHeight="false" outlineLevel="0" collapsed="false">
      <c r="E345" s="207"/>
    </row>
    <row r="346" customFormat="false" ht="12.75" hidden="false" customHeight="false" outlineLevel="0" collapsed="false">
      <c r="E346" s="207"/>
    </row>
    <row r="347" customFormat="false" ht="12.75" hidden="false" customHeight="false" outlineLevel="0" collapsed="false">
      <c r="E347" s="207"/>
    </row>
    <row r="348" customFormat="false" ht="12.75" hidden="false" customHeight="false" outlineLevel="0" collapsed="false">
      <c r="E348" s="207"/>
    </row>
    <row r="349" customFormat="false" ht="12.75" hidden="false" customHeight="false" outlineLevel="0" collapsed="false">
      <c r="E349" s="207"/>
    </row>
    <row r="350" customFormat="false" ht="12.75" hidden="false" customHeight="false" outlineLevel="0" collapsed="false">
      <c r="E350" s="207"/>
    </row>
    <row r="351" customFormat="false" ht="12.75" hidden="false" customHeight="false" outlineLevel="0" collapsed="false">
      <c r="E351" s="207"/>
    </row>
    <row r="352" customFormat="false" ht="12.75" hidden="false" customHeight="false" outlineLevel="0" collapsed="false">
      <c r="E352" s="207"/>
    </row>
    <row r="353" customFormat="false" ht="12.75" hidden="false" customHeight="false" outlineLevel="0" collapsed="false">
      <c r="E353" s="207"/>
    </row>
    <row r="354" customFormat="false" ht="12.75" hidden="false" customHeight="false" outlineLevel="0" collapsed="false">
      <c r="E354" s="207"/>
    </row>
    <row r="355" customFormat="false" ht="12.75" hidden="false" customHeight="false" outlineLevel="0" collapsed="false">
      <c r="E355" s="207"/>
    </row>
    <row r="356" customFormat="false" ht="12.75" hidden="false" customHeight="false" outlineLevel="0" collapsed="false">
      <c r="E356" s="207"/>
    </row>
    <row r="357" customFormat="false" ht="12.75" hidden="false" customHeight="false" outlineLevel="0" collapsed="false">
      <c r="E357" s="207"/>
    </row>
    <row r="358" customFormat="false" ht="12.75" hidden="false" customHeight="false" outlineLevel="0" collapsed="false">
      <c r="E358" s="207"/>
    </row>
    <row r="359" customFormat="false" ht="12.75" hidden="false" customHeight="false" outlineLevel="0" collapsed="false">
      <c r="E359" s="207"/>
    </row>
    <row r="360" customFormat="false" ht="12.75" hidden="false" customHeight="false" outlineLevel="0" collapsed="false">
      <c r="E360" s="207"/>
    </row>
    <row r="361" customFormat="false" ht="12.75" hidden="false" customHeight="false" outlineLevel="0" collapsed="false">
      <c r="E361" s="207"/>
    </row>
    <row r="362" customFormat="false" ht="12.75" hidden="false" customHeight="false" outlineLevel="0" collapsed="false">
      <c r="E362" s="207"/>
    </row>
    <row r="363" customFormat="false" ht="12.75" hidden="false" customHeight="false" outlineLevel="0" collapsed="false">
      <c r="E363" s="207"/>
    </row>
    <row r="364" customFormat="false" ht="12.75" hidden="false" customHeight="false" outlineLevel="0" collapsed="false">
      <c r="E364" s="207"/>
    </row>
    <row r="365" customFormat="false" ht="12.75" hidden="false" customHeight="false" outlineLevel="0" collapsed="false">
      <c r="E365" s="207"/>
    </row>
    <row r="366" customFormat="false" ht="12.75" hidden="false" customHeight="false" outlineLevel="0" collapsed="false">
      <c r="E366" s="207"/>
    </row>
    <row r="367" customFormat="false" ht="12.75" hidden="false" customHeight="false" outlineLevel="0" collapsed="false">
      <c r="E367" s="207"/>
    </row>
    <row r="368" customFormat="false" ht="12.75" hidden="false" customHeight="false" outlineLevel="0" collapsed="false">
      <c r="E368" s="207"/>
    </row>
    <row r="369" customFormat="false" ht="12.75" hidden="false" customHeight="false" outlineLevel="0" collapsed="false">
      <c r="E369" s="207"/>
    </row>
    <row r="370" customFormat="false" ht="12.75" hidden="false" customHeight="false" outlineLevel="0" collapsed="false">
      <c r="E370" s="207"/>
    </row>
    <row r="371" customFormat="false" ht="12.75" hidden="false" customHeight="false" outlineLevel="0" collapsed="false">
      <c r="E371" s="207"/>
    </row>
    <row r="372" customFormat="false" ht="12.75" hidden="false" customHeight="false" outlineLevel="0" collapsed="false">
      <c r="E372" s="207"/>
    </row>
    <row r="373" customFormat="false" ht="12.75" hidden="false" customHeight="false" outlineLevel="0" collapsed="false">
      <c r="E373" s="207"/>
    </row>
    <row r="374" customFormat="false" ht="12.75" hidden="false" customHeight="false" outlineLevel="0" collapsed="false">
      <c r="E374" s="207"/>
    </row>
    <row r="375" customFormat="false" ht="12.75" hidden="false" customHeight="false" outlineLevel="0" collapsed="false">
      <c r="E375" s="207"/>
    </row>
    <row r="376" customFormat="false" ht="12.75" hidden="false" customHeight="false" outlineLevel="0" collapsed="false">
      <c r="E376" s="207"/>
    </row>
    <row r="377" customFormat="false" ht="12.75" hidden="false" customHeight="false" outlineLevel="0" collapsed="false">
      <c r="E377" s="207"/>
    </row>
    <row r="378" customFormat="false" ht="12.75" hidden="false" customHeight="false" outlineLevel="0" collapsed="false">
      <c r="E378" s="207"/>
    </row>
    <row r="379" customFormat="false" ht="12.75" hidden="false" customHeight="false" outlineLevel="0" collapsed="false">
      <c r="E379" s="207"/>
    </row>
    <row r="380" customFormat="false" ht="12.75" hidden="false" customHeight="false" outlineLevel="0" collapsed="false">
      <c r="E380" s="207"/>
    </row>
    <row r="381" customFormat="false" ht="12.75" hidden="false" customHeight="false" outlineLevel="0" collapsed="false">
      <c r="E381" s="207"/>
    </row>
    <row r="382" customFormat="false" ht="12.75" hidden="false" customHeight="false" outlineLevel="0" collapsed="false">
      <c r="E382" s="207"/>
    </row>
    <row r="383" customFormat="false" ht="12.75" hidden="false" customHeight="false" outlineLevel="0" collapsed="false">
      <c r="E383" s="207"/>
    </row>
    <row r="384" customFormat="false" ht="12.75" hidden="false" customHeight="false" outlineLevel="0" collapsed="false">
      <c r="E384" s="207"/>
    </row>
    <row r="385" customFormat="false" ht="12.75" hidden="false" customHeight="false" outlineLevel="0" collapsed="false">
      <c r="E385" s="207"/>
    </row>
    <row r="386" customFormat="false" ht="12.75" hidden="false" customHeight="false" outlineLevel="0" collapsed="false">
      <c r="E386" s="207"/>
    </row>
    <row r="387" customFormat="false" ht="12.75" hidden="false" customHeight="false" outlineLevel="0" collapsed="false">
      <c r="E387" s="207"/>
    </row>
    <row r="388" customFormat="false" ht="12.75" hidden="false" customHeight="false" outlineLevel="0" collapsed="false">
      <c r="E388" s="207"/>
    </row>
    <row r="389" customFormat="false" ht="12.75" hidden="false" customHeight="false" outlineLevel="0" collapsed="false">
      <c r="E389" s="207"/>
    </row>
    <row r="390" customFormat="false" ht="12.75" hidden="false" customHeight="false" outlineLevel="0" collapsed="false">
      <c r="E390" s="207"/>
    </row>
    <row r="391" customFormat="false" ht="12.75" hidden="false" customHeight="false" outlineLevel="0" collapsed="false">
      <c r="E391" s="207"/>
    </row>
    <row r="392" customFormat="false" ht="12.75" hidden="false" customHeight="false" outlineLevel="0" collapsed="false">
      <c r="E392" s="207"/>
    </row>
    <row r="393" customFormat="false" ht="12.75" hidden="false" customHeight="false" outlineLevel="0" collapsed="false">
      <c r="E393" s="207"/>
    </row>
    <row r="394" customFormat="false" ht="12.75" hidden="false" customHeight="false" outlineLevel="0" collapsed="false">
      <c r="E394" s="207"/>
    </row>
    <row r="395" customFormat="false" ht="12.75" hidden="false" customHeight="false" outlineLevel="0" collapsed="false">
      <c r="E395" s="207"/>
    </row>
    <row r="396" customFormat="false" ht="12.75" hidden="false" customHeight="false" outlineLevel="0" collapsed="false">
      <c r="E396" s="207"/>
    </row>
    <row r="397" customFormat="false" ht="12.75" hidden="false" customHeight="false" outlineLevel="0" collapsed="false">
      <c r="E397" s="207"/>
    </row>
    <row r="398" customFormat="false" ht="12.75" hidden="false" customHeight="false" outlineLevel="0" collapsed="false">
      <c r="E398" s="207"/>
    </row>
    <row r="399" customFormat="false" ht="12.75" hidden="false" customHeight="false" outlineLevel="0" collapsed="false">
      <c r="E399" s="207"/>
    </row>
    <row r="400" customFormat="false" ht="12.75" hidden="false" customHeight="false" outlineLevel="0" collapsed="false">
      <c r="E400" s="207"/>
    </row>
    <row r="401" customFormat="false" ht="12.75" hidden="false" customHeight="false" outlineLevel="0" collapsed="false">
      <c r="E401" s="207"/>
    </row>
    <row r="402" customFormat="false" ht="12.75" hidden="false" customHeight="false" outlineLevel="0" collapsed="false">
      <c r="E402" s="207"/>
    </row>
    <row r="403" customFormat="false" ht="12.75" hidden="false" customHeight="false" outlineLevel="0" collapsed="false">
      <c r="E403" s="207"/>
    </row>
    <row r="404" customFormat="false" ht="12.75" hidden="false" customHeight="false" outlineLevel="0" collapsed="false">
      <c r="E404" s="207"/>
    </row>
    <row r="405" customFormat="false" ht="12.75" hidden="false" customHeight="false" outlineLevel="0" collapsed="false">
      <c r="E405" s="207"/>
    </row>
    <row r="406" customFormat="false" ht="12.75" hidden="false" customHeight="false" outlineLevel="0" collapsed="false">
      <c r="E406" s="207"/>
    </row>
    <row r="407" customFormat="false" ht="12.75" hidden="false" customHeight="false" outlineLevel="0" collapsed="false">
      <c r="E407" s="207"/>
    </row>
    <row r="408" customFormat="false" ht="12.75" hidden="false" customHeight="false" outlineLevel="0" collapsed="false">
      <c r="E408" s="207"/>
    </row>
    <row r="409" customFormat="false" ht="12.75" hidden="false" customHeight="false" outlineLevel="0" collapsed="false">
      <c r="E409" s="207"/>
    </row>
    <row r="410" customFormat="false" ht="12.75" hidden="false" customHeight="false" outlineLevel="0" collapsed="false">
      <c r="E410" s="207"/>
    </row>
    <row r="411" customFormat="false" ht="12.75" hidden="false" customHeight="false" outlineLevel="0" collapsed="false">
      <c r="E411" s="207"/>
    </row>
    <row r="412" customFormat="false" ht="12.75" hidden="false" customHeight="false" outlineLevel="0" collapsed="false">
      <c r="E412" s="207"/>
    </row>
    <row r="413" customFormat="false" ht="12.75" hidden="false" customHeight="false" outlineLevel="0" collapsed="false">
      <c r="E413" s="207"/>
    </row>
    <row r="414" customFormat="false" ht="12.75" hidden="false" customHeight="false" outlineLevel="0" collapsed="false">
      <c r="E414" s="207"/>
    </row>
    <row r="415" customFormat="false" ht="12.75" hidden="false" customHeight="false" outlineLevel="0" collapsed="false">
      <c r="E415" s="207"/>
    </row>
    <row r="416" customFormat="false" ht="12.75" hidden="false" customHeight="false" outlineLevel="0" collapsed="false">
      <c r="E416" s="207"/>
    </row>
    <row r="417" customFormat="false" ht="12.75" hidden="false" customHeight="false" outlineLevel="0" collapsed="false">
      <c r="E417" s="207"/>
    </row>
    <row r="418" customFormat="false" ht="12.75" hidden="false" customHeight="false" outlineLevel="0" collapsed="false">
      <c r="E418" s="207"/>
    </row>
    <row r="419" customFormat="false" ht="12.75" hidden="false" customHeight="false" outlineLevel="0" collapsed="false">
      <c r="E419" s="207"/>
    </row>
    <row r="420" customFormat="false" ht="12.75" hidden="false" customHeight="false" outlineLevel="0" collapsed="false">
      <c r="E420" s="207"/>
    </row>
    <row r="421" customFormat="false" ht="12.75" hidden="false" customHeight="false" outlineLevel="0" collapsed="false">
      <c r="E421" s="207"/>
    </row>
    <row r="422" customFormat="false" ht="12.75" hidden="false" customHeight="false" outlineLevel="0" collapsed="false">
      <c r="E422" s="207"/>
    </row>
    <row r="423" customFormat="false" ht="12.75" hidden="false" customHeight="false" outlineLevel="0" collapsed="false">
      <c r="E423" s="207"/>
    </row>
    <row r="424" customFormat="false" ht="12.75" hidden="false" customHeight="false" outlineLevel="0" collapsed="false">
      <c r="E424" s="207"/>
    </row>
    <row r="425" customFormat="false" ht="12.75" hidden="false" customHeight="false" outlineLevel="0" collapsed="false">
      <c r="E425" s="207"/>
    </row>
    <row r="426" customFormat="false" ht="12.75" hidden="false" customHeight="false" outlineLevel="0" collapsed="false">
      <c r="E426" s="207"/>
    </row>
    <row r="427" customFormat="false" ht="12.75" hidden="false" customHeight="false" outlineLevel="0" collapsed="false">
      <c r="E427" s="207"/>
    </row>
    <row r="428" customFormat="false" ht="12.75" hidden="false" customHeight="false" outlineLevel="0" collapsed="false">
      <c r="E428" s="207"/>
    </row>
    <row r="429" customFormat="false" ht="12.75" hidden="false" customHeight="false" outlineLevel="0" collapsed="false">
      <c r="E429" s="207"/>
    </row>
    <row r="430" customFormat="false" ht="12.75" hidden="false" customHeight="false" outlineLevel="0" collapsed="false">
      <c r="E430" s="207"/>
    </row>
    <row r="431" customFormat="false" ht="12.75" hidden="false" customHeight="false" outlineLevel="0" collapsed="false">
      <c r="E431" s="207"/>
    </row>
    <row r="432" customFormat="false" ht="12.75" hidden="false" customHeight="false" outlineLevel="0" collapsed="false">
      <c r="E432" s="207"/>
    </row>
    <row r="433" customFormat="false" ht="12.75" hidden="false" customHeight="false" outlineLevel="0" collapsed="false">
      <c r="E433" s="207"/>
    </row>
    <row r="434" customFormat="false" ht="12.75" hidden="false" customHeight="false" outlineLevel="0" collapsed="false">
      <c r="E434" s="207"/>
    </row>
    <row r="435" customFormat="false" ht="12.75" hidden="false" customHeight="false" outlineLevel="0" collapsed="false">
      <c r="E435" s="207"/>
    </row>
    <row r="436" customFormat="false" ht="12.75" hidden="false" customHeight="false" outlineLevel="0" collapsed="false">
      <c r="E436" s="207"/>
    </row>
    <row r="437" customFormat="false" ht="12.75" hidden="false" customHeight="false" outlineLevel="0" collapsed="false">
      <c r="E437" s="207"/>
    </row>
    <row r="438" customFormat="false" ht="12.75" hidden="false" customHeight="false" outlineLevel="0" collapsed="false">
      <c r="E438" s="207"/>
    </row>
    <row r="439" customFormat="false" ht="12.75" hidden="false" customHeight="false" outlineLevel="0" collapsed="false">
      <c r="E439" s="207"/>
    </row>
    <row r="440" customFormat="false" ht="12.75" hidden="false" customHeight="false" outlineLevel="0" collapsed="false">
      <c r="E440" s="207"/>
    </row>
    <row r="441" customFormat="false" ht="12.75" hidden="false" customHeight="false" outlineLevel="0" collapsed="false">
      <c r="E441" s="207"/>
    </row>
    <row r="442" customFormat="false" ht="12.75" hidden="false" customHeight="false" outlineLevel="0" collapsed="false">
      <c r="E442" s="207"/>
    </row>
    <row r="443" customFormat="false" ht="12.75" hidden="false" customHeight="false" outlineLevel="0" collapsed="false">
      <c r="E443" s="207"/>
    </row>
    <row r="444" customFormat="false" ht="12.75" hidden="false" customHeight="false" outlineLevel="0" collapsed="false">
      <c r="E444" s="207"/>
    </row>
    <row r="445" customFormat="false" ht="12.75" hidden="false" customHeight="false" outlineLevel="0" collapsed="false">
      <c r="E445" s="207"/>
    </row>
    <row r="446" customFormat="false" ht="12.75" hidden="false" customHeight="false" outlineLevel="0" collapsed="false">
      <c r="E446" s="207"/>
    </row>
    <row r="447" customFormat="false" ht="12.75" hidden="false" customHeight="false" outlineLevel="0" collapsed="false">
      <c r="E447" s="207"/>
    </row>
    <row r="448" customFormat="false" ht="12.75" hidden="false" customHeight="false" outlineLevel="0" collapsed="false">
      <c r="E448" s="207"/>
    </row>
    <row r="449" customFormat="false" ht="12.75" hidden="false" customHeight="false" outlineLevel="0" collapsed="false">
      <c r="E449" s="207"/>
    </row>
    <row r="450" customFormat="false" ht="12.75" hidden="false" customHeight="false" outlineLevel="0" collapsed="false">
      <c r="E450" s="207"/>
    </row>
    <row r="451" customFormat="false" ht="12.75" hidden="false" customHeight="false" outlineLevel="0" collapsed="false">
      <c r="E451" s="207"/>
    </row>
    <row r="452" customFormat="false" ht="12.75" hidden="false" customHeight="false" outlineLevel="0" collapsed="false">
      <c r="E452" s="207"/>
    </row>
    <row r="453" customFormat="false" ht="12.75" hidden="false" customHeight="false" outlineLevel="0" collapsed="false">
      <c r="E453" s="207"/>
    </row>
    <row r="454" customFormat="false" ht="12.75" hidden="false" customHeight="false" outlineLevel="0" collapsed="false">
      <c r="E454" s="207"/>
    </row>
    <row r="455" customFormat="false" ht="12.75" hidden="false" customHeight="false" outlineLevel="0" collapsed="false">
      <c r="E455" s="207"/>
    </row>
    <row r="456" customFormat="false" ht="12.75" hidden="false" customHeight="false" outlineLevel="0" collapsed="false">
      <c r="E456" s="207"/>
    </row>
    <row r="457" customFormat="false" ht="12.75" hidden="false" customHeight="false" outlineLevel="0" collapsed="false">
      <c r="E457" s="207"/>
    </row>
    <row r="458" customFormat="false" ht="12.75" hidden="false" customHeight="false" outlineLevel="0" collapsed="false">
      <c r="E458" s="207"/>
    </row>
    <row r="459" customFormat="false" ht="12.75" hidden="false" customHeight="false" outlineLevel="0" collapsed="false">
      <c r="E459" s="207"/>
    </row>
    <row r="460" customFormat="false" ht="12.75" hidden="false" customHeight="false" outlineLevel="0" collapsed="false">
      <c r="E460" s="207"/>
    </row>
    <row r="461" customFormat="false" ht="12.75" hidden="false" customHeight="false" outlineLevel="0" collapsed="false">
      <c r="E461" s="207"/>
    </row>
    <row r="462" customFormat="false" ht="12.75" hidden="false" customHeight="false" outlineLevel="0" collapsed="false">
      <c r="E462" s="207"/>
    </row>
    <row r="463" customFormat="false" ht="12.75" hidden="false" customHeight="false" outlineLevel="0" collapsed="false">
      <c r="E463" s="207"/>
    </row>
    <row r="464" customFormat="false" ht="12.75" hidden="false" customHeight="false" outlineLevel="0" collapsed="false">
      <c r="E464" s="207"/>
    </row>
    <row r="465" customFormat="false" ht="12.75" hidden="false" customHeight="false" outlineLevel="0" collapsed="false">
      <c r="E465" s="207"/>
    </row>
    <row r="466" customFormat="false" ht="12.75" hidden="false" customHeight="false" outlineLevel="0" collapsed="false">
      <c r="E466" s="207"/>
    </row>
    <row r="467" customFormat="false" ht="12.75" hidden="false" customHeight="false" outlineLevel="0" collapsed="false">
      <c r="E467" s="207"/>
    </row>
    <row r="468" customFormat="false" ht="12.75" hidden="false" customHeight="false" outlineLevel="0" collapsed="false">
      <c r="E468" s="207"/>
    </row>
    <row r="469" customFormat="false" ht="12.75" hidden="false" customHeight="false" outlineLevel="0" collapsed="false">
      <c r="E469" s="207"/>
    </row>
    <row r="470" customFormat="false" ht="12.75" hidden="false" customHeight="false" outlineLevel="0" collapsed="false">
      <c r="E470" s="207"/>
    </row>
    <row r="471" customFormat="false" ht="12.75" hidden="false" customHeight="false" outlineLevel="0" collapsed="false">
      <c r="E471" s="207"/>
    </row>
    <row r="472" customFormat="false" ht="12.75" hidden="false" customHeight="false" outlineLevel="0" collapsed="false">
      <c r="E472" s="207"/>
    </row>
    <row r="473" customFormat="false" ht="12.75" hidden="false" customHeight="false" outlineLevel="0" collapsed="false">
      <c r="E473" s="207"/>
    </row>
    <row r="474" customFormat="false" ht="12.75" hidden="false" customHeight="false" outlineLevel="0" collapsed="false">
      <c r="E474" s="207"/>
    </row>
    <row r="475" customFormat="false" ht="12.75" hidden="false" customHeight="false" outlineLevel="0" collapsed="false">
      <c r="E475" s="207"/>
    </row>
    <row r="476" customFormat="false" ht="12.75" hidden="false" customHeight="false" outlineLevel="0" collapsed="false">
      <c r="E476" s="207"/>
    </row>
    <row r="477" customFormat="false" ht="12.75" hidden="false" customHeight="false" outlineLevel="0" collapsed="false">
      <c r="E477" s="207"/>
    </row>
    <row r="478" customFormat="false" ht="12.75" hidden="false" customHeight="false" outlineLevel="0" collapsed="false">
      <c r="E478" s="207"/>
    </row>
    <row r="479" customFormat="false" ht="12.75" hidden="false" customHeight="false" outlineLevel="0" collapsed="false">
      <c r="E479" s="207"/>
    </row>
    <row r="480" customFormat="false" ht="12.75" hidden="false" customHeight="false" outlineLevel="0" collapsed="false">
      <c r="E480" s="207"/>
    </row>
    <row r="481" customFormat="false" ht="12.75" hidden="false" customHeight="false" outlineLevel="0" collapsed="false">
      <c r="E481" s="207"/>
    </row>
    <row r="482" customFormat="false" ht="12.75" hidden="false" customHeight="false" outlineLevel="0" collapsed="false">
      <c r="E482" s="207"/>
    </row>
    <row r="483" customFormat="false" ht="12.75" hidden="false" customHeight="false" outlineLevel="0" collapsed="false">
      <c r="E483" s="207"/>
    </row>
    <row r="484" customFormat="false" ht="12.75" hidden="false" customHeight="false" outlineLevel="0" collapsed="false">
      <c r="E484" s="207"/>
    </row>
    <row r="485" customFormat="false" ht="12.75" hidden="false" customHeight="false" outlineLevel="0" collapsed="false">
      <c r="E485" s="207"/>
    </row>
    <row r="486" customFormat="false" ht="12.75" hidden="false" customHeight="false" outlineLevel="0" collapsed="false">
      <c r="E486" s="207"/>
    </row>
    <row r="487" customFormat="false" ht="12.75" hidden="false" customHeight="false" outlineLevel="0" collapsed="false">
      <c r="E487" s="207"/>
    </row>
    <row r="488" customFormat="false" ht="12.75" hidden="false" customHeight="false" outlineLevel="0" collapsed="false">
      <c r="E488" s="207"/>
    </row>
    <row r="489" customFormat="false" ht="12.75" hidden="false" customHeight="false" outlineLevel="0" collapsed="false">
      <c r="E489" s="207"/>
    </row>
    <row r="490" customFormat="false" ht="12.75" hidden="false" customHeight="false" outlineLevel="0" collapsed="false">
      <c r="E490" s="207"/>
    </row>
    <row r="491" customFormat="false" ht="12.75" hidden="false" customHeight="false" outlineLevel="0" collapsed="false">
      <c r="E491" s="207"/>
    </row>
    <row r="492" customFormat="false" ht="12.75" hidden="false" customHeight="false" outlineLevel="0" collapsed="false">
      <c r="E492" s="207"/>
    </row>
    <row r="493" customFormat="false" ht="12.75" hidden="false" customHeight="false" outlineLevel="0" collapsed="false">
      <c r="E493" s="207"/>
    </row>
    <row r="494" customFormat="false" ht="12.75" hidden="false" customHeight="false" outlineLevel="0" collapsed="false">
      <c r="E494" s="207"/>
    </row>
    <row r="495" customFormat="false" ht="12.75" hidden="false" customHeight="false" outlineLevel="0" collapsed="false">
      <c r="E495" s="207"/>
    </row>
    <row r="496" customFormat="false" ht="12.75" hidden="false" customHeight="false" outlineLevel="0" collapsed="false">
      <c r="E496" s="207"/>
    </row>
    <row r="497" customFormat="false" ht="12.75" hidden="false" customHeight="false" outlineLevel="0" collapsed="false">
      <c r="E497" s="207"/>
    </row>
    <row r="498" customFormat="false" ht="12.75" hidden="false" customHeight="false" outlineLevel="0" collapsed="false">
      <c r="E498" s="207"/>
    </row>
    <row r="499" customFormat="false" ht="12.75" hidden="false" customHeight="false" outlineLevel="0" collapsed="false">
      <c r="E499" s="207"/>
    </row>
    <row r="500" customFormat="false" ht="12.75" hidden="false" customHeight="false" outlineLevel="0" collapsed="false">
      <c r="E500" s="207"/>
    </row>
    <row r="501" customFormat="false" ht="12.75" hidden="false" customHeight="false" outlineLevel="0" collapsed="false">
      <c r="E501" s="207"/>
    </row>
    <row r="502" customFormat="false" ht="12.75" hidden="false" customHeight="false" outlineLevel="0" collapsed="false">
      <c r="E502" s="207"/>
    </row>
    <row r="503" customFormat="false" ht="12.75" hidden="false" customHeight="false" outlineLevel="0" collapsed="false">
      <c r="E503" s="207"/>
    </row>
    <row r="504" customFormat="false" ht="12.75" hidden="false" customHeight="false" outlineLevel="0" collapsed="false">
      <c r="E504" s="207"/>
    </row>
    <row r="505" customFormat="false" ht="12.75" hidden="false" customHeight="false" outlineLevel="0" collapsed="false">
      <c r="E505" s="207"/>
    </row>
    <row r="506" customFormat="false" ht="12.75" hidden="false" customHeight="false" outlineLevel="0" collapsed="false">
      <c r="E506" s="207"/>
    </row>
    <row r="507" customFormat="false" ht="12.75" hidden="false" customHeight="false" outlineLevel="0" collapsed="false">
      <c r="E507" s="207"/>
    </row>
    <row r="508" customFormat="false" ht="12.75" hidden="false" customHeight="false" outlineLevel="0" collapsed="false">
      <c r="E508" s="207"/>
    </row>
    <row r="509" customFormat="false" ht="12.75" hidden="false" customHeight="false" outlineLevel="0" collapsed="false">
      <c r="E509" s="207"/>
    </row>
    <row r="510" customFormat="false" ht="12.75" hidden="false" customHeight="false" outlineLevel="0" collapsed="false">
      <c r="E510" s="207"/>
    </row>
    <row r="511" customFormat="false" ht="12.75" hidden="false" customHeight="false" outlineLevel="0" collapsed="false">
      <c r="E511" s="207"/>
    </row>
    <row r="512" customFormat="false" ht="12.75" hidden="false" customHeight="false" outlineLevel="0" collapsed="false">
      <c r="E512" s="207"/>
    </row>
    <row r="513" customFormat="false" ht="12.75" hidden="false" customHeight="false" outlineLevel="0" collapsed="false">
      <c r="E513" s="207"/>
    </row>
    <row r="514" customFormat="false" ht="12.75" hidden="false" customHeight="false" outlineLevel="0" collapsed="false">
      <c r="E514" s="207"/>
    </row>
    <row r="515" customFormat="false" ht="12.75" hidden="false" customHeight="false" outlineLevel="0" collapsed="false">
      <c r="E515" s="207"/>
    </row>
    <row r="516" customFormat="false" ht="12.75" hidden="false" customHeight="false" outlineLevel="0" collapsed="false">
      <c r="E516" s="207"/>
    </row>
    <row r="517" customFormat="false" ht="12.75" hidden="false" customHeight="false" outlineLevel="0" collapsed="false">
      <c r="E517" s="207"/>
    </row>
    <row r="518" customFormat="false" ht="12.75" hidden="false" customHeight="false" outlineLevel="0" collapsed="false">
      <c r="E518" s="207"/>
    </row>
    <row r="519" customFormat="false" ht="12.75" hidden="false" customHeight="false" outlineLevel="0" collapsed="false">
      <c r="E519" s="207"/>
    </row>
    <row r="520" customFormat="false" ht="12.75" hidden="false" customHeight="false" outlineLevel="0" collapsed="false">
      <c r="E520" s="207"/>
    </row>
    <row r="521" customFormat="false" ht="12.75" hidden="false" customHeight="false" outlineLevel="0" collapsed="false">
      <c r="E521" s="207"/>
    </row>
    <row r="522" customFormat="false" ht="12.75" hidden="false" customHeight="false" outlineLevel="0" collapsed="false">
      <c r="E522" s="207"/>
    </row>
    <row r="523" customFormat="false" ht="12.75" hidden="false" customHeight="false" outlineLevel="0" collapsed="false">
      <c r="E523" s="207"/>
    </row>
    <row r="524" customFormat="false" ht="12.75" hidden="false" customHeight="false" outlineLevel="0" collapsed="false">
      <c r="E524" s="207"/>
    </row>
    <row r="525" customFormat="false" ht="12.75" hidden="false" customHeight="false" outlineLevel="0" collapsed="false">
      <c r="E525" s="207"/>
    </row>
    <row r="526" customFormat="false" ht="12.75" hidden="false" customHeight="false" outlineLevel="0" collapsed="false">
      <c r="E526" s="207"/>
    </row>
    <row r="527" customFormat="false" ht="12.75" hidden="false" customHeight="false" outlineLevel="0" collapsed="false">
      <c r="E527" s="207"/>
    </row>
    <row r="528" customFormat="false" ht="12.75" hidden="false" customHeight="false" outlineLevel="0" collapsed="false">
      <c r="E528" s="207"/>
    </row>
    <row r="529" customFormat="false" ht="12.75" hidden="false" customHeight="false" outlineLevel="0" collapsed="false">
      <c r="E529" s="207"/>
    </row>
    <row r="530" customFormat="false" ht="12.75" hidden="false" customHeight="false" outlineLevel="0" collapsed="false">
      <c r="E530" s="207"/>
    </row>
    <row r="531" customFormat="false" ht="12.75" hidden="false" customHeight="false" outlineLevel="0" collapsed="false">
      <c r="E531" s="207"/>
    </row>
    <row r="532" customFormat="false" ht="12.75" hidden="false" customHeight="false" outlineLevel="0" collapsed="false">
      <c r="E532" s="207"/>
    </row>
    <row r="533" customFormat="false" ht="12.75" hidden="false" customHeight="false" outlineLevel="0" collapsed="false">
      <c r="E533" s="207"/>
    </row>
    <row r="534" customFormat="false" ht="12.75" hidden="false" customHeight="false" outlineLevel="0" collapsed="false">
      <c r="E534" s="207"/>
    </row>
    <row r="535" customFormat="false" ht="12.75" hidden="false" customHeight="false" outlineLevel="0" collapsed="false">
      <c r="E535" s="207"/>
    </row>
    <row r="536" customFormat="false" ht="12.75" hidden="false" customHeight="false" outlineLevel="0" collapsed="false">
      <c r="E536" s="207"/>
    </row>
    <row r="537" customFormat="false" ht="12.75" hidden="false" customHeight="false" outlineLevel="0" collapsed="false">
      <c r="E537" s="207"/>
    </row>
    <row r="538" customFormat="false" ht="12.75" hidden="false" customHeight="false" outlineLevel="0" collapsed="false">
      <c r="E538" s="207"/>
    </row>
    <row r="539" customFormat="false" ht="12.75" hidden="false" customHeight="false" outlineLevel="0" collapsed="false">
      <c r="E539" s="207"/>
    </row>
    <row r="540" customFormat="false" ht="12.75" hidden="false" customHeight="false" outlineLevel="0" collapsed="false">
      <c r="E540" s="207"/>
    </row>
    <row r="541" customFormat="false" ht="12.75" hidden="false" customHeight="false" outlineLevel="0" collapsed="false">
      <c r="E541" s="207"/>
    </row>
    <row r="542" customFormat="false" ht="12.75" hidden="false" customHeight="false" outlineLevel="0" collapsed="false">
      <c r="E542" s="207"/>
    </row>
    <row r="543" customFormat="false" ht="12.75" hidden="false" customHeight="false" outlineLevel="0" collapsed="false">
      <c r="E543" s="207"/>
    </row>
    <row r="544" customFormat="false" ht="12.75" hidden="false" customHeight="false" outlineLevel="0" collapsed="false">
      <c r="E544" s="207"/>
    </row>
    <row r="545" customFormat="false" ht="12.75" hidden="false" customHeight="false" outlineLevel="0" collapsed="false">
      <c r="E545" s="207"/>
    </row>
    <row r="546" customFormat="false" ht="12.75" hidden="false" customHeight="false" outlineLevel="0" collapsed="false">
      <c r="E546" s="207"/>
    </row>
    <row r="547" customFormat="false" ht="12.75" hidden="false" customHeight="false" outlineLevel="0" collapsed="false">
      <c r="E547" s="207"/>
    </row>
    <row r="548" customFormat="false" ht="12.75" hidden="false" customHeight="false" outlineLevel="0" collapsed="false">
      <c r="E548" s="207"/>
    </row>
    <row r="549" customFormat="false" ht="12.75" hidden="false" customHeight="false" outlineLevel="0" collapsed="false">
      <c r="E549" s="207"/>
    </row>
    <row r="550" customFormat="false" ht="12.75" hidden="false" customHeight="false" outlineLevel="0" collapsed="false">
      <c r="E550" s="207"/>
    </row>
    <row r="551" customFormat="false" ht="12.75" hidden="false" customHeight="false" outlineLevel="0" collapsed="false">
      <c r="E551" s="207"/>
    </row>
    <row r="552" customFormat="false" ht="12.75" hidden="false" customHeight="false" outlineLevel="0" collapsed="false">
      <c r="E552" s="207"/>
    </row>
    <row r="553" customFormat="false" ht="12.75" hidden="false" customHeight="false" outlineLevel="0" collapsed="false">
      <c r="E553" s="207"/>
    </row>
    <row r="554" customFormat="false" ht="12.75" hidden="false" customHeight="false" outlineLevel="0" collapsed="false">
      <c r="E554" s="207"/>
    </row>
    <row r="555" customFormat="false" ht="12.75" hidden="false" customHeight="false" outlineLevel="0" collapsed="false">
      <c r="E555" s="207"/>
    </row>
    <row r="556" customFormat="false" ht="12.75" hidden="false" customHeight="false" outlineLevel="0" collapsed="false">
      <c r="E556" s="207"/>
    </row>
    <row r="557" customFormat="false" ht="12.75" hidden="false" customHeight="false" outlineLevel="0" collapsed="false">
      <c r="E557" s="207"/>
    </row>
    <row r="558" customFormat="false" ht="12.75" hidden="false" customHeight="false" outlineLevel="0" collapsed="false">
      <c r="E558" s="207"/>
    </row>
    <row r="559" customFormat="false" ht="12.75" hidden="false" customHeight="false" outlineLevel="0" collapsed="false">
      <c r="E559" s="207"/>
    </row>
    <row r="560" customFormat="false" ht="12.75" hidden="false" customHeight="false" outlineLevel="0" collapsed="false">
      <c r="E560" s="207"/>
    </row>
    <row r="561" customFormat="false" ht="12.75" hidden="false" customHeight="false" outlineLevel="0" collapsed="false">
      <c r="E561" s="207"/>
    </row>
    <row r="562" customFormat="false" ht="12.75" hidden="false" customHeight="false" outlineLevel="0" collapsed="false">
      <c r="E562" s="207"/>
    </row>
    <row r="563" customFormat="false" ht="12.75" hidden="false" customHeight="false" outlineLevel="0" collapsed="false">
      <c r="E563" s="207"/>
    </row>
    <row r="564" customFormat="false" ht="12.75" hidden="false" customHeight="false" outlineLevel="0" collapsed="false">
      <c r="E564" s="207"/>
    </row>
    <row r="565" customFormat="false" ht="12.75" hidden="false" customHeight="false" outlineLevel="0" collapsed="false">
      <c r="E565" s="207"/>
    </row>
    <row r="566" customFormat="false" ht="12.75" hidden="false" customHeight="false" outlineLevel="0" collapsed="false">
      <c r="E566" s="207"/>
    </row>
    <row r="567" customFormat="false" ht="12.75" hidden="false" customHeight="false" outlineLevel="0" collapsed="false">
      <c r="E567" s="207"/>
    </row>
    <row r="568" customFormat="false" ht="12.75" hidden="false" customHeight="false" outlineLevel="0" collapsed="false">
      <c r="E568" s="207"/>
    </row>
    <row r="569" customFormat="false" ht="12.75" hidden="false" customHeight="false" outlineLevel="0" collapsed="false">
      <c r="E569" s="207"/>
    </row>
    <row r="570" customFormat="false" ht="12.75" hidden="false" customHeight="false" outlineLevel="0" collapsed="false">
      <c r="E570" s="207"/>
    </row>
    <row r="571" customFormat="false" ht="12.75" hidden="false" customHeight="false" outlineLevel="0" collapsed="false">
      <c r="E571" s="207"/>
    </row>
    <row r="572" customFormat="false" ht="12.75" hidden="false" customHeight="false" outlineLevel="0" collapsed="false">
      <c r="E572" s="207"/>
    </row>
    <row r="573" customFormat="false" ht="12.75" hidden="false" customHeight="false" outlineLevel="0" collapsed="false">
      <c r="E573" s="207"/>
    </row>
    <row r="574" customFormat="false" ht="12.75" hidden="false" customHeight="false" outlineLevel="0" collapsed="false">
      <c r="E574" s="207"/>
    </row>
    <row r="575" customFormat="false" ht="12.75" hidden="false" customHeight="false" outlineLevel="0" collapsed="false">
      <c r="E575" s="207"/>
    </row>
    <row r="576" customFormat="false" ht="12.75" hidden="false" customHeight="false" outlineLevel="0" collapsed="false">
      <c r="E576" s="207"/>
    </row>
    <row r="577" customFormat="false" ht="12.75" hidden="false" customHeight="false" outlineLevel="0" collapsed="false">
      <c r="E577" s="207"/>
    </row>
    <row r="578" customFormat="false" ht="12.75" hidden="false" customHeight="false" outlineLevel="0" collapsed="false">
      <c r="E578" s="207"/>
    </row>
    <row r="579" customFormat="false" ht="12.75" hidden="false" customHeight="false" outlineLevel="0" collapsed="false">
      <c r="E579" s="207"/>
    </row>
    <row r="580" customFormat="false" ht="12.75" hidden="false" customHeight="false" outlineLevel="0" collapsed="false">
      <c r="E580" s="207"/>
    </row>
    <row r="581" customFormat="false" ht="12.75" hidden="false" customHeight="false" outlineLevel="0" collapsed="false">
      <c r="E581" s="207"/>
    </row>
    <row r="582" customFormat="false" ht="12.75" hidden="false" customHeight="false" outlineLevel="0" collapsed="false">
      <c r="E582" s="207"/>
    </row>
    <row r="583" customFormat="false" ht="12.75" hidden="false" customHeight="false" outlineLevel="0" collapsed="false">
      <c r="E583" s="207"/>
    </row>
    <row r="584" customFormat="false" ht="12.75" hidden="false" customHeight="false" outlineLevel="0" collapsed="false">
      <c r="E584" s="207"/>
    </row>
    <row r="585" customFormat="false" ht="12.75" hidden="false" customHeight="false" outlineLevel="0" collapsed="false">
      <c r="E585" s="207"/>
    </row>
    <row r="586" customFormat="false" ht="12.75" hidden="false" customHeight="false" outlineLevel="0" collapsed="false">
      <c r="E586" s="207"/>
    </row>
    <row r="587" customFormat="false" ht="12.75" hidden="false" customHeight="false" outlineLevel="0" collapsed="false">
      <c r="E587" s="207"/>
    </row>
    <row r="588" customFormat="false" ht="12.75" hidden="false" customHeight="false" outlineLevel="0" collapsed="false">
      <c r="E588" s="207"/>
    </row>
    <row r="589" customFormat="false" ht="12.75" hidden="false" customHeight="false" outlineLevel="0" collapsed="false">
      <c r="E589" s="207"/>
    </row>
    <row r="590" customFormat="false" ht="12.75" hidden="false" customHeight="false" outlineLevel="0" collapsed="false">
      <c r="E590" s="207"/>
    </row>
    <row r="591" customFormat="false" ht="12.75" hidden="false" customHeight="false" outlineLevel="0" collapsed="false">
      <c r="E591" s="207"/>
    </row>
    <row r="592" customFormat="false" ht="12.75" hidden="false" customHeight="false" outlineLevel="0" collapsed="false">
      <c r="E592" s="207"/>
    </row>
    <row r="593" customFormat="false" ht="12.75" hidden="false" customHeight="false" outlineLevel="0" collapsed="false">
      <c r="E593" s="207"/>
    </row>
    <row r="594" customFormat="false" ht="12.75" hidden="false" customHeight="false" outlineLevel="0" collapsed="false">
      <c r="E594" s="207"/>
    </row>
    <row r="595" customFormat="false" ht="12.75" hidden="false" customHeight="false" outlineLevel="0" collapsed="false">
      <c r="E595" s="207"/>
    </row>
    <row r="596" customFormat="false" ht="12.75" hidden="false" customHeight="false" outlineLevel="0" collapsed="false">
      <c r="E596" s="207"/>
    </row>
    <row r="597" customFormat="false" ht="12.75" hidden="false" customHeight="false" outlineLevel="0" collapsed="false">
      <c r="E597" s="207"/>
    </row>
    <row r="598" customFormat="false" ht="12.75" hidden="false" customHeight="false" outlineLevel="0" collapsed="false">
      <c r="E598" s="207"/>
    </row>
    <row r="599" customFormat="false" ht="12.75" hidden="false" customHeight="false" outlineLevel="0" collapsed="false">
      <c r="E599" s="207"/>
    </row>
    <row r="600" customFormat="false" ht="12.75" hidden="false" customHeight="false" outlineLevel="0" collapsed="false">
      <c r="E600" s="207"/>
    </row>
    <row r="601" customFormat="false" ht="12.75" hidden="false" customHeight="false" outlineLevel="0" collapsed="false">
      <c r="E601" s="207"/>
    </row>
    <row r="602" customFormat="false" ht="12.75" hidden="false" customHeight="false" outlineLevel="0" collapsed="false">
      <c r="E602" s="207"/>
    </row>
    <row r="603" customFormat="false" ht="12.75" hidden="false" customHeight="false" outlineLevel="0" collapsed="false">
      <c r="E603" s="207"/>
    </row>
    <row r="604" customFormat="false" ht="12.75" hidden="false" customHeight="false" outlineLevel="0" collapsed="false">
      <c r="E604" s="207"/>
    </row>
    <row r="605" customFormat="false" ht="12.75" hidden="false" customHeight="false" outlineLevel="0" collapsed="false">
      <c r="E605" s="207"/>
    </row>
    <row r="606" customFormat="false" ht="12.75" hidden="false" customHeight="false" outlineLevel="0" collapsed="false">
      <c r="E606" s="207"/>
    </row>
    <row r="607" customFormat="false" ht="12.75" hidden="false" customHeight="false" outlineLevel="0" collapsed="false">
      <c r="E607" s="207"/>
    </row>
    <row r="608" customFormat="false" ht="12.75" hidden="false" customHeight="false" outlineLevel="0" collapsed="false">
      <c r="E608" s="207"/>
    </row>
    <row r="609" customFormat="false" ht="12.75" hidden="false" customHeight="false" outlineLevel="0" collapsed="false">
      <c r="E609" s="207"/>
    </row>
    <row r="610" customFormat="false" ht="12.75" hidden="false" customHeight="false" outlineLevel="0" collapsed="false">
      <c r="E610" s="207"/>
    </row>
    <row r="611" customFormat="false" ht="12.75" hidden="false" customHeight="false" outlineLevel="0" collapsed="false">
      <c r="E611" s="207"/>
    </row>
    <row r="612" customFormat="false" ht="12.75" hidden="false" customHeight="false" outlineLevel="0" collapsed="false">
      <c r="E612" s="207"/>
    </row>
    <row r="613" customFormat="false" ht="12.75" hidden="false" customHeight="false" outlineLevel="0" collapsed="false">
      <c r="E613" s="207"/>
    </row>
    <row r="614" customFormat="false" ht="12.75" hidden="false" customHeight="false" outlineLevel="0" collapsed="false">
      <c r="E614" s="207"/>
    </row>
    <row r="615" customFormat="false" ht="12.75" hidden="false" customHeight="false" outlineLevel="0" collapsed="false">
      <c r="E615" s="207"/>
    </row>
    <row r="616" customFormat="false" ht="12.75" hidden="false" customHeight="false" outlineLevel="0" collapsed="false">
      <c r="E616" s="207"/>
    </row>
    <row r="617" customFormat="false" ht="12.75" hidden="false" customHeight="false" outlineLevel="0" collapsed="false">
      <c r="E617" s="207"/>
    </row>
    <row r="618" customFormat="false" ht="12.75" hidden="false" customHeight="false" outlineLevel="0" collapsed="false">
      <c r="E618" s="207"/>
    </row>
    <row r="619" customFormat="false" ht="12.75" hidden="false" customHeight="false" outlineLevel="0" collapsed="false">
      <c r="E619" s="207"/>
    </row>
    <row r="620" customFormat="false" ht="12.75" hidden="false" customHeight="false" outlineLevel="0" collapsed="false">
      <c r="E620" s="207"/>
    </row>
    <row r="621" customFormat="false" ht="12.75" hidden="false" customHeight="false" outlineLevel="0" collapsed="false">
      <c r="E621" s="207"/>
    </row>
    <row r="622" customFormat="false" ht="12.75" hidden="false" customHeight="false" outlineLevel="0" collapsed="false">
      <c r="E622" s="207"/>
    </row>
    <row r="623" customFormat="false" ht="12.75" hidden="false" customHeight="false" outlineLevel="0" collapsed="false">
      <c r="E623" s="207"/>
    </row>
    <row r="624" customFormat="false" ht="12.75" hidden="false" customHeight="false" outlineLevel="0" collapsed="false">
      <c r="E624" s="207"/>
    </row>
    <row r="625" customFormat="false" ht="12.75" hidden="false" customHeight="false" outlineLevel="0" collapsed="false">
      <c r="E625" s="207"/>
    </row>
    <row r="626" customFormat="false" ht="12.75" hidden="false" customHeight="false" outlineLevel="0" collapsed="false">
      <c r="E626" s="207"/>
    </row>
    <row r="627" customFormat="false" ht="12.75" hidden="false" customHeight="false" outlineLevel="0" collapsed="false">
      <c r="E627" s="207"/>
    </row>
    <row r="628" customFormat="false" ht="12.75" hidden="false" customHeight="false" outlineLevel="0" collapsed="false">
      <c r="E628" s="207"/>
    </row>
    <row r="629" customFormat="false" ht="12.75" hidden="false" customHeight="false" outlineLevel="0" collapsed="false">
      <c r="E629" s="207"/>
    </row>
    <row r="630" customFormat="false" ht="12.75" hidden="false" customHeight="false" outlineLevel="0" collapsed="false">
      <c r="E630" s="207"/>
    </row>
    <row r="631" customFormat="false" ht="12.75" hidden="false" customHeight="false" outlineLevel="0" collapsed="false">
      <c r="E631" s="207"/>
    </row>
    <row r="632" customFormat="false" ht="12.75" hidden="false" customHeight="false" outlineLevel="0" collapsed="false">
      <c r="E632" s="207"/>
    </row>
    <row r="633" customFormat="false" ht="12.75" hidden="false" customHeight="false" outlineLevel="0" collapsed="false">
      <c r="E633" s="207"/>
    </row>
    <row r="634" customFormat="false" ht="12.75" hidden="false" customHeight="false" outlineLevel="0" collapsed="false">
      <c r="E634" s="207"/>
    </row>
    <row r="635" customFormat="false" ht="12.75" hidden="false" customHeight="false" outlineLevel="0" collapsed="false">
      <c r="E635" s="207"/>
    </row>
    <row r="636" customFormat="false" ht="12.75" hidden="false" customHeight="false" outlineLevel="0" collapsed="false">
      <c r="E636" s="207"/>
    </row>
    <row r="637" customFormat="false" ht="12.75" hidden="false" customHeight="false" outlineLevel="0" collapsed="false">
      <c r="E637" s="207"/>
    </row>
    <row r="638" customFormat="false" ht="12.75" hidden="false" customHeight="false" outlineLevel="0" collapsed="false">
      <c r="E638" s="207"/>
    </row>
    <row r="639" customFormat="false" ht="12.75" hidden="false" customHeight="false" outlineLevel="0" collapsed="false">
      <c r="E639" s="207"/>
    </row>
    <row r="640" customFormat="false" ht="12.75" hidden="false" customHeight="false" outlineLevel="0" collapsed="false">
      <c r="E640" s="207"/>
    </row>
    <row r="641" customFormat="false" ht="12.75" hidden="false" customHeight="false" outlineLevel="0" collapsed="false">
      <c r="E641" s="207"/>
    </row>
    <row r="642" customFormat="false" ht="12.75" hidden="false" customHeight="false" outlineLevel="0" collapsed="false">
      <c r="E642" s="207"/>
    </row>
    <row r="643" customFormat="false" ht="12.75" hidden="false" customHeight="false" outlineLevel="0" collapsed="false">
      <c r="E643" s="207"/>
    </row>
    <row r="644" customFormat="false" ht="12.75" hidden="false" customHeight="false" outlineLevel="0" collapsed="false">
      <c r="E644" s="207"/>
    </row>
    <row r="645" customFormat="false" ht="12.75" hidden="false" customHeight="false" outlineLevel="0" collapsed="false">
      <c r="E645" s="207"/>
    </row>
    <row r="646" customFormat="false" ht="12.75" hidden="false" customHeight="false" outlineLevel="0" collapsed="false">
      <c r="E646" s="207"/>
    </row>
    <row r="647" customFormat="false" ht="12.75" hidden="false" customHeight="false" outlineLevel="0" collapsed="false">
      <c r="E647" s="207"/>
    </row>
    <row r="648" customFormat="false" ht="12.75" hidden="false" customHeight="false" outlineLevel="0" collapsed="false">
      <c r="E648" s="207"/>
    </row>
    <row r="649" customFormat="false" ht="12.75" hidden="false" customHeight="false" outlineLevel="0" collapsed="false">
      <c r="E649" s="207"/>
    </row>
    <row r="650" customFormat="false" ht="12.75" hidden="false" customHeight="false" outlineLevel="0" collapsed="false">
      <c r="E650" s="207"/>
    </row>
    <row r="651" customFormat="false" ht="12.75" hidden="false" customHeight="false" outlineLevel="0" collapsed="false">
      <c r="E651" s="207"/>
    </row>
    <row r="652" customFormat="false" ht="12.75" hidden="false" customHeight="false" outlineLevel="0" collapsed="false">
      <c r="E652" s="207"/>
    </row>
    <row r="653" customFormat="false" ht="12.75" hidden="false" customHeight="false" outlineLevel="0" collapsed="false">
      <c r="E653" s="207"/>
    </row>
    <row r="654" customFormat="false" ht="12.75" hidden="false" customHeight="false" outlineLevel="0" collapsed="false">
      <c r="E654" s="207"/>
    </row>
    <row r="655" customFormat="false" ht="12.75" hidden="false" customHeight="false" outlineLevel="0" collapsed="false">
      <c r="E655" s="207"/>
    </row>
    <row r="656" customFormat="false" ht="12.75" hidden="false" customHeight="false" outlineLevel="0" collapsed="false">
      <c r="E656" s="207"/>
    </row>
    <row r="657" customFormat="false" ht="12.75" hidden="false" customHeight="false" outlineLevel="0" collapsed="false">
      <c r="E657" s="207"/>
    </row>
    <row r="658" customFormat="false" ht="12.75" hidden="false" customHeight="false" outlineLevel="0" collapsed="false">
      <c r="E658" s="207"/>
    </row>
    <row r="659" customFormat="false" ht="12.75" hidden="false" customHeight="false" outlineLevel="0" collapsed="false">
      <c r="E659" s="207"/>
    </row>
    <row r="660" customFormat="false" ht="12.75" hidden="false" customHeight="false" outlineLevel="0" collapsed="false">
      <c r="E660" s="207"/>
    </row>
    <row r="661" customFormat="false" ht="12.75" hidden="false" customHeight="false" outlineLevel="0" collapsed="false">
      <c r="E661" s="207"/>
    </row>
    <row r="662" customFormat="false" ht="12.75" hidden="false" customHeight="false" outlineLevel="0" collapsed="false">
      <c r="E662" s="207"/>
    </row>
    <row r="663" customFormat="false" ht="12.75" hidden="false" customHeight="false" outlineLevel="0" collapsed="false">
      <c r="E663" s="207"/>
    </row>
    <row r="664" customFormat="false" ht="12.75" hidden="false" customHeight="false" outlineLevel="0" collapsed="false">
      <c r="E664" s="207"/>
    </row>
    <row r="665" customFormat="false" ht="12.75" hidden="false" customHeight="false" outlineLevel="0" collapsed="false">
      <c r="E665" s="207"/>
    </row>
    <row r="666" customFormat="false" ht="12.75" hidden="false" customHeight="false" outlineLevel="0" collapsed="false">
      <c r="E666" s="207"/>
    </row>
    <row r="667" customFormat="false" ht="12.75" hidden="false" customHeight="false" outlineLevel="0" collapsed="false">
      <c r="E667" s="207"/>
    </row>
    <row r="668" customFormat="false" ht="12.75" hidden="false" customHeight="false" outlineLevel="0" collapsed="false">
      <c r="E668" s="207"/>
    </row>
    <row r="669" customFormat="false" ht="12.75" hidden="false" customHeight="false" outlineLevel="0" collapsed="false">
      <c r="E669" s="207"/>
    </row>
    <row r="670" customFormat="false" ht="12.75" hidden="false" customHeight="false" outlineLevel="0" collapsed="false">
      <c r="E670" s="207"/>
    </row>
    <row r="671" customFormat="false" ht="12.75" hidden="false" customHeight="false" outlineLevel="0" collapsed="false">
      <c r="E671" s="207"/>
    </row>
    <row r="672" customFormat="false" ht="12.75" hidden="false" customHeight="false" outlineLevel="0" collapsed="false">
      <c r="E672" s="207"/>
    </row>
    <row r="673" customFormat="false" ht="12.75" hidden="false" customHeight="false" outlineLevel="0" collapsed="false">
      <c r="E673" s="207"/>
    </row>
    <row r="674" customFormat="false" ht="12.75" hidden="false" customHeight="false" outlineLevel="0" collapsed="false">
      <c r="E674" s="207"/>
    </row>
    <row r="675" customFormat="false" ht="12.75" hidden="false" customHeight="false" outlineLevel="0" collapsed="false">
      <c r="E675" s="207"/>
    </row>
    <row r="676" customFormat="false" ht="12.75" hidden="false" customHeight="false" outlineLevel="0" collapsed="false">
      <c r="E676" s="207"/>
    </row>
    <row r="677" customFormat="false" ht="12.75" hidden="false" customHeight="false" outlineLevel="0" collapsed="false">
      <c r="E677" s="207"/>
    </row>
    <row r="678" customFormat="false" ht="12.75" hidden="false" customHeight="false" outlineLevel="0" collapsed="false">
      <c r="E678" s="207"/>
    </row>
    <row r="679" customFormat="false" ht="12.75" hidden="false" customHeight="false" outlineLevel="0" collapsed="false">
      <c r="E679" s="207"/>
    </row>
    <row r="680" customFormat="false" ht="12.75" hidden="false" customHeight="false" outlineLevel="0" collapsed="false">
      <c r="E680" s="207"/>
    </row>
    <row r="681" customFormat="false" ht="12.75" hidden="false" customHeight="false" outlineLevel="0" collapsed="false">
      <c r="E681" s="207"/>
    </row>
    <row r="682" customFormat="false" ht="12.75" hidden="false" customHeight="false" outlineLevel="0" collapsed="false">
      <c r="E682" s="207"/>
    </row>
    <row r="683" customFormat="false" ht="12.75" hidden="false" customHeight="false" outlineLevel="0" collapsed="false">
      <c r="E683" s="207"/>
    </row>
    <row r="684" customFormat="false" ht="12.75" hidden="false" customHeight="false" outlineLevel="0" collapsed="false">
      <c r="E684" s="207"/>
    </row>
    <row r="685" customFormat="false" ht="12.75" hidden="false" customHeight="false" outlineLevel="0" collapsed="false">
      <c r="E685" s="207"/>
    </row>
    <row r="686" customFormat="false" ht="12.75" hidden="false" customHeight="false" outlineLevel="0" collapsed="false">
      <c r="E686" s="207"/>
    </row>
    <row r="687" customFormat="false" ht="12.75" hidden="false" customHeight="false" outlineLevel="0" collapsed="false">
      <c r="E687" s="207"/>
    </row>
    <row r="688" customFormat="false" ht="12.75" hidden="false" customHeight="false" outlineLevel="0" collapsed="false">
      <c r="E688" s="207"/>
    </row>
    <row r="689" customFormat="false" ht="12.75" hidden="false" customHeight="false" outlineLevel="0" collapsed="false">
      <c r="E689" s="207"/>
    </row>
    <row r="690" customFormat="false" ht="12.75" hidden="false" customHeight="false" outlineLevel="0" collapsed="false">
      <c r="E690" s="207"/>
    </row>
    <row r="691" customFormat="false" ht="12.75" hidden="false" customHeight="false" outlineLevel="0" collapsed="false">
      <c r="E691" s="207"/>
    </row>
    <row r="692" customFormat="false" ht="12.75" hidden="false" customHeight="false" outlineLevel="0" collapsed="false">
      <c r="E692" s="207"/>
    </row>
    <row r="693" customFormat="false" ht="12.75" hidden="false" customHeight="false" outlineLevel="0" collapsed="false">
      <c r="E693" s="207"/>
    </row>
    <row r="694" customFormat="false" ht="12.75" hidden="false" customHeight="false" outlineLevel="0" collapsed="false">
      <c r="E694" s="207"/>
    </row>
    <row r="695" customFormat="false" ht="12.75" hidden="false" customHeight="false" outlineLevel="0" collapsed="false">
      <c r="E695" s="207"/>
    </row>
    <row r="696" customFormat="false" ht="12.75" hidden="false" customHeight="false" outlineLevel="0" collapsed="false">
      <c r="E696" s="207"/>
    </row>
    <row r="697" customFormat="false" ht="12.75" hidden="false" customHeight="false" outlineLevel="0" collapsed="false">
      <c r="E697" s="207"/>
    </row>
    <row r="698" customFormat="false" ht="12.75" hidden="false" customHeight="false" outlineLevel="0" collapsed="false">
      <c r="E698" s="207"/>
    </row>
    <row r="699" customFormat="false" ht="12.75" hidden="false" customHeight="false" outlineLevel="0" collapsed="false">
      <c r="E699" s="207"/>
    </row>
    <row r="700" customFormat="false" ht="12.75" hidden="false" customHeight="false" outlineLevel="0" collapsed="false">
      <c r="E700" s="207"/>
    </row>
    <row r="701" customFormat="false" ht="12.75" hidden="false" customHeight="false" outlineLevel="0" collapsed="false">
      <c r="E701" s="207"/>
    </row>
    <row r="702" customFormat="false" ht="12.75" hidden="false" customHeight="false" outlineLevel="0" collapsed="false">
      <c r="E702" s="207"/>
    </row>
    <row r="703" customFormat="false" ht="12.75" hidden="false" customHeight="false" outlineLevel="0" collapsed="false">
      <c r="E703" s="207"/>
    </row>
    <row r="704" customFormat="false" ht="12.75" hidden="false" customHeight="false" outlineLevel="0" collapsed="false">
      <c r="E704" s="207"/>
    </row>
    <row r="705" customFormat="false" ht="12.75" hidden="false" customHeight="false" outlineLevel="0" collapsed="false">
      <c r="E705" s="207"/>
    </row>
    <row r="706" customFormat="false" ht="12.75" hidden="false" customHeight="false" outlineLevel="0" collapsed="false">
      <c r="E706" s="207"/>
    </row>
    <row r="707" customFormat="false" ht="12.75" hidden="false" customHeight="false" outlineLevel="0" collapsed="false">
      <c r="E707" s="207"/>
    </row>
    <row r="708" customFormat="false" ht="12.75" hidden="false" customHeight="false" outlineLevel="0" collapsed="false">
      <c r="E708" s="207"/>
    </row>
    <row r="709" customFormat="false" ht="12.75" hidden="false" customHeight="false" outlineLevel="0" collapsed="false">
      <c r="E709" s="207"/>
    </row>
    <row r="710" customFormat="false" ht="12.75" hidden="false" customHeight="false" outlineLevel="0" collapsed="false">
      <c r="E710" s="207"/>
    </row>
    <row r="711" customFormat="false" ht="12.75" hidden="false" customHeight="false" outlineLevel="0" collapsed="false">
      <c r="E711" s="207"/>
    </row>
    <row r="712" customFormat="false" ht="12.75" hidden="false" customHeight="false" outlineLevel="0" collapsed="false">
      <c r="E712" s="207"/>
    </row>
    <row r="713" customFormat="false" ht="12.75" hidden="false" customHeight="false" outlineLevel="0" collapsed="false">
      <c r="E713" s="207"/>
    </row>
    <row r="714" customFormat="false" ht="12.75" hidden="false" customHeight="false" outlineLevel="0" collapsed="false">
      <c r="E714" s="207"/>
    </row>
    <row r="715" customFormat="false" ht="12.75" hidden="false" customHeight="false" outlineLevel="0" collapsed="false">
      <c r="E715" s="207"/>
    </row>
    <row r="716" customFormat="false" ht="12.75" hidden="false" customHeight="false" outlineLevel="0" collapsed="false">
      <c r="E716" s="207"/>
    </row>
    <row r="717" customFormat="false" ht="12.75" hidden="false" customHeight="false" outlineLevel="0" collapsed="false">
      <c r="E717" s="207"/>
    </row>
    <row r="718" customFormat="false" ht="12.75" hidden="false" customHeight="false" outlineLevel="0" collapsed="false">
      <c r="E718" s="207"/>
    </row>
    <row r="719" customFormat="false" ht="12.75" hidden="false" customHeight="false" outlineLevel="0" collapsed="false">
      <c r="E719" s="207"/>
    </row>
    <row r="720" customFormat="false" ht="12.75" hidden="false" customHeight="false" outlineLevel="0" collapsed="false">
      <c r="E720" s="207"/>
    </row>
    <row r="721" customFormat="false" ht="12.75" hidden="false" customHeight="false" outlineLevel="0" collapsed="false">
      <c r="E721" s="207"/>
    </row>
    <row r="722" customFormat="false" ht="12.75" hidden="false" customHeight="false" outlineLevel="0" collapsed="false">
      <c r="E722" s="207"/>
    </row>
    <row r="723" customFormat="false" ht="12.75" hidden="false" customHeight="false" outlineLevel="0" collapsed="false">
      <c r="E723" s="207"/>
    </row>
    <row r="724" customFormat="false" ht="12.75" hidden="false" customHeight="false" outlineLevel="0" collapsed="false">
      <c r="E724" s="207"/>
    </row>
    <row r="725" customFormat="false" ht="12.75" hidden="false" customHeight="false" outlineLevel="0" collapsed="false">
      <c r="E725" s="207"/>
    </row>
    <row r="726" customFormat="false" ht="12.75" hidden="false" customHeight="false" outlineLevel="0" collapsed="false">
      <c r="E726" s="207"/>
    </row>
    <row r="727" customFormat="false" ht="12.75" hidden="false" customHeight="false" outlineLevel="0" collapsed="false">
      <c r="E727" s="207"/>
    </row>
    <row r="728" customFormat="false" ht="12.75" hidden="false" customHeight="false" outlineLevel="0" collapsed="false">
      <c r="E728" s="207"/>
    </row>
    <row r="729" customFormat="false" ht="12.75" hidden="false" customHeight="false" outlineLevel="0" collapsed="false">
      <c r="E729" s="207"/>
    </row>
    <row r="730" customFormat="false" ht="12.75" hidden="false" customHeight="false" outlineLevel="0" collapsed="false">
      <c r="E730" s="207"/>
    </row>
    <row r="731" customFormat="false" ht="12.75" hidden="false" customHeight="false" outlineLevel="0" collapsed="false">
      <c r="E731" s="207"/>
    </row>
    <row r="732" customFormat="false" ht="12.75" hidden="false" customHeight="false" outlineLevel="0" collapsed="false">
      <c r="E732" s="207"/>
    </row>
    <row r="733" customFormat="false" ht="12.75" hidden="false" customHeight="false" outlineLevel="0" collapsed="false">
      <c r="E733" s="207"/>
    </row>
    <row r="734" customFormat="false" ht="12.75" hidden="false" customHeight="false" outlineLevel="0" collapsed="false">
      <c r="E734" s="207"/>
    </row>
    <row r="735" customFormat="false" ht="12.75" hidden="false" customHeight="false" outlineLevel="0" collapsed="false">
      <c r="E735" s="207"/>
    </row>
    <row r="736" customFormat="false" ht="12.75" hidden="false" customHeight="false" outlineLevel="0" collapsed="false">
      <c r="E736" s="207"/>
    </row>
    <row r="737" customFormat="false" ht="12.75" hidden="false" customHeight="false" outlineLevel="0" collapsed="false">
      <c r="E737" s="207"/>
    </row>
    <row r="738" customFormat="false" ht="12.75" hidden="false" customHeight="false" outlineLevel="0" collapsed="false">
      <c r="E738" s="207"/>
    </row>
    <row r="739" customFormat="false" ht="12.75" hidden="false" customHeight="false" outlineLevel="0" collapsed="false">
      <c r="E739" s="207"/>
    </row>
    <row r="740" customFormat="false" ht="12.75" hidden="false" customHeight="false" outlineLevel="0" collapsed="false">
      <c r="E740" s="207"/>
    </row>
    <row r="741" customFormat="false" ht="12.75" hidden="false" customHeight="false" outlineLevel="0" collapsed="false">
      <c r="E741" s="207"/>
    </row>
    <row r="742" customFormat="false" ht="12.75" hidden="false" customHeight="false" outlineLevel="0" collapsed="false">
      <c r="E742" s="207"/>
    </row>
    <row r="743" customFormat="false" ht="12.75" hidden="false" customHeight="false" outlineLevel="0" collapsed="false">
      <c r="E743" s="207"/>
    </row>
    <row r="744" customFormat="false" ht="12.75" hidden="false" customHeight="false" outlineLevel="0" collapsed="false">
      <c r="E744" s="207"/>
    </row>
    <row r="745" customFormat="false" ht="12.75" hidden="false" customHeight="false" outlineLevel="0" collapsed="false">
      <c r="E745" s="207"/>
    </row>
    <row r="746" customFormat="false" ht="12.75" hidden="false" customHeight="false" outlineLevel="0" collapsed="false">
      <c r="E746" s="207"/>
    </row>
    <row r="747" customFormat="false" ht="12.75" hidden="false" customHeight="false" outlineLevel="0" collapsed="false">
      <c r="E747" s="207"/>
    </row>
    <row r="748" customFormat="false" ht="12.75" hidden="false" customHeight="false" outlineLevel="0" collapsed="false">
      <c r="E748" s="207"/>
    </row>
    <row r="749" customFormat="false" ht="12.75" hidden="false" customHeight="false" outlineLevel="0" collapsed="false">
      <c r="E749" s="207"/>
    </row>
    <row r="750" customFormat="false" ht="12.75" hidden="false" customHeight="false" outlineLevel="0" collapsed="false">
      <c r="E750" s="207"/>
    </row>
    <row r="751" customFormat="false" ht="12.75" hidden="false" customHeight="false" outlineLevel="0" collapsed="false">
      <c r="E751" s="207"/>
    </row>
    <row r="752" customFormat="false" ht="12.75" hidden="false" customHeight="false" outlineLevel="0" collapsed="false">
      <c r="E752" s="207"/>
    </row>
    <row r="753" customFormat="false" ht="12.75" hidden="false" customHeight="false" outlineLevel="0" collapsed="false">
      <c r="E753" s="207"/>
    </row>
    <row r="754" customFormat="false" ht="12.75" hidden="false" customHeight="false" outlineLevel="0" collapsed="false">
      <c r="E754" s="207"/>
    </row>
    <row r="755" customFormat="false" ht="12.75" hidden="false" customHeight="false" outlineLevel="0" collapsed="false">
      <c r="E755" s="207"/>
    </row>
    <row r="756" customFormat="false" ht="12.75" hidden="false" customHeight="false" outlineLevel="0" collapsed="false">
      <c r="E756" s="207"/>
    </row>
    <row r="757" customFormat="false" ht="12.75" hidden="false" customHeight="false" outlineLevel="0" collapsed="false">
      <c r="E757" s="207"/>
    </row>
    <row r="758" customFormat="false" ht="12.75" hidden="false" customHeight="false" outlineLevel="0" collapsed="false">
      <c r="E758" s="207"/>
    </row>
    <row r="759" customFormat="false" ht="12.75" hidden="false" customHeight="false" outlineLevel="0" collapsed="false">
      <c r="E759" s="207"/>
    </row>
    <row r="760" customFormat="false" ht="12.75" hidden="false" customHeight="false" outlineLevel="0" collapsed="false">
      <c r="E760" s="207"/>
    </row>
    <row r="761" customFormat="false" ht="12.75" hidden="false" customHeight="false" outlineLevel="0" collapsed="false">
      <c r="E761" s="207"/>
    </row>
    <row r="762" customFormat="false" ht="12.75" hidden="false" customHeight="false" outlineLevel="0" collapsed="false">
      <c r="E762" s="207"/>
    </row>
    <row r="763" customFormat="false" ht="12.75" hidden="false" customHeight="false" outlineLevel="0" collapsed="false">
      <c r="E763" s="207"/>
    </row>
    <row r="764" customFormat="false" ht="12.75" hidden="false" customHeight="false" outlineLevel="0" collapsed="false">
      <c r="E764" s="207"/>
    </row>
    <row r="765" customFormat="false" ht="12.75" hidden="false" customHeight="false" outlineLevel="0" collapsed="false">
      <c r="E765" s="207"/>
    </row>
    <row r="766" customFormat="false" ht="12.75" hidden="false" customHeight="false" outlineLevel="0" collapsed="false">
      <c r="E766" s="207"/>
    </row>
    <row r="767" customFormat="false" ht="12.75" hidden="false" customHeight="false" outlineLevel="0" collapsed="false">
      <c r="E767" s="207"/>
    </row>
    <row r="768" customFormat="false" ht="12.75" hidden="false" customHeight="false" outlineLevel="0" collapsed="false">
      <c r="E768" s="207"/>
    </row>
    <row r="769" customFormat="false" ht="12.75" hidden="false" customHeight="false" outlineLevel="0" collapsed="false">
      <c r="E769" s="207"/>
    </row>
    <row r="770" customFormat="false" ht="12.75" hidden="false" customHeight="false" outlineLevel="0" collapsed="false">
      <c r="E770" s="207"/>
    </row>
    <row r="771" customFormat="false" ht="12.75" hidden="false" customHeight="false" outlineLevel="0" collapsed="false">
      <c r="E771" s="207"/>
    </row>
    <row r="772" customFormat="false" ht="12.75" hidden="false" customHeight="false" outlineLevel="0" collapsed="false">
      <c r="E772" s="207"/>
    </row>
    <row r="773" customFormat="false" ht="12.75" hidden="false" customHeight="false" outlineLevel="0" collapsed="false">
      <c r="E773" s="207"/>
    </row>
    <row r="774" customFormat="false" ht="12.75" hidden="false" customHeight="false" outlineLevel="0" collapsed="false">
      <c r="E774" s="207"/>
    </row>
    <row r="775" customFormat="false" ht="12.75" hidden="false" customHeight="false" outlineLevel="0" collapsed="false">
      <c r="E775" s="207"/>
    </row>
    <row r="776" customFormat="false" ht="12.75" hidden="false" customHeight="false" outlineLevel="0" collapsed="false">
      <c r="E776" s="207"/>
    </row>
    <row r="777" customFormat="false" ht="12.75" hidden="false" customHeight="false" outlineLevel="0" collapsed="false">
      <c r="E777" s="207"/>
    </row>
    <row r="778" customFormat="false" ht="12.75" hidden="false" customHeight="false" outlineLevel="0" collapsed="false">
      <c r="E778" s="207"/>
    </row>
    <row r="779" customFormat="false" ht="12.75" hidden="false" customHeight="false" outlineLevel="0" collapsed="false">
      <c r="E779" s="207"/>
    </row>
    <row r="780" customFormat="false" ht="12.75" hidden="false" customHeight="false" outlineLevel="0" collapsed="false">
      <c r="E780" s="207"/>
    </row>
    <row r="781" customFormat="false" ht="12.75" hidden="false" customHeight="false" outlineLevel="0" collapsed="false">
      <c r="E781" s="207"/>
    </row>
    <row r="782" customFormat="false" ht="12.75" hidden="false" customHeight="false" outlineLevel="0" collapsed="false">
      <c r="E782" s="207"/>
    </row>
    <row r="783" customFormat="false" ht="12.75" hidden="false" customHeight="false" outlineLevel="0" collapsed="false">
      <c r="E783" s="207"/>
    </row>
    <row r="784" customFormat="false" ht="12.75" hidden="false" customHeight="false" outlineLevel="0" collapsed="false">
      <c r="E784" s="207"/>
    </row>
    <row r="785" customFormat="false" ht="12.75" hidden="false" customHeight="false" outlineLevel="0" collapsed="false">
      <c r="E785" s="207"/>
    </row>
    <row r="786" customFormat="false" ht="12.75" hidden="false" customHeight="false" outlineLevel="0" collapsed="false">
      <c r="E786" s="207"/>
    </row>
    <row r="787" customFormat="false" ht="12.75" hidden="false" customHeight="false" outlineLevel="0" collapsed="false">
      <c r="E787" s="207"/>
    </row>
    <row r="788" customFormat="false" ht="12.75" hidden="false" customHeight="false" outlineLevel="0" collapsed="false">
      <c r="E788" s="207"/>
    </row>
    <row r="789" customFormat="false" ht="12.75" hidden="false" customHeight="false" outlineLevel="0" collapsed="false">
      <c r="E789" s="207"/>
    </row>
    <row r="790" customFormat="false" ht="12.75" hidden="false" customHeight="false" outlineLevel="0" collapsed="false">
      <c r="E790" s="207"/>
    </row>
    <row r="791" customFormat="false" ht="12.75" hidden="false" customHeight="false" outlineLevel="0" collapsed="false">
      <c r="E791" s="207"/>
    </row>
    <row r="792" customFormat="false" ht="12.75" hidden="false" customHeight="false" outlineLevel="0" collapsed="false">
      <c r="E792" s="207"/>
    </row>
    <row r="793" customFormat="false" ht="12.75" hidden="false" customHeight="false" outlineLevel="0" collapsed="false">
      <c r="E793" s="207"/>
    </row>
    <row r="794" customFormat="false" ht="12.75" hidden="false" customHeight="false" outlineLevel="0" collapsed="false">
      <c r="E794" s="207"/>
    </row>
    <row r="795" customFormat="false" ht="12.75" hidden="false" customHeight="false" outlineLevel="0" collapsed="false">
      <c r="E795" s="207"/>
    </row>
    <row r="796" customFormat="false" ht="12.75" hidden="false" customHeight="false" outlineLevel="0" collapsed="false">
      <c r="E796" s="207"/>
    </row>
    <row r="797" customFormat="false" ht="12.75" hidden="false" customHeight="false" outlineLevel="0" collapsed="false">
      <c r="E797" s="207"/>
    </row>
    <row r="798" customFormat="false" ht="12.75" hidden="false" customHeight="false" outlineLevel="0" collapsed="false">
      <c r="E798" s="207"/>
    </row>
    <row r="799" customFormat="false" ht="12.75" hidden="false" customHeight="false" outlineLevel="0" collapsed="false">
      <c r="E799" s="207"/>
    </row>
    <row r="800" customFormat="false" ht="12.75" hidden="false" customHeight="false" outlineLevel="0" collapsed="false">
      <c r="E800" s="207"/>
    </row>
    <row r="801" customFormat="false" ht="12.75" hidden="false" customHeight="false" outlineLevel="0" collapsed="false">
      <c r="E801" s="207"/>
    </row>
    <row r="802" customFormat="false" ht="12.75" hidden="false" customHeight="false" outlineLevel="0" collapsed="false">
      <c r="E802" s="207"/>
    </row>
    <row r="803" customFormat="false" ht="12.75" hidden="false" customHeight="false" outlineLevel="0" collapsed="false">
      <c r="E803" s="207"/>
    </row>
    <row r="804" customFormat="false" ht="12.75" hidden="false" customHeight="false" outlineLevel="0" collapsed="false">
      <c r="E804" s="207"/>
    </row>
    <row r="805" customFormat="false" ht="12.75" hidden="false" customHeight="false" outlineLevel="0" collapsed="false">
      <c r="E805" s="207"/>
    </row>
    <row r="806" customFormat="false" ht="12.75" hidden="false" customHeight="false" outlineLevel="0" collapsed="false">
      <c r="E806" s="207"/>
    </row>
    <row r="807" customFormat="false" ht="12.75" hidden="false" customHeight="false" outlineLevel="0" collapsed="false">
      <c r="E807" s="207"/>
    </row>
    <row r="808" customFormat="false" ht="12.75" hidden="false" customHeight="false" outlineLevel="0" collapsed="false">
      <c r="E808" s="207"/>
    </row>
    <row r="809" customFormat="false" ht="12.75" hidden="false" customHeight="false" outlineLevel="0" collapsed="false">
      <c r="E809" s="207"/>
    </row>
    <row r="810" customFormat="false" ht="12.75" hidden="false" customHeight="false" outlineLevel="0" collapsed="false">
      <c r="E810" s="207"/>
    </row>
    <row r="811" customFormat="false" ht="12.75" hidden="false" customHeight="false" outlineLevel="0" collapsed="false">
      <c r="E811" s="207"/>
    </row>
    <row r="812" customFormat="false" ht="12.75" hidden="false" customHeight="false" outlineLevel="0" collapsed="false">
      <c r="E812" s="207"/>
    </row>
    <row r="813" customFormat="false" ht="12.75" hidden="false" customHeight="false" outlineLevel="0" collapsed="false">
      <c r="E813" s="207"/>
    </row>
    <row r="814" customFormat="false" ht="12.75" hidden="false" customHeight="false" outlineLevel="0" collapsed="false">
      <c r="E814" s="207"/>
    </row>
    <row r="815" customFormat="false" ht="12.75" hidden="false" customHeight="false" outlineLevel="0" collapsed="false">
      <c r="E815" s="207"/>
    </row>
    <row r="816" customFormat="false" ht="12.75" hidden="false" customHeight="false" outlineLevel="0" collapsed="false">
      <c r="E816" s="207"/>
    </row>
    <row r="817" customFormat="false" ht="12.75" hidden="false" customHeight="false" outlineLevel="0" collapsed="false">
      <c r="E817" s="207"/>
    </row>
    <row r="818" customFormat="false" ht="12.75" hidden="false" customHeight="false" outlineLevel="0" collapsed="false">
      <c r="E818" s="207"/>
    </row>
    <row r="819" customFormat="false" ht="12.75" hidden="false" customHeight="false" outlineLevel="0" collapsed="false">
      <c r="E819" s="207"/>
    </row>
    <row r="820" customFormat="false" ht="12.75" hidden="false" customHeight="false" outlineLevel="0" collapsed="false">
      <c r="E820" s="207"/>
    </row>
    <row r="821" customFormat="false" ht="12.75" hidden="false" customHeight="false" outlineLevel="0" collapsed="false">
      <c r="E821" s="207"/>
    </row>
    <row r="822" customFormat="false" ht="12.75" hidden="false" customHeight="false" outlineLevel="0" collapsed="false">
      <c r="E822" s="207"/>
    </row>
    <row r="823" customFormat="false" ht="12.75" hidden="false" customHeight="false" outlineLevel="0" collapsed="false">
      <c r="E823" s="207"/>
    </row>
    <row r="824" customFormat="false" ht="12.75" hidden="false" customHeight="false" outlineLevel="0" collapsed="false">
      <c r="E824" s="207"/>
    </row>
    <row r="825" customFormat="false" ht="12.75" hidden="false" customHeight="false" outlineLevel="0" collapsed="false">
      <c r="E825" s="207"/>
    </row>
    <row r="826" customFormat="false" ht="12.75" hidden="false" customHeight="false" outlineLevel="0" collapsed="false">
      <c r="E826" s="207"/>
    </row>
    <row r="827" customFormat="false" ht="12.75" hidden="false" customHeight="false" outlineLevel="0" collapsed="false">
      <c r="E827" s="207"/>
    </row>
    <row r="828" customFormat="false" ht="12.75" hidden="false" customHeight="false" outlineLevel="0" collapsed="false">
      <c r="E828" s="207"/>
    </row>
    <row r="829" customFormat="false" ht="12.75" hidden="false" customHeight="false" outlineLevel="0" collapsed="false">
      <c r="E829" s="207"/>
    </row>
    <row r="830" customFormat="false" ht="12.75" hidden="false" customHeight="false" outlineLevel="0" collapsed="false">
      <c r="E830" s="207"/>
    </row>
    <row r="831" customFormat="false" ht="12.75" hidden="false" customHeight="false" outlineLevel="0" collapsed="false">
      <c r="E831" s="207"/>
    </row>
    <row r="832" customFormat="false" ht="12.75" hidden="false" customHeight="false" outlineLevel="0" collapsed="false">
      <c r="E832" s="207"/>
    </row>
    <row r="833" customFormat="false" ht="12.75" hidden="false" customHeight="false" outlineLevel="0" collapsed="false">
      <c r="E833" s="207"/>
    </row>
    <row r="834" customFormat="false" ht="12.75" hidden="false" customHeight="false" outlineLevel="0" collapsed="false">
      <c r="E834" s="207"/>
    </row>
    <row r="835" customFormat="false" ht="12.75" hidden="false" customHeight="false" outlineLevel="0" collapsed="false">
      <c r="E835" s="207"/>
    </row>
    <row r="836" customFormat="false" ht="12.75" hidden="false" customHeight="false" outlineLevel="0" collapsed="false">
      <c r="E836" s="207"/>
    </row>
    <row r="837" customFormat="false" ht="12.75" hidden="false" customHeight="false" outlineLevel="0" collapsed="false">
      <c r="E837" s="207"/>
    </row>
    <row r="838" customFormat="false" ht="12.75" hidden="false" customHeight="false" outlineLevel="0" collapsed="false">
      <c r="E838" s="207"/>
    </row>
    <row r="839" customFormat="false" ht="12.75" hidden="false" customHeight="false" outlineLevel="0" collapsed="false">
      <c r="E839" s="207"/>
    </row>
    <row r="840" customFormat="false" ht="12.75" hidden="false" customHeight="false" outlineLevel="0" collapsed="false">
      <c r="E840" s="207"/>
    </row>
    <row r="841" customFormat="false" ht="12.75" hidden="false" customHeight="false" outlineLevel="0" collapsed="false">
      <c r="E841" s="207"/>
    </row>
    <row r="842" customFormat="false" ht="12.75" hidden="false" customHeight="false" outlineLevel="0" collapsed="false">
      <c r="E842" s="207"/>
    </row>
    <row r="843" customFormat="false" ht="12.75" hidden="false" customHeight="false" outlineLevel="0" collapsed="false">
      <c r="E843" s="207"/>
    </row>
    <row r="844" customFormat="false" ht="12.75" hidden="false" customHeight="false" outlineLevel="0" collapsed="false">
      <c r="E844" s="207"/>
    </row>
    <row r="845" customFormat="false" ht="12.75" hidden="false" customHeight="false" outlineLevel="0" collapsed="false">
      <c r="E845" s="207"/>
    </row>
    <row r="846" customFormat="false" ht="12.75" hidden="false" customHeight="false" outlineLevel="0" collapsed="false">
      <c r="E846" s="207"/>
    </row>
    <row r="847" customFormat="false" ht="12.75" hidden="false" customHeight="false" outlineLevel="0" collapsed="false">
      <c r="E847" s="207"/>
    </row>
    <row r="848" customFormat="false" ht="12.75" hidden="false" customHeight="false" outlineLevel="0" collapsed="false">
      <c r="E848" s="207"/>
    </row>
    <row r="849" customFormat="false" ht="12.75" hidden="false" customHeight="false" outlineLevel="0" collapsed="false">
      <c r="E849" s="207"/>
    </row>
    <row r="850" customFormat="false" ht="12.75" hidden="false" customHeight="false" outlineLevel="0" collapsed="false">
      <c r="E850" s="207"/>
    </row>
    <row r="851" customFormat="false" ht="12.75" hidden="false" customHeight="false" outlineLevel="0" collapsed="false">
      <c r="E851" s="207"/>
    </row>
    <row r="852" customFormat="false" ht="12.75" hidden="false" customHeight="false" outlineLevel="0" collapsed="false">
      <c r="E852" s="207"/>
    </row>
    <row r="853" customFormat="false" ht="12.75" hidden="false" customHeight="false" outlineLevel="0" collapsed="false">
      <c r="E853" s="207"/>
    </row>
    <row r="854" customFormat="false" ht="12.75" hidden="false" customHeight="false" outlineLevel="0" collapsed="false">
      <c r="E854" s="207"/>
    </row>
    <row r="855" customFormat="false" ht="12.75" hidden="false" customHeight="false" outlineLevel="0" collapsed="false">
      <c r="E855" s="207"/>
    </row>
    <row r="856" customFormat="false" ht="12.75" hidden="false" customHeight="false" outlineLevel="0" collapsed="false">
      <c r="E856" s="207"/>
    </row>
    <row r="857" customFormat="false" ht="12.75" hidden="false" customHeight="false" outlineLevel="0" collapsed="false">
      <c r="E857" s="207"/>
    </row>
    <row r="858" customFormat="false" ht="12.75" hidden="false" customHeight="false" outlineLevel="0" collapsed="false">
      <c r="E858" s="207"/>
    </row>
    <row r="859" customFormat="false" ht="12.75" hidden="false" customHeight="false" outlineLevel="0" collapsed="false">
      <c r="E859" s="207"/>
    </row>
    <row r="860" customFormat="false" ht="12.75" hidden="false" customHeight="false" outlineLevel="0" collapsed="false">
      <c r="E860" s="207"/>
    </row>
    <row r="861" customFormat="false" ht="12.75" hidden="false" customHeight="false" outlineLevel="0" collapsed="false">
      <c r="E861" s="207"/>
    </row>
    <row r="862" customFormat="false" ht="12.75" hidden="false" customHeight="false" outlineLevel="0" collapsed="false">
      <c r="E862" s="207"/>
    </row>
    <row r="863" customFormat="false" ht="12.75" hidden="false" customHeight="false" outlineLevel="0" collapsed="false">
      <c r="E863" s="207"/>
    </row>
    <row r="864" customFormat="false" ht="12.75" hidden="false" customHeight="false" outlineLevel="0" collapsed="false">
      <c r="E864" s="207"/>
    </row>
    <row r="865" customFormat="false" ht="12.75" hidden="false" customHeight="false" outlineLevel="0" collapsed="false">
      <c r="E865" s="207"/>
    </row>
    <row r="866" customFormat="false" ht="12.75" hidden="false" customHeight="false" outlineLevel="0" collapsed="false">
      <c r="E866" s="207"/>
    </row>
    <row r="867" customFormat="false" ht="12.75" hidden="false" customHeight="false" outlineLevel="0" collapsed="false">
      <c r="E867" s="207"/>
    </row>
    <row r="868" customFormat="false" ht="12.75" hidden="false" customHeight="false" outlineLevel="0" collapsed="false">
      <c r="E868" s="207"/>
    </row>
    <row r="869" customFormat="false" ht="12.75" hidden="false" customHeight="false" outlineLevel="0" collapsed="false">
      <c r="E869" s="207"/>
    </row>
    <row r="870" customFormat="false" ht="12.75" hidden="false" customHeight="false" outlineLevel="0" collapsed="false">
      <c r="E870" s="207"/>
    </row>
    <row r="871" customFormat="false" ht="12.75" hidden="false" customHeight="false" outlineLevel="0" collapsed="false">
      <c r="E871" s="207"/>
    </row>
    <row r="872" customFormat="false" ht="12.75" hidden="false" customHeight="false" outlineLevel="0" collapsed="false">
      <c r="E872" s="207"/>
    </row>
    <row r="873" customFormat="false" ht="12.75" hidden="false" customHeight="false" outlineLevel="0" collapsed="false">
      <c r="E873" s="207"/>
    </row>
    <row r="874" customFormat="false" ht="12.75" hidden="false" customHeight="false" outlineLevel="0" collapsed="false">
      <c r="E874" s="207"/>
    </row>
    <row r="875" customFormat="false" ht="12.75" hidden="false" customHeight="false" outlineLevel="0" collapsed="false">
      <c r="E875" s="207"/>
    </row>
    <row r="876" customFormat="false" ht="12.75" hidden="false" customHeight="false" outlineLevel="0" collapsed="false">
      <c r="E876" s="207"/>
    </row>
    <row r="877" customFormat="false" ht="12.75" hidden="false" customHeight="false" outlineLevel="0" collapsed="false">
      <c r="E877" s="207"/>
    </row>
    <row r="878" customFormat="false" ht="12.75" hidden="false" customHeight="false" outlineLevel="0" collapsed="false">
      <c r="E878" s="207"/>
    </row>
    <row r="879" customFormat="false" ht="12.75" hidden="false" customHeight="false" outlineLevel="0" collapsed="false">
      <c r="E879" s="207"/>
    </row>
    <row r="880" customFormat="false" ht="12.75" hidden="false" customHeight="false" outlineLevel="0" collapsed="false">
      <c r="E880" s="207"/>
    </row>
    <row r="881" customFormat="false" ht="12.75" hidden="false" customHeight="false" outlineLevel="0" collapsed="false">
      <c r="E881" s="207"/>
    </row>
    <row r="882" customFormat="false" ht="12.75" hidden="false" customHeight="false" outlineLevel="0" collapsed="false">
      <c r="E882" s="207"/>
    </row>
    <row r="883" customFormat="false" ht="12.75" hidden="false" customHeight="false" outlineLevel="0" collapsed="false">
      <c r="E883" s="207"/>
    </row>
    <row r="884" customFormat="false" ht="12.75" hidden="false" customHeight="false" outlineLevel="0" collapsed="false">
      <c r="E884" s="207"/>
    </row>
    <row r="885" customFormat="false" ht="12.75" hidden="false" customHeight="false" outlineLevel="0" collapsed="false">
      <c r="E885" s="207"/>
    </row>
    <row r="886" customFormat="false" ht="12.75" hidden="false" customHeight="false" outlineLevel="0" collapsed="false">
      <c r="E886" s="207"/>
    </row>
    <row r="887" customFormat="false" ht="12.75" hidden="false" customHeight="false" outlineLevel="0" collapsed="false">
      <c r="E887" s="207"/>
    </row>
    <row r="888" customFormat="false" ht="12.75" hidden="false" customHeight="false" outlineLevel="0" collapsed="false">
      <c r="E888" s="207"/>
    </row>
    <row r="889" customFormat="false" ht="12.75" hidden="false" customHeight="false" outlineLevel="0" collapsed="false">
      <c r="E889" s="207"/>
    </row>
    <row r="890" customFormat="false" ht="12.75" hidden="false" customHeight="false" outlineLevel="0" collapsed="false">
      <c r="E890" s="207"/>
    </row>
    <row r="891" customFormat="false" ht="12.75" hidden="false" customHeight="false" outlineLevel="0" collapsed="false">
      <c r="E891" s="207"/>
    </row>
    <row r="892" customFormat="false" ht="12.75" hidden="false" customHeight="false" outlineLevel="0" collapsed="false">
      <c r="E892" s="207"/>
    </row>
    <row r="893" customFormat="false" ht="12.75" hidden="false" customHeight="false" outlineLevel="0" collapsed="false">
      <c r="E893" s="207"/>
    </row>
    <row r="894" customFormat="false" ht="12.75" hidden="false" customHeight="false" outlineLevel="0" collapsed="false">
      <c r="E894" s="207"/>
    </row>
    <row r="895" customFormat="false" ht="12.75" hidden="false" customHeight="false" outlineLevel="0" collapsed="false">
      <c r="E895" s="207"/>
    </row>
    <row r="896" customFormat="false" ht="12.75" hidden="false" customHeight="false" outlineLevel="0" collapsed="false">
      <c r="E896" s="207"/>
    </row>
    <row r="897" customFormat="false" ht="12.75" hidden="false" customHeight="false" outlineLevel="0" collapsed="false">
      <c r="E897" s="207"/>
    </row>
    <row r="898" customFormat="false" ht="12.75" hidden="false" customHeight="false" outlineLevel="0" collapsed="false">
      <c r="E898" s="207"/>
    </row>
    <row r="899" customFormat="false" ht="12.75" hidden="false" customHeight="false" outlineLevel="0" collapsed="false">
      <c r="E899" s="207"/>
    </row>
    <row r="900" customFormat="false" ht="12.75" hidden="false" customHeight="false" outlineLevel="0" collapsed="false">
      <c r="E900" s="207"/>
    </row>
    <row r="901" customFormat="false" ht="12.75" hidden="false" customHeight="false" outlineLevel="0" collapsed="false">
      <c r="E901" s="207"/>
    </row>
    <row r="902" customFormat="false" ht="12.75" hidden="false" customHeight="false" outlineLevel="0" collapsed="false">
      <c r="E902" s="207"/>
    </row>
    <row r="903" customFormat="false" ht="12.75" hidden="false" customHeight="false" outlineLevel="0" collapsed="false">
      <c r="E903" s="207"/>
    </row>
    <row r="904" customFormat="false" ht="12.75" hidden="false" customHeight="false" outlineLevel="0" collapsed="false">
      <c r="E904" s="207"/>
    </row>
    <row r="905" customFormat="false" ht="12.75" hidden="false" customHeight="false" outlineLevel="0" collapsed="false">
      <c r="E905" s="207"/>
    </row>
    <row r="906" customFormat="false" ht="12.75" hidden="false" customHeight="false" outlineLevel="0" collapsed="false">
      <c r="E906" s="207"/>
    </row>
    <row r="907" customFormat="false" ht="12.75" hidden="false" customHeight="false" outlineLevel="0" collapsed="false">
      <c r="E907" s="207"/>
    </row>
    <row r="908" customFormat="false" ht="12.75" hidden="false" customHeight="false" outlineLevel="0" collapsed="false">
      <c r="E908" s="207"/>
    </row>
    <row r="909" customFormat="false" ht="12.75" hidden="false" customHeight="false" outlineLevel="0" collapsed="false">
      <c r="E909" s="207"/>
    </row>
    <row r="910" customFormat="false" ht="12.75" hidden="false" customHeight="false" outlineLevel="0" collapsed="false">
      <c r="E910" s="207"/>
    </row>
    <row r="911" customFormat="false" ht="12.75" hidden="false" customHeight="false" outlineLevel="0" collapsed="false">
      <c r="E911" s="207"/>
    </row>
    <row r="912" customFormat="false" ht="12.75" hidden="false" customHeight="false" outlineLevel="0" collapsed="false">
      <c r="E912" s="207"/>
    </row>
    <row r="913" customFormat="false" ht="12.75" hidden="false" customHeight="false" outlineLevel="0" collapsed="false">
      <c r="E913" s="207"/>
    </row>
    <row r="914" customFormat="false" ht="12.75" hidden="false" customHeight="false" outlineLevel="0" collapsed="false">
      <c r="E914" s="207"/>
    </row>
    <row r="915" customFormat="false" ht="12.75" hidden="false" customHeight="false" outlineLevel="0" collapsed="false">
      <c r="E915" s="207"/>
    </row>
    <row r="916" customFormat="false" ht="12.75" hidden="false" customHeight="false" outlineLevel="0" collapsed="false">
      <c r="E916" s="207"/>
    </row>
    <row r="917" customFormat="false" ht="12.75" hidden="false" customHeight="false" outlineLevel="0" collapsed="false">
      <c r="E917" s="207"/>
    </row>
    <row r="918" customFormat="false" ht="12.75" hidden="false" customHeight="false" outlineLevel="0" collapsed="false">
      <c r="E918" s="207"/>
    </row>
    <row r="919" customFormat="false" ht="12.75" hidden="false" customHeight="false" outlineLevel="0" collapsed="false">
      <c r="E919" s="207"/>
    </row>
    <row r="920" customFormat="false" ht="12.75" hidden="false" customHeight="false" outlineLevel="0" collapsed="false">
      <c r="E920" s="207"/>
    </row>
    <row r="921" customFormat="false" ht="12.75" hidden="false" customHeight="false" outlineLevel="0" collapsed="false">
      <c r="E921" s="207"/>
    </row>
    <row r="922" customFormat="false" ht="12.75" hidden="false" customHeight="false" outlineLevel="0" collapsed="false">
      <c r="E922" s="207"/>
    </row>
    <row r="923" customFormat="false" ht="12.75" hidden="false" customHeight="false" outlineLevel="0" collapsed="false">
      <c r="E923" s="207"/>
    </row>
    <row r="924" customFormat="false" ht="12.75" hidden="false" customHeight="false" outlineLevel="0" collapsed="false">
      <c r="E924" s="207"/>
    </row>
    <row r="925" customFormat="false" ht="12.75" hidden="false" customHeight="false" outlineLevel="0" collapsed="false">
      <c r="E925" s="207"/>
    </row>
    <row r="926" customFormat="false" ht="12.75" hidden="false" customHeight="false" outlineLevel="0" collapsed="false">
      <c r="E926" s="207"/>
    </row>
    <row r="927" customFormat="false" ht="12.75" hidden="false" customHeight="false" outlineLevel="0" collapsed="false">
      <c r="E927" s="207"/>
    </row>
    <row r="928" customFormat="false" ht="12.75" hidden="false" customHeight="false" outlineLevel="0" collapsed="false">
      <c r="E928" s="207"/>
    </row>
    <row r="929" customFormat="false" ht="12.75" hidden="false" customHeight="false" outlineLevel="0" collapsed="false">
      <c r="E929" s="207"/>
    </row>
    <row r="930" customFormat="false" ht="12.75" hidden="false" customHeight="false" outlineLevel="0" collapsed="false">
      <c r="E930" s="207"/>
    </row>
    <row r="931" customFormat="false" ht="12.75" hidden="false" customHeight="false" outlineLevel="0" collapsed="false">
      <c r="E931" s="207"/>
    </row>
    <row r="932" customFormat="false" ht="12.75" hidden="false" customHeight="false" outlineLevel="0" collapsed="false">
      <c r="E932" s="207"/>
    </row>
    <row r="933" customFormat="false" ht="12.75" hidden="false" customHeight="false" outlineLevel="0" collapsed="false">
      <c r="E933" s="207"/>
    </row>
    <row r="934" customFormat="false" ht="12.75" hidden="false" customHeight="false" outlineLevel="0" collapsed="false">
      <c r="E934" s="207"/>
    </row>
    <row r="935" customFormat="false" ht="12.75" hidden="false" customHeight="false" outlineLevel="0" collapsed="false">
      <c r="E935" s="207"/>
    </row>
    <row r="936" customFormat="false" ht="12.75" hidden="false" customHeight="false" outlineLevel="0" collapsed="false">
      <c r="E936" s="207"/>
    </row>
    <row r="937" customFormat="false" ht="12.75" hidden="false" customHeight="false" outlineLevel="0" collapsed="false">
      <c r="E937" s="207"/>
    </row>
    <row r="938" customFormat="false" ht="12.75" hidden="false" customHeight="false" outlineLevel="0" collapsed="false">
      <c r="E938" s="207"/>
    </row>
    <row r="939" customFormat="false" ht="12.75" hidden="false" customHeight="false" outlineLevel="0" collapsed="false">
      <c r="E939" s="207"/>
    </row>
    <row r="940" customFormat="false" ht="12.75" hidden="false" customHeight="false" outlineLevel="0" collapsed="false">
      <c r="E940" s="207"/>
    </row>
    <row r="941" customFormat="false" ht="12.75" hidden="false" customHeight="false" outlineLevel="0" collapsed="false">
      <c r="E941" s="207"/>
    </row>
    <row r="942" customFormat="false" ht="12.75" hidden="false" customHeight="false" outlineLevel="0" collapsed="false">
      <c r="E942" s="207"/>
    </row>
    <row r="943" customFormat="false" ht="12.75" hidden="false" customHeight="false" outlineLevel="0" collapsed="false">
      <c r="E943" s="207"/>
    </row>
    <row r="944" customFormat="false" ht="12.75" hidden="false" customHeight="false" outlineLevel="0" collapsed="false">
      <c r="E944" s="207"/>
    </row>
    <row r="945" customFormat="false" ht="12.75" hidden="false" customHeight="false" outlineLevel="0" collapsed="false">
      <c r="E945" s="207"/>
    </row>
    <row r="946" customFormat="false" ht="12.75" hidden="false" customHeight="false" outlineLevel="0" collapsed="false">
      <c r="E946" s="207"/>
    </row>
    <row r="947" customFormat="false" ht="12.75" hidden="false" customHeight="false" outlineLevel="0" collapsed="false">
      <c r="E947" s="207"/>
    </row>
    <row r="948" customFormat="false" ht="12.75" hidden="false" customHeight="false" outlineLevel="0" collapsed="false">
      <c r="E948" s="207"/>
    </row>
    <row r="949" customFormat="false" ht="12.75" hidden="false" customHeight="false" outlineLevel="0" collapsed="false">
      <c r="E949" s="207"/>
    </row>
    <row r="950" customFormat="false" ht="12.75" hidden="false" customHeight="false" outlineLevel="0" collapsed="false">
      <c r="E950" s="207"/>
    </row>
    <row r="951" customFormat="false" ht="12.75" hidden="false" customHeight="false" outlineLevel="0" collapsed="false">
      <c r="E951" s="207"/>
    </row>
    <row r="952" customFormat="false" ht="12.75" hidden="false" customHeight="false" outlineLevel="0" collapsed="false">
      <c r="E952" s="207"/>
    </row>
    <row r="953" customFormat="false" ht="12.75" hidden="false" customHeight="false" outlineLevel="0" collapsed="false">
      <c r="E953" s="207"/>
    </row>
    <row r="954" customFormat="false" ht="12.75" hidden="false" customHeight="false" outlineLevel="0" collapsed="false">
      <c r="E954" s="207"/>
    </row>
    <row r="955" customFormat="false" ht="12.75" hidden="false" customHeight="false" outlineLevel="0" collapsed="false">
      <c r="E955" s="207"/>
    </row>
    <row r="956" customFormat="false" ht="12.75" hidden="false" customHeight="false" outlineLevel="0" collapsed="false">
      <c r="E956" s="207"/>
    </row>
    <row r="957" customFormat="false" ht="12.75" hidden="false" customHeight="false" outlineLevel="0" collapsed="false">
      <c r="E957" s="207"/>
    </row>
    <row r="958" customFormat="false" ht="12.75" hidden="false" customHeight="false" outlineLevel="0" collapsed="false">
      <c r="E958" s="207"/>
    </row>
    <row r="959" customFormat="false" ht="12.75" hidden="false" customHeight="false" outlineLevel="0" collapsed="false">
      <c r="E959" s="207"/>
    </row>
    <row r="960" customFormat="false" ht="12.75" hidden="false" customHeight="false" outlineLevel="0" collapsed="false">
      <c r="E960" s="207"/>
    </row>
    <row r="961" customFormat="false" ht="12.75" hidden="false" customHeight="false" outlineLevel="0" collapsed="false">
      <c r="E961" s="207"/>
    </row>
    <row r="962" customFormat="false" ht="12.75" hidden="false" customHeight="false" outlineLevel="0" collapsed="false">
      <c r="E962" s="207"/>
    </row>
    <row r="963" customFormat="false" ht="12.75" hidden="false" customHeight="false" outlineLevel="0" collapsed="false">
      <c r="E963" s="207"/>
    </row>
    <row r="964" customFormat="false" ht="12.75" hidden="false" customHeight="false" outlineLevel="0" collapsed="false">
      <c r="E964" s="207"/>
    </row>
    <row r="965" customFormat="false" ht="12.75" hidden="false" customHeight="false" outlineLevel="0" collapsed="false">
      <c r="E965" s="207"/>
    </row>
    <row r="966" customFormat="false" ht="12.75" hidden="false" customHeight="false" outlineLevel="0" collapsed="false">
      <c r="E966" s="207"/>
    </row>
    <row r="967" customFormat="false" ht="12.75" hidden="false" customHeight="false" outlineLevel="0" collapsed="false">
      <c r="E967" s="207"/>
    </row>
    <row r="968" customFormat="false" ht="12.75" hidden="false" customHeight="false" outlineLevel="0" collapsed="false">
      <c r="E968" s="207"/>
    </row>
    <row r="969" customFormat="false" ht="12.75" hidden="false" customHeight="false" outlineLevel="0" collapsed="false">
      <c r="E969" s="207"/>
    </row>
    <row r="970" customFormat="false" ht="12.75" hidden="false" customHeight="false" outlineLevel="0" collapsed="false">
      <c r="E970" s="207"/>
    </row>
    <row r="971" customFormat="false" ht="12.75" hidden="false" customHeight="false" outlineLevel="0" collapsed="false">
      <c r="E971" s="207"/>
    </row>
    <row r="972" customFormat="false" ht="12.75" hidden="false" customHeight="false" outlineLevel="0" collapsed="false">
      <c r="E972" s="207"/>
    </row>
    <row r="973" customFormat="false" ht="12.75" hidden="false" customHeight="false" outlineLevel="0" collapsed="false">
      <c r="E973" s="207"/>
    </row>
    <row r="974" customFormat="false" ht="12.75" hidden="false" customHeight="false" outlineLevel="0" collapsed="false">
      <c r="E974" s="207"/>
    </row>
    <row r="975" customFormat="false" ht="12.75" hidden="false" customHeight="false" outlineLevel="0" collapsed="false">
      <c r="E975" s="207"/>
    </row>
    <row r="976" customFormat="false" ht="12.75" hidden="false" customHeight="false" outlineLevel="0" collapsed="false">
      <c r="E976" s="207"/>
    </row>
    <row r="977" customFormat="false" ht="12.75" hidden="false" customHeight="false" outlineLevel="0" collapsed="false">
      <c r="E977" s="207"/>
    </row>
    <row r="978" customFormat="false" ht="12.75" hidden="false" customHeight="false" outlineLevel="0" collapsed="false">
      <c r="E978" s="207"/>
    </row>
    <row r="979" customFormat="false" ht="12.75" hidden="false" customHeight="false" outlineLevel="0" collapsed="false">
      <c r="E979" s="207"/>
    </row>
    <row r="980" customFormat="false" ht="12.75" hidden="false" customHeight="false" outlineLevel="0" collapsed="false">
      <c r="E980" s="207"/>
    </row>
    <row r="981" customFormat="false" ht="12.75" hidden="false" customHeight="false" outlineLevel="0" collapsed="false">
      <c r="E981" s="207"/>
    </row>
    <row r="982" customFormat="false" ht="12.75" hidden="false" customHeight="false" outlineLevel="0" collapsed="false">
      <c r="E982" s="207"/>
    </row>
    <row r="983" customFormat="false" ht="12.75" hidden="false" customHeight="false" outlineLevel="0" collapsed="false">
      <c r="E983" s="207"/>
    </row>
    <row r="984" customFormat="false" ht="12.75" hidden="false" customHeight="false" outlineLevel="0" collapsed="false">
      <c r="E984" s="207"/>
    </row>
    <row r="985" customFormat="false" ht="12.75" hidden="false" customHeight="false" outlineLevel="0" collapsed="false">
      <c r="E985" s="207"/>
    </row>
    <row r="986" customFormat="false" ht="12.75" hidden="false" customHeight="false" outlineLevel="0" collapsed="false">
      <c r="E986" s="207"/>
    </row>
    <row r="987" customFormat="false" ht="12.75" hidden="false" customHeight="false" outlineLevel="0" collapsed="false">
      <c r="E987" s="207"/>
    </row>
    <row r="988" customFormat="false" ht="12.75" hidden="false" customHeight="false" outlineLevel="0" collapsed="false">
      <c r="E988" s="207"/>
    </row>
    <row r="989" customFormat="false" ht="12.75" hidden="false" customHeight="false" outlineLevel="0" collapsed="false">
      <c r="E989" s="207"/>
    </row>
    <row r="990" customFormat="false" ht="12.75" hidden="false" customHeight="false" outlineLevel="0" collapsed="false">
      <c r="E990" s="207"/>
    </row>
    <row r="991" customFormat="false" ht="12.75" hidden="false" customHeight="false" outlineLevel="0" collapsed="false">
      <c r="E991" s="207"/>
    </row>
    <row r="992" customFormat="false" ht="12.75" hidden="false" customHeight="false" outlineLevel="0" collapsed="false">
      <c r="E992" s="207"/>
    </row>
    <row r="993" customFormat="false" ht="12.75" hidden="false" customHeight="false" outlineLevel="0" collapsed="false">
      <c r="E993" s="207"/>
    </row>
    <row r="994" customFormat="false" ht="12.75" hidden="false" customHeight="false" outlineLevel="0" collapsed="false">
      <c r="E994" s="207"/>
    </row>
    <row r="995" customFormat="false" ht="12.75" hidden="false" customHeight="false" outlineLevel="0" collapsed="false">
      <c r="E995" s="207"/>
    </row>
    <row r="996" customFormat="false" ht="12.75" hidden="false" customHeight="false" outlineLevel="0" collapsed="false">
      <c r="E996" s="207"/>
    </row>
    <row r="997" customFormat="false" ht="12.75" hidden="false" customHeight="false" outlineLevel="0" collapsed="false">
      <c r="E997" s="207"/>
    </row>
    <row r="998" customFormat="false" ht="12.75" hidden="false" customHeight="false" outlineLevel="0" collapsed="false">
      <c r="E998" s="207"/>
    </row>
    <row r="999" customFormat="false" ht="12.75" hidden="false" customHeight="false" outlineLevel="0" collapsed="false">
      <c r="E999" s="207"/>
    </row>
    <row r="1000" customFormat="false" ht="12.75" hidden="false" customHeight="false" outlineLevel="0" collapsed="false">
      <c r="E1000" s="207"/>
    </row>
    <row r="1001" customFormat="false" ht="12.75" hidden="false" customHeight="false" outlineLevel="0" collapsed="false">
      <c r="E1001" s="207"/>
    </row>
    <row r="1002" customFormat="false" ht="12.75" hidden="false" customHeight="false" outlineLevel="0" collapsed="false">
      <c r="E1002" s="207"/>
    </row>
    <row r="1003" customFormat="false" ht="12.75" hidden="false" customHeight="false" outlineLevel="0" collapsed="false">
      <c r="E1003" s="207"/>
    </row>
  </sheetData>
  <autoFilter ref="A1:A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true" hidden="false" outlineLevel="0" max="1" min="1" style="196" width="61.56"/>
    <col collapsed="false" customWidth="true" hidden="false" outlineLevel="0" max="2" min="2" style="218" width="15.13"/>
    <col collapsed="false" customWidth="true" hidden="false" outlineLevel="0" max="3" min="3" style="219" width="2.84"/>
    <col collapsed="false" customWidth="true" hidden="false" outlineLevel="0" max="4" min="4" style="219" width="37.28"/>
    <col collapsed="false" customWidth="true" hidden="false" outlineLevel="0" max="5" min="5" style="219" width="5.56"/>
    <col collapsed="false" customWidth="false" hidden="false" outlineLevel="0" max="257" min="6" style="219" width="9.14"/>
  </cols>
  <sheetData>
    <row r="1" customFormat="false" ht="16.5" hidden="false" customHeight="false" outlineLevel="0" collapsed="false">
      <c r="A1" s="220" t="s">
        <v>879</v>
      </c>
      <c r="B1" s="221" t="s">
        <v>880</v>
      </c>
      <c r="D1" s="220" t="s">
        <v>881</v>
      </c>
      <c r="E1" s="222" t="s">
        <v>880</v>
      </c>
    </row>
    <row r="2" customFormat="false" ht="15.75" hidden="false" customHeight="false" outlineLevel="0" collapsed="false">
      <c r="A2" s="223" t="s">
        <v>882</v>
      </c>
      <c r="B2" s="224" t="s">
        <v>883</v>
      </c>
      <c r="D2" s="225" t="n">
        <v>3</v>
      </c>
      <c r="E2" s="226" t="s">
        <v>884</v>
      </c>
    </row>
    <row r="3" customFormat="false" ht="15.75" hidden="false" customHeight="false" outlineLevel="0" collapsed="false">
      <c r="A3" s="227" t="s">
        <v>885</v>
      </c>
      <c r="B3" s="224" t="s">
        <v>886</v>
      </c>
      <c r="D3" s="228" t="n">
        <v>6</v>
      </c>
      <c r="E3" s="229" t="s">
        <v>887</v>
      </c>
    </row>
    <row r="4" customFormat="false" ht="15.75" hidden="false" customHeight="false" outlineLevel="0" collapsed="false">
      <c r="A4" s="227" t="s">
        <v>888</v>
      </c>
      <c r="B4" s="224" t="s">
        <v>889</v>
      </c>
      <c r="D4" s="228" t="n">
        <v>9</v>
      </c>
      <c r="E4" s="229" t="s">
        <v>890</v>
      </c>
    </row>
    <row r="5" customFormat="false" ht="15.75" hidden="false" customHeight="false" outlineLevel="0" collapsed="false">
      <c r="A5" s="227" t="s">
        <v>891</v>
      </c>
      <c r="B5" s="224" t="s">
        <v>892</v>
      </c>
      <c r="D5" s="228" t="n">
        <v>12</v>
      </c>
      <c r="E5" s="229" t="s">
        <v>893</v>
      </c>
    </row>
    <row r="6" customFormat="false" ht="15.75" hidden="false" customHeight="false" outlineLevel="0" collapsed="false">
      <c r="A6" s="227" t="s">
        <v>894</v>
      </c>
      <c r="B6" s="224" t="s">
        <v>895</v>
      </c>
    </row>
    <row r="7" customFormat="false" ht="15.75" hidden="false" customHeight="false" outlineLevel="0" collapsed="false">
      <c r="A7" s="227" t="s">
        <v>896</v>
      </c>
      <c r="B7" s="224" t="s">
        <v>897</v>
      </c>
    </row>
    <row r="8" customFormat="false" ht="15.75" hidden="false" customHeight="false" outlineLevel="0" collapsed="false">
      <c r="A8" s="227" t="s">
        <v>898</v>
      </c>
      <c r="B8" s="224" t="s">
        <v>899</v>
      </c>
    </row>
    <row r="9" customFormat="false" ht="15.75" hidden="false" customHeight="false" outlineLevel="0" collapsed="false">
      <c r="A9" s="227" t="s">
        <v>900</v>
      </c>
      <c r="B9" s="224" t="s">
        <v>901</v>
      </c>
    </row>
    <row r="10" customFormat="false" ht="15.75" hidden="false" customHeight="false" outlineLevel="0" collapsed="false">
      <c r="A10" s="227" t="s">
        <v>902</v>
      </c>
      <c r="B10" s="224" t="s">
        <v>903</v>
      </c>
    </row>
    <row r="11" customFormat="false" ht="15.75" hidden="false" customHeight="false" outlineLevel="0" collapsed="false">
      <c r="A11" s="227" t="s">
        <v>904</v>
      </c>
      <c r="B11" s="224" t="s">
        <v>905</v>
      </c>
    </row>
    <row r="12" customFormat="false" ht="15.75" hidden="false" customHeight="false" outlineLevel="0" collapsed="false">
      <c r="A12" s="227" t="s">
        <v>906</v>
      </c>
      <c r="B12" s="224" t="s">
        <v>907</v>
      </c>
    </row>
    <row r="13" customFormat="false" ht="15.75" hidden="false" customHeight="false" outlineLevel="0" collapsed="false">
      <c r="A13" s="227" t="s">
        <v>908</v>
      </c>
      <c r="B13" s="224" t="s">
        <v>909</v>
      </c>
    </row>
    <row r="14" customFormat="false" ht="15.75" hidden="false" customHeight="false" outlineLevel="0" collapsed="false">
      <c r="A14" s="227" t="s">
        <v>910</v>
      </c>
      <c r="B14" s="224" t="s">
        <v>911</v>
      </c>
    </row>
    <row r="15" customFormat="false" ht="15.75" hidden="false" customHeight="false" outlineLevel="0" collapsed="false">
      <c r="A15" s="227" t="s">
        <v>912</v>
      </c>
      <c r="B15" s="224" t="s">
        <v>913</v>
      </c>
    </row>
    <row r="16" customFormat="false" ht="15.75" hidden="false" customHeight="false" outlineLevel="0" collapsed="false">
      <c r="A16" s="227" t="s">
        <v>914</v>
      </c>
      <c r="B16" s="224" t="s">
        <v>915</v>
      </c>
    </row>
    <row r="17" customFormat="false" ht="15.75" hidden="false" customHeight="false" outlineLevel="0" collapsed="false">
      <c r="A17" s="227" t="s">
        <v>916</v>
      </c>
      <c r="B17" s="224" t="s">
        <v>917</v>
      </c>
    </row>
    <row r="18" customFormat="false" ht="15.75" hidden="false" customHeight="false" outlineLevel="0" collapsed="false">
      <c r="A18" s="227" t="s">
        <v>918</v>
      </c>
      <c r="B18" s="224" t="s">
        <v>919</v>
      </c>
    </row>
    <row r="19" customFormat="false" ht="15.75" hidden="false" customHeight="false" outlineLevel="0" collapsed="false">
      <c r="A19" s="227" t="s">
        <v>920</v>
      </c>
      <c r="B19" s="224" t="s">
        <v>921</v>
      </c>
    </row>
    <row r="20" customFormat="false" ht="15.75" hidden="false" customHeight="false" outlineLevel="0" collapsed="false">
      <c r="A20" s="227" t="s">
        <v>922</v>
      </c>
      <c r="B20" s="224" t="s">
        <v>923</v>
      </c>
    </row>
    <row r="21" customFormat="false" ht="15.75" hidden="false" customHeight="false" outlineLevel="0" collapsed="false">
      <c r="A21" s="227" t="s">
        <v>924</v>
      </c>
      <c r="B21" s="224" t="s">
        <v>925</v>
      </c>
    </row>
    <row r="22" customFormat="false" ht="15.75" hidden="false" customHeight="false" outlineLevel="0" collapsed="false">
      <c r="A22" s="227" t="s">
        <v>926</v>
      </c>
      <c r="B22" s="224" t="s">
        <v>927</v>
      </c>
    </row>
    <row r="23" customFormat="false" ht="15.75" hidden="false" customHeight="false" outlineLevel="0" collapsed="false">
      <c r="A23" s="227" t="s">
        <v>928</v>
      </c>
      <c r="B23" s="224" t="s">
        <v>929</v>
      </c>
    </row>
    <row r="24" customFormat="false" ht="15.75" hidden="false" customHeight="false" outlineLevel="0" collapsed="false">
      <c r="A24" s="227" t="s">
        <v>930</v>
      </c>
      <c r="B24" s="224" t="s">
        <v>931</v>
      </c>
    </row>
    <row r="25" customFormat="false" ht="15.75" hidden="false" customHeight="false" outlineLevel="0" collapsed="false">
      <c r="A25" s="227" t="s">
        <v>932</v>
      </c>
      <c r="B25" s="224" t="s">
        <v>933</v>
      </c>
    </row>
    <row r="26" customFormat="false" ht="15.75" hidden="false" customHeight="false" outlineLevel="0" collapsed="false">
      <c r="A26" s="227" t="s">
        <v>934</v>
      </c>
      <c r="B26" s="224" t="s">
        <v>935</v>
      </c>
    </row>
    <row r="27" customFormat="false" ht="15.75" hidden="false" customHeight="false" outlineLevel="0" collapsed="false">
      <c r="A27" s="227" t="s">
        <v>936</v>
      </c>
      <c r="B27" s="224" t="s">
        <v>937</v>
      </c>
    </row>
    <row r="28" customFormat="false" ht="15.75" hidden="false" customHeight="false" outlineLevel="0" collapsed="false">
      <c r="A28" s="227" t="s">
        <v>938</v>
      </c>
      <c r="B28" s="224" t="s">
        <v>939</v>
      </c>
    </row>
    <row r="29" customFormat="false" ht="15.75" hidden="false" customHeight="false" outlineLevel="0" collapsed="false">
      <c r="A29" s="227" t="s">
        <v>940</v>
      </c>
      <c r="B29" s="224" t="s">
        <v>941</v>
      </c>
    </row>
    <row r="30" customFormat="false" ht="15.75" hidden="false" customHeight="false" outlineLevel="0" collapsed="false">
      <c r="A30" s="227" t="s">
        <v>942</v>
      </c>
      <c r="B30" s="224" t="s">
        <v>943</v>
      </c>
    </row>
    <row r="31" customFormat="false" ht="15.75" hidden="false" customHeight="false" outlineLevel="0" collapsed="false">
      <c r="A31" s="227" t="s">
        <v>944</v>
      </c>
      <c r="B31" s="224" t="s">
        <v>945</v>
      </c>
    </row>
    <row r="32" customFormat="false" ht="15.75" hidden="false" customHeight="false" outlineLevel="0" collapsed="false">
      <c r="A32" s="227" t="s">
        <v>946</v>
      </c>
      <c r="B32" s="224" t="s">
        <v>947</v>
      </c>
    </row>
    <row r="33" customFormat="false" ht="15.75" hidden="false" customHeight="false" outlineLevel="0" collapsed="false">
      <c r="A33" s="227" t="s">
        <v>948</v>
      </c>
      <c r="B33" s="224" t="s">
        <v>949</v>
      </c>
    </row>
    <row r="34" customFormat="false" ht="31.5" hidden="false" customHeight="false" outlineLevel="0" collapsed="false">
      <c r="A34" s="230" t="s">
        <v>950</v>
      </c>
      <c r="B34" s="224" t="s">
        <v>951</v>
      </c>
    </row>
    <row r="35" customFormat="false" ht="31.5" hidden="false" customHeight="false" outlineLevel="0" collapsed="false">
      <c r="A35" s="231" t="s">
        <v>952</v>
      </c>
      <c r="B35" s="224" t="s">
        <v>953</v>
      </c>
    </row>
    <row r="36" customFormat="false" ht="15.75" hidden="false" customHeight="false" outlineLevel="0" collapsed="false">
      <c r="A36" s="227" t="s">
        <v>954</v>
      </c>
      <c r="B36" s="224" t="s">
        <v>955</v>
      </c>
    </row>
    <row r="37" customFormat="false" ht="15.75" hidden="false" customHeight="false" outlineLevel="0" collapsed="false">
      <c r="A37" s="227" t="s">
        <v>956</v>
      </c>
      <c r="B37" s="224" t="s">
        <v>957</v>
      </c>
    </row>
    <row r="38" customFormat="false" ht="15.75" hidden="false" customHeight="false" outlineLevel="0" collapsed="false">
      <c r="A38" s="227" t="s">
        <v>958</v>
      </c>
      <c r="B38" s="224" t="s">
        <v>959</v>
      </c>
    </row>
    <row r="39" customFormat="false" ht="15.75" hidden="false" customHeight="false" outlineLevel="0" collapsed="false">
      <c r="A39" s="227" t="s">
        <v>960</v>
      </c>
      <c r="B39" s="224" t="s">
        <v>961</v>
      </c>
    </row>
    <row r="40" customFormat="false" ht="15.75" hidden="false" customHeight="false" outlineLevel="0" collapsed="false">
      <c r="A40" s="227" t="s">
        <v>962</v>
      </c>
      <c r="B40" s="224" t="s">
        <v>963</v>
      </c>
    </row>
    <row r="41" customFormat="false" ht="15.75" hidden="false" customHeight="false" outlineLevel="0" collapsed="false">
      <c r="A41" s="227" t="s">
        <v>964</v>
      </c>
      <c r="B41" s="224" t="s">
        <v>965</v>
      </c>
    </row>
    <row r="42" customFormat="false" ht="15.75" hidden="false" customHeight="false" outlineLevel="0" collapsed="false">
      <c r="A42" s="227" t="s">
        <v>966</v>
      </c>
      <c r="B42" s="224" t="s">
        <v>967</v>
      </c>
    </row>
    <row r="43" customFormat="false" ht="15.75" hidden="false" customHeight="false" outlineLevel="0" collapsed="false">
      <c r="A43" s="227" t="s">
        <v>968</v>
      </c>
      <c r="B43" s="224" t="s">
        <v>969</v>
      </c>
    </row>
    <row r="44" customFormat="false" ht="15.75" hidden="false" customHeight="false" outlineLevel="0" collapsed="false">
      <c r="A44" s="227" t="s">
        <v>970</v>
      </c>
      <c r="B44" s="224" t="s">
        <v>971</v>
      </c>
    </row>
    <row r="45" customFormat="false" ht="15.75" hidden="false" customHeight="false" outlineLevel="0" collapsed="false">
      <c r="A45" s="227" t="s">
        <v>972</v>
      </c>
      <c r="B45" s="224" t="s">
        <v>973</v>
      </c>
    </row>
    <row r="46" customFormat="false" ht="15.75" hidden="false" customHeight="false" outlineLevel="0" collapsed="false">
      <c r="A46" s="227" t="s">
        <v>974</v>
      </c>
      <c r="B46" s="224" t="s">
        <v>975</v>
      </c>
    </row>
    <row r="47" customFormat="false" ht="15.75" hidden="false" customHeight="false" outlineLevel="0" collapsed="false">
      <c r="A47" s="227" t="s">
        <v>976</v>
      </c>
      <c r="B47" s="224" t="s">
        <v>977</v>
      </c>
    </row>
    <row r="48" customFormat="false" ht="15.75" hidden="false" customHeight="false" outlineLevel="0" collapsed="false">
      <c r="A48" s="227" t="s">
        <v>978</v>
      </c>
      <c r="B48" s="224" t="s">
        <v>979</v>
      </c>
    </row>
    <row r="49" customFormat="false" ht="15.75" hidden="false" customHeight="false" outlineLevel="0" collapsed="false">
      <c r="A49" s="227" t="s">
        <v>980</v>
      </c>
      <c r="B49" s="224" t="s">
        <v>981</v>
      </c>
    </row>
    <row r="50" customFormat="false" ht="15.75" hidden="false" customHeight="false" outlineLevel="0" collapsed="false">
      <c r="A50" s="227" t="s">
        <v>982</v>
      </c>
      <c r="B50" s="224" t="s">
        <v>983</v>
      </c>
    </row>
    <row r="51" customFormat="false" ht="15.75" hidden="false" customHeight="false" outlineLevel="0" collapsed="false">
      <c r="A51" s="227" t="s">
        <v>984</v>
      </c>
      <c r="B51" s="224" t="s">
        <v>985</v>
      </c>
    </row>
    <row r="52" customFormat="false" ht="15.75" hidden="false" customHeight="false" outlineLevel="0" collapsed="false">
      <c r="A52" s="227" t="s">
        <v>986</v>
      </c>
      <c r="B52" s="224" t="s">
        <v>987</v>
      </c>
    </row>
    <row r="53" customFormat="false" ht="15.75" hidden="false" customHeight="false" outlineLevel="0" collapsed="false">
      <c r="A53" s="227" t="s">
        <v>988</v>
      </c>
      <c r="B53" s="224" t="s">
        <v>989</v>
      </c>
    </row>
    <row r="54" customFormat="false" ht="15.75" hidden="false" customHeight="false" outlineLevel="0" collapsed="false">
      <c r="A54" s="227" t="s">
        <v>990</v>
      </c>
      <c r="B54" s="224" t="s">
        <v>991</v>
      </c>
    </row>
    <row r="55" customFormat="false" ht="15.75" hidden="false" customHeight="false" outlineLevel="0" collapsed="false">
      <c r="A55" s="227" t="s">
        <v>992</v>
      </c>
      <c r="B55" s="224" t="s">
        <v>993</v>
      </c>
    </row>
    <row r="56" customFormat="false" ht="15.75" hidden="false" customHeight="false" outlineLevel="0" collapsed="false">
      <c r="A56" s="227" t="s">
        <v>994</v>
      </c>
      <c r="B56" s="224" t="s">
        <v>995</v>
      </c>
    </row>
    <row r="57" customFormat="false" ht="15.75" hidden="false" customHeight="false" outlineLevel="0" collapsed="false">
      <c r="A57" s="227" t="s">
        <v>996</v>
      </c>
      <c r="B57" s="224" t="s">
        <v>997</v>
      </c>
    </row>
    <row r="58" customFormat="false" ht="15.75" hidden="false" customHeight="false" outlineLevel="0" collapsed="false">
      <c r="A58" s="227" t="s">
        <v>998</v>
      </c>
      <c r="B58" s="224" t="s">
        <v>999</v>
      </c>
    </row>
    <row r="59" customFormat="false" ht="15.75" hidden="false" customHeight="false" outlineLevel="0" collapsed="false">
      <c r="A59" s="227" t="s">
        <v>35</v>
      </c>
      <c r="B59" s="224" t="s">
        <v>1000</v>
      </c>
    </row>
    <row r="60" customFormat="false" ht="15.75" hidden="false" customHeight="false" outlineLevel="0" collapsed="false">
      <c r="A60" s="227" t="s">
        <v>1001</v>
      </c>
      <c r="B60" s="224" t="s">
        <v>1002</v>
      </c>
    </row>
    <row r="61" customFormat="false" ht="15.75" hidden="false" customHeight="false" outlineLevel="0" collapsed="false">
      <c r="A61" s="227" t="s">
        <v>1003</v>
      </c>
      <c r="B61" s="224" t="s">
        <v>1004</v>
      </c>
    </row>
    <row r="62" customFormat="false" ht="15.75" hidden="false" customHeight="false" outlineLevel="0" collapsed="false">
      <c r="A62" s="227" t="s">
        <v>1005</v>
      </c>
      <c r="B62" s="224" t="s">
        <v>1006</v>
      </c>
    </row>
    <row r="63" customFormat="false" ht="15.75" hidden="false" customHeight="false" outlineLevel="0" collapsed="false">
      <c r="A63" s="227" t="s">
        <v>1007</v>
      </c>
      <c r="B63" s="224" t="s">
        <v>1008</v>
      </c>
    </row>
    <row r="64" customFormat="false" ht="15.75" hidden="false" customHeight="false" outlineLevel="0" collapsed="false">
      <c r="A64" s="227" t="s">
        <v>1009</v>
      </c>
      <c r="B64" s="224" t="s">
        <v>1010</v>
      </c>
    </row>
    <row r="65" customFormat="false" ht="15.75" hidden="false" customHeight="false" outlineLevel="0" collapsed="false">
      <c r="A65" s="227" t="s">
        <v>1011</v>
      </c>
      <c r="B65" s="224" t="s">
        <v>1012</v>
      </c>
    </row>
    <row r="66" customFormat="false" ht="15.75" hidden="false" customHeight="false" outlineLevel="0" collapsed="false">
      <c r="A66" s="227" t="s">
        <v>1013</v>
      </c>
      <c r="B66" s="224" t="s">
        <v>1014</v>
      </c>
    </row>
    <row r="67" customFormat="false" ht="15.75" hidden="false" customHeight="false" outlineLevel="0" collapsed="false">
      <c r="A67" s="227" t="s">
        <v>1015</v>
      </c>
      <c r="B67" s="224" t="s">
        <v>1016</v>
      </c>
    </row>
    <row r="68" customFormat="false" ht="15.75" hidden="false" customHeight="false" outlineLevel="0" collapsed="false">
      <c r="A68" s="227" t="s">
        <v>1017</v>
      </c>
      <c r="B68" s="224" t="s">
        <v>1018</v>
      </c>
    </row>
    <row r="69" customFormat="false" ht="15.75" hidden="false" customHeight="false" outlineLevel="0" collapsed="false">
      <c r="A69" s="227" t="s">
        <v>1019</v>
      </c>
      <c r="B69" s="224" t="s">
        <v>1020</v>
      </c>
    </row>
    <row r="70" customFormat="false" ht="15.75" hidden="false" customHeight="false" outlineLevel="0" collapsed="false">
      <c r="A70" s="227" t="s">
        <v>1021</v>
      </c>
      <c r="B70" s="224" t="s">
        <v>1022</v>
      </c>
    </row>
    <row r="71" customFormat="false" ht="15.75" hidden="false" customHeight="false" outlineLevel="0" collapsed="false">
      <c r="A71" s="227" t="s">
        <v>1023</v>
      </c>
      <c r="B71" s="224" t="s">
        <v>1024</v>
      </c>
    </row>
    <row r="72" customFormat="false" ht="15.75" hidden="false" customHeight="false" outlineLevel="0" collapsed="false">
      <c r="A72" s="227" t="s">
        <v>1025</v>
      </c>
      <c r="B72" s="224" t="s">
        <v>1026</v>
      </c>
    </row>
    <row r="73" customFormat="false" ht="15.75" hidden="false" customHeight="false" outlineLevel="0" collapsed="false">
      <c r="A73" s="227" t="s">
        <v>1027</v>
      </c>
      <c r="B73" s="224" t="s">
        <v>1028</v>
      </c>
    </row>
    <row r="74" customFormat="false" ht="15.75" hidden="false" customHeight="false" outlineLevel="0" collapsed="false">
      <c r="A74" s="227" t="s">
        <v>1029</v>
      </c>
      <c r="B74" s="224" t="s">
        <v>1030</v>
      </c>
    </row>
    <row r="75" customFormat="false" ht="15.75" hidden="false" customHeight="false" outlineLevel="0" collapsed="false">
      <c r="A75" s="227" t="s">
        <v>1031</v>
      </c>
      <c r="B75" s="224" t="s">
        <v>1032</v>
      </c>
    </row>
    <row r="76" customFormat="false" ht="15.75" hidden="false" customHeight="false" outlineLevel="0" collapsed="false">
      <c r="A76" s="227" t="s">
        <v>1033</v>
      </c>
      <c r="B76" s="224" t="s">
        <v>1034</v>
      </c>
    </row>
    <row r="77" customFormat="false" ht="15.75" hidden="false" customHeight="false" outlineLevel="0" collapsed="false">
      <c r="A77" s="227" t="s">
        <v>1035</v>
      </c>
      <c r="B77" s="224" t="s">
        <v>1036</v>
      </c>
    </row>
    <row r="78" customFormat="false" ht="15.75" hidden="false" customHeight="false" outlineLevel="0" collapsed="false">
      <c r="A78" s="227" t="s">
        <v>1037</v>
      </c>
      <c r="B78" s="224" t="s">
        <v>1038</v>
      </c>
    </row>
    <row r="79" customFormat="false" ht="15.75" hidden="false" customHeight="false" outlineLevel="0" collapsed="false">
      <c r="A79" s="227" t="s">
        <v>1039</v>
      </c>
      <c r="B79" s="224" t="s">
        <v>1040</v>
      </c>
    </row>
    <row r="80" customFormat="false" ht="15.75" hidden="false" customHeight="false" outlineLevel="0" collapsed="false">
      <c r="A80" s="227" t="s">
        <v>1041</v>
      </c>
      <c r="B80" s="224" t="s">
        <v>1042</v>
      </c>
    </row>
    <row r="81" customFormat="false" ht="15.75" hidden="false" customHeight="false" outlineLevel="0" collapsed="false">
      <c r="A81" s="227" t="s">
        <v>1043</v>
      </c>
      <c r="B81" s="224" t="s">
        <v>1044</v>
      </c>
    </row>
    <row r="82" customFormat="false" ht="15.75" hidden="false" customHeight="false" outlineLevel="0" collapsed="false">
      <c r="A82" s="227" t="s">
        <v>1045</v>
      </c>
      <c r="B82" s="224" t="s">
        <v>1046</v>
      </c>
    </row>
    <row r="83" customFormat="false" ht="15.75" hidden="false" customHeight="false" outlineLevel="0" collapsed="false">
      <c r="A83" s="227" t="s">
        <v>1047</v>
      </c>
      <c r="B83" s="224" t="s">
        <v>1048</v>
      </c>
    </row>
    <row r="84" customFormat="false" ht="15.75" hidden="false" customHeight="false" outlineLevel="0" collapsed="false">
      <c r="A84" s="227" t="s">
        <v>1049</v>
      </c>
      <c r="B84" s="224" t="s">
        <v>1050</v>
      </c>
    </row>
    <row r="85" customFormat="false" ht="15.75" hidden="false" customHeight="false" outlineLevel="0" collapsed="false">
      <c r="A85" s="227" t="s">
        <v>1051</v>
      </c>
      <c r="B85" s="224" t="s">
        <v>1052</v>
      </c>
    </row>
    <row r="86" customFormat="false" ht="16.5" hidden="false" customHeight="false" outlineLevel="0" collapsed="false">
      <c r="A86" s="232" t="s">
        <v>1053</v>
      </c>
      <c r="B86" s="233" t="s">
        <v>1054</v>
      </c>
    </row>
    <row r="87" customFormat="false" ht="32.25" hidden="false" customHeight="false" outlineLevel="0" collapsed="false">
      <c r="A87" s="234" t="s">
        <v>29</v>
      </c>
      <c r="B87" s="235" t="s">
        <v>1055</v>
      </c>
    </row>
    <row r="88" customFormat="false" ht="13.5" hidden="false" customHeight="false" outlineLevel="0" collapsed="false">
      <c r="A88" s="236" t="s">
        <v>1056</v>
      </c>
      <c r="B88" s="237" t="s">
        <v>1057</v>
      </c>
    </row>
    <row r="89" customFormat="false" ht="15.75" hidden="false" customHeight="false" outlineLevel="0" collapsed="false">
      <c r="A89" s="238"/>
      <c r="B89" s="239"/>
    </row>
  </sheetData>
  <conditionalFormatting sqref="B2:B88">
    <cfRule type="expression" priority="2" aboveAverage="0" equalAverage="0" bottom="0" percent="0" rank="0" text="" dxfId="14">
      <formula>AND(COUNTIF($B$2:$B$88,B2)&gt;1,NOT(ISBLANK(B2)))</formula>
    </cfRule>
  </conditionalFormatting>
  <conditionalFormatting sqref="B31:B32">
    <cfRule type="expression" priority="3" aboveAverage="0" equalAverage="0" bottom="0" percent="0" rank="0" text="" dxfId="15">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0-03-23T13:06:24Z</cp:lastPrinted>
  <dcterms:modified xsi:type="dcterms:W3CDTF">2021-03-04T04:27:45Z</dcterms:modified>
  <cp:revision>0</cp:revision>
  <dc:subject/>
  <dc:title/>
</cp:coreProperties>
</file>